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26, 2012</t>
  </si>
  <si>
    <t xml:space="preserve">Quad to Date Ending Aug 26, 2012</t>
  </si>
  <si>
    <t xml:space="preserve">Quarter to Date Ending Aug 26, 2012</t>
  </si>
  <si>
    <t xml:space="preserve">Year to Date Ending Aug 26, 2012</t>
  </si>
  <si>
    <t xml:space="preserve">Dollar Sales</t>
  </si>
  <si>
    <t xml:space="preserve">Avg Prc/Vol</t>
  </si>
  <si>
    <t xml:space="preserve">Volume Sales</t>
  </si>
  <si>
    <t xml:space="preserve">Volume Share of Cat</t>
  </si>
  <si>
    <t xml:space="preserve">Current</t>
  </si>
  <si>
    <t xml:space="preserve">YA</t>
  </si>
  <si>
    <t xml:space="preserve">Change vs YA</t>
  </si>
  <si>
    <t xml:space="preserve">% 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CA Monster ttl</t>
  </si>
  <si>
    <t xml:space="preserve">RED BULL</t>
  </si>
  <si>
    <t xml:space="preserve">PRIVATE LABEL</t>
  </si>
  <si>
    <t xml:space="preserve">PEP LRB + Rockstar Energy</t>
  </si>
  <si>
    <t xml:space="preserve">KO LRB + 40% of Monster Energy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RTD TEA</t>
  </si>
  <si>
    <t xml:space="preserve">RTDTEA COCA COLA</t>
  </si>
  <si>
    <t xml:space="preserve">RTDTEA FEROLITO VULTAGGIO</t>
  </si>
  <si>
    <t xml:space="preserve">RTDTEA DPSG</t>
  </si>
  <si>
    <t xml:space="preserve">RTDTEA PRIVATE LABEL</t>
  </si>
  <si>
    <t xml:space="preserve">Total Enjoyment (186).</t>
  </si>
  <si>
    <t xml:space="preserve">Total PepsiCo Enjoyment (186).</t>
  </si>
  <si>
    <t xml:space="preserve">Total Coke Enjoyment (186).</t>
  </si>
  <si>
    <t xml:space="preserve">Total PL Enjoyment (186).</t>
  </si>
  <si>
    <t xml:space="preserve">SPORTS DRINKS</t>
  </si>
  <si>
    <t xml:space="preserve">SD COCA COLA</t>
  </si>
  <si>
    <t xml:space="preserve">SD PRIVATE LABEL</t>
  </si>
  <si>
    <t xml:space="preserve">Total Enhanced Hydration (186)</t>
  </si>
  <si>
    <t xml:space="preserve">Total PEP Enhanced Hydration (186)</t>
  </si>
  <si>
    <t xml:space="preserve">Total Coke Enhanced Hydration (186)</t>
  </si>
  <si>
    <t xml:space="preserve">Total PL Enhanced Hydration (186)</t>
  </si>
  <si>
    <t xml:space="preserve">ENERGY</t>
  </si>
  <si>
    <t xml:space="preserve">ED COCA COLA</t>
  </si>
  <si>
    <t xml:space="preserve">ED ROCKSTAR</t>
  </si>
  <si>
    <t xml:space="preserve">ED RED BULL</t>
  </si>
  <si>
    <t xml:space="preserve">ED MONSTER BEVERAGE CORP</t>
  </si>
  <si>
    <t xml:space="preserve">ED PRIVATE LABEL</t>
  </si>
  <si>
    <t xml:space="preserve">CHILLED JUICE TTL CHLD J/JD (INCL. SP)</t>
  </si>
  <si>
    <t xml:space="preserve">CHLDDRNK SUNNY DELIGHT CO DRINKS</t>
  </si>
  <si>
    <t xml:space="preserve">CHLDDRNK TAMPICO DRINKS</t>
  </si>
  <si>
    <t xml:space="preserve">J&amp;D COCA COLA</t>
  </si>
  <si>
    <t xml:space="preserve">J&amp;D DPSG</t>
  </si>
  <si>
    <t xml:space="preserve">J&amp;D KRAFT FOODS INC</t>
  </si>
  <si>
    <t xml:space="preserve">J&amp;D OCEAN SPRAY CRANBERRIES INC</t>
  </si>
  <si>
    <t xml:space="preserve">J&amp;D NESTLE SA</t>
  </si>
  <si>
    <t xml:space="preserve">J&amp;D CAMPBELL SOUP CO</t>
  </si>
  <si>
    <t xml:space="preserve">J&amp;D WELCHS</t>
  </si>
  <si>
    <t xml:space="preserve">J&amp;D PRIVATE LABEL</t>
  </si>
  <si>
    <t xml:space="preserve">Nourishment</t>
  </si>
  <si>
    <t xml:space="preserve">PEP Nourishment</t>
  </si>
  <si>
    <t xml:space="preserve">KO Nourishment</t>
  </si>
  <si>
    <t xml:space="preserve">PL Nourishment</t>
  </si>
  <si>
    <t xml:space="preserve">LRB (PCNA Space only).</t>
  </si>
  <si>
    <t xml:space="preserve">PCNA Space LRB.</t>
  </si>
  <si>
    <t xml:space="preserve">Coke LRB (PCNA Space).</t>
  </si>
  <si>
    <t xml:space="preserve">TOTAL NON-CARB (EX WATER)</t>
  </si>
  <si>
    <t xml:space="preserve">CA PCNA Non-Carb (Ex Water)</t>
  </si>
  <si>
    <t xml:space="preserve">CA QTG Non-Carb (EX Water)</t>
  </si>
  <si>
    <t xml:space="preserve">Red Bull Non-Carb</t>
  </si>
  <si>
    <t xml:space="preserve">WATER</t>
  </si>
  <si>
    <t xml:space="preserve">CSD TTL CSD TAKE HOME</t>
  </si>
  <si>
    <t xml:space="preserve">CSD TTL CSD SS (&lt;=33.8Z)</t>
  </si>
  <si>
    <t xml:space="preserve">CSD TTL CSD 2L 1CT PET</t>
  </si>
  <si>
    <t xml:space="preserve">CSD TTL PCNA TAKE HOME</t>
  </si>
  <si>
    <t xml:space="preserve">CSD TTL PCNA SS (&lt;=33.8Z)</t>
  </si>
  <si>
    <t xml:space="preserve">CSD TTL PCNA 12Z CANS</t>
  </si>
  <si>
    <t xml:space="preserve">CSD TTL PCNA 2 L 1CT PET</t>
  </si>
  <si>
    <t xml:space="preserve">CSD PEPSI</t>
  </si>
  <si>
    <t xml:space="preserve">CSD PEPSI NEXT</t>
  </si>
  <si>
    <t xml:space="preserve">CSD MOUNTAIN DEW</t>
  </si>
  <si>
    <t xml:space="preserve">CSD SIERRA MIST</t>
  </si>
  <si>
    <t xml:space="preserve">CSD MUG</t>
  </si>
  <si>
    <t xml:space="preserve">Multicultural CSDs</t>
  </si>
  <si>
    <t xml:space="preserve">CSD MANZANITA SOL</t>
  </si>
  <si>
    <t xml:space="preserve">CSD KAS</t>
  </si>
  <si>
    <t xml:space="preserve">CSD MIRINDA</t>
  </si>
  <si>
    <t xml:space="preserve">CSD TTL PCNA REG CSD</t>
  </si>
  <si>
    <t xml:space="preserve">CSD TTL PCNA DIET CSD</t>
  </si>
  <si>
    <t xml:space="preserve">CSD TTL PCNA REG COLAS (TRAD &amp; FLV)</t>
  </si>
  <si>
    <t xml:space="preserve">CSD PEPSI BS COLA REGULAR</t>
  </si>
  <si>
    <t xml:space="preserve">CSD WLD CHRY PEPSI CHRY COLA REGULAR</t>
  </si>
  <si>
    <t xml:space="preserve">CSD TTL PCNA DIET COLA (INC MAX,ONE)</t>
  </si>
  <si>
    <t xml:space="preserve">CSD TTL PCNA DIET COLA (EX MAX/ONE)</t>
  </si>
  <si>
    <t xml:space="preserve">CSD PEPSI BS COLA DIET</t>
  </si>
  <si>
    <t xml:space="preserve">CSD PEPSI MAX</t>
  </si>
  <si>
    <t xml:space="preserve">CSD PEPSI ONE</t>
  </si>
  <si>
    <t xml:space="preserve">CSD PEPSI VNLA VNLA COLA DIET</t>
  </si>
  <si>
    <t xml:space="preserve">CSD WLD CHRY PEPSI CHRY COLA DIET</t>
  </si>
  <si>
    <t xml:space="preserve">CSD PEPSI TWST LMN COLA DIET</t>
  </si>
  <si>
    <t xml:space="preserve">CSD TTL PCNA REG FLAVORS (NON-COLA)</t>
  </si>
  <si>
    <t xml:space="preserve">CSD TTL TM MTN DEW REG</t>
  </si>
  <si>
    <t xml:space="preserve">CSD TTL TM SIERRA MIST REG</t>
  </si>
  <si>
    <t xml:space="preserve">CSD TTL PCNA DIET FLAVORS (NON-COLA)</t>
  </si>
  <si>
    <t xml:space="preserve">CSD TTL TM MTN DEW DIET</t>
  </si>
  <si>
    <t xml:space="preserve">CSD TTL TM SIERRA MIST DIET</t>
  </si>
  <si>
    <t xml:space="preserve">CSD TTL CORP COKE TAKE HOME</t>
  </si>
  <si>
    <t xml:space="preserve">CSD TTL CORP COKE SS (&lt;=33.8Z)</t>
  </si>
  <si>
    <t xml:space="preserve">CSD TTL CORP COKE 12Z CANS</t>
  </si>
  <si>
    <t xml:space="preserve">CSD TTL CORP COKE 2 L 1CT PET</t>
  </si>
  <si>
    <t xml:space="preserve">CSD COKE</t>
  </si>
  <si>
    <t xml:space="preserve">CSD SPRITE</t>
  </si>
  <si>
    <t xml:space="preserve">CSD VAULT</t>
  </si>
  <si>
    <t xml:space="preserve">CSD FANTA</t>
  </si>
  <si>
    <t xml:space="preserve">CSD BARQS</t>
  </si>
  <si>
    <t xml:space="preserve">CSD MELLO YELLO</t>
  </si>
  <si>
    <t xml:space="preserve">CSD SEAGRAMS</t>
  </si>
  <si>
    <t xml:space="preserve">CSD MR PIBB</t>
  </si>
  <si>
    <t xml:space="preserve">CSD FRESCA</t>
  </si>
  <si>
    <t xml:space="preserve">CSD TTL CORP COKE REG CSD</t>
  </si>
  <si>
    <t xml:space="preserve">CSD TTL CORP COKE DIET CSD</t>
  </si>
  <si>
    <t xml:space="preserve">CSD TTL CORP COKE REG COLAS TRD&amp;FLV</t>
  </si>
  <si>
    <t xml:space="preserve">CSD COKE CLSSC COLA REGULAR</t>
  </si>
  <si>
    <t xml:space="preserve">CSD CHRY COKE CHRY COLA REGULAR</t>
  </si>
  <si>
    <t xml:space="preserve">CSD VNLA COKE VNLA COLA REGULAR</t>
  </si>
  <si>
    <t xml:space="preserve">CSD TTL CORP COKE DIET COLAS TRD&amp;FLV</t>
  </si>
  <si>
    <t xml:space="preserve">CSD TTL CORP COKE DIET COLA(EX ZERO)</t>
  </si>
  <si>
    <t xml:space="preserve">CSD COKE CLSSC COLA DIET</t>
  </si>
  <si>
    <t xml:space="preserve">CSD COKE W/LM LME COLA DIET</t>
  </si>
  <si>
    <t xml:space="preserve">CSD COKE W/SPLNDA COLA DIET</t>
  </si>
  <si>
    <t xml:space="preserve">CSD COKE+ COLA</t>
  </si>
  <si>
    <t xml:space="preserve">CSD TTL COKE ZERO</t>
  </si>
  <si>
    <t xml:space="preserve">CSD COKE ZERO COLA DIET</t>
  </si>
  <si>
    <t xml:space="preserve">CSD COKE ZERO CHRY CHRY COLA DIET</t>
  </si>
  <si>
    <t xml:space="preserve">CSD COKE ZERO VNLA VNLA COLA DIET</t>
  </si>
  <si>
    <t xml:space="preserve">CSD TAB COLA DIET</t>
  </si>
  <si>
    <t xml:space="preserve">CSD TTL CORP COKE REG FLAVORS</t>
  </si>
  <si>
    <t xml:space="preserve">CSD TTL TM SPRITE REG</t>
  </si>
  <si>
    <t xml:space="preserve">CSD TTL CORP COKE DIET FLAVORS</t>
  </si>
  <si>
    <t xml:space="preserve">CSD TTL TM SPRITE DIET</t>
  </si>
  <si>
    <t xml:space="preserve">CSD BRQS RTBR RT BR DIET</t>
  </si>
  <si>
    <t xml:space="preserve">CSD BRQS CRM CRM DIET</t>
  </si>
  <si>
    <t xml:space="preserve">CSD VAULT ZERO NEON DIET</t>
  </si>
  <si>
    <t xml:space="preserve">CSD FANTA ORNG DIET</t>
  </si>
  <si>
    <t xml:space="preserve">CSD MR PIBB PPR DIET</t>
  </si>
  <si>
    <t xml:space="preserve">CSD DR PEPPER</t>
  </si>
  <si>
    <t xml:space="preserve">CSD 7UP</t>
  </si>
  <si>
    <t xml:space="preserve">CSD A &amp; W</t>
  </si>
  <si>
    <t xml:space="preserve">CSD SUNKIST</t>
  </si>
  <si>
    <t xml:space="preserve">CSD DIET RITE</t>
  </si>
  <si>
    <t xml:space="preserve">CSD RC</t>
  </si>
  <si>
    <t xml:space="preserve">CSD CANADA DRY</t>
  </si>
  <si>
    <t xml:space="preserve">CSD SCHWEPPES</t>
  </si>
  <si>
    <t xml:space="preserve">CSD SQUIRT</t>
  </si>
  <si>
    <t xml:space="preserve">CSD SUN DROP</t>
  </si>
  <si>
    <t xml:space="preserve">CSD CRUSH</t>
  </si>
  <si>
    <t xml:space="preserve">CSD TTL DPSG REG CSD</t>
  </si>
  <si>
    <t xml:space="preserve">CSD TTL DPSG DIET CSD</t>
  </si>
  <si>
    <t xml:space="preserve">CSD DR PPR BS PPR REGULAR</t>
  </si>
  <si>
    <t xml:space="preserve">CSD TTL TM 7UP REG</t>
  </si>
  <si>
    <t xml:space="preserve">CSD 7UP BS LMN LME REGULAR</t>
  </si>
  <si>
    <t xml:space="preserve">CSD 7UPANTI1 CHERRY LEMON LIME</t>
  </si>
  <si>
    <t xml:space="preserve">CSD 7UP+ CHERRY LEMON LIME</t>
  </si>
  <si>
    <t xml:space="preserve">CSD DR PPR BS PPR DIET</t>
  </si>
  <si>
    <t xml:space="preserve">CSD TTL TM 7UP DIET</t>
  </si>
  <si>
    <t xml:space="preserve">CSD 7UP BS LMN LME DIET</t>
  </si>
  <si>
    <t xml:space="preserve">CSD 7UP+ CHRY LMN LME DIET</t>
  </si>
  <si>
    <t xml:space="preserve">CSD D A &amp; W</t>
  </si>
  <si>
    <t xml:space="preserve">CSD TTL PL REG CSD</t>
  </si>
  <si>
    <t xml:space="preserve">CSD TTL PL DIET CSD</t>
  </si>
  <si>
    <t xml:space="preserve">CSD TTL PL COLAS (TRAD&amp;FLAV)</t>
  </si>
  <si>
    <t xml:space="preserve">CSD TTL PL FLAVORS (NON-CO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5 2" xfId="56"/>
    <cellStyle name="Comma 5 3" xfId="57"/>
    <cellStyle name="Comma 5 4" xfId="58"/>
    <cellStyle name="Comma 6" xfId="59"/>
    <cellStyle name="Comma 6 2" xfId="60"/>
    <cellStyle name="Comma 6 3" xfId="61"/>
    <cellStyle name="Comma 6 4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3" xfId="76"/>
    <cellStyle name="Normal 4" xfId="77"/>
    <cellStyle name="Normal 5" xfId="78"/>
    <cellStyle name="Note 1" xfId="79"/>
    <cellStyle name="Output" xfId="80"/>
    <cellStyle name="Title" xfId="81"/>
    <cellStyle name="Total" xfId="82"/>
    <cellStyle name="Warning Text" xfId="83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n">
        <f aca="false">'Executive Summary'!O5</f>
        <v>0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0.394721038025644</v>
      </c>
      <c r="E10" s="3" t="n">
        <f aca="false">'Executive Summary'!U8</f>
        <v>0</v>
      </c>
      <c r="F10" s="3" t="n">
        <f aca="false">'Executive Summary'!V8</f>
        <v>6.04556306741837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0.111895849839115</v>
      </c>
      <c r="E11" s="3" t="n">
        <f aca="false">'Executive Summary'!U9</f>
        <v>0</v>
      </c>
      <c r="F11" s="3" t="n">
        <f aca="false">'Executive Summary'!V9</f>
        <v>7.94003937874928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È</v>
      </c>
      <c r="C12" s="2" t="str">
        <f aca="false">'Executive Summary'!S14</f>
        <v>Ç</v>
      </c>
      <c r="D12" s="3" t="n">
        <f aca="false">'Executive Summary'!T14</f>
        <v>-0.215558059427405</v>
      </c>
      <c r="E12" s="3" t="n">
        <f aca="false">'Executive Summary'!U14</f>
        <v>0</v>
      </c>
      <c r="F12" s="3" t="n">
        <f aca="false">'Executive Summary'!V14</f>
        <v>8.02302266180674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È</v>
      </c>
      <c r="C13" s="2" t="str">
        <f aca="false">'Executive Summary'!S17</f>
        <v>Ç</v>
      </c>
      <c r="D13" s="3" t="n">
        <f aca="false">'Executive Summary'!T17</f>
        <v>-1.49185071659645</v>
      </c>
      <c r="E13" s="3" t="n">
        <f aca="false">'Executive Summary'!U17</f>
        <v>0</v>
      </c>
      <c r="F13" s="3" t="n">
        <f aca="false">'Executive Summary'!V17</f>
        <v>12.3025573054865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È</v>
      </c>
      <c r="C14" s="2" t="str">
        <f aca="false">'Executive Summary'!S19</f>
        <v>Ç</v>
      </c>
      <c r="D14" s="3" t="n">
        <f aca="false">'Executive Summary'!T19</f>
        <v>-0.114151745446843</v>
      </c>
      <c r="E14" s="3" t="n">
        <f aca="false">'Executive Summary'!U19</f>
        <v>0</v>
      </c>
      <c r="F14" s="3" t="n">
        <f aca="false">'Executive Summary'!V19</f>
        <v>27.3643060168827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È</v>
      </c>
      <c r="C15" s="2" t="str">
        <f aca="false">'Executive Summary'!S22</f>
        <v>Ç</v>
      </c>
      <c r="D15" s="3" t="n">
        <f aca="false">'Executive Summary'!T22</f>
        <v>-0.763563265449399</v>
      </c>
      <c r="E15" s="3" t="n">
        <f aca="false">'Executive Summary'!U22</f>
        <v>0</v>
      </c>
      <c r="F15" s="3" t="n">
        <f aca="false">'Executive Summary'!V22</f>
        <v>6.71284143607197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È</v>
      </c>
      <c r="C16" s="2" t="str">
        <f aca="false">'Executive Summary'!S24</f>
        <v>Ç</v>
      </c>
      <c r="D16" s="3" t="n">
        <f aca="false">'Executive Summary'!T24</f>
        <v>-0.161380461869515</v>
      </c>
      <c r="E16" s="3" t="n">
        <f aca="false">'Executive Summary'!U24</f>
        <v>0</v>
      </c>
      <c r="F16" s="3" t="n">
        <f aca="false">'Executive Summary'!V24</f>
        <v>3.52406831550412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È</v>
      </c>
      <c r="C17" s="2" t="str">
        <f aca="false">'Executive Summary'!S25</f>
        <v>Ç</v>
      </c>
      <c r="D17" s="3" t="n">
        <f aca="false">'Executive Summary'!T25</f>
        <v>-1.4210854715202E-014</v>
      </c>
      <c r="E17" s="3" t="n">
        <f aca="false">'Executive Summary'!U25</f>
        <v>0</v>
      </c>
      <c r="F17" s="3" t="n">
        <f aca="false">'Executive Summary'!V25</f>
        <v>8.56439081878614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È</v>
      </c>
      <c r="C18" s="2" t="str">
        <f aca="false">'Executive Summary'!S26</f>
        <v>Ç</v>
      </c>
      <c r="D18" s="3" t="n">
        <f aca="false">'Executive Summary'!T26</f>
        <v>-0.0661211252392207</v>
      </c>
      <c r="E18" s="3" t="n">
        <f aca="false">'Executive Summary'!U26</f>
        <v>0</v>
      </c>
      <c r="F18" s="3" t="n">
        <f aca="false">'Executive Summary'!V26</f>
        <v>36.7853813684983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7.11047894139102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0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0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0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0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0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0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0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310004767.675398</v>
      </c>
      <c r="B37" s="3" t="n">
        <f aca="false">'Executive Summary'!AL31</f>
        <v>-7.54610380869701</v>
      </c>
    </row>
    <row r="38" customFormat="false" ht="12.75" hidden="false" customHeight="false" outlineLevel="0" collapsed="false">
      <c r="A38" s="3" t="n">
        <f aca="false">'Executive Summary'!AJ32</f>
        <v>58941122.6265364</v>
      </c>
      <c r="B38" s="3" t="n">
        <f aca="false">'Executive Summary'!AL32</f>
        <v>-7.72174471839966</v>
      </c>
    </row>
    <row r="39" customFormat="false" ht="12.75" hidden="false" customHeight="false" outlineLevel="0" collapsed="false">
      <c r="A39" s="3" t="n">
        <f aca="false">'Executive Summary'!AJ33</f>
        <v>24731691.2328843</v>
      </c>
      <c r="B39" s="3" t="n">
        <f aca="false">'Executive Summary'!AL33</f>
        <v>-7.57428131410201</v>
      </c>
    </row>
    <row r="40" customFormat="false" ht="12.75" hidden="false" customHeight="false" outlineLevel="0" collapsed="false">
      <c r="A40" s="3" t="n">
        <f aca="false">'Executive Summary'!AJ34</f>
        <v>42335075.4410981</v>
      </c>
      <c r="B40" s="3" t="n">
        <f aca="false">'Executive Summary'!AL34</f>
        <v>-14.8065671957804</v>
      </c>
    </row>
    <row r="41" customFormat="false" ht="12.75" hidden="false" customHeight="false" outlineLevel="0" collapsed="false">
      <c r="A41" s="3" t="n">
        <f aca="false">'Executive Summary'!AJ35</f>
        <v>14695540.9140773</v>
      </c>
      <c r="B41" s="3" t="n">
        <f aca="false">'Executive Summary'!AL35</f>
        <v>-7.93295274043627</v>
      </c>
    </row>
    <row r="42" customFormat="false" ht="12.75" hidden="false" customHeight="false" outlineLevel="0" collapsed="false">
      <c r="A42" s="3" t="n">
        <f aca="false">'Executive Summary'!AJ36</f>
        <v>2435382.99260951</v>
      </c>
      <c r="B42" s="3" t="n">
        <f aca="false">'Executive Summary'!AL36</f>
        <v>8.05236725218228</v>
      </c>
    </row>
    <row r="43" customFormat="false" ht="12.75" hidden="false" customHeight="false" outlineLevel="0" collapsed="false">
      <c r="A43" s="3" t="n">
        <f aca="false">'Executive Summary'!AJ37</f>
        <v>1293030.91549358</v>
      </c>
      <c r="B43" s="3" t="n">
        <f aca="false">'Executive Summary'!AL37</f>
        <v>16.0145725396706</v>
      </c>
    </row>
    <row r="44" customFormat="false" ht="12.75" hidden="false" customHeight="false" outlineLevel="0" collapsed="false">
      <c r="A44" s="3" t="n">
        <f aca="false">'Executive Summary'!AJ38</f>
        <v>53916714.5229358</v>
      </c>
      <c r="B44" s="3" t="n">
        <f aca="false">'Executive Summary'!AL38</f>
        <v>-5.46926926815677</v>
      </c>
    </row>
    <row r="45" customFormat="false" ht="12.75" hidden="false" customHeight="false" outlineLevel="0" collapsed="false">
      <c r="A45" s="3" t="n">
        <f aca="false">'Executive Summary'!AJ39</f>
        <v>237636458.971018</v>
      </c>
      <c r="B45" s="3" t="n">
        <f aca="false">'Executive Summary'!AL39</f>
        <v>0.695253922549187</v>
      </c>
    </row>
    <row r="46" customFormat="false" ht="12.75" hidden="false" customHeight="false" outlineLevel="0" collapsed="false">
      <c r="A46" s="3" t="n">
        <f aca="false">'Executive Summary'!AJ40</f>
        <v>58824895.6621376</v>
      </c>
      <c r="B46" s="3" t="n">
        <f aca="false">'Executive Summary'!AL40</f>
        <v>4.65638746029246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26, 2012</v>
      </c>
      <c r="H5" s="18"/>
      <c r="I5" s="18"/>
      <c r="J5" s="18"/>
      <c r="K5" s="18"/>
      <c r="L5" s="18"/>
      <c r="M5" s="18"/>
      <c r="N5" s="18"/>
      <c r="O5" s="19" t="n">
        <f aca="false">Picture!F6</f>
        <v>0</v>
      </c>
      <c r="P5" s="19"/>
      <c r="Q5" s="19"/>
      <c r="R5" s="19"/>
      <c r="S5" s="19"/>
      <c r="T5" s="19"/>
      <c r="U5" s="19"/>
      <c r="V5" s="19"/>
      <c r="W5" s="20" t="n">
        <f aca="false">Picture!J6</f>
        <v>0</v>
      </c>
      <c r="X5" s="20"/>
      <c r="Y5" s="20"/>
      <c r="Z5" s="20"/>
      <c r="AA5" s="20"/>
      <c r="AB5" s="20"/>
      <c r="AC5" s="20"/>
      <c r="AD5" s="20"/>
      <c r="AE5" s="20" t="n">
        <f aca="false">Picture!N6</f>
        <v>0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190727220.421756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str">
        <f aca="false">IF(N8&lt;0,"È","Ç")</f>
        <v>È</v>
      </c>
      <c r="L8" s="44" t="n">
        <f aca="false">Picture!C9</f>
        <v>197644425.705072</v>
      </c>
      <c r="M8" s="44" t="n">
        <f aca="false">Picture!D9</f>
        <v>-6917205.28331554</v>
      </c>
      <c r="N8" s="45" t="n">
        <f aca="false">Picture!E9</f>
        <v>-3.49982310841263</v>
      </c>
      <c r="O8" s="42" t="n">
        <f aca="false">Picture!G9</f>
        <v>34.1530690889054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0.394721038025644</v>
      </c>
      <c r="U8" s="44" t="n">
        <f aca="false">Picture!I9</f>
        <v>0</v>
      </c>
      <c r="V8" s="44" t="n">
        <f aca="false">Picture!J9</f>
        <v>6.04556306741837</v>
      </c>
      <c r="W8" s="41" t="n">
        <f aca="false">Picture!L9</f>
        <v>0.0491689918552662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Ç</v>
      </c>
      <c r="AB8" s="44" t="n">
        <f aca="false">Picture!M9</f>
        <v>0.819975992832809</v>
      </c>
      <c r="AC8" s="44" t="n">
        <f aca="false">Picture!N9</f>
        <v>31548297.2048793</v>
      </c>
      <c r="AD8" s="45" t="n">
        <f aca="false">Picture!O9</f>
        <v>32960546.4908528</v>
      </c>
      <c r="AE8" s="42" t="n">
        <f aca="false">Picture!Q9</f>
        <v>-4.28466586974047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33.4334708790538</v>
      </c>
      <c r="AK8" s="44" t="n">
        <f aca="false">Picture!S9</f>
        <v>32.4939278468178</v>
      </c>
      <c r="AL8" s="45" t="n">
        <f aca="false">Picture!T9</f>
        <v>0.939543032236003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101295531.940712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str">
        <f aca="false">IF(N9&lt;0,"È","Ç")</f>
        <v>È</v>
      </c>
      <c r="L9" s="3" t="n">
        <f aca="false">Picture!C10</f>
        <v>111862389.751352</v>
      </c>
      <c r="M9" s="3" t="n">
        <f aca="false">Picture!D10</f>
        <v>-10566857.8106401</v>
      </c>
      <c r="N9" s="49" t="n">
        <f aca="false">Picture!E10</f>
        <v>-9.44630079343745</v>
      </c>
      <c r="O9" s="48" t="n">
        <f aca="false">Picture!G10</f>
        <v>77.0335944394902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0.111895849839115</v>
      </c>
      <c r="U9" s="3" t="n">
        <f aca="false">Picture!I10</f>
        <v>0</v>
      </c>
      <c r="V9" s="3" t="n">
        <f aca="false">Picture!J10</f>
        <v>7.94003937874928</v>
      </c>
      <c r="W9" s="47" t="n">
        <f aca="false">Picture!L10</f>
        <v>0.206319278314977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str">
        <f aca="false">IF(AD9&lt;0,"È","Ç")</f>
        <v>Ç</v>
      </c>
      <c r="AB9" s="3" t="n">
        <f aca="false">Picture!M10</f>
        <v>2.66778827828784</v>
      </c>
      <c r="AC9" s="3" t="n">
        <f aca="false">Picture!N10</f>
        <v>12757560.398481</v>
      </c>
      <c r="AD9" s="49" t="n">
        <f aca="false">Picture!O10</f>
        <v>14464240.7920957</v>
      </c>
      <c r="AE9" s="48" t="n">
        <f aca="false">Picture!Q10</f>
        <v>-11.7993085025746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71.8871059487354</v>
      </c>
      <c r="AK9" s="3" t="n">
        <f aca="false">Picture!S10</f>
        <v>71.0658488165825</v>
      </c>
      <c r="AL9" s="49" t="n">
        <f aca="false">Picture!T10</f>
        <v>0.821257132152908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86111602.1478781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È</v>
      </c>
      <c r="L10" s="3" t="n">
        <f aca="false">Picture!C11</f>
        <v>92589652.4578511</v>
      </c>
      <c r="M10" s="3" t="n">
        <f aca="false">Picture!D11</f>
        <v>-6478050.30997297</v>
      </c>
      <c r="N10" s="49" t="n">
        <f aca="false">Picture!E11</f>
        <v>-6.99651649834406</v>
      </c>
      <c r="O10" s="48" t="n">
        <f aca="false">Picture!G11</f>
        <v>63.7614997550618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1.82008750770054</v>
      </c>
      <c r="U10" s="3" t="n">
        <f aca="false">Picture!I11</f>
        <v>0</v>
      </c>
      <c r="V10" s="3" t="n">
        <f aca="false">Picture!J11</f>
        <v>7.96965673404155</v>
      </c>
      <c r="W10" s="47" t="n">
        <f aca="false">Picture!L11</f>
        <v>0.247188233974496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3.20089663003935</v>
      </c>
      <c r="AC10" s="3" t="n">
        <f aca="false">Picture!N11</f>
        <v>10804932.3856147</v>
      </c>
      <c r="AD10" s="49" t="n">
        <f aca="false">Picture!O11</f>
        <v>11989644.5621044</v>
      </c>
      <c r="AE10" s="48" t="n">
        <f aca="false">Picture!Q11</f>
        <v>-9.88112842172262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60.8843144701936</v>
      </c>
      <c r="AK10" s="3" t="n">
        <f aca="false">Picture!S11</f>
        <v>58.9076385039646</v>
      </c>
      <c r="AL10" s="49" t="n">
        <f aca="false">Picture!T11</f>
        <v>1.9766759662291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14269024.6214692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È</v>
      </c>
      <c r="L11" s="3" t="n">
        <f aca="false">Picture!C12</f>
        <v>17575667.8481925</v>
      </c>
      <c r="M11" s="3" t="n">
        <f aca="false">Picture!D12</f>
        <v>-3306643.22672335</v>
      </c>
      <c r="N11" s="49" t="n">
        <f aca="false">Picture!E12</f>
        <v>-18.8137557860335</v>
      </c>
      <c r="O11" s="48" t="n">
        <f aca="false">Picture!G12</f>
        <v>12.1034144901637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È</v>
      </c>
      <c r="S11" s="2" t="str">
        <f aca="false">IF(V11&lt;0,"È","Ç")</f>
        <v>Ç</v>
      </c>
      <c r="T11" s="3" t="n">
        <f aca="false">Picture!H12</f>
        <v>-1.23629252255268</v>
      </c>
      <c r="U11" s="3" t="n">
        <f aca="false">Picture!I12</f>
        <v>0</v>
      </c>
      <c r="V11" s="3" t="n">
        <f aca="false">Picture!J12</f>
        <v>7.46463165908492</v>
      </c>
      <c r="W11" s="47" t="n">
        <f aca="false">Picture!L12</f>
        <v>0.216809853468948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n">
        <f aca="false">Picture!M12</f>
        <v>2.99137946935938</v>
      </c>
      <c r="AC11" s="3" t="n">
        <f aca="false">Picture!N12</f>
        <v>1911551.06817667</v>
      </c>
      <c r="AD11" s="49" t="n">
        <f aca="false">Picture!O12</f>
        <v>2424958.60405592</v>
      </c>
      <c r="AE11" s="48" t="n">
        <f aca="false">Picture!Q12</f>
        <v>-21.1718061916823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È</v>
      </c>
      <c r="AJ11" s="3" t="n">
        <f aca="false">Picture!R12</f>
        <v>10.7713285198944</v>
      </c>
      <c r="AK11" s="3" t="n">
        <f aca="false">Picture!S12</f>
        <v>11.9143302451439</v>
      </c>
      <c r="AL11" s="49" t="n">
        <f aca="false">Picture!T12</f>
        <v>-1.14300172524941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425893.707139404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È</v>
      </c>
      <c r="L12" s="3" t="n">
        <f aca="false">Picture!C13</f>
        <v>739943.474403561</v>
      </c>
      <c r="M12" s="3" t="n">
        <f aca="false">Picture!D13</f>
        <v>-314049.767264157</v>
      </c>
      <c r="N12" s="49" t="n">
        <f aca="false">Picture!E13</f>
        <v>-42.4423997410478</v>
      </c>
      <c r="O12" s="48" t="n">
        <f aca="false">Picture!G13</f>
        <v>0.509559161412984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È</v>
      </c>
      <c r="S12" s="2" t="str">
        <f aca="false">IF(V12&lt;0,"È","Ç")</f>
        <v>Ç</v>
      </c>
      <c r="T12" s="3" t="n">
        <f aca="false">Picture!H13</f>
        <v>-0.185203504071258</v>
      </c>
      <c r="U12" s="3" t="n">
        <f aca="false">Picture!I13</f>
        <v>0</v>
      </c>
      <c r="V12" s="3" t="n">
        <f aca="false">Picture!J13</f>
        <v>61.0317228296796</v>
      </c>
      <c r="W12" s="47" t="n">
        <f aca="false">Picture!L13</f>
        <v>-13.5353548804589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È</v>
      </c>
      <c r="AA12" s="2" t="str">
        <f aca="false">IF(AD12&lt;0,"È","Ç")</f>
        <v>Ç</v>
      </c>
      <c r="AB12" s="3" t="n">
        <f aca="false">Picture!M13</f>
        <v>-18.1519181066399</v>
      </c>
      <c r="AC12" s="3" t="n">
        <f aca="false">Picture!N13</f>
        <v>6978.23504553426</v>
      </c>
      <c r="AD12" s="49" t="n">
        <f aca="false">Picture!O13</f>
        <v>9923.1926089408</v>
      </c>
      <c r="AE12" s="48" t="n">
        <f aca="false">Picture!Q13</f>
        <v>-29.6775209296364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È</v>
      </c>
      <c r="AJ12" s="3" t="n">
        <f aca="false">Picture!R13</f>
        <v>0.0393213989496947</v>
      </c>
      <c r="AK12" s="3" t="n">
        <f aca="false">Picture!S13</f>
        <v>0.0487547266297026</v>
      </c>
      <c r="AL12" s="49" t="n">
        <f aca="false">Picture!T13</f>
        <v>-0.00943332768000781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370545.542128165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È</v>
      </c>
      <c r="L13" s="3" t="n">
        <f aca="false">Picture!C14</f>
        <v>853542.070516397</v>
      </c>
      <c r="M13" s="3" t="n">
        <f aca="false">Picture!D14</f>
        <v>-482996.528388233</v>
      </c>
      <c r="N13" s="49" t="n">
        <f aca="false">Picture!E14</f>
        <v>-56.5873136277884</v>
      </c>
      <c r="O13" s="48" t="n">
        <f aca="false">Picture!G14</f>
        <v>0.58778838753003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È</v>
      </c>
      <c r="S13" s="2" t="str">
        <f aca="false">IF(V13&lt;0,"È","Ç")</f>
        <v>Ç</v>
      </c>
      <c r="T13" s="3" t="n">
        <f aca="false">Picture!H14</f>
        <v>-0.305585244169927</v>
      </c>
      <c r="U13" s="3" t="n">
        <f aca="false">Picture!I14</f>
        <v>0</v>
      </c>
      <c r="V13" s="3" t="n">
        <f aca="false">Picture!J14</f>
        <v>21.3490694936194</v>
      </c>
      <c r="W13" s="47" t="n">
        <f aca="false">Picture!L14</f>
        <v>-3.60530372389967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È</v>
      </c>
      <c r="AA13" s="2" t="str">
        <f aca="false">IF(AD13&lt;0,"È","Ç")</f>
        <v>Ç</v>
      </c>
      <c r="AB13" s="3" t="n">
        <f aca="false">Picture!M14</f>
        <v>-14.4475827642451</v>
      </c>
      <c r="AC13" s="3" t="n">
        <f aca="false">Picture!N14</f>
        <v>17356.519554115</v>
      </c>
      <c r="AD13" s="49" t="n">
        <f aca="false">Picture!O14</f>
        <v>34204.1077560375</v>
      </c>
      <c r="AE13" s="48" t="n">
        <f aca="false">Picture!Q14</f>
        <v>-49.2560376726934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È</v>
      </c>
      <c r="AJ13" s="3" t="n">
        <f aca="false">Picture!R14</f>
        <v>0.0978016110538281</v>
      </c>
      <c r="AK13" s="3" t="n">
        <f aca="false">Picture!S14</f>
        <v>0.16805195555269</v>
      </c>
      <c r="AL13" s="49" t="n">
        <f aca="false">Picture!T14</f>
        <v>-0.0702503444988615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10993304.3903195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str">
        <f aca="false">IF(N14&lt;0,"È","Ç")</f>
        <v>È</v>
      </c>
      <c r="L14" s="3" t="n">
        <f aca="false">Picture!C15</f>
        <v>12843611.872937</v>
      </c>
      <c r="M14" s="3" t="n">
        <f aca="false">Picture!D15</f>
        <v>-1850307.48261743</v>
      </c>
      <c r="N14" s="49" t="n">
        <f aca="false">Picture!E15</f>
        <v>-14.4064419021899</v>
      </c>
      <c r="O14" s="48" t="n">
        <f aca="false">Picture!G15</f>
        <v>5.5627957301157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È</v>
      </c>
      <c r="S14" s="2" t="str">
        <f aca="false">IF(V14&lt;0,"È","Ç")</f>
        <v>Ç</v>
      </c>
      <c r="T14" s="3" t="n">
        <f aca="false">Picture!H15</f>
        <v>-0.215558059427405</v>
      </c>
      <c r="U14" s="3" t="n">
        <f aca="false">Picture!I15</f>
        <v>0</v>
      </c>
      <c r="V14" s="3" t="n">
        <f aca="false">Picture!J15</f>
        <v>8.02302266180674</v>
      </c>
      <c r="W14" s="47" t="n">
        <f aca="false">Picture!L15</f>
        <v>0.404176074114121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str">
        <f aca="false">IF(AD14&lt;0,"È","Ç")</f>
        <v>Ç</v>
      </c>
      <c r="AB14" s="3" t="n">
        <f aca="false">Picture!M15</f>
        <v>5.30495094581667</v>
      </c>
      <c r="AC14" s="3" t="n">
        <f aca="false">Picture!N15</f>
        <v>1370219.78544978</v>
      </c>
      <c r="AD14" s="49" t="n">
        <f aca="false">Picture!O15</f>
        <v>1685768.53794174</v>
      </c>
      <c r="AE14" s="48" t="n">
        <f aca="false">Picture!Q15</f>
        <v>-18.7183913680838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È</v>
      </c>
      <c r="AJ14" s="3" t="n">
        <f aca="false">Picture!R15</f>
        <v>1.91371835702425</v>
      </c>
      <c r="AK14" s="3" t="n">
        <f aca="false">Picture!S15</f>
        <v>2.1559321099135</v>
      </c>
      <c r="AL14" s="49" t="n">
        <f aca="false">Picture!T15</f>
        <v>-0.242213752889248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5004781.64197875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È</v>
      </c>
      <c r="L15" s="3" t="n">
        <f aca="false">Picture!C16</f>
        <v>5556404.80265179</v>
      </c>
      <c r="M15" s="3" t="n">
        <f aca="false">Picture!D16</f>
        <v>-551623.160673046</v>
      </c>
      <c r="N15" s="49" t="n">
        <f aca="false">Picture!E16</f>
        <v>-9.92769929955038</v>
      </c>
      <c r="O15" s="48" t="n">
        <f aca="false">Picture!G16</f>
        <v>10.6940782024665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È</v>
      </c>
      <c r="S15" s="2" t="str">
        <f aca="false">IF(V15&lt;0,"È","Ç")</f>
        <v>Ç</v>
      </c>
      <c r="T15" s="3" t="n">
        <f aca="false">Picture!H16</f>
        <v>-0.313588249313023</v>
      </c>
      <c r="U15" s="3" t="n">
        <f aca="false">Picture!I16</f>
        <v>0</v>
      </c>
      <c r="V15" s="3" t="n">
        <f aca="false">Picture!J16</f>
        <v>6.03860779124173</v>
      </c>
      <c r="W15" s="47" t="n">
        <f aca="false">Picture!L16</f>
        <v>0.380125668794223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n">
        <f aca="false">Picture!M16</f>
        <v>6.71780277057418</v>
      </c>
      <c r="AC15" s="3" t="n">
        <f aca="false">Picture!N16</f>
        <v>828797.268343471</v>
      </c>
      <c r="AD15" s="49" t="n">
        <f aca="false">Picture!O16</f>
        <v>981960.300026262</v>
      </c>
      <c r="AE15" s="48" t="n">
        <f aca="false">Picture!Q16</f>
        <v>-15.5976806474452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È</v>
      </c>
      <c r="AJ15" s="3" t="n">
        <f aca="false">Picture!R16</f>
        <v>15.9509184314006</v>
      </c>
      <c r="AK15" s="3" t="n">
        <f aca="false">Picture!S16</f>
        <v>16.8611934667581</v>
      </c>
      <c r="AL15" s="49" t="n">
        <f aca="false">Picture!T16</f>
        <v>-0.910275035357447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5127298.77195194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È</v>
      </c>
      <c r="L16" s="3" t="n">
        <f aca="false">Picture!C17</f>
        <v>6048839.87713828</v>
      </c>
      <c r="M16" s="3" t="n">
        <f aca="false">Picture!D17</f>
        <v>-921541.105186347</v>
      </c>
      <c r="N16" s="49" t="n">
        <f aca="false">Picture!E17</f>
        <v>-15.2350057846519</v>
      </c>
      <c r="O16" s="48" t="n">
        <f aca="false">Picture!G17</f>
        <v>11.6418383789177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È</v>
      </c>
      <c r="S16" s="2" t="str">
        <f aca="false">IF(V16&lt;0,"È","Ç")</f>
        <v>Ç</v>
      </c>
      <c r="T16" s="3" t="n">
        <f aca="false">Picture!H17</f>
        <v>-1.00723387536943</v>
      </c>
      <c r="U16" s="3" t="n">
        <f aca="false">Picture!I17</f>
        <v>0</v>
      </c>
      <c r="V16" s="3" t="n">
        <f aca="false">Picture!J17</f>
        <v>11.6364544269044</v>
      </c>
      <c r="W16" s="47" t="n">
        <f aca="false">Picture!L17</f>
        <v>0.653602576975471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n">
        <f aca="false">Picture!M17</f>
        <v>5.95111894348008</v>
      </c>
      <c r="AC16" s="3" t="n">
        <f aca="false">Picture!N17</f>
        <v>440623.800330213</v>
      </c>
      <c r="AD16" s="49" t="n">
        <f aca="false">Picture!O17</f>
        <v>550753.115838255</v>
      </c>
      <c r="AE16" s="48" t="n">
        <f aca="false">Picture!Q17</f>
        <v>-19.9961311776554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È</v>
      </c>
      <c r="AJ16" s="3" t="n">
        <f aca="false">Picture!R17</f>
        <v>8.48018516283079</v>
      </c>
      <c r="AK16" s="3" t="n">
        <f aca="false">Picture!S17</f>
        <v>9.45695547805781</v>
      </c>
      <c r="AL16" s="49" t="n">
        <f aca="false">Picture!T17</f>
        <v>-0.976770315227018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34887380.1879947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str">
        <f aca="false">IF(N17&lt;0,"È","Ç")</f>
        <v>È</v>
      </c>
      <c r="L17" s="3" t="n">
        <f aca="false">Picture!C18</f>
        <v>37010028.5677205</v>
      </c>
      <c r="M17" s="3" t="n">
        <f aca="false">Picture!D18</f>
        <v>-2122648.37972581</v>
      </c>
      <c r="N17" s="49" t="n">
        <f aca="false">Picture!E18</f>
        <v>-5.73533299452016</v>
      </c>
      <c r="O17" s="48" t="n">
        <f aca="false">Picture!G18</f>
        <v>26.4710621530247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È</v>
      </c>
      <c r="S17" s="2" t="str">
        <f aca="false">IF(V17&lt;0,"È","Ç")</f>
        <v>Ç</v>
      </c>
      <c r="T17" s="3" t="n">
        <f aca="false">Picture!H18</f>
        <v>-1.49185071659645</v>
      </c>
      <c r="U17" s="3" t="n">
        <f aca="false">Picture!I18</f>
        <v>0</v>
      </c>
      <c r="V17" s="3" t="n">
        <f aca="false">Picture!J18</f>
        <v>12.3025573054865</v>
      </c>
      <c r="W17" s="47" t="n">
        <f aca="false">Picture!L18</f>
        <v>2.64753017332697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str">
        <f aca="false">IF(AD17&lt;0,"È","Ç")</f>
        <v>Ç</v>
      </c>
      <c r="AB17" s="3" t="n">
        <f aca="false">Picture!M18</f>
        <v>27.4212608321776</v>
      </c>
      <c r="AC17" s="3" t="n">
        <f aca="false">Picture!N18</f>
        <v>2835782.78253061</v>
      </c>
      <c r="AD17" s="49" t="n">
        <f aca="false">Picture!O18</f>
        <v>3833239.20907954</v>
      </c>
      <c r="AE17" s="48" t="n">
        <f aca="false">Picture!Q18</f>
        <v>-26.021241361257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È</v>
      </c>
      <c r="AJ17" s="3" t="n">
        <f aca="false">Picture!R18</f>
        <v>15.9743743511582</v>
      </c>
      <c r="AK17" s="3" t="n">
        <f aca="false">Picture!S18</f>
        <v>20.2352131850616</v>
      </c>
      <c r="AL17" s="49" t="n">
        <f aca="false">Picture!T18</f>
        <v>-4.26083883390342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24256365.4761822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È</v>
      </c>
      <c r="L18" s="3" t="n">
        <f aca="false">Picture!C19</f>
        <v>27271096.3411281</v>
      </c>
      <c r="M18" s="3" t="n">
        <f aca="false">Picture!D19</f>
        <v>-3014730.86494589</v>
      </c>
      <c r="N18" s="49" t="n">
        <f aca="false">Picture!E19</f>
        <v>-11.0546742501119</v>
      </c>
      <c r="O18" s="48" t="n">
        <f aca="false">Picture!G19</f>
        <v>0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10.6634587314928</v>
      </c>
      <c r="W18" s="47" t="n">
        <f aca="false">Picture!L19</f>
        <v>2.2692520260194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n">
        <f aca="false">Picture!M19</f>
        <v>27.0335495138539</v>
      </c>
      <c r="AC18" s="3" t="n">
        <f aca="false">Picture!N19</f>
        <v>2274718.37111771</v>
      </c>
      <c r="AD18" s="49" t="n">
        <f aca="false">Picture!O19</f>
        <v>3248799.713658</v>
      </c>
      <c r="AE18" s="48" t="n">
        <f aca="false">Picture!Q19</f>
        <v>-29.9828068330973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13385263.7757662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Ç</v>
      </c>
      <c r="L19" s="3" t="n">
        <f aca="false">Picture!C20</f>
        <v>12230012.7710576</v>
      </c>
      <c r="M19" s="3" t="n">
        <f aca="false">Picture!D20</f>
        <v>1155251.00470866</v>
      </c>
      <c r="N19" s="49" t="n">
        <f aca="false">Picture!E20</f>
        <v>9.4460326929713</v>
      </c>
      <c r="O19" s="48" t="n">
        <f aca="false">Picture!G20</f>
        <v>6.77066073496747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È</v>
      </c>
      <c r="S19" s="2" t="str">
        <f aca="false">IF(V19&lt;0,"È","Ç")</f>
        <v>Ç</v>
      </c>
      <c r="T19" s="3" t="n">
        <f aca="false">Picture!H20</f>
        <v>-0.114151745446843</v>
      </c>
      <c r="U19" s="3" t="n">
        <f aca="false">Picture!I20</f>
        <v>0</v>
      </c>
      <c r="V19" s="3" t="n">
        <f aca="false">Picture!J20</f>
        <v>27.3643060168827</v>
      </c>
      <c r="W19" s="47" t="n">
        <f aca="false">Picture!L20</f>
        <v>3.73426056722959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str">
        <f aca="false">IF(AD19&lt;0,"È","Ç")</f>
        <v>Ç</v>
      </c>
      <c r="AB19" s="3" t="n">
        <f aca="false">Picture!M20</f>
        <v>15.8030189793156</v>
      </c>
      <c r="AC19" s="3" t="n">
        <f aca="false">Picture!N20</f>
        <v>489150.492890558</v>
      </c>
      <c r="AD19" s="49" t="n">
        <f aca="false">Picture!O20</f>
        <v>517561.965638839</v>
      </c>
      <c r="AE19" s="48" t="n">
        <f aca="false">Picture!Q20</f>
        <v>-5.48948234888401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È</v>
      </c>
      <c r="AJ19" s="3" t="n">
        <f aca="false">Picture!R20</f>
        <v>8.05721671228546</v>
      </c>
      <c r="AK19" s="3" t="n">
        <f aca="false">Picture!S20</f>
        <v>9.39538835695042</v>
      </c>
      <c r="AL19" s="49" t="n">
        <f aca="false">Picture!T20</f>
        <v>-1.33817164466496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6392286.83088214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È</v>
      </c>
      <c r="L20" s="3" t="n">
        <f aca="false">Picture!C21</f>
        <v>7224484.44642687</v>
      </c>
      <c r="M20" s="3" t="n">
        <f aca="false">Picture!D21</f>
        <v>-832197.615544721</v>
      </c>
      <c r="N20" s="49" t="n">
        <f aca="false">Picture!E21</f>
        <v>-11.5191280667275</v>
      </c>
      <c r="O20" s="48" t="n">
        <f aca="false">Picture!G21</f>
        <v>3.99954882202268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È</v>
      </c>
      <c r="S20" s="2" t="str">
        <f aca="false">IF(V20&lt;0,"È","Ç")</f>
        <v>Ç</v>
      </c>
      <c r="T20" s="3" t="n">
        <f aca="false">Picture!H21</f>
        <v>-0.820656312605128</v>
      </c>
      <c r="U20" s="3" t="n">
        <f aca="false">Picture!I21</f>
        <v>0</v>
      </c>
      <c r="V20" s="49" t="n">
        <f aca="false">Picture!J21</f>
        <v>22.546267801517</v>
      </c>
      <c r="W20" s="47" t="n">
        <f aca="false">Picture!L21</f>
        <v>-0.0554051196027601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È</v>
      </c>
      <c r="AA20" s="2" t="str">
        <f aca="false">IF(AD20&lt;0,"È","Ç")</f>
        <v>Ç</v>
      </c>
      <c r="AB20" s="3" t="n">
        <f aca="false">Picture!M21</f>
        <v>-0.245137250663368</v>
      </c>
      <c r="AC20" s="3" t="n">
        <f aca="false">Picture!N21</f>
        <v>283518.624330899</v>
      </c>
      <c r="AD20" s="49" t="n">
        <f aca="false">Picture!O21</f>
        <v>319643.79237061</v>
      </c>
      <c r="AE20" s="48" t="n">
        <f aca="false">Picture!Q21</f>
        <v>-11.3016954816462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È</v>
      </c>
      <c r="AJ20" s="3" t="n">
        <f aca="false">Picture!R21</f>
        <v>4.67007808722418</v>
      </c>
      <c r="AK20" s="3" t="n">
        <f aca="false">Picture!S21</f>
        <v>5.80254687282405</v>
      </c>
      <c r="AL20" s="49" t="n">
        <f aca="false">Picture!T21</f>
        <v>-1.13246878559987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6974200.92143093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4983082.23395663</v>
      </c>
      <c r="M21" s="3" t="n">
        <f aca="false">Picture!D22</f>
        <v>1991118.68747429</v>
      </c>
      <c r="N21" s="49" t="n">
        <f aca="false">Picture!E22</f>
        <v>39.9575723215252</v>
      </c>
      <c r="O21" s="48" t="n">
        <f aca="false">Picture!G22</f>
        <v>2.75868552651124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0.709593612841805</v>
      </c>
      <c r="U21" s="3" t="n">
        <f aca="false">Picture!I22</f>
        <v>0</v>
      </c>
      <c r="V21" s="49" t="n">
        <f aca="false">Picture!J22</f>
        <v>34.0488467996537</v>
      </c>
      <c r="W21" s="47" t="n">
        <f aca="false">Picture!L22</f>
        <v>8.75116014005162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34.5927288048293</v>
      </c>
      <c r="AC21" s="3" t="n">
        <f aca="false">Picture!N22</f>
        <v>204829.284306388</v>
      </c>
      <c r="AD21" s="49" t="n">
        <f aca="false">Picture!O22</f>
        <v>196977.783028443</v>
      </c>
      <c r="AE21" s="48" t="n">
        <f aca="false">Picture!Q22</f>
        <v>3.9859831688793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È</v>
      </c>
      <c r="AJ21" s="3" t="n">
        <f aca="false">Picture!R22</f>
        <v>3.37391857243442</v>
      </c>
      <c r="AK21" s="3" t="n">
        <f aca="false">Picture!S22</f>
        <v>3.57577042385446</v>
      </c>
      <c r="AL21" s="49" t="n">
        <f aca="false">Picture!T22</f>
        <v>-0.201851851420045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22474954.9717423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str">
        <f aca="false">IF(N22&lt;0,"È","Ç")</f>
        <v>È</v>
      </c>
      <c r="L22" s="3" t="n">
        <f aca="false">Picture!C23</f>
        <v>23069333.3012836</v>
      </c>
      <c r="M22" s="3" t="n">
        <f aca="false">Picture!D23</f>
        <v>-594378.329541311</v>
      </c>
      <c r="N22" s="49" t="n">
        <f aca="false">Picture!E23</f>
        <v>-2.57648680947463</v>
      </c>
      <c r="O22" s="48" t="n">
        <f aca="false">Picture!G23</f>
        <v>34.8115344175112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È</v>
      </c>
      <c r="S22" s="2" t="str">
        <f aca="false">IF(V22&lt;0,"È","Ç")</f>
        <v>Ç</v>
      </c>
      <c r="T22" s="3" t="n">
        <f aca="false">Picture!H23</f>
        <v>-0.763563265449399</v>
      </c>
      <c r="U22" s="3" t="n">
        <f aca="false">Picture!I23</f>
        <v>0</v>
      </c>
      <c r="V22" s="3" t="n">
        <f aca="false">Picture!J23</f>
        <v>6.71284143607197</v>
      </c>
      <c r="W22" s="47" t="n">
        <f aca="false">Picture!L23</f>
        <v>0.233332897908686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str">
        <f aca="false">IF(AD22&lt;0,"È","Ç")</f>
        <v>Ç</v>
      </c>
      <c r="AB22" s="3" t="n">
        <f aca="false">Picture!M23</f>
        <v>3.60108944273153</v>
      </c>
      <c r="AC22" s="3" t="n">
        <f aca="false">Picture!N23</f>
        <v>3348053.90322069</v>
      </c>
      <c r="AD22" s="49" t="n">
        <f aca="false">Picture!O23</f>
        <v>3560352.32694099</v>
      </c>
      <c r="AE22" s="48" t="n">
        <f aca="false">Picture!Q23</f>
        <v>-5.9628487358919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È</v>
      </c>
      <c r="AJ22" s="3" t="n">
        <f aca="false">Picture!R23</f>
        <v>35.2057736895565</v>
      </c>
      <c r="AK22" s="3" t="n">
        <f aca="false">Picture!S23</f>
        <v>36.0580878457775</v>
      </c>
      <c r="AL22" s="49" t="n">
        <f aca="false">Picture!T23</f>
        <v>-0.852314156221055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1368614.49947585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È</v>
      </c>
      <c r="L23" s="3" t="n">
        <f aca="false">Picture!C24</f>
        <v>1958689.21216128</v>
      </c>
      <c r="M23" s="3" t="n">
        <f aca="false">Picture!D24</f>
        <v>-590074.712685429</v>
      </c>
      <c r="N23" s="49" t="n">
        <f aca="false">Picture!E24</f>
        <v>-30.1260000321501</v>
      </c>
      <c r="O23" s="48" t="n">
        <f aca="false">Picture!G24</f>
        <v>2.95565441930506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È</v>
      </c>
      <c r="S23" s="2" t="str">
        <f aca="false">IF(V23&lt;0,"È","Ç")</f>
        <v>Ç</v>
      </c>
      <c r="T23" s="3" t="n">
        <f aca="false">Picture!H24</f>
        <v>-0.882300009695096</v>
      </c>
      <c r="U23" s="3" t="n">
        <f aca="false">Picture!I24</f>
        <v>0</v>
      </c>
      <c r="V23" s="3" t="n">
        <f aca="false">Picture!J24</f>
        <v>4.66517515231117</v>
      </c>
      <c r="W23" s="47" t="n">
        <f aca="false">Picture!L24</f>
        <v>0.120908504819206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n">
        <f aca="false">Picture!M24</f>
        <v>2.66068244225802</v>
      </c>
      <c r="AC23" s="3" t="n">
        <f aca="false">Picture!N24</f>
        <v>293368.299108304</v>
      </c>
      <c r="AD23" s="49" t="n">
        <f aca="false">Picture!O24</f>
        <v>431024.269502826</v>
      </c>
      <c r="AE23" s="48" t="n">
        <f aca="false">Picture!Q24</f>
        <v>-31.9369418694924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È</v>
      </c>
      <c r="AJ23" s="3" t="n">
        <f aca="false">Picture!R24</f>
        <v>3.08485414053869</v>
      </c>
      <c r="AK23" s="3" t="n">
        <f aca="false">Picture!S24</f>
        <v>4.36527330618102</v>
      </c>
      <c r="AL23" s="49" t="n">
        <f aca="false">Picture!T24</f>
        <v>-1.28041916564233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20346966.5111422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str">
        <f aca="false">IF(N24&lt;0,"È","Ç")</f>
        <v>È</v>
      </c>
      <c r="L24" s="3" t="n">
        <f aca="false">Picture!C25</f>
        <v>23223062.80209</v>
      </c>
      <c r="M24" s="3" t="n">
        <f aca="false">Picture!D25</f>
        <v>-2876096.29094777</v>
      </c>
      <c r="N24" s="49" t="n">
        <f aca="false">Picture!E25</f>
        <v>-12.3846553551452</v>
      </c>
      <c r="O24" s="48" t="n">
        <f aca="false">Picture!G25</f>
        <v>10.0583197214082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È</v>
      </c>
      <c r="S24" s="2" t="str">
        <f aca="false">IF(V24&lt;0,"È","Ç")</f>
        <v>Ç</v>
      </c>
      <c r="T24" s="3" t="n">
        <f aca="false">Picture!H25</f>
        <v>-0.161380461869515</v>
      </c>
      <c r="U24" s="3" t="n">
        <f aca="false">Picture!I25</f>
        <v>0</v>
      </c>
      <c r="V24" s="3" t="n">
        <f aca="false">Picture!J25</f>
        <v>3.52406831550412</v>
      </c>
      <c r="W24" s="47" t="n">
        <f aca="false">Picture!L25</f>
        <v>0.0319013970614726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str">
        <f aca="false">IF(AD24&lt;0,"È","Ç")</f>
        <v>Ç</v>
      </c>
      <c r="AB24" s="3" t="n">
        <f aca="false">Picture!M25</f>
        <v>0.913512950741175</v>
      </c>
      <c r="AC24" s="3" t="n">
        <f aca="false">Picture!N25</f>
        <v>5773715.11829833</v>
      </c>
      <c r="AD24" s="49" t="n">
        <f aca="false">Picture!O25</f>
        <v>6650043.75347742</v>
      </c>
      <c r="AE24" s="48" t="n">
        <f aca="false">Picture!Q25</f>
        <v>-13.1777875103581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È</v>
      </c>
      <c r="AJ24" s="3" t="n">
        <f aca="false">Picture!R25</f>
        <v>8.06386298566619</v>
      </c>
      <c r="AK24" s="3" t="n">
        <f aca="false">Picture!S25</f>
        <v>8.50475171280434</v>
      </c>
      <c r="AL24" s="49" t="n">
        <f aca="false">Picture!T25</f>
        <v>-0.440888727138148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172268315.539828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str">
        <f aca="false">IF(N25&lt;0,"È","Ç")</f>
        <v>È</v>
      </c>
      <c r="L25" s="3" t="n">
        <f aca="false">Picture!C26</f>
        <v>182166852.746251</v>
      </c>
      <c r="M25" s="3" t="n">
        <f aca="false">Picture!D26</f>
        <v>-9898537.20642296</v>
      </c>
      <c r="N25" s="49" t="n">
        <f aca="false">Picture!E26</f>
        <v>-5.43377516666607</v>
      </c>
      <c r="O25" s="48" t="n">
        <f aca="false">Picture!G26</f>
        <v>100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È</v>
      </c>
      <c r="S25" s="2" t="str">
        <f aca="false">IF(V25&lt;0,"È","Ç")</f>
        <v>Ç</v>
      </c>
      <c r="T25" s="3" t="n">
        <f aca="false">Picture!H26</f>
        <v>-1.4210854715202E-014</v>
      </c>
      <c r="U25" s="3" t="n">
        <f aca="false">Picture!I26</f>
        <v>0</v>
      </c>
      <c r="V25" s="3" t="n">
        <f aca="false">Picture!J26</f>
        <v>8.56439081878614</v>
      </c>
      <c r="W25" s="47" t="n">
        <f aca="false">Picture!L26</f>
        <v>0.295887167929777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Ç</v>
      </c>
      <c r="AB25" s="3" t="n">
        <f aca="false">Picture!M26</f>
        <v>3.57848506118918</v>
      </c>
      <c r="AC25" s="3" t="n">
        <f aca="false">Picture!N26</f>
        <v>20114485.5699433</v>
      </c>
      <c r="AD25" s="49" t="n">
        <f aca="false">Picture!O26</f>
        <v>22031417.1025835</v>
      </c>
      <c r="AE25" s="48" t="n">
        <f aca="false">Picture!Q26</f>
        <v>-8.7008998273447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È</v>
      </c>
      <c r="AJ25" s="3" t="n">
        <f aca="false">Picture!R26</f>
        <v>100</v>
      </c>
      <c r="AK25" s="3" t="n">
        <f aca="false">Picture!S26</f>
        <v>100</v>
      </c>
      <c r="AL25" s="49" t="n">
        <f aca="false">Picture!T26</f>
        <v>-5.6843418860808E-014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17537216.8646664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Ç</v>
      </c>
      <c r="L26" s="59" t="n">
        <f aca="false">Picture!C27</f>
        <v>16774057.185336</v>
      </c>
      <c r="M26" s="59" t="n">
        <f aca="false">Picture!D27</f>
        <v>763159.679330334</v>
      </c>
      <c r="N26" s="60" t="n">
        <f aca="false">Picture!E27</f>
        <v>4.54964276619668</v>
      </c>
      <c r="O26" s="57" t="n">
        <f aca="false">Picture!G27</f>
        <v>97.7958984347255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È</v>
      </c>
      <c r="S26" s="58" t="str">
        <f aca="false">IF(V26&lt;0,"È","Ç")</f>
        <v>Ç</v>
      </c>
      <c r="T26" s="59" t="n">
        <f aca="false">Picture!H27</f>
        <v>-0.0661211252392207</v>
      </c>
      <c r="U26" s="59" t="n">
        <f aca="false">Picture!I27</f>
        <v>0</v>
      </c>
      <c r="V26" s="59" t="n">
        <f aca="false">Picture!J27</f>
        <v>36.7853813684983</v>
      </c>
      <c r="W26" s="56" t="n">
        <f aca="false">Picture!L27</f>
        <v>1.03835083383537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2.90471912856794</v>
      </c>
      <c r="AC26" s="59" t="n">
        <f aca="false">Picture!N27</f>
        <v>476744.190551865</v>
      </c>
      <c r="AD26" s="60" t="n">
        <f aca="false">Picture!O27</f>
        <v>469243.373070406</v>
      </c>
      <c r="AE26" s="57" t="n">
        <f aca="false">Picture!Q27</f>
        <v>1.59849193657833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È</v>
      </c>
      <c r="AJ26" s="59" t="n">
        <f aca="false">Picture!R27</f>
        <v>97.157505447382</v>
      </c>
      <c r="AK26" s="59" t="n">
        <f aca="false">Picture!S27</f>
        <v>97.4895519424428</v>
      </c>
      <c r="AL26" s="60" t="n">
        <f aca="false">Picture!T27</f>
        <v>-0.332046495060766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425886103.098623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È</v>
      </c>
      <c r="L27" s="66" t="n">
        <f aca="false">Picture!C28</f>
        <v>449664758.706136</v>
      </c>
      <c r="M27" s="66" t="n">
        <f aca="false">Picture!D28</f>
        <v>-23778655.6075129</v>
      </c>
      <c r="N27" s="67" t="n">
        <f aca="false">Picture!E28</f>
        <v>-5.28808521173275</v>
      </c>
      <c r="O27" s="64" t="n">
        <f aca="false">Picture!G28</f>
        <v>0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7.11047894139102</v>
      </c>
      <c r="W27" s="63" t="n">
        <f aca="false">Picture!L28</f>
        <v>0.242740494902351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3.53450406991633</v>
      </c>
      <c r="AC27" s="66" t="n">
        <f aca="false">Picture!N28</f>
        <v>59895557.8954724</v>
      </c>
      <c r="AD27" s="67" t="n">
        <f aca="false">Picture!O28</f>
        <v>65474939.4156151</v>
      </c>
      <c r="AE27" s="64" t="n">
        <f aca="false">Picture!Q28</f>
        <v>-8.52140005006565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0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n">
        <f aca="false">Picture!C29</f>
        <v>1743960065.62709</v>
      </c>
      <c r="M31" s="3" t="n">
        <f aca="false">Picture!D29</f>
        <v>-46497994.8316915</v>
      </c>
      <c r="N31" s="3" t="n">
        <f aca="false">Picture!E29</f>
        <v>-2.66623048016709</v>
      </c>
      <c r="O31" s="74" t="n">
        <f aca="false">Picture!K29</f>
        <v>5.625591111725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n">
        <f aca="false">Picture!G29</f>
        <v>0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-23393281.5806955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5.625591111725</v>
      </c>
      <c r="AC31" s="3" t="n">
        <f aca="false">Picture!L29</f>
        <v>0.296928232927237</v>
      </c>
      <c r="AD31" s="3" t="n">
        <f aca="false">Picture!M29</f>
        <v>5.27816947641949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310004767.675398</v>
      </c>
      <c r="AK31" s="3" t="n">
        <f aca="false">Picture!P29</f>
        <v>-23393281.5806955</v>
      </c>
      <c r="AL31" s="49" t="n">
        <f aca="false">Picture!Q29</f>
        <v>-7.54610380869701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0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È</v>
      </c>
      <c r="L32" s="3" t="n">
        <f aca="false">Picture!C30</f>
        <v>380037106.172923</v>
      </c>
      <c r="M32" s="3" t="n">
        <f aca="false">Picture!D30</f>
        <v>-16655354.4106741</v>
      </c>
      <c r="N32" s="3" t="n">
        <f aca="false">Picture!E30</f>
        <v>-4.38256005535829</v>
      </c>
      <c r="O32" s="74" t="n">
        <f aca="false">Picture!K30</f>
        <v>6.44774122442356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n">
        <f aca="false">Picture!G30</f>
        <v>0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-4551283.02338004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6.44774122442356</v>
      </c>
      <c r="AC32" s="3" t="n">
        <f aca="false">Picture!L30</f>
        <v>0.233318223693678</v>
      </c>
      <c r="AD32" s="3" t="n">
        <f aca="false">Picture!M30</f>
        <v>3.61860402849118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È</v>
      </c>
      <c r="AJ32" s="3" t="n">
        <f aca="false">Picture!O30</f>
        <v>58941122.6265364</v>
      </c>
      <c r="AK32" s="3" t="n">
        <f aca="false">Picture!P30</f>
        <v>-4551283.02338004</v>
      </c>
      <c r="AL32" s="49" t="n">
        <f aca="false">Picture!Q30</f>
        <v>-7.72174471839966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0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È</v>
      </c>
      <c r="L33" s="3" t="n">
        <f aca="false">Picture!C31</f>
        <v>150361925.7654</v>
      </c>
      <c r="M33" s="3" t="n">
        <f aca="false">Picture!D31</f>
        <v>-4840889.31144127</v>
      </c>
      <c r="N33" s="3" t="n">
        <f aca="false">Picture!E31</f>
        <v>-3.21949142829827</v>
      </c>
      <c r="O33" s="74" t="n">
        <f aca="false">Picture!K31</f>
        <v>6.07972679059945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n">
        <f aca="false">Picture!G31</f>
        <v>0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-1873247.86771376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n">
        <f aca="false">Picture!K31</f>
        <v>6.07972679059945</v>
      </c>
      <c r="AC33" s="3" t="n">
        <f aca="false">Picture!L31</f>
        <v>0.286456336099794</v>
      </c>
      <c r="AD33" s="3" t="n">
        <f aca="false">Picture!M31</f>
        <v>4.71166461859299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È</v>
      </c>
      <c r="AJ33" s="3" t="n">
        <f aca="false">Picture!O31</f>
        <v>24731691.2328843</v>
      </c>
      <c r="AK33" s="3" t="n">
        <f aca="false">Picture!P31</f>
        <v>-1873247.86771376</v>
      </c>
      <c r="AL33" s="49" t="n">
        <f aca="false">Picture!Q31</f>
        <v>-7.57428131410201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0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È</v>
      </c>
      <c r="L34" s="3" t="n">
        <f aca="false">Picture!C32</f>
        <v>115567406.810312</v>
      </c>
      <c r="M34" s="3" t="n">
        <f aca="false">Picture!D32</f>
        <v>-15477093.273976</v>
      </c>
      <c r="N34" s="3" t="n">
        <f aca="false">Picture!E32</f>
        <v>-13.3922649137395</v>
      </c>
      <c r="O34" s="74" t="n">
        <f aca="false">Picture!K32</f>
        <v>2.72982640531971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n">
        <f aca="false">Picture!G32</f>
        <v>0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-6268371.3925705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2.72982640531971</v>
      </c>
      <c r="AC34" s="3" t="n">
        <f aca="false">Picture!L32</f>
        <v>0.0453180437451248</v>
      </c>
      <c r="AD34" s="3" t="n">
        <f aca="false">Picture!M32</f>
        <v>1.66010716493957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È</v>
      </c>
      <c r="AJ34" s="3" t="n">
        <f aca="false">Picture!O32</f>
        <v>42335075.4410981</v>
      </c>
      <c r="AK34" s="3" t="n">
        <f aca="false">Picture!P32</f>
        <v>-6268371.3925705</v>
      </c>
      <c r="AL34" s="49" t="n">
        <f aca="false">Picture!Q32</f>
        <v>-14.8065671957804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0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È</v>
      </c>
      <c r="L35" s="3" t="n">
        <f aca="false">Picture!C33</f>
        <v>41762380.4972198</v>
      </c>
      <c r="M35" s="3" t="n">
        <f aca="false">Picture!D33</f>
        <v>-2414037.26826486</v>
      </c>
      <c r="N35" s="3" t="n">
        <f aca="false">Picture!E33</f>
        <v>-5.78041107696331</v>
      </c>
      <c r="O35" s="74" t="n">
        <f aca="false">Picture!K33</f>
        <v>2.84184030662078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n">
        <f aca="false">Picture!G33</f>
        <v>0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-1165790.31566523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n">
        <f aca="false">Picture!K33</f>
        <v>2.84184030662078</v>
      </c>
      <c r="AC35" s="3" t="n">
        <f aca="false">Picture!L33</f>
        <v>0.0664426615495977</v>
      </c>
      <c r="AD35" s="3" t="n">
        <f aca="false">Picture!M33</f>
        <v>2.33801531334476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È</v>
      </c>
      <c r="AJ35" s="3" t="n">
        <f aca="false">Picture!O33</f>
        <v>14695540.9140773</v>
      </c>
      <c r="AK35" s="3" t="n">
        <f aca="false">Picture!P33</f>
        <v>-1165790.31566523</v>
      </c>
      <c r="AL35" s="49" t="n">
        <f aca="false">Picture!Q33</f>
        <v>-7.93295274043627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0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56272875.5011974</v>
      </c>
      <c r="M36" s="3" t="n">
        <f aca="false">Picture!D34</f>
        <v>7457576.66119525</v>
      </c>
      <c r="N36" s="3" t="n">
        <f aca="false">Picture!E34</f>
        <v>13.2525245862664</v>
      </c>
      <c r="O36" s="74" t="n">
        <f aca="false">Picture!K34</f>
        <v>23.1063761519091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0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196105.982562105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23.1063761519091</v>
      </c>
      <c r="AC36" s="3" t="n">
        <f aca="false">Picture!L34</f>
        <v>1.11202368320189</v>
      </c>
      <c r="AD36" s="3" t="n">
        <f aca="false">Picture!M34</f>
        <v>4.81262693851721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2435382.99260951</v>
      </c>
      <c r="AK36" s="3" t="n">
        <f aca="false">Picture!P34</f>
        <v>196105.982562105</v>
      </c>
      <c r="AL36" s="49" t="n">
        <f aca="false">Picture!Q34</f>
        <v>8.05236725218228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0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n">
        <f aca="false">Picture!C35</f>
        <v>57808130.9925783</v>
      </c>
      <c r="M37" s="3" t="n">
        <f aca="false">Picture!D35</f>
        <v>9006023.42615473</v>
      </c>
      <c r="N37" s="3" t="n">
        <f aca="false">Picture!E35</f>
        <v>15.5791638157459</v>
      </c>
      <c r="O37" s="74" t="n">
        <f aca="false">Picture!K35</f>
        <v>44.7074623660577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n">
        <f aca="false">Picture!G35</f>
        <v>0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207073.373922086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È</v>
      </c>
      <c r="AB37" s="3" t="n">
        <f aca="false">Picture!K35</f>
        <v>44.7074623660577</v>
      </c>
      <c r="AC37" s="3" t="n">
        <f aca="false">Picture!L35</f>
        <v>-0.167789431211865</v>
      </c>
      <c r="AD37" s="3" t="n">
        <f aca="false">Picture!M35</f>
        <v>-0.375305200366847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1293030.91549358</v>
      </c>
      <c r="AK37" s="3" t="n">
        <f aca="false">Picture!P35</f>
        <v>207073.373922086</v>
      </c>
      <c r="AL37" s="49" t="n">
        <f aca="false">Picture!Q35</f>
        <v>16.0145725396706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È</v>
      </c>
      <c r="L38" s="3" t="n">
        <f aca="false">Picture!C36</f>
        <v>143034029.647642</v>
      </c>
      <c r="M38" s="3" t="n">
        <f aca="false">Picture!D36</f>
        <v>-9868184.41040143</v>
      </c>
      <c r="N38" s="3" t="n">
        <f aca="false">Picture!E36</f>
        <v>-6.89918646262801</v>
      </c>
      <c r="O38" s="74" t="n">
        <f aca="false">Picture!K36</f>
        <v>2.65286991081024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-2948850.29780275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È</v>
      </c>
      <c r="AB38" s="3" t="n">
        <f aca="false">Picture!K36</f>
        <v>2.65286991081024</v>
      </c>
      <c r="AC38" s="3" t="n">
        <f aca="false">Picture!L36</f>
        <v>-0.0401285832744032</v>
      </c>
      <c r="AD38" s="3" t="n">
        <f aca="false">Picture!M36</f>
        <v>-1.51264798589943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È</v>
      </c>
      <c r="AJ38" s="3" t="n">
        <f aca="false">Picture!O36</f>
        <v>53916714.5229358</v>
      </c>
      <c r="AK38" s="3" t="n">
        <f aca="false">Picture!P36</f>
        <v>-2948850.29780275</v>
      </c>
      <c r="AL38" s="49" t="n">
        <f aca="false">Picture!Q36</f>
        <v>-5.46926926815677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1565033719.65763</v>
      </c>
      <c r="M39" s="3" t="n">
        <f aca="false">Picture!D37</f>
        <v>-24949968.1487913</v>
      </c>
      <c r="N39" s="3" t="n">
        <f aca="false">Picture!E37</f>
        <v>9.37672863026942</v>
      </c>
      <c r="O39" s="74" t="n">
        <f aca="false">Picture!K37</f>
        <v>3.15315049271912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-17429150.3763151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3.15315049271912</v>
      </c>
      <c r="AC39" s="3" t="n">
        <f aca="false">Picture!L37</f>
        <v>0.39936254793867</v>
      </c>
      <c r="AD39" s="3" t="n">
        <f aca="false">Picture!M37</f>
        <v>9.42121397358602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237636458.971018</v>
      </c>
      <c r="AK39" s="3" t="n">
        <f aca="false">Picture!P37</f>
        <v>-17429150.3763151</v>
      </c>
      <c r="AL39" s="49" t="n">
        <f aca="false">Picture!Q37</f>
        <v>0.695253922549187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426441695.904046</v>
      </c>
      <c r="M40" s="66" t="n">
        <f aca="false">Picture!D38</f>
        <v>-20902559.3165652</v>
      </c>
      <c r="N40" s="67" t="n">
        <f aca="false">Picture!E38</f>
        <v>7.09657014341242</v>
      </c>
      <c r="O40" s="80" t="n">
        <f aca="false">Picture!K38</f>
        <v>3.37557152804602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-4703052.88496357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3.37557152804602</v>
      </c>
      <c r="AC40" s="66" t="n">
        <f aca="false">Picture!L38</f>
        <v>0.210839097840875</v>
      </c>
      <c r="AD40" s="67" t="n">
        <f aca="false">Picture!M38</f>
        <v>2.62099111917509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58824895.6621376</v>
      </c>
      <c r="AK40" s="66" t="n">
        <f aca="false">Picture!P38</f>
        <v>-4703052.88496357</v>
      </c>
      <c r="AL40" s="67" t="n">
        <f aca="false">Picture!Q38</f>
        <v>4.65638746029246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358309136.786578</v>
      </c>
      <c r="M43" s="3" t="n">
        <f aca="false">Picture!D39</f>
        <v>-13944009.5168756</v>
      </c>
      <c r="N43" s="3" t="n">
        <f aca="false">Picture!E39</f>
        <v>8.09603306850024</v>
      </c>
      <c r="O43" s="74" t="n">
        <f aca="false">Picture!K39</f>
        <v>2.86166015524008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-3446770.16937364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2.86166015524008</v>
      </c>
      <c r="AC43" s="3" t="n">
        <f aca="false">Picture!L39</f>
        <v>-0.0188843644000412</v>
      </c>
      <c r="AD43" s="3" t="n">
        <f aca="false">Picture!M38</f>
        <v>2.62099111917509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52882149.3442363</v>
      </c>
      <c r="AK43" s="3" t="n">
        <f aca="false">Picture!P39</f>
        <v>-3446770.16937364</v>
      </c>
      <c r="AL43" s="49" t="n">
        <f aca="false">Picture!Q39</f>
        <v>10.5076285193561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È</v>
      </c>
      <c r="L44" s="3" t="n">
        <f aca="false">Picture!C40</f>
        <v>149540541.413525</v>
      </c>
      <c r="M44" s="3" t="n">
        <f aca="false">Picture!D40</f>
        <v>-4986187.8293214</v>
      </c>
      <c r="N44" s="3" t="n">
        <f aca="false">Picture!E40</f>
        <v>-20.9089589167364</v>
      </c>
      <c r="O44" s="74" t="n">
        <f aca="false">Picture!K40</f>
        <v>0.558195795530505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-1910404.73577045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È</v>
      </c>
      <c r="AB44" s="3" t="n">
        <f aca="false">Picture!K40</f>
        <v>0.558195795530505</v>
      </c>
      <c r="AC44" s="3" t="n">
        <f aca="false">Picture!L40</f>
        <v>0.608450782846214</v>
      </c>
      <c r="AD44" s="3" t="n">
        <f aca="false">Picture!M39</f>
        <v>-3.41421489635099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È</v>
      </c>
      <c r="AJ44" s="3" t="n">
        <f aca="false">Picture!O40</f>
        <v>24582930.9791414</v>
      </c>
      <c r="AK44" s="3" t="n">
        <f aca="false">Picture!P40</f>
        <v>-1910404.73577045</v>
      </c>
      <c r="AL44" s="49" t="n">
        <f aca="false">Picture!Q40</f>
        <v>-32.5519666311168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È</v>
      </c>
      <c r="L45" s="3" t="n">
        <f aca="false">Picture!C41</f>
        <v>107451483.192634</v>
      </c>
      <c r="M45" s="3" t="n">
        <f aca="false">Picture!D41</f>
        <v>-9449204.88442845</v>
      </c>
      <c r="N45" s="3" t="n">
        <f aca="false">Picture!E41</f>
        <v>-5.72170039792842</v>
      </c>
      <c r="O45" s="74" t="n">
        <f aca="false">Picture!K41</f>
        <v>0.931503705792188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-4685263.5994109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.931503705792188</v>
      </c>
      <c r="AC45" s="3" t="n">
        <f aca="false">Picture!L41</f>
        <v>0.111962434730698</v>
      </c>
      <c r="AD45" s="3" t="n">
        <f aca="false">Picture!M40</f>
        <v>10.5432799266295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È</v>
      </c>
      <c r="AJ45" s="3" t="n">
        <f aca="false">Picture!O41</f>
        <v>33245606.6835469</v>
      </c>
      <c r="AK45" s="3" t="n">
        <f aca="false">Picture!P41</f>
        <v>-4685263.5994109</v>
      </c>
      <c r="AL45" s="49" t="n">
        <f aca="false">Picture!Q41</f>
        <v>-13.8694639509952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1382866866.91137</v>
      </c>
      <c r="M46" s="3" t="n">
        <f aca="false">Picture!D42</f>
        <v>-15051430.942368</v>
      </c>
      <c r="N46" s="3" t="n">
        <f aca="false">Picture!E42</f>
        <v>14.8105037969355</v>
      </c>
      <c r="O46" s="74" t="n">
        <f aca="false">Picture!K42</f>
        <v>-5.11535315813725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-15512218.8436747</v>
      </c>
      <c r="X46" s="75" t="e">
        <f aca="false">#REF!</f>
        <v>#REF!</v>
      </c>
      <c r="Y46" s="76"/>
      <c r="Z46" s="2" t="str">
        <f aca="false">IF(AB46&lt;0,"È","Ç")</f>
        <v>È</v>
      </c>
      <c r="AA46" s="2" t="str">
        <f aca="false">IF(AD46&lt;0,"È","Ç")</f>
        <v>Ç</v>
      </c>
      <c r="AB46" s="3" t="n">
        <f aca="false">Picture!K42</f>
        <v>-5.11535315813725</v>
      </c>
      <c r="AC46" s="3" t="n">
        <f aca="false">Picture!L42</f>
        <v>0.103475380008894</v>
      </c>
      <c r="AD46" s="3" t="n">
        <f aca="false">Picture!M41</f>
        <v>7.32283499045574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215605041.868434</v>
      </c>
      <c r="AK46" s="3" t="n">
        <f aca="false">Picture!P42</f>
        <v>-15512218.8436747</v>
      </c>
      <c r="AL46" s="49" t="n">
        <f aca="false">Picture!Q42</f>
        <v>9.39615374989388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359628419.335903</v>
      </c>
      <c r="M47" s="66" t="n">
        <f aca="false">Picture!D43</f>
        <v>-21436694.9300159</v>
      </c>
      <c r="N47" s="66" t="n">
        <f aca="false">Picture!E43</f>
        <v>6.29712482223327</v>
      </c>
      <c r="O47" s="80" t="n">
        <f aca="false">Picture!K43</f>
        <v>-8.02316673912808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-4428406.39173792</v>
      </c>
      <c r="X47" s="81" t="e">
        <f aca="false">#REF!</f>
        <v>#REF!</v>
      </c>
      <c r="Y47" s="82"/>
      <c r="Z47" s="65" t="str">
        <f aca="false">IF(AB47&lt;0,"È","Ç")</f>
        <v>È</v>
      </c>
      <c r="AA47" s="65" t="str">
        <f aca="false">IF(AD47&lt;0,"È","Ç")</f>
        <v>Ç</v>
      </c>
      <c r="AB47" s="66" t="n">
        <f aca="false">Picture!K43</f>
        <v>-8.02316673912808</v>
      </c>
      <c r="AC47" s="66" t="n">
        <f aca="false">Picture!L43</f>
        <v>-0.445126504105021</v>
      </c>
      <c r="AD47" s="66" t="n">
        <f aca="false">Picture!M42</f>
        <v>5.84272891239679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52963433.1912824</v>
      </c>
      <c r="AK47" s="66" t="n">
        <f aca="false">Picture!P43</f>
        <v>-4428406.39173792</v>
      </c>
      <c r="AL47" s="67" t="n">
        <f aca="false">Picture!Q43</f>
        <v>9.34201830056918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342311190.150266</v>
      </c>
      <c r="M50" s="3" t="n">
        <f aca="false">Picture!D44</f>
        <v>-12522256.4035531</v>
      </c>
      <c r="N50" s="49" t="n">
        <f aca="false">Picture!E44</f>
        <v>16.98313055447</v>
      </c>
      <c r="O50" s="74" t="n">
        <f aca="false">Picture!K44</f>
        <v>-7.17354954492001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-3364555.58889896</v>
      </c>
      <c r="X50" s="98" t="e">
        <f aca="false">#REF!</f>
        <v>#REF!</v>
      </c>
      <c r="Y50" s="98"/>
      <c r="Z50" s="43" t="str">
        <f aca="false">IF(AB50&lt;0,"È","Ç")</f>
        <v>È</v>
      </c>
      <c r="AA50" s="77"/>
      <c r="AB50" s="3" t="n">
        <f aca="false">Picture!K44</f>
        <v>-7.17354954492001</v>
      </c>
      <c r="AC50" s="3" t="n">
        <f aca="false">Picture!L44</f>
        <v>0.375775407223338</v>
      </c>
      <c r="AD50" s="3" t="n">
        <f aca="false">Picture!M44</f>
        <v>0.518535722872063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51287967.7462118</v>
      </c>
      <c r="AK50" s="3" t="n">
        <f aca="false">Picture!P44</f>
        <v>-3364555.58889896</v>
      </c>
      <c r="AL50" s="49" t="n">
        <f aca="false">Picture!Q44</f>
        <v>15.6647938370695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È</v>
      </c>
      <c r="L51" s="3" t="n">
        <f aca="false">Picture!C45</f>
        <v>131258249.645797</v>
      </c>
      <c r="M51" s="3" t="n">
        <f aca="false">Picture!D45</f>
        <v>-3559837.70814895</v>
      </c>
      <c r="N51" s="49" t="n">
        <f aca="false">Picture!E45</f>
        <v>-13.1071464345053</v>
      </c>
      <c r="O51" s="74" t="n">
        <f aca="false">Picture!K45</f>
        <v>-5.16624032389542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-1333192.13947424</v>
      </c>
      <c r="X51" s="76" t="e">
        <f aca="false">#REF!</f>
        <v>#REF!</v>
      </c>
      <c r="Y51" s="76"/>
      <c r="Z51" s="2" t="str">
        <f aca="false">IF(AB51&lt;0,"È","Ç")</f>
        <v>È</v>
      </c>
      <c r="AA51" s="2" t="str">
        <f aca="false">IF(AD51&lt;0,"È","Ç")</f>
        <v>È</v>
      </c>
      <c r="AB51" s="3" t="n">
        <f aca="false">Picture!K45</f>
        <v>-5.16624032389542</v>
      </c>
      <c r="AC51" s="3" t="n">
        <f aca="false">Picture!L45</f>
        <v>-0.109246705171031</v>
      </c>
      <c r="AD51" s="49" t="n">
        <f aca="false">Picture!M45</f>
        <v>-1.99415560491104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È</v>
      </c>
      <c r="AJ51" s="3" t="n">
        <f aca="false">Picture!O45</f>
        <v>21389203.0055361</v>
      </c>
      <c r="AK51" s="3" t="n">
        <f aca="false">Picture!P45</f>
        <v>-1333192.13947424</v>
      </c>
      <c r="AL51" s="49" t="n">
        <f aca="false">Picture!Q45</f>
        <v>-14.4786491455134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86599290.1834693</v>
      </c>
      <c r="M52" s="3" t="n">
        <f aca="false">Picture!D46</f>
        <v>-5952349.88199224</v>
      </c>
      <c r="N52" s="49" t="n">
        <f aca="false">Picture!E46</f>
        <v>11.0480225798864</v>
      </c>
      <c r="O52" s="74" t="n">
        <f aca="false">Picture!K46</f>
        <v>-5.3292568883232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-4102286.12344986</v>
      </c>
      <c r="X52" s="76" t="e">
        <f aca="false">#REF!</f>
        <v>#REF!</v>
      </c>
      <c r="Y52" s="76"/>
      <c r="Z52" s="2" t="str">
        <f aca="false">IF(AB52&lt;0,"È","Ç")</f>
        <v>È</v>
      </c>
      <c r="AA52" s="2" t="str">
        <f aca="false">IF(AD52&lt;0,"È","Ç")</f>
        <v>Ç</v>
      </c>
      <c r="AB52" s="3" t="n">
        <f aca="false">Picture!K46</f>
        <v>-5.3292568883232</v>
      </c>
      <c r="AC52" s="3" t="n">
        <f aca="false">Picture!L46</f>
        <v>0.0562682912200951</v>
      </c>
      <c r="AD52" s="49" t="n">
        <f aca="false">Picture!M46</f>
        <v>6.43326027068531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29914990.10818</v>
      </c>
      <c r="AK52" s="3" t="n">
        <f aca="false">Picture!P46</f>
        <v>-4102286.12344986</v>
      </c>
      <c r="AL52" s="49" t="n">
        <f aca="false">Picture!Q46</f>
        <v>3.63412623325861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È</v>
      </c>
      <c r="L53" s="3" t="n">
        <f aca="false">Picture!C47</f>
        <v>433018535.404516</v>
      </c>
      <c r="M53" s="3" t="n">
        <f aca="false">Picture!D47</f>
        <v>-25271048.8878851</v>
      </c>
      <c r="N53" s="49" t="n">
        <f aca="false">Picture!E47</f>
        <v>-14.2534418174374</v>
      </c>
      <c r="O53" s="74" t="n">
        <f aca="false">Picture!K47</f>
        <v>-15.9202129730243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-5653330.5845344</v>
      </c>
      <c r="X53" s="76" t="e">
        <f aca="false">#REF!</f>
        <v>#REF!</v>
      </c>
      <c r="Y53" s="76"/>
      <c r="Z53" s="2" t="str">
        <f aca="false">IF(AB53&lt;0,"È","Ç")</f>
        <v>È</v>
      </c>
      <c r="AA53" s="2" t="str">
        <f aca="false">IF(AD53&lt;0,"È","Ç")</f>
        <v>Ç</v>
      </c>
      <c r="AB53" s="3" t="n">
        <f aca="false">Picture!K47</f>
        <v>-15.9202129730243</v>
      </c>
      <c r="AC53" s="3" t="n">
        <f aca="false">Picture!L47</f>
        <v>0.48235585450041</v>
      </c>
      <c r="AD53" s="49" t="n">
        <f aca="false">Picture!M47</f>
        <v>4.58600429118183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È</v>
      </c>
      <c r="AJ53" s="3" t="n">
        <f aca="false">Picture!O47</f>
        <v>64744455.8809097</v>
      </c>
      <c r="AK53" s="3" t="n">
        <f aca="false">Picture!P47</f>
        <v>-5653330.5845344</v>
      </c>
      <c r="AL53" s="49" t="n">
        <f aca="false">Picture!Q47</f>
        <v>-18.6447034345228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È</v>
      </c>
      <c r="L54" s="66" t="n">
        <f aca="false">Picture!C48</f>
        <v>358026520.799378</v>
      </c>
      <c r="M54" s="66" t="n">
        <f aca="false">Picture!D48</f>
        <v>-19798046.5642787</v>
      </c>
      <c r="N54" s="67" t="n">
        <f aca="false">Picture!E48</f>
        <v>-10.0937978080477</v>
      </c>
      <c r="O54" s="83" t="n">
        <f aca="false">Picture!K48</f>
        <v>-3.2383187877097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-4652639.77961891</v>
      </c>
      <c r="X54" s="82" t="e">
        <f aca="false">#REF!</f>
        <v>#REF!</v>
      </c>
      <c r="Y54" s="82"/>
      <c r="Z54" s="65" t="str">
        <f aca="false">IF(AB54&lt;0,"È","Ç")</f>
        <v>È</v>
      </c>
      <c r="AA54" s="65" t="str">
        <f aca="false">IF(AD54&lt;0,"È","Ç")</f>
        <v>Ç</v>
      </c>
      <c r="AB54" s="66" t="n">
        <f aca="false">Picture!K48</f>
        <v>-3.2383187877097</v>
      </c>
      <c r="AC54" s="66" t="n">
        <f aca="false">Picture!L48</f>
        <v>-0.0391997088997066</v>
      </c>
      <c r="AD54" s="99" t="n">
        <f aca="false">Picture!M48</f>
        <v>2.49320140966776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È</v>
      </c>
      <c r="AJ54" s="66" t="n">
        <f aca="false">Picture!O48</f>
        <v>58032163.3450133</v>
      </c>
      <c r="AK54" s="66" t="n">
        <f aca="false">Picture!P48</f>
        <v>-4652639.77961891</v>
      </c>
      <c r="AL54" s="67" t="n">
        <f aca="false">Picture!Q48</f>
        <v>-12.1820878074344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50:AL54 AB50:AD54 T50:V54 L50:N54 AB31:AD40 L31:N40 AJ31:AL40 L43:N47 AB8:AD27 T43:V47 T31:V40 AJ43:AL47 AB43:AD47 L8:N27 T8:V27 AJ8:AL27">
    <cfRule type="cellIs" priority="2" operator="lessThan" aboveAverage="0" equalAverage="0" bottom="0" percent="0" rank="0" text="" dxfId="2">
      <formula>0</formula>
    </cfRule>
  </conditionalFormatting>
  <conditionalFormatting sqref="J40:K40 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7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V6" s="0" t="s">
        <v>85</v>
      </c>
      <c r="AP6" s="0" t="s">
        <v>86</v>
      </c>
      <c r="BJ6" s="0" t="s">
        <v>87</v>
      </c>
    </row>
    <row r="7" customFormat="false" ht="12.75" hidden="false" customHeight="true" outlineLevel="0" collapsed="false">
      <c r="A7" s="0" t="s">
        <v>83</v>
      </c>
      <c r="B7" s="0" t="s">
        <v>88</v>
      </c>
      <c r="F7" s="0" t="s">
        <v>8</v>
      </c>
      <c r="J7" s="0" t="s">
        <v>89</v>
      </c>
      <c r="N7" s="0" t="s">
        <v>90</v>
      </c>
      <c r="R7" s="0" t="s">
        <v>91</v>
      </c>
      <c r="V7" s="0" t="s">
        <v>88</v>
      </c>
      <c r="Z7" s="0" t="s">
        <v>8</v>
      </c>
      <c r="AD7" s="0" t="s">
        <v>89</v>
      </c>
      <c r="AH7" s="0" t="s">
        <v>90</v>
      </c>
      <c r="AL7" s="0" t="s">
        <v>91</v>
      </c>
      <c r="AP7" s="0" t="s">
        <v>88</v>
      </c>
      <c r="AT7" s="0" t="s">
        <v>8</v>
      </c>
      <c r="AX7" s="0" t="s">
        <v>89</v>
      </c>
      <c r="BB7" s="0" t="s">
        <v>90</v>
      </c>
      <c r="BF7" s="0" t="s">
        <v>91</v>
      </c>
      <c r="BJ7" s="0" t="s">
        <v>88</v>
      </c>
      <c r="BN7" s="0" t="s">
        <v>8</v>
      </c>
      <c r="BR7" s="0" t="s">
        <v>89</v>
      </c>
      <c r="BV7" s="0" t="s">
        <v>90</v>
      </c>
      <c r="BZ7" s="0" t="s">
        <v>91</v>
      </c>
    </row>
    <row r="8" customFormat="false" ht="12.75" hidden="false" customHeight="true" outlineLevel="0" collapsed="false">
      <c r="A8" s="0" t="s">
        <v>83</v>
      </c>
      <c r="B8" s="0" t="s">
        <v>92</v>
      </c>
      <c r="C8" s="0" t="s">
        <v>93</v>
      </c>
      <c r="D8" s="0" t="s">
        <v>94</v>
      </c>
      <c r="E8" s="0" t="s">
        <v>95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2</v>
      </c>
      <c r="O8" s="0" t="s">
        <v>93</v>
      </c>
      <c r="P8" s="0" t="s">
        <v>94</v>
      </c>
      <c r="Q8" s="0" t="s">
        <v>95</v>
      </c>
      <c r="R8" s="0" t="s">
        <v>92</v>
      </c>
      <c r="S8" s="0" t="s">
        <v>93</v>
      </c>
      <c r="T8" s="0" t="s">
        <v>94</v>
      </c>
      <c r="U8" s="0" t="s">
        <v>95</v>
      </c>
      <c r="V8" s="0" t="s">
        <v>92</v>
      </c>
      <c r="W8" s="0" t="s">
        <v>93</v>
      </c>
      <c r="X8" s="0" t="s">
        <v>94</v>
      </c>
      <c r="Y8" s="0" t="s">
        <v>95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2</v>
      </c>
      <c r="AI8" s="0" t="s">
        <v>93</v>
      </c>
      <c r="AJ8" s="0" t="s">
        <v>94</v>
      </c>
      <c r="AK8" s="0" t="s">
        <v>95</v>
      </c>
      <c r="AL8" s="0" t="s">
        <v>92</v>
      </c>
      <c r="AM8" s="0" t="s">
        <v>93</v>
      </c>
      <c r="AN8" s="0" t="s">
        <v>94</v>
      </c>
      <c r="AO8" s="0" t="s">
        <v>95</v>
      </c>
      <c r="AP8" s="0" t="s">
        <v>92</v>
      </c>
      <c r="AQ8" s="0" t="s">
        <v>93</v>
      </c>
      <c r="AR8" s="0" t="s">
        <v>94</v>
      </c>
      <c r="AS8" s="0" t="s">
        <v>95</v>
      </c>
      <c r="AT8" s="0" t="s">
        <v>92</v>
      </c>
      <c r="AU8" s="0" t="s">
        <v>93</v>
      </c>
      <c r="AV8" s="0" t="s">
        <v>94</v>
      </c>
      <c r="AW8" s="0" t="s">
        <v>95</v>
      </c>
      <c r="AX8" s="0" t="s">
        <v>92</v>
      </c>
      <c r="AY8" s="0" t="s">
        <v>93</v>
      </c>
      <c r="AZ8" s="0" t="s">
        <v>94</v>
      </c>
      <c r="BA8" s="0" t="s">
        <v>95</v>
      </c>
      <c r="BB8" s="0" t="s">
        <v>92</v>
      </c>
      <c r="BC8" s="0" t="s">
        <v>93</v>
      </c>
      <c r="BD8" s="0" t="s">
        <v>94</v>
      </c>
      <c r="BE8" s="0" t="s">
        <v>95</v>
      </c>
      <c r="BF8" s="0" t="s">
        <v>92</v>
      </c>
      <c r="BG8" s="0" t="s">
        <v>93</v>
      </c>
      <c r="BH8" s="0" t="s">
        <v>94</v>
      </c>
      <c r="BI8" s="0" t="s">
        <v>95</v>
      </c>
      <c r="BJ8" s="0" t="s">
        <v>92</v>
      </c>
      <c r="BK8" s="0" t="s">
        <v>93</v>
      </c>
      <c r="BL8" s="0" t="s">
        <v>94</v>
      </c>
      <c r="BM8" s="0" t="s">
        <v>95</v>
      </c>
      <c r="BN8" s="0" t="s">
        <v>92</v>
      </c>
      <c r="BO8" s="0" t="s">
        <v>93</v>
      </c>
      <c r="BP8" s="0" t="s">
        <v>94</v>
      </c>
      <c r="BQ8" s="0" t="s">
        <v>95</v>
      </c>
      <c r="BR8" s="0" t="s">
        <v>92</v>
      </c>
      <c r="BS8" s="0" t="s">
        <v>93</v>
      </c>
      <c r="BT8" s="0" t="s">
        <v>94</v>
      </c>
      <c r="BU8" s="0" t="s">
        <v>95</v>
      </c>
      <c r="BV8" s="0" t="s">
        <v>92</v>
      </c>
      <c r="BW8" s="0" t="s">
        <v>93</v>
      </c>
      <c r="BX8" s="0" t="s">
        <v>94</v>
      </c>
      <c r="BY8" s="0" t="s">
        <v>95</v>
      </c>
      <c r="BZ8" s="0" t="s">
        <v>92</v>
      </c>
      <c r="CA8" s="0" t="s">
        <v>93</v>
      </c>
      <c r="CB8" s="0" t="s">
        <v>94</v>
      </c>
      <c r="CC8" s="0" t="s">
        <v>95</v>
      </c>
    </row>
    <row r="9" customFormat="false" ht="12.75" hidden="false" customHeight="true" outlineLevel="0" collapsed="false">
      <c r="A9" s="0" t="s">
        <v>96</v>
      </c>
      <c r="B9" s="0" t="n">
        <v>190727220.421756</v>
      </c>
      <c r="C9" s="0" t="n">
        <v>197644425.705072</v>
      </c>
      <c r="D9" s="0" t="n">
        <v>-6917205.28331554</v>
      </c>
      <c r="E9" s="0" t="n">
        <v>-3.49982310841263</v>
      </c>
      <c r="F9" s="0" t="n">
        <v>34.5477901269311</v>
      </c>
      <c r="G9" s="0" t="n">
        <v>34.1530690889054</v>
      </c>
      <c r="H9" s="0" t="n">
        <v>0.394721038025644</v>
      </c>
      <c r="J9" s="0" t="n">
        <v>6.04556306741837</v>
      </c>
      <c r="K9" s="0" t="n">
        <v>5.9963940755631</v>
      </c>
      <c r="L9" s="0" t="n">
        <v>0.0491689918552662</v>
      </c>
      <c r="M9" s="0" t="n">
        <v>0.819975992832809</v>
      </c>
      <c r="N9" s="0" t="n">
        <v>31548297.2048793</v>
      </c>
      <c r="O9" s="0" t="n">
        <v>32960546.4908528</v>
      </c>
      <c r="P9" s="0" t="n">
        <v>-1412249.28597351</v>
      </c>
      <c r="Q9" s="0" t="n">
        <v>-4.28466586974047</v>
      </c>
      <c r="R9" s="0" t="n">
        <v>33.4334708790538</v>
      </c>
      <c r="S9" s="0" t="n">
        <v>32.4939278468178</v>
      </c>
      <c r="T9" s="0" t="n">
        <v>0.939543032236003</v>
      </c>
      <c r="V9" s="0" t="n">
        <v>383507481.172397</v>
      </c>
      <c r="W9" s="0" t="n">
        <v>395770712.648711</v>
      </c>
      <c r="X9" s="0" t="n">
        <v>-12263231.4763146</v>
      </c>
      <c r="Y9" s="0" t="n">
        <v>-3.09856972342457</v>
      </c>
      <c r="Z9" s="0" t="n">
        <v>34.5443133745266</v>
      </c>
      <c r="AA9" s="0" t="n">
        <v>34.4287259050432</v>
      </c>
      <c r="AB9" s="0" t="n">
        <v>0.11558746948343</v>
      </c>
      <c r="AD9" s="0" t="n">
        <v>6.14185516007794</v>
      </c>
      <c r="AE9" s="0" t="n">
        <v>6.03181979111719</v>
      </c>
      <c r="AF9" s="0" t="n">
        <v>0.110035368960752</v>
      </c>
      <c r="AG9" s="0" t="n">
        <v>1.82424828279512</v>
      </c>
      <c r="AH9" s="0" t="n">
        <v>62441635.4956065</v>
      </c>
      <c r="AI9" s="0" t="n">
        <v>65613815.7893156</v>
      </c>
      <c r="AJ9" s="0" t="n">
        <v>-3172180.29370909</v>
      </c>
      <c r="AK9" s="0" t="n">
        <v>-4.83462248849372</v>
      </c>
      <c r="AL9" s="0" t="n">
        <v>33.1555500026943</v>
      </c>
      <c r="AM9" s="0" t="n">
        <v>32.8058234153494</v>
      </c>
      <c r="AN9" s="0" t="n">
        <v>0.349726587344897</v>
      </c>
      <c r="AP9" s="0" t="n">
        <v>1955775133.06403</v>
      </c>
      <c r="AQ9" s="0" t="n">
        <v>1972532778.90488</v>
      </c>
      <c r="AR9" s="0" t="n">
        <v>-16757645.8408563</v>
      </c>
      <c r="AS9" s="0" t="n">
        <v>-0.849549676439844</v>
      </c>
      <c r="AT9" s="0" t="n">
        <v>34.118770005438</v>
      </c>
      <c r="AU9" s="0" t="n">
        <v>33.9777460146916</v>
      </c>
      <c r="AV9" s="0" t="n">
        <v>0.141023990746419</v>
      </c>
      <c r="AX9" s="0" t="n">
        <v>6.12582924478382</v>
      </c>
      <c r="AY9" s="0" t="n">
        <v>6.03100836993786</v>
      </c>
      <c r="AZ9" s="0" t="n">
        <v>0.0948208748459551</v>
      </c>
      <c r="BA9" s="0" t="n">
        <v>1.57222257091532</v>
      </c>
      <c r="BB9" s="0" t="n">
        <v>319267001.235691</v>
      </c>
      <c r="BC9" s="0" t="n">
        <v>327065170.185663</v>
      </c>
      <c r="BD9" s="0" t="n">
        <v>-7798168.94997174</v>
      </c>
      <c r="BE9" s="0" t="n">
        <v>-2.38428596525427</v>
      </c>
      <c r="BF9" s="0" t="n">
        <v>32.2174733835535</v>
      </c>
      <c r="BG9" s="0" t="n">
        <v>31.9329688117675</v>
      </c>
      <c r="BH9" s="0" t="n">
        <v>0.284504571785977</v>
      </c>
      <c r="BJ9" s="0" t="n">
        <v>6421963348.38804</v>
      </c>
      <c r="BK9" s="0" t="n">
        <v>6452234974.59097</v>
      </c>
      <c r="BL9" s="0" t="n">
        <v>-30271626.2029228</v>
      </c>
      <c r="BM9" s="0" t="n">
        <v>-0.46916496876095</v>
      </c>
      <c r="BN9" s="0" t="n">
        <v>34.0175428486116</v>
      </c>
      <c r="BO9" s="0" t="n">
        <v>34.2895547640723</v>
      </c>
      <c r="BP9" s="0" t="n">
        <v>-0.272011915460681</v>
      </c>
      <c r="BR9" s="0" t="n">
        <v>6.15554683190963</v>
      </c>
      <c r="BS9" s="0" t="n">
        <v>5.88138478254788</v>
      </c>
      <c r="BT9" s="0" t="n">
        <v>0.274162049361749</v>
      </c>
      <c r="BU9" s="0" t="n">
        <v>4.66152206492735</v>
      </c>
      <c r="BV9" s="0" t="n">
        <v>1043280722.85915</v>
      </c>
      <c r="BW9" s="0" t="n">
        <v>1097060507.54186</v>
      </c>
      <c r="BX9" s="0" t="n">
        <v>-53779784.6827105</v>
      </c>
      <c r="BY9" s="0" t="n">
        <v>-4.90217123968965</v>
      </c>
      <c r="BZ9" s="0" t="n">
        <v>32.1375926872143</v>
      </c>
      <c r="CA9" s="0" t="n">
        <v>32.6680762953108</v>
      </c>
      <c r="CB9" s="0" t="n">
        <v>-0.530483608096425</v>
      </c>
    </row>
    <row r="10" customFormat="false" ht="12.75" hidden="false" customHeight="true" outlineLevel="0" collapsed="false">
      <c r="A10" s="0" t="s">
        <v>97</v>
      </c>
      <c r="B10" s="0" t="n">
        <v>101295531.940712</v>
      </c>
      <c r="C10" s="0" t="n">
        <v>111862389.751352</v>
      </c>
      <c r="D10" s="0" t="n">
        <v>-10566857.8106401</v>
      </c>
      <c r="E10" s="0" t="n">
        <v>-9.44630079343745</v>
      </c>
      <c r="F10" s="0" t="n">
        <v>77.1454902893294</v>
      </c>
      <c r="G10" s="0" t="n">
        <v>77.0335944394902</v>
      </c>
      <c r="H10" s="0" t="n">
        <v>0.111895849839115</v>
      </c>
      <c r="J10" s="0" t="n">
        <v>7.94003937874928</v>
      </c>
      <c r="K10" s="0" t="n">
        <v>7.7337201004343</v>
      </c>
      <c r="L10" s="0" t="n">
        <v>0.206319278314977</v>
      </c>
      <c r="M10" s="0" t="n">
        <v>2.66778827828784</v>
      </c>
      <c r="N10" s="0" t="n">
        <v>12757560.398481</v>
      </c>
      <c r="O10" s="0" t="n">
        <v>14464240.7920957</v>
      </c>
      <c r="P10" s="0" t="n">
        <v>-1706680.39361461</v>
      </c>
      <c r="Q10" s="0" t="n">
        <v>-11.7993085025746</v>
      </c>
      <c r="R10" s="0" t="n">
        <v>71.8871059487354</v>
      </c>
      <c r="S10" s="0" t="n">
        <v>71.0658488165825</v>
      </c>
      <c r="T10" s="0" t="n">
        <v>0.821257132152908</v>
      </c>
      <c r="V10" s="0" t="n">
        <v>211766541.240557</v>
      </c>
      <c r="W10" s="0" t="n">
        <v>225405044.011774</v>
      </c>
      <c r="X10" s="0" t="n">
        <v>-13638502.7712175</v>
      </c>
      <c r="Y10" s="0" t="n">
        <v>-6.05066440771621</v>
      </c>
      <c r="Z10" s="0" t="n">
        <v>77.2036815623668</v>
      </c>
      <c r="AA10" s="0" t="n">
        <v>77.654977154189</v>
      </c>
      <c r="AB10" s="0" t="n">
        <v>-0.45129559182223</v>
      </c>
      <c r="AD10" s="0" t="n">
        <v>7.88327098438371</v>
      </c>
      <c r="AE10" s="0" t="n">
        <v>7.70263717390293</v>
      </c>
      <c r="AF10" s="0" t="n">
        <v>0.180633810480779</v>
      </c>
      <c r="AG10" s="0" t="n">
        <v>2.34509047229667</v>
      </c>
      <c r="AH10" s="0" t="n">
        <v>26862775.827452</v>
      </c>
      <c r="AI10" s="0" t="n">
        <v>29263359.9276183</v>
      </c>
      <c r="AJ10" s="0" t="n">
        <v>-2400584.10016629</v>
      </c>
      <c r="AK10" s="0" t="n">
        <v>-8.20337823853458</v>
      </c>
      <c r="AL10" s="0" t="n">
        <v>72.0464563868871</v>
      </c>
      <c r="AM10" s="0" t="n">
        <v>72.3477655913291</v>
      </c>
      <c r="AN10" s="0" t="n">
        <v>-0.301309204442049</v>
      </c>
      <c r="AP10" s="0" t="n">
        <v>1226902840.71405</v>
      </c>
      <c r="AQ10" s="0" t="n">
        <v>1224229987.01192</v>
      </c>
      <c r="AR10" s="0" t="n">
        <v>2672853.70212436</v>
      </c>
      <c r="AS10" s="0" t="n">
        <v>0.218329376872087</v>
      </c>
      <c r="AT10" s="0" t="n">
        <v>77.7945628778618</v>
      </c>
      <c r="AU10" s="0" t="n">
        <v>79.0875096388181</v>
      </c>
      <c r="AV10" s="0" t="n">
        <v>-1.29294676095631</v>
      </c>
      <c r="AX10" s="0" t="n">
        <v>7.79030016553999</v>
      </c>
      <c r="AY10" s="0" t="n">
        <v>7.51930103921706</v>
      </c>
      <c r="AZ10" s="0" t="n">
        <v>0.270999126322937</v>
      </c>
      <c r="BA10" s="0" t="n">
        <v>3.60404677122961</v>
      </c>
      <c r="BB10" s="0" t="n">
        <v>157491086.946969</v>
      </c>
      <c r="BC10" s="0" t="n">
        <v>162811673.66846</v>
      </c>
      <c r="BD10" s="0" t="n">
        <v>-5320586.72149128</v>
      </c>
      <c r="BE10" s="0" t="n">
        <v>-3.26793933236372</v>
      </c>
      <c r="BF10" s="0" t="n">
        <v>73.0091917911956</v>
      </c>
      <c r="BG10" s="0" t="n">
        <v>75.2604296984308</v>
      </c>
      <c r="BH10" s="0" t="n">
        <v>-2.25123790723526</v>
      </c>
      <c r="BJ10" s="0" t="n">
        <v>3071076736.16567</v>
      </c>
      <c r="BK10" s="0" t="n">
        <v>2991320475.34801</v>
      </c>
      <c r="BL10" s="0" t="n">
        <v>79756260.8176618</v>
      </c>
      <c r="BM10" s="0" t="n">
        <v>2.66625597206809</v>
      </c>
      <c r="BN10" s="0" t="n">
        <v>77.6693686310101</v>
      </c>
      <c r="BO10" s="0" t="n">
        <v>78.588321203156</v>
      </c>
      <c r="BP10" s="0" t="n">
        <v>-0.918952572145841</v>
      </c>
      <c r="BR10" s="0" t="n">
        <v>8.01580178887207</v>
      </c>
      <c r="BS10" s="0" t="n">
        <v>7.71845083889134</v>
      </c>
      <c r="BT10" s="0" t="n">
        <v>0.297350949980731</v>
      </c>
      <c r="BU10" s="0" t="n">
        <v>3.85246931265603</v>
      </c>
      <c r="BV10" s="0" t="n">
        <v>383127828.887821</v>
      </c>
      <c r="BW10" s="0" t="n">
        <v>387554515.509186</v>
      </c>
      <c r="BX10" s="0" t="n">
        <v>-4426686.62136543</v>
      </c>
      <c r="BY10" s="0" t="n">
        <v>-1.14221004896549</v>
      </c>
      <c r="BZ10" s="0" t="n">
        <v>72.9182784419894</v>
      </c>
      <c r="CA10" s="0" t="n">
        <v>74.8789552499233</v>
      </c>
      <c r="CB10" s="0" t="n">
        <v>-1.96067680793389</v>
      </c>
    </row>
    <row r="11" customFormat="false" ht="12.75" hidden="false" customHeight="true" outlineLevel="0" collapsed="false">
      <c r="A11" s="0" t="s">
        <v>98</v>
      </c>
      <c r="B11" s="0" t="n">
        <v>86111602.1478781</v>
      </c>
      <c r="C11" s="0" t="n">
        <v>92589652.4578511</v>
      </c>
      <c r="D11" s="0" t="n">
        <v>-6478050.30997297</v>
      </c>
      <c r="E11" s="0" t="n">
        <v>-6.99651649834406</v>
      </c>
      <c r="F11" s="0" t="n">
        <v>65.5815872627623</v>
      </c>
      <c r="G11" s="0" t="n">
        <v>63.7614997550618</v>
      </c>
      <c r="H11" s="0" t="n">
        <v>1.82008750770054</v>
      </c>
      <c r="J11" s="0" t="n">
        <v>7.96965673404155</v>
      </c>
      <c r="K11" s="0" t="n">
        <v>7.72246850006705</v>
      </c>
      <c r="L11" s="0" t="n">
        <v>0.247188233974496</v>
      </c>
      <c r="M11" s="0" t="n">
        <v>3.20089663003935</v>
      </c>
      <c r="N11" s="0" t="n">
        <v>10804932.3856147</v>
      </c>
      <c r="O11" s="0" t="n">
        <v>11989644.5621044</v>
      </c>
      <c r="P11" s="0" t="n">
        <v>-1184712.17648961</v>
      </c>
      <c r="Q11" s="0" t="n">
        <v>-9.88112842172262</v>
      </c>
      <c r="R11" s="0" t="n">
        <v>60.8843144701936</v>
      </c>
      <c r="S11" s="0" t="n">
        <v>58.9076385039646</v>
      </c>
      <c r="T11" s="0" t="n">
        <v>1.9766759662291</v>
      </c>
      <c r="V11" s="0" t="n">
        <v>180075980.061639</v>
      </c>
      <c r="W11" s="0" t="n">
        <v>186401943.166062</v>
      </c>
      <c r="X11" s="0" t="n">
        <v>-6325963.10442361</v>
      </c>
      <c r="Y11" s="0" t="n">
        <v>-3.39372165170399</v>
      </c>
      <c r="Z11" s="0" t="n">
        <v>65.6502606137258</v>
      </c>
      <c r="AA11" s="0" t="n">
        <v>64.2179002760067</v>
      </c>
      <c r="AB11" s="0" t="n">
        <v>1.43236033771915</v>
      </c>
      <c r="AD11" s="0" t="n">
        <v>7.91680160243081</v>
      </c>
      <c r="AE11" s="0" t="n">
        <v>7.69143281963369</v>
      </c>
      <c r="AF11" s="0" t="n">
        <v>0.225368782797123</v>
      </c>
      <c r="AG11" s="0" t="n">
        <v>2.93012742985716</v>
      </c>
      <c r="AH11" s="0" t="n">
        <v>22746051.8912521</v>
      </c>
      <c r="AI11" s="0" t="n">
        <v>24235008.9427083</v>
      </c>
      <c r="AJ11" s="0" t="n">
        <v>-1488957.05145621</v>
      </c>
      <c r="AK11" s="0" t="n">
        <v>-6.14382711793552</v>
      </c>
      <c r="AL11" s="0" t="n">
        <v>61.0053274495274</v>
      </c>
      <c r="AM11" s="0" t="n">
        <v>59.9161801798446</v>
      </c>
      <c r="AN11" s="0" t="n">
        <v>1.08914726968284</v>
      </c>
      <c r="AP11" s="0" t="n">
        <v>1039853480.40936</v>
      </c>
      <c r="AQ11" s="0" t="n">
        <v>1011874735.38287</v>
      </c>
      <c r="AR11" s="0" t="n">
        <v>27978745.0264882</v>
      </c>
      <c r="AS11" s="0" t="n">
        <v>2.76504037981556</v>
      </c>
      <c r="AT11" s="0" t="n">
        <v>65.9342730989107</v>
      </c>
      <c r="AU11" s="0" t="n">
        <v>65.3689696681886</v>
      </c>
      <c r="AV11" s="0" t="n">
        <v>0.565303430722082</v>
      </c>
      <c r="AX11" s="0" t="n">
        <v>7.83017907811787</v>
      </c>
      <c r="AY11" s="0" t="n">
        <v>7.52149401597518</v>
      </c>
      <c r="AZ11" s="0" t="n">
        <v>0.308685062142685</v>
      </c>
      <c r="BA11" s="0" t="n">
        <v>4.10403919071208</v>
      </c>
      <c r="BB11" s="0" t="n">
        <v>132800727.803955</v>
      </c>
      <c r="BC11" s="0" t="n">
        <v>134531082.951567</v>
      </c>
      <c r="BD11" s="0" t="n">
        <v>-1730355.14761122</v>
      </c>
      <c r="BE11" s="0" t="n">
        <v>-1.28621215978331</v>
      </c>
      <c r="BF11" s="0" t="n">
        <v>61.56331760866</v>
      </c>
      <c r="BG11" s="0" t="n">
        <v>62.1875992218335</v>
      </c>
      <c r="BH11" s="0" t="n">
        <v>-0.624281613173494</v>
      </c>
      <c r="BJ11" s="0" t="n">
        <v>2584931883.30201</v>
      </c>
      <c r="BK11" s="0" t="n">
        <v>2465504348.22073</v>
      </c>
      <c r="BL11" s="0" t="n">
        <v>119427535.081277</v>
      </c>
      <c r="BM11" s="0" t="n">
        <v>4.84393934115198</v>
      </c>
      <c r="BN11" s="0" t="n">
        <v>65.3744743548488</v>
      </c>
      <c r="BO11" s="0" t="n">
        <v>64.7740184452176</v>
      </c>
      <c r="BP11" s="0" t="n">
        <v>0.60045590963118</v>
      </c>
      <c r="BR11" s="0" t="n">
        <v>8.05148192942716</v>
      </c>
      <c r="BS11" s="0" t="n">
        <v>7.70715918508476</v>
      </c>
      <c r="BT11" s="0" t="n">
        <v>0.344322744342395</v>
      </c>
      <c r="BU11" s="0" t="n">
        <v>4.46757016526587</v>
      </c>
      <c r="BV11" s="0" t="n">
        <v>321050448.347205</v>
      </c>
      <c r="BW11" s="0" t="n">
        <v>319897940.215389</v>
      </c>
      <c r="BX11" s="0" t="n">
        <v>1152508.13181603</v>
      </c>
      <c r="BY11" s="0" t="n">
        <v>0.360273695741848</v>
      </c>
      <c r="BZ11" s="0" t="n">
        <v>61.1034861509932</v>
      </c>
      <c r="CA11" s="0" t="n">
        <v>61.8071073651649</v>
      </c>
      <c r="CB11" s="0" t="n">
        <v>-0.703621214171747</v>
      </c>
    </row>
    <row r="12" customFormat="false" ht="12.75" hidden="false" customHeight="true" outlineLevel="0" collapsed="false">
      <c r="A12" s="0" t="s">
        <v>99</v>
      </c>
      <c r="B12" s="0" t="n">
        <v>14269024.6214692</v>
      </c>
      <c r="C12" s="0" t="n">
        <v>17575667.8481925</v>
      </c>
      <c r="D12" s="0" t="n">
        <v>-3306643.22672335</v>
      </c>
      <c r="E12" s="0" t="n">
        <v>-18.8137557860335</v>
      </c>
      <c r="F12" s="0" t="n">
        <v>10.867121967611</v>
      </c>
      <c r="G12" s="0" t="n">
        <v>12.1034144901637</v>
      </c>
      <c r="H12" s="0" t="n">
        <v>-1.23629252255268</v>
      </c>
      <c r="J12" s="0" t="n">
        <v>7.46463165908492</v>
      </c>
      <c r="K12" s="0" t="n">
        <v>7.24782180561597</v>
      </c>
      <c r="L12" s="0" t="n">
        <v>0.216809853468948</v>
      </c>
      <c r="M12" s="0" t="n">
        <v>2.99137946935938</v>
      </c>
      <c r="N12" s="0" t="n">
        <v>1911551.06817667</v>
      </c>
      <c r="O12" s="0" t="n">
        <v>2424958.60405592</v>
      </c>
      <c r="P12" s="0" t="n">
        <v>-513407.535879243</v>
      </c>
      <c r="Q12" s="0" t="n">
        <v>-21.1718061916823</v>
      </c>
      <c r="R12" s="0" t="n">
        <v>10.7713285198944</v>
      </c>
      <c r="S12" s="0" t="n">
        <v>11.9143302451439</v>
      </c>
      <c r="T12" s="0" t="n">
        <v>-1.14300172524941</v>
      </c>
      <c r="V12" s="0" t="n">
        <v>29774488.2425709</v>
      </c>
      <c r="W12" s="0" t="n">
        <v>35398221.8117898</v>
      </c>
      <c r="X12" s="0" t="n">
        <v>-5623733.5692189</v>
      </c>
      <c r="Y12" s="0" t="n">
        <v>-15.887051047705</v>
      </c>
      <c r="Z12" s="0" t="n">
        <v>10.8548786578644</v>
      </c>
      <c r="AA12" s="0" t="n">
        <v>12.1951490400094</v>
      </c>
      <c r="AB12" s="0" t="n">
        <v>-1.34027038214496</v>
      </c>
      <c r="AD12" s="0" t="n">
        <v>7.38507548778686</v>
      </c>
      <c r="AE12" s="0" t="n">
        <v>7.20867205159589</v>
      </c>
      <c r="AF12" s="0" t="n">
        <v>0.176403436190967</v>
      </c>
      <c r="AG12" s="0" t="n">
        <v>2.44710031096384</v>
      </c>
      <c r="AH12" s="0" t="n">
        <v>4031710.75120502</v>
      </c>
      <c r="AI12" s="0" t="n">
        <v>4910505.2301489</v>
      </c>
      <c r="AJ12" s="0" t="n">
        <v>-878794.47894388</v>
      </c>
      <c r="AK12" s="0" t="n">
        <v>-17.8962130729109</v>
      </c>
      <c r="AL12" s="0" t="n">
        <v>10.8131220193705</v>
      </c>
      <c r="AM12" s="0" t="n">
        <v>12.1402355096796</v>
      </c>
      <c r="AN12" s="0" t="n">
        <v>-1.32711349030911</v>
      </c>
      <c r="AP12" s="0" t="n">
        <v>176430180.419633</v>
      </c>
      <c r="AQ12" s="0" t="n">
        <v>194586161.134219</v>
      </c>
      <c r="AR12" s="0" t="n">
        <v>-18155980.7145867</v>
      </c>
      <c r="AS12" s="0" t="n">
        <v>-9.3305611297112</v>
      </c>
      <c r="AT12" s="0" t="n">
        <v>11.1869565451651</v>
      </c>
      <c r="AU12" s="0" t="n">
        <v>12.5706240310656</v>
      </c>
      <c r="AV12" s="0" t="n">
        <v>-1.38366748590053</v>
      </c>
      <c r="AX12" s="0" t="n">
        <v>7.27370996036132</v>
      </c>
      <c r="AY12" s="0" t="n">
        <v>7.0200818303251</v>
      </c>
      <c r="AZ12" s="0" t="n">
        <v>0.253628130036222</v>
      </c>
      <c r="BA12" s="0" t="n">
        <v>3.61289421072854</v>
      </c>
      <c r="BB12" s="0" t="n">
        <v>24255872.3651484</v>
      </c>
      <c r="BC12" s="0" t="n">
        <v>27718503.2649695</v>
      </c>
      <c r="BD12" s="0" t="n">
        <v>-3462630.89982113</v>
      </c>
      <c r="BE12" s="0" t="n">
        <v>-12.4921279721376</v>
      </c>
      <c r="BF12" s="0" t="n">
        <v>11.2444562539986</v>
      </c>
      <c r="BG12" s="0" t="n">
        <v>12.8130030194701</v>
      </c>
      <c r="BH12" s="0" t="n">
        <v>-1.56854676547153</v>
      </c>
      <c r="BJ12" s="0" t="n">
        <v>454381581.93741</v>
      </c>
      <c r="BK12" s="0" t="n">
        <v>477143468.342574</v>
      </c>
      <c r="BL12" s="0" t="n">
        <v>-22761886.4051635</v>
      </c>
      <c r="BM12" s="0" t="n">
        <v>-4.77044912387256</v>
      </c>
      <c r="BN12" s="0" t="n">
        <v>11.491582144802</v>
      </c>
      <c r="BO12" s="0" t="n">
        <v>12.5355689766847</v>
      </c>
      <c r="BP12" s="0" t="n">
        <v>-1.04398683188264</v>
      </c>
      <c r="BR12" s="0" t="n">
        <v>7.45405169810248</v>
      </c>
      <c r="BS12" s="0" t="n">
        <v>7.21748045130764</v>
      </c>
      <c r="BT12" s="0" t="n">
        <v>0.236571246794834</v>
      </c>
      <c r="BU12" s="0" t="n">
        <v>3.27775389751104</v>
      </c>
      <c r="BV12" s="0" t="n">
        <v>60957664.4139829</v>
      </c>
      <c r="BW12" s="0" t="n">
        <v>66109423.0267193</v>
      </c>
      <c r="BX12" s="0" t="n">
        <v>-5151758.61273637</v>
      </c>
      <c r="BY12" s="0" t="n">
        <v>-7.79277503398297</v>
      </c>
      <c r="BZ12" s="0" t="n">
        <v>11.6016838552691</v>
      </c>
      <c r="CA12" s="0" t="n">
        <v>12.7729244024216</v>
      </c>
      <c r="CB12" s="0" t="n">
        <v>-1.17124054715243</v>
      </c>
    </row>
    <row r="13" customFormat="false" ht="12.75" hidden="false" customHeight="true" outlineLevel="0" collapsed="false">
      <c r="A13" s="0" t="s">
        <v>100</v>
      </c>
      <c r="B13" s="0" t="n">
        <v>425893.707139404</v>
      </c>
      <c r="C13" s="0" t="n">
        <v>739943.474403561</v>
      </c>
      <c r="D13" s="0" t="n">
        <v>-314049.767264157</v>
      </c>
      <c r="E13" s="0" t="n">
        <v>-42.4423997410478</v>
      </c>
      <c r="F13" s="0" t="n">
        <v>0.324355657341726</v>
      </c>
      <c r="G13" s="0" t="n">
        <v>0.509559161412984</v>
      </c>
      <c r="H13" s="0" t="n">
        <v>-0.185203504071258</v>
      </c>
      <c r="J13" s="0" t="n">
        <v>61.0317228296796</v>
      </c>
      <c r="K13" s="0" t="n">
        <v>74.5670777101385</v>
      </c>
      <c r="L13" s="0" t="n">
        <v>-13.5353548804589</v>
      </c>
      <c r="M13" s="0" t="n">
        <v>-18.1519181066399</v>
      </c>
      <c r="N13" s="0" t="n">
        <v>6978.23504553426</v>
      </c>
      <c r="O13" s="0" t="n">
        <v>9923.1926089408</v>
      </c>
      <c r="P13" s="0" t="n">
        <v>-2944.95756340654</v>
      </c>
      <c r="Q13" s="0" t="n">
        <v>-29.6775209296364</v>
      </c>
      <c r="R13" s="0" t="n">
        <v>0.0393213989496947</v>
      </c>
      <c r="S13" s="0" t="n">
        <v>0.0487547266297026</v>
      </c>
      <c r="T13" s="0" t="n">
        <v>-0.00943332768000781</v>
      </c>
      <c r="V13" s="0" t="n">
        <v>884412.491608348</v>
      </c>
      <c r="W13" s="0" t="n">
        <v>1474424.01137439</v>
      </c>
      <c r="X13" s="0" t="n">
        <v>-590011.519766046</v>
      </c>
      <c r="Y13" s="0" t="n">
        <v>-40.0164074387301</v>
      </c>
      <c r="Z13" s="0" t="n">
        <v>0.322430068375852</v>
      </c>
      <c r="AA13" s="0" t="n">
        <v>0.507958299783591</v>
      </c>
      <c r="AB13" s="0" t="n">
        <v>-0.185528231407739</v>
      </c>
      <c r="AD13" s="0" t="n">
        <v>61.1676553636058</v>
      </c>
      <c r="AE13" s="0" t="n">
        <v>74.0607295294082</v>
      </c>
      <c r="AF13" s="0" t="n">
        <v>-12.8930741658024</v>
      </c>
      <c r="AG13" s="0" t="n">
        <v>-17.4087863402463</v>
      </c>
      <c r="AH13" s="0" t="n">
        <v>14458.8260960966</v>
      </c>
      <c r="AI13" s="0" t="n">
        <v>19908.3106626559</v>
      </c>
      <c r="AJ13" s="0" t="n">
        <v>-5449.48456655931</v>
      </c>
      <c r="AK13" s="0" t="n">
        <v>-27.3729130457135</v>
      </c>
      <c r="AL13" s="0" t="n">
        <v>0.0387788362017842</v>
      </c>
      <c r="AM13" s="0" t="n">
        <v>0.0492192898116882</v>
      </c>
      <c r="AN13" s="0" t="n">
        <v>-0.0104404536099041</v>
      </c>
      <c r="AP13" s="0" t="n">
        <v>4837790.1975263</v>
      </c>
      <c r="AQ13" s="0" t="n">
        <v>7355282.06709318</v>
      </c>
      <c r="AR13" s="0" t="n">
        <v>-2517491.86956688</v>
      </c>
      <c r="AS13" s="0" t="n">
        <v>-34.2269928821615</v>
      </c>
      <c r="AT13" s="0" t="n">
        <v>0.306751081847955</v>
      </c>
      <c r="AU13" s="0" t="n">
        <v>0.475164754620402</v>
      </c>
      <c r="AV13" s="0" t="n">
        <v>-0.168413672772447</v>
      </c>
      <c r="AX13" s="0" t="n">
        <v>61.5706330728826</v>
      </c>
      <c r="AY13" s="0" t="n">
        <v>72.2764408354138</v>
      </c>
      <c r="AZ13" s="0" t="n">
        <v>-10.7058077625313</v>
      </c>
      <c r="BA13" s="0" t="n">
        <v>-14.8123062491556</v>
      </c>
      <c r="BB13" s="0" t="n">
        <v>78573.0137255483</v>
      </c>
      <c r="BC13" s="0" t="n">
        <v>101765.969409623</v>
      </c>
      <c r="BD13" s="0" t="n">
        <v>-23192.9556840752</v>
      </c>
      <c r="BE13" s="0" t="n">
        <v>-22.7904827307447</v>
      </c>
      <c r="BF13" s="0" t="n">
        <v>0.0364246151316006</v>
      </c>
      <c r="BG13" s="0" t="n">
        <v>0.0470417778644168</v>
      </c>
      <c r="BH13" s="0" t="n">
        <v>-0.0106171627328162</v>
      </c>
      <c r="BJ13" s="0" t="n">
        <v>14138529.7299323</v>
      </c>
      <c r="BK13" s="0" t="n">
        <v>20870000.1258105</v>
      </c>
      <c r="BL13" s="0" t="n">
        <v>-6731470.39587822</v>
      </c>
      <c r="BM13" s="0" t="n">
        <v>-32.2542901547625</v>
      </c>
      <c r="BN13" s="0" t="n">
        <v>0.357571878475969</v>
      </c>
      <c r="BO13" s="0" t="n">
        <v>0.548299082934699</v>
      </c>
      <c r="BP13" s="0" t="n">
        <v>-0.19072720445873</v>
      </c>
      <c r="BR13" s="0" t="n">
        <v>66.3842962955413</v>
      </c>
      <c r="BS13" s="0" t="n">
        <v>70.8461185999524</v>
      </c>
      <c r="BT13" s="0" t="n">
        <v>-4.4618223044111</v>
      </c>
      <c r="BU13" s="0" t="n">
        <v>-6.29790649450497</v>
      </c>
      <c r="BV13" s="0" t="n">
        <v>212980.03472068</v>
      </c>
      <c r="BW13" s="0" t="n">
        <v>294582.124444352</v>
      </c>
      <c r="BX13" s="0" t="n">
        <v>-81602.0897236722</v>
      </c>
      <c r="BY13" s="0" t="n">
        <v>-27.7009645027145</v>
      </c>
      <c r="BZ13" s="0" t="n">
        <v>0.0405351329331242</v>
      </c>
      <c r="CA13" s="0" t="n">
        <v>0.0569158681707402</v>
      </c>
      <c r="CB13" s="0" t="n">
        <v>-0.016380735237616</v>
      </c>
    </row>
    <row r="14" customFormat="false" ht="12.75" hidden="false" customHeight="true" outlineLevel="0" collapsed="false">
      <c r="A14" s="0" t="s">
        <v>101</v>
      </c>
      <c r="B14" s="0" t="n">
        <v>370545.542128165</v>
      </c>
      <c r="C14" s="0" t="n">
        <v>853542.070516397</v>
      </c>
      <c r="D14" s="0" t="n">
        <v>-482996.528388233</v>
      </c>
      <c r="E14" s="0" t="n">
        <v>-56.5873136277884</v>
      </c>
      <c r="F14" s="0" t="n">
        <v>0.282203143360103</v>
      </c>
      <c r="G14" s="0" t="n">
        <v>0.58778838753003</v>
      </c>
      <c r="H14" s="0" t="n">
        <v>-0.305585244169927</v>
      </c>
      <c r="J14" s="0" t="n">
        <v>21.3490694936194</v>
      </c>
      <c r="K14" s="0" t="n">
        <v>24.954373217519</v>
      </c>
      <c r="L14" s="0" t="n">
        <v>-3.60530372389967</v>
      </c>
      <c r="M14" s="0" t="n">
        <v>-14.4475827642451</v>
      </c>
      <c r="N14" s="0" t="n">
        <v>17356.519554115</v>
      </c>
      <c r="O14" s="0" t="n">
        <v>34204.1077560375</v>
      </c>
      <c r="P14" s="0" t="n">
        <v>-16847.5882019225</v>
      </c>
      <c r="Q14" s="0" t="n">
        <v>-49.2560376726934</v>
      </c>
      <c r="R14" s="0" t="n">
        <v>0.0978016110538281</v>
      </c>
      <c r="S14" s="0" t="n">
        <v>0.16805195555269</v>
      </c>
      <c r="T14" s="0" t="n">
        <v>-0.0702503444988615</v>
      </c>
      <c r="V14" s="0" t="n">
        <v>791404.334948492</v>
      </c>
      <c r="W14" s="0" t="n">
        <v>1734719.63407532</v>
      </c>
      <c r="X14" s="0" t="n">
        <v>-943315.299126826</v>
      </c>
      <c r="Y14" s="0" t="n">
        <v>-54.3785451318567</v>
      </c>
      <c r="Z14" s="0" t="n">
        <v>0.288522105071519</v>
      </c>
      <c r="AA14" s="0" t="n">
        <v>0.5976335363019</v>
      </c>
      <c r="AB14" s="0" t="n">
        <v>-0.309111431230381</v>
      </c>
      <c r="AD14" s="0" t="n">
        <v>21.5208309241619</v>
      </c>
      <c r="AE14" s="0" t="n">
        <v>24.7073856082517</v>
      </c>
      <c r="AF14" s="0" t="n">
        <v>-3.18655468408971</v>
      </c>
      <c r="AG14" s="0" t="n">
        <v>-12.8971746934871</v>
      </c>
      <c r="AH14" s="0" t="n">
        <v>36773.8744724751</v>
      </c>
      <c r="AI14" s="0" t="n">
        <v>70210.57029587</v>
      </c>
      <c r="AJ14" s="0" t="n">
        <v>-33436.6958233948</v>
      </c>
      <c r="AK14" s="0" t="n">
        <v>-47.6234499769641</v>
      </c>
      <c r="AL14" s="0" t="n">
        <v>0.0986282043365934</v>
      </c>
      <c r="AM14" s="0" t="n">
        <v>0.173581498992708</v>
      </c>
      <c r="AN14" s="0" t="n">
        <v>-0.0749532946561149</v>
      </c>
      <c r="AP14" s="0" t="n">
        <v>4740997.28976626</v>
      </c>
      <c r="AQ14" s="0" t="n">
        <v>9093617.94177662</v>
      </c>
      <c r="AR14" s="0" t="n">
        <v>-4352620.65201037</v>
      </c>
      <c r="AS14" s="0" t="n">
        <v>-47.8645647956483</v>
      </c>
      <c r="AT14" s="0" t="n">
        <v>0.300613707559632</v>
      </c>
      <c r="AU14" s="0" t="n">
        <v>0.587464450513403</v>
      </c>
      <c r="AV14" s="0" t="n">
        <v>-0.286850742953771</v>
      </c>
      <c r="AX14" s="0" t="n">
        <v>20.9222126326859</v>
      </c>
      <c r="AY14" s="0" t="n">
        <v>24.1875107679677</v>
      </c>
      <c r="AZ14" s="0" t="n">
        <v>-3.2652981352818</v>
      </c>
      <c r="BA14" s="0" t="n">
        <v>-13.4999346009848</v>
      </c>
      <c r="BB14" s="0" t="n">
        <v>226601.142670713</v>
      </c>
      <c r="BC14" s="0" t="n">
        <v>375963.365102439</v>
      </c>
      <c r="BD14" s="0" t="n">
        <v>-149362.222431726</v>
      </c>
      <c r="BE14" s="0" t="n">
        <v>-39.7278661422315</v>
      </c>
      <c r="BF14" s="0" t="n">
        <v>0.10504700047515</v>
      </c>
      <c r="BG14" s="0" t="n">
        <v>0.173790759415054</v>
      </c>
      <c r="BH14" s="0" t="n">
        <v>-0.0687437589399036</v>
      </c>
      <c r="BJ14" s="0" t="n">
        <v>15244071.0998039</v>
      </c>
      <c r="BK14" s="0" t="n">
        <v>25575233.8892418</v>
      </c>
      <c r="BL14" s="0" t="n">
        <v>-10331162.7894379</v>
      </c>
      <c r="BM14" s="0" t="n">
        <v>-40.3951840056629</v>
      </c>
      <c r="BN14" s="0" t="n">
        <v>0.385531681362757</v>
      </c>
      <c r="BO14" s="0" t="n">
        <v>0.671915534392799</v>
      </c>
      <c r="BP14" s="0" t="n">
        <v>-0.286383853030042</v>
      </c>
      <c r="BR14" s="0" t="n">
        <v>22.335388397685</v>
      </c>
      <c r="BS14" s="0" t="n">
        <v>23.0261032720043</v>
      </c>
      <c r="BT14" s="0" t="n">
        <v>-0.690714874319248</v>
      </c>
      <c r="BU14" s="0" t="n">
        <v>-2.99970371087077</v>
      </c>
      <c r="BV14" s="0" t="n">
        <v>682507.544905014</v>
      </c>
      <c r="BW14" s="0" t="n">
        <v>1110706.12283481</v>
      </c>
      <c r="BX14" s="0" t="n">
        <v>-428198.577929798</v>
      </c>
      <c r="BY14" s="0" t="n">
        <v>-38.5519237831267</v>
      </c>
      <c r="BZ14" s="0" t="n">
        <v>0.129897312191107</v>
      </c>
      <c r="CA14" s="0" t="n">
        <v>0.21459823260811</v>
      </c>
      <c r="CB14" s="0" t="n">
        <v>-0.0847009204170026</v>
      </c>
    </row>
    <row r="15" customFormat="false" ht="12.75" hidden="false" customHeight="true" outlineLevel="0" collapsed="false">
      <c r="A15" s="0" t="s">
        <v>102</v>
      </c>
      <c r="B15" s="0" t="n">
        <v>10993304.3903195</v>
      </c>
      <c r="C15" s="0" t="n">
        <v>12843611.872937</v>
      </c>
      <c r="D15" s="0" t="n">
        <v>-1850307.48261743</v>
      </c>
      <c r="E15" s="0" t="n">
        <v>-14.4064419021899</v>
      </c>
      <c r="F15" s="0" t="n">
        <v>5.34723767068829</v>
      </c>
      <c r="G15" s="0" t="n">
        <v>5.5627957301157</v>
      </c>
      <c r="H15" s="0" t="n">
        <v>-0.215558059427405</v>
      </c>
      <c r="J15" s="0" t="n">
        <v>8.02302266180674</v>
      </c>
      <c r="K15" s="0" t="n">
        <v>7.61884658769262</v>
      </c>
      <c r="L15" s="0" t="n">
        <v>0.404176074114121</v>
      </c>
      <c r="M15" s="0" t="n">
        <v>5.30495094581667</v>
      </c>
      <c r="N15" s="0" t="n">
        <v>1370219.78544978</v>
      </c>
      <c r="O15" s="0" t="n">
        <v>1685768.53794174</v>
      </c>
      <c r="P15" s="0" t="n">
        <v>-315548.752491958</v>
      </c>
      <c r="Q15" s="0" t="n">
        <v>-18.7183913680838</v>
      </c>
      <c r="R15" s="0" t="n">
        <v>1.91371835702425</v>
      </c>
      <c r="S15" s="0" t="n">
        <v>2.1559321099135</v>
      </c>
      <c r="T15" s="0" t="n">
        <v>-0.242213752889248</v>
      </c>
      <c r="V15" s="0" t="n">
        <v>22685236.536858</v>
      </c>
      <c r="W15" s="0" t="n">
        <v>25604318.5359343</v>
      </c>
      <c r="X15" s="0" t="n">
        <v>-2919081.99907635</v>
      </c>
      <c r="Y15" s="0" t="n">
        <v>-11.4007408358851</v>
      </c>
      <c r="Z15" s="0" t="n">
        <v>5.44867316136742</v>
      </c>
      <c r="AA15" s="0" t="n">
        <v>5.83474201609282</v>
      </c>
      <c r="AB15" s="0" t="n">
        <v>-0.386068854725399</v>
      </c>
      <c r="AD15" s="0" t="n">
        <v>8.05079826698893</v>
      </c>
      <c r="AE15" s="0" t="n">
        <v>7.67417555022436</v>
      </c>
      <c r="AF15" s="0" t="n">
        <v>0.376622716764569</v>
      </c>
      <c r="AG15" s="0" t="n">
        <v>4.90766355681762</v>
      </c>
      <c r="AH15" s="0" t="n">
        <v>2817762.38635556</v>
      </c>
      <c r="AI15" s="0" t="n">
        <v>3336425.96111653</v>
      </c>
      <c r="AJ15" s="0" t="n">
        <v>-518663.574760969</v>
      </c>
      <c r="AK15" s="0" t="n">
        <v>-15.5454843238121</v>
      </c>
      <c r="AL15" s="0" t="n">
        <v>1.93534693845977</v>
      </c>
      <c r="AM15" s="0" t="n">
        <v>2.28610520593762</v>
      </c>
      <c r="AN15" s="0" t="n">
        <v>-0.350758267477849</v>
      </c>
      <c r="AP15" s="0" t="n">
        <v>127178588.458037</v>
      </c>
      <c r="AQ15" s="0" t="n">
        <v>137191859.871762</v>
      </c>
      <c r="AR15" s="0" t="n">
        <v>-10013271.4137255</v>
      </c>
      <c r="AS15" s="0" t="n">
        <v>-7.29873581645825</v>
      </c>
      <c r="AT15" s="0" t="n">
        <v>5.65704212096618</v>
      </c>
      <c r="AU15" s="0" t="n">
        <v>6.22735339358508</v>
      </c>
      <c r="AV15" s="0" t="n">
        <v>-0.570311272618899</v>
      </c>
      <c r="AX15" s="0" t="n">
        <v>7.85809702918045</v>
      </c>
      <c r="AY15" s="0" t="n">
        <v>7.57896598569151</v>
      </c>
      <c r="AZ15" s="0" t="n">
        <v>0.279131043488947</v>
      </c>
      <c r="BA15" s="0" t="n">
        <v>3.68296999901998</v>
      </c>
      <c r="BB15" s="0" t="n">
        <v>16184400.3689148</v>
      </c>
      <c r="BC15" s="0" t="n">
        <v>18101659.267342</v>
      </c>
      <c r="BD15" s="0" t="n">
        <v>-1917258.89842713</v>
      </c>
      <c r="BE15" s="0" t="n">
        <v>-10.5916196416654</v>
      </c>
      <c r="BF15" s="0" t="n">
        <v>2.06078965433171</v>
      </c>
      <c r="BG15" s="0" t="n">
        <v>2.50239091904425</v>
      </c>
      <c r="BH15" s="0" t="n">
        <v>-0.441601264712542</v>
      </c>
      <c r="BJ15" s="0" t="n">
        <v>407837455.738496</v>
      </c>
      <c r="BK15" s="0" t="n">
        <v>451805102.704732</v>
      </c>
      <c r="BL15" s="0" t="n">
        <v>-43967646.9662356</v>
      </c>
      <c r="BM15" s="0" t="n">
        <v>-9.73155165867389</v>
      </c>
      <c r="BN15" s="0" t="n">
        <v>6.27805140831225</v>
      </c>
      <c r="BO15" s="0" t="n">
        <v>7.33541814875395</v>
      </c>
      <c r="BP15" s="0" t="n">
        <v>-1.0573667404417</v>
      </c>
      <c r="BR15" s="0" t="n">
        <v>7.9112436924144</v>
      </c>
      <c r="BS15" s="0" t="n">
        <v>7.69819441705182</v>
      </c>
      <c r="BT15" s="0" t="n">
        <v>0.213049275362581</v>
      </c>
      <c r="BU15" s="0" t="n">
        <v>2.76752266597304</v>
      </c>
      <c r="BV15" s="0" t="n">
        <v>51551623.4355852</v>
      </c>
      <c r="BW15" s="0" t="n">
        <v>58689749.5994599</v>
      </c>
      <c r="BX15" s="0" t="n">
        <v>-7138126.16387469</v>
      </c>
      <c r="BY15" s="0" t="n">
        <v>-12.1624750703322</v>
      </c>
      <c r="BZ15" s="0" t="n">
        <v>2.3537602728605</v>
      </c>
      <c r="CA15" s="0" t="n">
        <v>2.90622521809649</v>
      </c>
      <c r="CB15" s="0" t="n">
        <v>-0.552464945235994</v>
      </c>
    </row>
    <row r="16" customFormat="false" ht="12.75" hidden="false" customHeight="true" outlineLevel="0" collapsed="false">
      <c r="A16" s="0" t="s">
        <v>103</v>
      </c>
      <c r="B16" s="0" t="n">
        <v>5004781.64197875</v>
      </c>
      <c r="C16" s="0" t="n">
        <v>5556404.80265179</v>
      </c>
      <c r="D16" s="0" t="n">
        <v>-551623.160673046</v>
      </c>
      <c r="E16" s="0" t="n">
        <v>-9.92769929955038</v>
      </c>
      <c r="F16" s="0" t="n">
        <v>10.3804899531534</v>
      </c>
      <c r="G16" s="0" t="n">
        <v>10.6940782024665</v>
      </c>
      <c r="H16" s="0" t="n">
        <v>-0.313588249313023</v>
      </c>
      <c r="J16" s="0" t="n">
        <v>6.03860779124173</v>
      </c>
      <c r="K16" s="0" t="n">
        <v>5.65848212244751</v>
      </c>
      <c r="L16" s="0" t="n">
        <v>0.380125668794223</v>
      </c>
      <c r="M16" s="0" t="n">
        <v>6.71780277057418</v>
      </c>
      <c r="N16" s="0" t="n">
        <v>828797.268343471</v>
      </c>
      <c r="O16" s="0" t="n">
        <v>981960.300026262</v>
      </c>
      <c r="P16" s="0" t="n">
        <v>-153163.031682791</v>
      </c>
      <c r="Q16" s="0" t="n">
        <v>-15.5976806474452</v>
      </c>
      <c r="R16" s="0" t="n">
        <v>15.9509184314006</v>
      </c>
      <c r="S16" s="0" t="n">
        <v>16.8611934667581</v>
      </c>
      <c r="T16" s="0" t="n">
        <v>-0.910275035357447</v>
      </c>
      <c r="V16" s="0" t="n">
        <v>10057008.3580979</v>
      </c>
      <c r="W16" s="0" t="n">
        <v>11063597.0684522</v>
      </c>
      <c r="X16" s="0" t="n">
        <v>-1006588.71035426</v>
      </c>
      <c r="Y16" s="0" t="n">
        <v>-9.09820471702228</v>
      </c>
      <c r="Z16" s="0" t="n">
        <v>10.2737429441199</v>
      </c>
      <c r="AA16" s="0" t="n">
        <v>10.7763145777142</v>
      </c>
      <c r="AB16" s="0" t="n">
        <v>-0.502571633594314</v>
      </c>
      <c r="AD16" s="0" t="n">
        <v>6.03519258943417</v>
      </c>
      <c r="AE16" s="0" t="n">
        <v>5.69445021323385</v>
      </c>
      <c r="AF16" s="0" t="n">
        <v>0.340742376200319</v>
      </c>
      <c r="AG16" s="0" t="n">
        <v>5.98376249577944</v>
      </c>
      <c r="AH16" s="0" t="n">
        <v>1666393.940055</v>
      </c>
      <c r="AI16" s="0" t="n">
        <v>1942873.61451339</v>
      </c>
      <c r="AJ16" s="0" t="n">
        <v>-276479.674458391</v>
      </c>
      <c r="AK16" s="0" t="n">
        <v>-14.2304508328833</v>
      </c>
      <c r="AL16" s="0" t="n">
        <v>15.9560022692981</v>
      </c>
      <c r="AM16" s="0" t="n">
        <v>17.0664862736953</v>
      </c>
      <c r="AN16" s="0" t="n">
        <v>-1.11048400439718</v>
      </c>
      <c r="AP16" s="0" t="n">
        <v>57459359.2931781</v>
      </c>
      <c r="AQ16" s="0" t="n">
        <v>59132784.6775777</v>
      </c>
      <c r="AR16" s="0" t="n">
        <v>-1673425.38439962</v>
      </c>
      <c r="AS16" s="0" t="n">
        <v>-2.82994517089631</v>
      </c>
      <c r="AT16" s="0" t="n">
        <v>10.9486955181842</v>
      </c>
      <c r="AU16" s="0" t="n">
        <v>11.1304777164551</v>
      </c>
      <c r="AV16" s="0" t="n">
        <v>-0.181782198270914</v>
      </c>
      <c r="AX16" s="0" t="n">
        <v>5.88314582941209</v>
      </c>
      <c r="AY16" s="0" t="n">
        <v>5.60446428548177</v>
      </c>
      <c r="AZ16" s="0" t="n">
        <v>0.278681543930321</v>
      </c>
      <c r="BA16" s="0" t="n">
        <v>4.97249210155981</v>
      </c>
      <c r="BB16" s="0" t="n">
        <v>9766774.60652375</v>
      </c>
      <c r="BC16" s="0" t="n">
        <v>10551014.6314537</v>
      </c>
      <c r="BD16" s="0" t="n">
        <v>-784240.024929928</v>
      </c>
      <c r="BE16" s="0" t="n">
        <v>-7.43283989571985</v>
      </c>
      <c r="BF16" s="0" t="n">
        <v>17.2647432005127</v>
      </c>
      <c r="BG16" s="0" t="n">
        <v>17.9109035731898</v>
      </c>
      <c r="BH16" s="0" t="n">
        <v>-0.646160372677056</v>
      </c>
      <c r="BJ16" s="0" t="n">
        <v>178033667.60785</v>
      </c>
      <c r="BK16" s="0" t="n">
        <v>195428546.726044</v>
      </c>
      <c r="BL16" s="0" t="n">
        <v>-17394879.1181936</v>
      </c>
      <c r="BM16" s="0" t="n">
        <v>-8.9008895627608</v>
      </c>
      <c r="BN16" s="0" t="n">
        <v>11.056863804785</v>
      </c>
      <c r="BO16" s="0" t="n">
        <v>12.2529796569282</v>
      </c>
      <c r="BP16" s="0" t="n">
        <v>-1.19611585214327</v>
      </c>
      <c r="BR16" s="0" t="n">
        <v>5.90733874380628</v>
      </c>
      <c r="BS16" s="0" t="n">
        <v>5.80054716940483</v>
      </c>
      <c r="BT16" s="0" t="n">
        <v>0.106791574401456</v>
      </c>
      <c r="BU16" s="0" t="n">
        <v>1.84106035659415</v>
      </c>
      <c r="BV16" s="0" t="n">
        <v>30137710.9607122</v>
      </c>
      <c r="BW16" s="0" t="n">
        <v>33691398.5902637</v>
      </c>
      <c r="BX16" s="0" t="n">
        <v>-3553687.62955153</v>
      </c>
      <c r="BY16" s="0" t="n">
        <v>-10.5477593042946</v>
      </c>
      <c r="BZ16" s="0" t="n">
        <v>17.3677543567178</v>
      </c>
      <c r="CA16" s="0" t="n">
        <v>19.2029412977407</v>
      </c>
      <c r="CB16" s="0" t="n">
        <v>-1.83518694102289</v>
      </c>
    </row>
    <row r="17" customFormat="false" ht="12.75" hidden="false" customHeight="true" outlineLevel="0" collapsed="false">
      <c r="A17" s="0" t="s">
        <v>104</v>
      </c>
      <c r="B17" s="0" t="n">
        <v>5127298.77195194</v>
      </c>
      <c r="C17" s="0" t="n">
        <v>6048839.87713828</v>
      </c>
      <c r="D17" s="0" t="n">
        <v>-921541.105186347</v>
      </c>
      <c r="E17" s="0" t="n">
        <v>-15.2350057846519</v>
      </c>
      <c r="F17" s="0" t="n">
        <v>10.6346045035483</v>
      </c>
      <c r="G17" s="0" t="n">
        <v>11.6418383789177</v>
      </c>
      <c r="H17" s="0" t="n">
        <v>-1.00723387536943</v>
      </c>
      <c r="J17" s="0" t="n">
        <v>11.6364544269044</v>
      </c>
      <c r="K17" s="0" t="n">
        <v>10.9828518499289</v>
      </c>
      <c r="L17" s="0" t="n">
        <v>0.653602576975471</v>
      </c>
      <c r="M17" s="0" t="n">
        <v>5.95111894348008</v>
      </c>
      <c r="N17" s="0" t="n">
        <v>440623.800330213</v>
      </c>
      <c r="O17" s="0" t="n">
        <v>550753.115838255</v>
      </c>
      <c r="P17" s="0" t="n">
        <v>-110129.315508042</v>
      </c>
      <c r="Q17" s="0" t="n">
        <v>-19.9961311776554</v>
      </c>
      <c r="R17" s="0" t="n">
        <v>8.48018516283079</v>
      </c>
      <c r="S17" s="0" t="n">
        <v>9.45695547805781</v>
      </c>
      <c r="T17" s="0" t="n">
        <v>-0.976770315227018</v>
      </c>
      <c r="V17" s="0" t="n">
        <v>10855481.675779</v>
      </c>
      <c r="W17" s="0" t="n">
        <v>12062389.0312391</v>
      </c>
      <c r="X17" s="0" t="n">
        <v>-1206907.35546013</v>
      </c>
      <c r="Y17" s="0" t="n">
        <v>-10.0055416247518</v>
      </c>
      <c r="Z17" s="0" t="n">
        <v>11.0894238426039</v>
      </c>
      <c r="AA17" s="0" t="n">
        <v>11.7491714453397</v>
      </c>
      <c r="AB17" s="0" t="n">
        <v>-0.659747602735834</v>
      </c>
      <c r="AD17" s="0" t="n">
        <v>11.4953702975548</v>
      </c>
      <c r="AE17" s="0" t="n">
        <v>11.0738515267542</v>
      </c>
      <c r="AF17" s="0" t="n">
        <v>0.421518770800544</v>
      </c>
      <c r="AG17" s="0" t="n">
        <v>3.80643328820295</v>
      </c>
      <c r="AH17" s="0" t="n">
        <v>944335.101418013</v>
      </c>
      <c r="AI17" s="0" t="n">
        <v>1089267.72244477</v>
      </c>
      <c r="AJ17" s="0" t="n">
        <v>-144932.621026758</v>
      </c>
      <c r="AK17" s="0" t="n">
        <v>-13.3055095676083</v>
      </c>
      <c r="AL17" s="0" t="n">
        <v>9.04216743653448</v>
      </c>
      <c r="AM17" s="0" t="n">
        <v>9.56828714673706</v>
      </c>
      <c r="AN17" s="0" t="n">
        <v>-0.526119710202583</v>
      </c>
      <c r="AP17" s="0" t="n">
        <v>59751093.5801251</v>
      </c>
      <c r="AQ17" s="0" t="n">
        <v>63456528.8687175</v>
      </c>
      <c r="AR17" s="0" t="n">
        <v>-3705435.2885924</v>
      </c>
      <c r="AS17" s="0" t="n">
        <v>-5.83932867846966</v>
      </c>
      <c r="AT17" s="0" t="n">
        <v>11.3853780921813</v>
      </c>
      <c r="AU17" s="0" t="n">
        <v>11.9443297721893</v>
      </c>
      <c r="AV17" s="0" t="n">
        <v>-0.558951680008059</v>
      </c>
      <c r="AX17" s="0" t="n">
        <v>11.3565449575603</v>
      </c>
      <c r="AY17" s="0" t="n">
        <v>11.0096526311727</v>
      </c>
      <c r="AZ17" s="0" t="n">
        <v>0.346892326387614</v>
      </c>
      <c r="BA17" s="0" t="n">
        <v>3.15080173742652</v>
      </c>
      <c r="BB17" s="0" t="n">
        <v>5261379.566005</v>
      </c>
      <c r="BC17" s="0" t="n">
        <v>5763717.62075823</v>
      </c>
      <c r="BD17" s="0" t="n">
        <v>-502338.054753234</v>
      </c>
      <c r="BE17" s="0" t="n">
        <v>-8.71552160959526</v>
      </c>
      <c r="BF17" s="0" t="n">
        <v>9.3005491318318</v>
      </c>
      <c r="BG17" s="0" t="n">
        <v>9.78421451722244</v>
      </c>
      <c r="BH17" s="0" t="n">
        <v>-0.483665385390641</v>
      </c>
      <c r="BJ17" s="0" t="n">
        <v>197655419.1367</v>
      </c>
      <c r="BK17" s="0" t="n">
        <v>211278329.260603</v>
      </c>
      <c r="BL17" s="0" t="n">
        <v>-13622910.1239025</v>
      </c>
      <c r="BM17" s="0" t="n">
        <v>-6.44785017544285</v>
      </c>
      <c r="BN17" s="0" t="n">
        <v>12.2754818177762</v>
      </c>
      <c r="BO17" s="0" t="n">
        <v>13.2467293737233</v>
      </c>
      <c r="BP17" s="0" t="n">
        <v>-0.971247555947121</v>
      </c>
      <c r="BR17" s="0" t="n">
        <v>11.2427146323169</v>
      </c>
      <c r="BS17" s="0" t="n">
        <v>10.9035133362696</v>
      </c>
      <c r="BT17" s="0" t="n">
        <v>0.33920129604733</v>
      </c>
      <c r="BU17" s="0" t="n">
        <v>3.11093576525473</v>
      </c>
      <c r="BV17" s="0" t="n">
        <v>17580755.6805315</v>
      </c>
      <c r="BW17" s="0" t="n">
        <v>19377087.251116</v>
      </c>
      <c r="BX17" s="0" t="n">
        <v>-1796331.57058451</v>
      </c>
      <c r="BY17" s="0" t="n">
        <v>-9.27039006072003</v>
      </c>
      <c r="BZ17" s="0" t="n">
        <v>10.1314345493254</v>
      </c>
      <c r="CA17" s="0" t="n">
        <v>11.0442749358559</v>
      </c>
      <c r="CB17" s="0" t="n">
        <v>-0.912840386530499</v>
      </c>
    </row>
    <row r="18" customFormat="false" ht="12.75" hidden="false" customHeight="true" outlineLevel="0" collapsed="false">
      <c r="A18" s="0" t="s">
        <v>105</v>
      </c>
      <c r="B18" s="0" t="n">
        <v>34887380.1879947</v>
      </c>
      <c r="C18" s="0" t="n">
        <v>37010028.5677205</v>
      </c>
      <c r="D18" s="0" t="n">
        <v>-2122648.37972581</v>
      </c>
      <c r="E18" s="0" t="n">
        <v>-5.73533299452016</v>
      </c>
      <c r="F18" s="0" t="n">
        <v>24.9792114364283</v>
      </c>
      <c r="G18" s="0" t="n">
        <v>26.4710621530247</v>
      </c>
      <c r="H18" s="0" t="n">
        <v>-1.49185071659645</v>
      </c>
      <c r="J18" s="0" t="n">
        <v>12.3025573054865</v>
      </c>
      <c r="K18" s="0" t="n">
        <v>9.65502713215949</v>
      </c>
      <c r="L18" s="0" t="n">
        <v>2.64753017332697</v>
      </c>
      <c r="M18" s="0" t="n">
        <v>27.4212608321776</v>
      </c>
      <c r="N18" s="0" t="n">
        <v>2835782.78253061</v>
      </c>
      <c r="O18" s="0" t="n">
        <v>3833239.20907954</v>
      </c>
      <c r="P18" s="0" t="n">
        <v>-997456.426548926</v>
      </c>
      <c r="Q18" s="0" t="n">
        <v>-26.021241361257</v>
      </c>
      <c r="R18" s="0" t="n">
        <v>15.9743743511582</v>
      </c>
      <c r="S18" s="0" t="n">
        <v>20.2352131850616</v>
      </c>
      <c r="T18" s="0" t="n">
        <v>-4.26083883390342</v>
      </c>
      <c r="V18" s="0" t="n">
        <v>71242432.0613704</v>
      </c>
      <c r="W18" s="0" t="n">
        <v>72433596.4669989</v>
      </c>
      <c r="X18" s="0" t="n">
        <v>-1191164.40562852</v>
      </c>
      <c r="Y18" s="0" t="n">
        <v>-1.64449159468592</v>
      </c>
      <c r="Z18" s="0" t="n">
        <v>24.9793006959586</v>
      </c>
      <c r="AA18" s="0" t="n">
        <v>26.0356637280116</v>
      </c>
      <c r="AB18" s="0" t="n">
        <v>-1.05636303205301</v>
      </c>
      <c r="AD18" s="0" t="n">
        <v>12.1102601239127</v>
      </c>
      <c r="AE18" s="0" t="n">
        <v>9.55778776401707</v>
      </c>
      <c r="AF18" s="0" t="n">
        <v>2.55247235989559</v>
      </c>
      <c r="AG18" s="0" t="n">
        <v>26.7056815124634</v>
      </c>
      <c r="AH18" s="0" t="n">
        <v>5882816.00332404</v>
      </c>
      <c r="AI18" s="0" t="n">
        <v>7578489.73584611</v>
      </c>
      <c r="AJ18" s="0" t="n">
        <v>-1695673.73252207</v>
      </c>
      <c r="AK18" s="0" t="n">
        <v>-22.3748238979802</v>
      </c>
      <c r="AL18" s="0" t="n">
        <v>16.1921412488256</v>
      </c>
      <c r="AM18" s="0" t="n">
        <v>20.0844773399277</v>
      </c>
      <c r="AN18" s="0" t="n">
        <v>-3.89233609110218</v>
      </c>
      <c r="AP18" s="0" t="n">
        <v>346334668.871277</v>
      </c>
      <c r="AQ18" s="0" t="n">
        <v>363540180.284936</v>
      </c>
      <c r="AR18" s="0" t="n">
        <v>-17205511.4136584</v>
      </c>
      <c r="AS18" s="0" t="n">
        <v>-4.73276747570876</v>
      </c>
      <c r="AT18" s="0" t="n">
        <v>23.8986300631672</v>
      </c>
      <c r="AU18" s="0" t="n">
        <v>25.9855216257894</v>
      </c>
      <c r="AV18" s="0" t="n">
        <v>-2.08689156262217</v>
      </c>
      <c r="AX18" s="0" t="n">
        <v>12.3381878591663</v>
      </c>
      <c r="AY18" s="0" t="n">
        <v>9.31977838560002</v>
      </c>
      <c r="AZ18" s="0" t="n">
        <v>3.01840947356632</v>
      </c>
      <c r="BA18" s="0" t="n">
        <v>32.3871378554458</v>
      </c>
      <c r="BB18" s="0" t="n">
        <v>28070140.6741815</v>
      </c>
      <c r="BC18" s="0" t="n">
        <v>39007384.6441072</v>
      </c>
      <c r="BD18" s="0" t="n">
        <v>-10937243.9699257</v>
      </c>
      <c r="BE18" s="0" t="n">
        <v>-28.0389061448598</v>
      </c>
      <c r="BF18" s="0" t="n">
        <v>15.0091401783751</v>
      </c>
      <c r="BG18" s="0" t="n">
        <v>19.9297882754623</v>
      </c>
      <c r="BH18" s="0" t="n">
        <v>-4.92064809708719</v>
      </c>
      <c r="BJ18" s="0" t="n">
        <v>1248130005.47177</v>
      </c>
      <c r="BK18" s="0" t="n">
        <v>1262424288.25257</v>
      </c>
      <c r="BL18" s="0" t="n">
        <v>-14294282.7807972</v>
      </c>
      <c r="BM18" s="0" t="n">
        <v>-1.13228832127297</v>
      </c>
      <c r="BN18" s="0" t="n">
        <v>25.8209139637485</v>
      </c>
      <c r="BO18" s="0" t="n">
        <v>26.7201886902966</v>
      </c>
      <c r="BP18" s="0" t="n">
        <v>-0.899274726548118</v>
      </c>
      <c r="BR18" s="0" t="n">
        <v>11.7110909144556</v>
      </c>
      <c r="BS18" s="0" t="n">
        <v>9.98727168770055</v>
      </c>
      <c r="BT18" s="0" t="n">
        <v>1.72381922675506</v>
      </c>
      <c r="BU18" s="0" t="n">
        <v>17.2601615401929</v>
      </c>
      <c r="BV18" s="0" t="n">
        <v>106576749.731414</v>
      </c>
      <c r="BW18" s="0" t="n">
        <v>126403318.917144</v>
      </c>
      <c r="BX18" s="0" t="n">
        <v>-19826569.1857294</v>
      </c>
      <c r="BY18" s="0" t="n">
        <v>-15.6851650380522</v>
      </c>
      <c r="BZ18" s="0" t="n">
        <v>17.7896732189634</v>
      </c>
      <c r="CA18" s="0" t="n">
        <v>19.9520871660145</v>
      </c>
      <c r="CB18" s="0" t="n">
        <v>-2.16241394705108</v>
      </c>
    </row>
    <row r="19" customFormat="false" ht="12.75" hidden="false" customHeight="true" outlineLevel="0" collapsed="false">
      <c r="A19" s="0" t="s">
        <v>35</v>
      </c>
      <c r="B19" s="0" t="n">
        <v>24256365.4761822</v>
      </c>
      <c r="C19" s="0" t="n">
        <v>27271096.3411281</v>
      </c>
      <c r="D19" s="0" t="n">
        <v>-3014730.86494589</v>
      </c>
      <c r="E19" s="0" t="n">
        <v>-11.0546742501119</v>
      </c>
      <c r="J19" s="0" t="n">
        <v>10.6634587314928</v>
      </c>
      <c r="K19" s="0" t="n">
        <v>8.39420670547342</v>
      </c>
      <c r="L19" s="0" t="n">
        <v>2.2692520260194</v>
      </c>
      <c r="M19" s="0" t="n">
        <v>27.0335495138539</v>
      </c>
      <c r="N19" s="0" t="n">
        <v>2274718.37111771</v>
      </c>
      <c r="O19" s="0" t="n">
        <v>3248799.713658</v>
      </c>
      <c r="P19" s="0" t="n">
        <v>-974081.342540296</v>
      </c>
      <c r="Q19" s="0" t="n">
        <v>-29.9828068330973</v>
      </c>
      <c r="V19" s="0" t="n">
        <v>49515328.2807218</v>
      </c>
      <c r="W19" s="0" t="n">
        <v>52902873.9333782</v>
      </c>
      <c r="X19" s="0" t="n">
        <v>-3387545.65265638</v>
      </c>
      <c r="Y19" s="0" t="n">
        <v>-6.40333010437656</v>
      </c>
      <c r="AD19" s="0" t="n">
        <v>10.4688013658147</v>
      </c>
      <c r="AE19" s="0" t="n">
        <v>8.25322058029972</v>
      </c>
      <c r="AF19" s="0" t="n">
        <v>2.21558078551497</v>
      </c>
      <c r="AG19" s="0" t="n">
        <v>26.8450450822012</v>
      </c>
      <c r="AH19" s="0" t="n">
        <v>4729799.19577149</v>
      </c>
      <c r="AI19" s="0" t="n">
        <v>6409967.28715289</v>
      </c>
      <c r="AJ19" s="0" t="n">
        <v>-1680168.0913814</v>
      </c>
      <c r="AK19" s="0" t="n">
        <v>-26.2118044619176</v>
      </c>
      <c r="AP19" s="0" t="n">
        <v>239799986.129049</v>
      </c>
      <c r="AQ19" s="0" t="n">
        <v>267720486.197744</v>
      </c>
      <c r="AR19" s="0" t="n">
        <v>-27920500.0686949</v>
      </c>
      <c r="AS19" s="0" t="n">
        <v>-10.4289740636703</v>
      </c>
      <c r="AX19" s="0" t="n">
        <v>10.7071748181152</v>
      </c>
      <c r="AY19" s="0" t="n">
        <v>8.05521177540273</v>
      </c>
      <c r="AZ19" s="0" t="n">
        <v>2.65196304271247</v>
      </c>
      <c r="BA19" s="0" t="n">
        <v>32.9223255285536</v>
      </c>
      <c r="BB19" s="0" t="n">
        <v>22396196.0276709</v>
      </c>
      <c r="BC19" s="0" t="n">
        <v>33235685.6234682</v>
      </c>
      <c r="BD19" s="0" t="n">
        <v>-10839489.5957973</v>
      </c>
      <c r="BE19" s="0" t="n">
        <v>-32.6140092868835</v>
      </c>
      <c r="BJ19" s="0" t="n">
        <v>880714259.447075</v>
      </c>
      <c r="BK19" s="0" t="n">
        <v>936598376.695788</v>
      </c>
      <c r="BL19" s="0" t="n">
        <v>-55884117.2487135</v>
      </c>
      <c r="BM19" s="0" t="n">
        <v>-5.96671088048073</v>
      </c>
      <c r="BR19" s="0" t="n">
        <v>10.1796579364326</v>
      </c>
      <c r="BS19" s="0" t="n">
        <v>8.85050024692407</v>
      </c>
      <c r="BT19" s="0" t="n">
        <v>1.32915768950858</v>
      </c>
      <c r="BU19" s="0" t="n">
        <v>15.0178820679714</v>
      </c>
      <c r="BV19" s="0" t="n">
        <v>86517077.9751871</v>
      </c>
      <c r="BW19" s="0" t="n">
        <v>105824343.321305</v>
      </c>
      <c r="BX19" s="0" t="n">
        <v>-19307265.3461181</v>
      </c>
      <c r="BY19" s="0" t="n">
        <v>-18.2446351568628</v>
      </c>
    </row>
    <row r="20" customFormat="false" ht="12.75" hidden="false" customHeight="true" outlineLevel="0" collapsed="false">
      <c r="A20" s="0" t="s">
        <v>106</v>
      </c>
      <c r="B20" s="0" t="n">
        <v>13385263.7757662</v>
      </c>
      <c r="C20" s="0" t="n">
        <v>12230012.7710576</v>
      </c>
      <c r="D20" s="0" t="n">
        <v>1155251.00470866</v>
      </c>
      <c r="E20" s="0" t="n">
        <v>9.4460326929713</v>
      </c>
      <c r="F20" s="0" t="n">
        <v>6.65650898952063</v>
      </c>
      <c r="G20" s="0" t="n">
        <v>6.77066073496747</v>
      </c>
      <c r="H20" s="0" t="n">
        <v>-0.114151745446843</v>
      </c>
      <c r="J20" s="0" t="n">
        <v>27.3643060168827</v>
      </c>
      <c r="K20" s="0" t="n">
        <v>23.6300454496531</v>
      </c>
      <c r="L20" s="0" t="n">
        <v>3.73426056722959</v>
      </c>
      <c r="M20" s="0" t="n">
        <v>15.8030189793156</v>
      </c>
      <c r="N20" s="0" t="n">
        <v>489150.492890558</v>
      </c>
      <c r="O20" s="0" t="n">
        <v>517561.965638839</v>
      </c>
      <c r="P20" s="0" t="n">
        <v>-28411.4727482812</v>
      </c>
      <c r="Q20" s="0" t="n">
        <v>-5.48948234888401</v>
      </c>
      <c r="R20" s="0" t="n">
        <v>8.05721671228546</v>
      </c>
      <c r="S20" s="0" t="n">
        <v>9.39538835695042</v>
      </c>
      <c r="T20" s="0" t="n">
        <v>-1.33817164466496</v>
      </c>
      <c r="V20" s="0" t="n">
        <v>27146981.1086575</v>
      </c>
      <c r="W20" s="0" t="n">
        <v>24721638.7192379</v>
      </c>
      <c r="X20" s="0" t="n">
        <v>2425342.38941963</v>
      </c>
      <c r="Y20" s="0" t="n">
        <v>9.8106052635268</v>
      </c>
      <c r="Z20" s="0" t="n">
        <v>6.66973673249887</v>
      </c>
      <c r="AA20" s="0" t="n">
        <v>6.76844765997137</v>
      </c>
      <c r="AB20" s="0" t="n">
        <v>-0.0987109274724922</v>
      </c>
      <c r="AD20" s="0" t="n">
        <v>27.4031584906266</v>
      </c>
      <c r="AE20" s="0" t="n">
        <v>23.8899126220471</v>
      </c>
      <c r="AF20" s="0" t="n">
        <v>3.51324586857958</v>
      </c>
      <c r="AG20" s="0" t="n">
        <v>14.7059804033663</v>
      </c>
      <c r="AH20" s="0" t="n">
        <v>990651.538140877</v>
      </c>
      <c r="AI20" s="0" t="n">
        <v>1034814.94931979</v>
      </c>
      <c r="AJ20" s="0" t="n">
        <v>-44163.4111789147</v>
      </c>
      <c r="AK20" s="0" t="n">
        <v>-4.26775929434962</v>
      </c>
      <c r="AL20" s="0" t="n">
        <v>8.07518268513015</v>
      </c>
      <c r="AM20" s="0" t="n">
        <v>9.38885930383761</v>
      </c>
      <c r="AN20" s="0" t="n">
        <v>-1.31367661870746</v>
      </c>
      <c r="AP20" s="0" t="n">
        <v>132823543.511605</v>
      </c>
      <c r="AQ20" s="0" t="n">
        <v>121466249.643408</v>
      </c>
      <c r="AR20" s="0" t="n">
        <v>11357293.8681976</v>
      </c>
      <c r="AS20" s="0" t="n">
        <v>9.35016426500332</v>
      </c>
      <c r="AT20" s="0" t="n">
        <v>6.45127117639825</v>
      </c>
      <c r="AU20" s="0" t="n">
        <v>6.58598622628839</v>
      </c>
      <c r="AV20" s="0" t="n">
        <v>-0.134715049890146</v>
      </c>
      <c r="AX20" s="0" t="n">
        <v>27.415185415623</v>
      </c>
      <c r="AY20" s="0" t="n">
        <v>24.648624180405</v>
      </c>
      <c r="AZ20" s="0" t="n">
        <v>2.76656123521801</v>
      </c>
      <c r="BA20" s="0" t="n">
        <v>11.223998609291</v>
      </c>
      <c r="BB20" s="0" t="n">
        <v>4844889.48361858</v>
      </c>
      <c r="BC20" s="0" t="n">
        <v>4927911.94974567</v>
      </c>
      <c r="BD20" s="0" t="n">
        <v>-83022.4661270855</v>
      </c>
      <c r="BE20" s="0" t="n">
        <v>-1.68473923588205</v>
      </c>
      <c r="BF20" s="0" t="n">
        <v>7.8013239161194</v>
      </c>
      <c r="BG20" s="0" t="n">
        <v>8.95852522109622</v>
      </c>
      <c r="BH20" s="0" t="n">
        <v>-1.15720130497682</v>
      </c>
      <c r="BJ20" s="0" t="n">
        <v>421536417.683899</v>
      </c>
      <c r="BK20" s="0" t="n">
        <v>374196059.634093</v>
      </c>
      <c r="BL20" s="0" t="n">
        <v>47340358.0498061</v>
      </c>
      <c r="BM20" s="0" t="n">
        <v>12.6512176788013</v>
      </c>
      <c r="BN20" s="0" t="n">
        <v>6.4595096772752</v>
      </c>
      <c r="BO20" s="0" t="n">
        <v>6.63525447035649</v>
      </c>
      <c r="BP20" s="0" t="n">
        <v>-0.175744793081285</v>
      </c>
      <c r="BR20" s="0" t="n">
        <v>27.0704352272797</v>
      </c>
      <c r="BS20" s="0" t="n">
        <v>25.7023074532189</v>
      </c>
      <c r="BT20" s="0" t="n">
        <v>1.3681277740608</v>
      </c>
      <c r="BU20" s="0" t="n">
        <v>5.32297645474417</v>
      </c>
      <c r="BV20" s="0" t="n">
        <v>15571837.473049</v>
      </c>
      <c r="BW20" s="0" t="n">
        <v>14558850.8080518</v>
      </c>
      <c r="BX20" s="0" t="n">
        <v>1012986.66499713</v>
      </c>
      <c r="BY20" s="0" t="n">
        <v>6.95787516715874</v>
      </c>
      <c r="BZ20" s="0" t="n">
        <v>7.9973841296576</v>
      </c>
      <c r="CA20" s="0" t="n">
        <v>8.85768427021282</v>
      </c>
      <c r="CB20" s="0" t="n">
        <v>-0.860300140555228</v>
      </c>
    </row>
    <row r="21" customFormat="false" ht="12.75" hidden="false" customHeight="true" outlineLevel="0" collapsed="false">
      <c r="A21" s="0" t="s">
        <v>107</v>
      </c>
      <c r="B21" s="0" t="n">
        <v>6392286.83088214</v>
      </c>
      <c r="C21" s="0" t="n">
        <v>7224484.44642687</v>
      </c>
      <c r="D21" s="0" t="n">
        <v>-832197.615544721</v>
      </c>
      <c r="E21" s="0" t="n">
        <v>-11.5191280667275</v>
      </c>
      <c r="F21" s="0" t="n">
        <v>3.17889250941755</v>
      </c>
      <c r="G21" s="0" t="n">
        <v>3.99954882202268</v>
      </c>
      <c r="H21" s="0" t="n">
        <v>-0.820656312605128</v>
      </c>
      <c r="J21" s="0" t="n">
        <v>22.546267801517</v>
      </c>
      <c r="K21" s="0" t="n">
        <v>22.6016729211198</v>
      </c>
      <c r="L21" s="0" t="n">
        <v>-0.0554051196027601</v>
      </c>
      <c r="M21" s="0" t="n">
        <v>-0.245137250663368</v>
      </c>
      <c r="N21" s="0" t="n">
        <v>283518.624330899</v>
      </c>
      <c r="O21" s="0" t="n">
        <v>319643.79237061</v>
      </c>
      <c r="P21" s="0" t="n">
        <v>-36125.1680397118</v>
      </c>
      <c r="Q21" s="0" t="n">
        <v>-11.3016954816462</v>
      </c>
      <c r="R21" s="0" t="n">
        <v>4.67007808722418</v>
      </c>
      <c r="S21" s="0" t="n">
        <v>5.80254687282405</v>
      </c>
      <c r="T21" s="0" t="n">
        <v>-1.13246878559987</v>
      </c>
      <c r="V21" s="0" t="n">
        <v>12894178.1886368</v>
      </c>
      <c r="W21" s="0" t="n">
        <v>14478665.0222121</v>
      </c>
      <c r="X21" s="0" t="n">
        <v>-1584486.8335753</v>
      </c>
      <c r="Y21" s="0" t="n">
        <v>-10.943597570249</v>
      </c>
      <c r="Z21" s="0" t="n">
        <v>3.16796823764356</v>
      </c>
      <c r="AA21" s="0" t="n">
        <v>3.96406110056291</v>
      </c>
      <c r="AB21" s="0" t="n">
        <v>-0.796092862919354</v>
      </c>
      <c r="AD21" s="0" t="n">
        <v>22.5621934952018</v>
      </c>
      <c r="AE21" s="0" t="n">
        <v>22.7777178814714</v>
      </c>
      <c r="AF21" s="0" t="n">
        <v>-0.215524386269536</v>
      </c>
      <c r="AG21" s="0" t="n">
        <v>-0.946207110787227</v>
      </c>
      <c r="AH21" s="0" t="n">
        <v>571494.885520724</v>
      </c>
      <c r="AI21" s="0" t="n">
        <v>635650.379794625</v>
      </c>
      <c r="AJ21" s="0" t="n">
        <v>-64155.494273901</v>
      </c>
      <c r="AK21" s="0" t="n">
        <v>-10.0928901033032</v>
      </c>
      <c r="AL21" s="0" t="n">
        <v>4.6584751817557</v>
      </c>
      <c r="AM21" s="0" t="n">
        <v>5.76724561840318</v>
      </c>
      <c r="AN21" s="0" t="n">
        <v>-1.10877043664747</v>
      </c>
      <c r="AP21" s="0" t="n">
        <v>64061366.8826656</v>
      </c>
      <c r="AQ21" s="0" t="n">
        <v>71053596.1536676</v>
      </c>
      <c r="AR21" s="0" t="n">
        <v>-6992229.27100202</v>
      </c>
      <c r="AS21" s="0" t="n">
        <v>-9.84078167680624</v>
      </c>
      <c r="AT21" s="0" t="n">
        <v>3.1114758631229</v>
      </c>
      <c r="AU21" s="0" t="n">
        <v>3.85257639031511</v>
      </c>
      <c r="AV21" s="0" t="n">
        <v>-0.741100527192208</v>
      </c>
      <c r="AX21" s="0" t="n">
        <v>22.5885650136728</v>
      </c>
      <c r="AY21" s="0" t="n">
        <v>23.5170142661963</v>
      </c>
      <c r="AZ21" s="0" t="n">
        <v>-0.928449252523503</v>
      </c>
      <c r="BA21" s="0" t="n">
        <v>-3.94798949396424</v>
      </c>
      <c r="BB21" s="0" t="n">
        <v>2836008.69926396</v>
      </c>
      <c r="BC21" s="0" t="n">
        <v>3021369.77719153</v>
      </c>
      <c r="BD21" s="0" t="n">
        <v>-185361.077927572</v>
      </c>
      <c r="BE21" s="0" t="n">
        <v>-6.1350013933042</v>
      </c>
      <c r="BF21" s="0" t="n">
        <v>4.56658971617367</v>
      </c>
      <c r="BG21" s="0" t="n">
        <v>5.49259354210359</v>
      </c>
      <c r="BH21" s="0" t="n">
        <v>-0.926003825929923</v>
      </c>
      <c r="BJ21" s="0" t="n">
        <v>223429028.775371</v>
      </c>
      <c r="BK21" s="0" t="n">
        <v>230636996.472839</v>
      </c>
      <c r="BL21" s="0" t="n">
        <v>-7207967.69746843</v>
      </c>
      <c r="BM21" s="0" t="n">
        <v>-3.12524348118506</v>
      </c>
      <c r="BN21" s="0" t="n">
        <v>3.42376580768156</v>
      </c>
      <c r="BO21" s="0" t="n">
        <v>4.0896613485787</v>
      </c>
      <c r="BP21" s="0" t="n">
        <v>-0.665895540897136</v>
      </c>
      <c r="BR21" s="0" t="n">
        <v>22.9309652856004</v>
      </c>
      <c r="BS21" s="0" t="n">
        <v>23.8679355177597</v>
      </c>
      <c r="BT21" s="0" t="n">
        <v>-0.936970232159329</v>
      </c>
      <c r="BU21" s="0" t="n">
        <v>-3.92564422449586</v>
      </c>
      <c r="BV21" s="0" t="n">
        <v>9743550.95795615</v>
      </c>
      <c r="BW21" s="0" t="n">
        <v>9663047.57699828</v>
      </c>
      <c r="BX21" s="0" t="n">
        <v>80503.3809578661</v>
      </c>
      <c r="BY21" s="0" t="n">
        <v>0.833105501306799</v>
      </c>
      <c r="BZ21" s="0" t="n">
        <v>5.0040928010284</v>
      </c>
      <c r="CA21" s="0" t="n">
        <v>5.87905087108652</v>
      </c>
      <c r="CB21" s="0" t="n">
        <v>-0.874958070058122</v>
      </c>
    </row>
    <row r="22" customFormat="false" ht="12.75" hidden="false" customHeight="true" outlineLevel="0" collapsed="false">
      <c r="A22" s="0" t="s">
        <v>108</v>
      </c>
      <c r="B22" s="0" t="n">
        <v>6974200.92143093</v>
      </c>
      <c r="C22" s="0" t="n">
        <v>4983082.23395663</v>
      </c>
      <c r="D22" s="0" t="n">
        <v>1991118.68747429</v>
      </c>
      <c r="E22" s="0" t="n">
        <v>39.9575723215252</v>
      </c>
      <c r="F22" s="0" t="n">
        <v>3.46827913935305</v>
      </c>
      <c r="G22" s="0" t="n">
        <v>2.75868552651124</v>
      </c>
      <c r="H22" s="0" t="n">
        <v>0.709593612841805</v>
      </c>
      <c r="J22" s="0" t="n">
        <v>34.0488467996537</v>
      </c>
      <c r="K22" s="0" t="n">
        <v>25.2976866596021</v>
      </c>
      <c r="L22" s="0" t="n">
        <v>8.75116014005162</v>
      </c>
      <c r="M22" s="0" t="n">
        <v>34.5927288048293</v>
      </c>
      <c r="N22" s="0" t="n">
        <v>204829.284306388</v>
      </c>
      <c r="O22" s="0" t="n">
        <v>196977.783028443</v>
      </c>
      <c r="P22" s="0" t="n">
        <v>7851.50127794533</v>
      </c>
      <c r="Q22" s="0" t="n">
        <v>3.9859831688793</v>
      </c>
      <c r="R22" s="0" t="n">
        <v>3.37391857243442</v>
      </c>
      <c r="S22" s="0" t="n">
        <v>3.57577042385446</v>
      </c>
      <c r="T22" s="0" t="n">
        <v>-0.201851851420045</v>
      </c>
      <c r="V22" s="0" t="n">
        <v>14213554.8769626</v>
      </c>
      <c r="W22" s="0" t="n">
        <v>10196168.5259945</v>
      </c>
      <c r="X22" s="0" t="n">
        <v>4017386.35096813</v>
      </c>
      <c r="Y22" s="0" t="n">
        <v>39.4009410566926</v>
      </c>
      <c r="Z22" s="0" t="n">
        <v>3.49212565046627</v>
      </c>
      <c r="AA22" s="0" t="n">
        <v>2.79157194165843</v>
      </c>
      <c r="AB22" s="0" t="n">
        <v>0.700553708807839</v>
      </c>
      <c r="AD22" s="0" t="n">
        <v>34.0440090869884</v>
      </c>
      <c r="AE22" s="0" t="n">
        <v>25.6735034897284</v>
      </c>
      <c r="AF22" s="0" t="n">
        <v>8.37050559726003</v>
      </c>
      <c r="AG22" s="0" t="n">
        <v>32.6036748377912</v>
      </c>
      <c r="AH22" s="0" t="n">
        <v>417505.319089902</v>
      </c>
      <c r="AI22" s="0" t="n">
        <v>397147.531114086</v>
      </c>
      <c r="AJ22" s="0" t="n">
        <v>20357.7879758163</v>
      </c>
      <c r="AK22" s="0" t="n">
        <v>5.12600139265835</v>
      </c>
      <c r="AL22" s="0" t="n">
        <v>3.40324684701098</v>
      </c>
      <c r="AM22" s="0" t="n">
        <v>3.60331312854306</v>
      </c>
      <c r="AN22" s="0" t="n">
        <v>-0.200066281532076</v>
      </c>
      <c r="AP22" s="0" t="n">
        <v>68553345.8608638</v>
      </c>
      <c r="AQ22" s="0" t="n">
        <v>50129694.5209495</v>
      </c>
      <c r="AR22" s="0" t="n">
        <v>18423651.3399142</v>
      </c>
      <c r="AS22" s="0" t="n">
        <v>36.7519720915412</v>
      </c>
      <c r="AT22" s="0" t="n">
        <v>3.32965235308008</v>
      </c>
      <c r="AU22" s="0" t="n">
        <v>2.71806759994863</v>
      </c>
      <c r="AV22" s="0" t="n">
        <v>0.611584753131445</v>
      </c>
      <c r="AX22" s="0" t="n">
        <v>34.2781456839011</v>
      </c>
      <c r="AY22" s="0" t="n">
        <v>26.4587521148218</v>
      </c>
      <c r="AZ22" s="0" t="n">
        <v>7.81939356907928</v>
      </c>
      <c r="BA22" s="0" t="n">
        <v>29.5531457233728</v>
      </c>
      <c r="BB22" s="0" t="n">
        <v>1999914.07041193</v>
      </c>
      <c r="BC22" s="0" t="n">
        <v>1894635.63146909</v>
      </c>
      <c r="BD22" s="0" t="n">
        <v>105278.43894284</v>
      </c>
      <c r="BE22" s="0" t="n">
        <v>5.55665887383359</v>
      </c>
      <c r="BF22" s="0" t="n">
        <v>3.2202958437837</v>
      </c>
      <c r="BG22" s="0" t="n">
        <v>3.44428659894773</v>
      </c>
      <c r="BH22" s="0" t="n">
        <v>-0.223990755164032</v>
      </c>
      <c r="BJ22" s="0" t="n">
        <v>197417694.626657</v>
      </c>
      <c r="BK22" s="0" t="n">
        <v>142585759.879421</v>
      </c>
      <c r="BL22" s="0" t="n">
        <v>54831934.7472367</v>
      </c>
      <c r="BM22" s="0" t="n">
        <v>38.4554073237089</v>
      </c>
      <c r="BN22" s="0" t="n">
        <v>3.02517518157237</v>
      </c>
      <c r="BO22" s="0" t="n">
        <v>2.52833448212747</v>
      </c>
      <c r="BP22" s="0" t="n">
        <v>0.4968406994449</v>
      </c>
      <c r="BR22" s="0" t="n">
        <v>34.039102309709</v>
      </c>
      <c r="BS22" s="0" t="n">
        <v>29.3565988586841</v>
      </c>
      <c r="BT22" s="0" t="n">
        <v>4.68250345102493</v>
      </c>
      <c r="BU22" s="0" t="n">
        <v>15.9504289770263</v>
      </c>
      <c r="BV22" s="0" t="n">
        <v>5799732.69654493</v>
      </c>
      <c r="BW22" s="0" t="n">
        <v>4857025.86208286</v>
      </c>
      <c r="BX22" s="0" t="n">
        <v>942706.83446207</v>
      </c>
      <c r="BY22" s="0" t="n">
        <v>19.4091376334118</v>
      </c>
      <c r="BZ22" s="0" t="n">
        <v>2.97862665879231</v>
      </c>
      <c r="CA22" s="0" t="n">
        <v>2.95504103626055</v>
      </c>
      <c r="CB22" s="0" t="n">
        <v>0.0235856225317574</v>
      </c>
    </row>
    <row r="23" customFormat="false" ht="12.75" hidden="false" customHeight="true" outlineLevel="0" collapsed="false">
      <c r="A23" s="0" t="s">
        <v>109</v>
      </c>
      <c r="B23" s="0" t="n">
        <v>22474954.9717423</v>
      </c>
      <c r="C23" s="0" t="n">
        <v>23069333.3012836</v>
      </c>
      <c r="D23" s="0" t="n">
        <v>-594378.329541311</v>
      </c>
      <c r="E23" s="0" t="n">
        <v>-2.57648680947463</v>
      </c>
      <c r="F23" s="0" t="n">
        <v>34.0479711520618</v>
      </c>
      <c r="G23" s="0" t="n">
        <v>34.8115344175112</v>
      </c>
      <c r="H23" s="0" t="n">
        <v>-0.763563265449399</v>
      </c>
      <c r="J23" s="0" t="n">
        <v>6.71284143607197</v>
      </c>
      <c r="K23" s="0" t="n">
        <v>6.47950853816328</v>
      </c>
      <c r="L23" s="0" t="n">
        <v>0.233332897908686</v>
      </c>
      <c r="M23" s="0" t="n">
        <v>3.60108944273153</v>
      </c>
      <c r="N23" s="0" t="n">
        <v>3348053.90322069</v>
      </c>
      <c r="O23" s="0" t="n">
        <v>3560352.32694099</v>
      </c>
      <c r="P23" s="0" t="n">
        <v>-212298.423720299</v>
      </c>
      <c r="Q23" s="0" t="n">
        <v>-5.9628487358919</v>
      </c>
      <c r="R23" s="0" t="n">
        <v>35.2057736895565</v>
      </c>
      <c r="S23" s="0" t="n">
        <v>36.0580878457775</v>
      </c>
      <c r="T23" s="0" t="n">
        <v>-0.852314156221055</v>
      </c>
      <c r="V23" s="0" t="n">
        <v>45862477.4910884</v>
      </c>
      <c r="W23" s="0" t="n">
        <v>46457336.6815082</v>
      </c>
      <c r="X23" s="0" t="n">
        <v>-594859.190419711</v>
      </c>
      <c r="Y23" s="0" t="n">
        <v>-1.2804418697047</v>
      </c>
      <c r="Z23" s="0" t="n">
        <v>34.3977712883179</v>
      </c>
      <c r="AA23" s="0" t="n">
        <v>35.225235462058</v>
      </c>
      <c r="AB23" s="0" t="n">
        <v>-0.827464173740111</v>
      </c>
      <c r="AD23" s="0" t="n">
        <v>6.71798130770793</v>
      </c>
      <c r="AE23" s="0" t="n">
        <v>6.52321280156441</v>
      </c>
      <c r="AF23" s="0" t="n">
        <v>0.194768506143522</v>
      </c>
      <c r="AG23" s="0" t="n">
        <v>2.98577575296657</v>
      </c>
      <c r="AH23" s="0" t="n">
        <v>6826824.21852942</v>
      </c>
      <c r="AI23" s="0" t="n">
        <v>7121849.01746064</v>
      </c>
      <c r="AJ23" s="0" t="n">
        <v>-295024.798931221</v>
      </c>
      <c r="AK23" s="0" t="n">
        <v>-4.14253093835475</v>
      </c>
      <c r="AL23" s="0" t="n">
        <v>35.7934162510217</v>
      </c>
      <c r="AM23" s="0" t="n">
        <v>36.8727556740739</v>
      </c>
      <c r="AN23" s="0" t="n">
        <v>-1.07933942305222</v>
      </c>
      <c r="AP23" s="0" t="n">
        <v>249192192.632122</v>
      </c>
      <c r="AQ23" s="0" t="n">
        <v>246419337.071407</v>
      </c>
      <c r="AR23" s="0" t="n">
        <v>2772855.56071487</v>
      </c>
      <c r="AS23" s="0" t="n">
        <v>1.12525891582581</v>
      </c>
      <c r="AT23" s="0" t="n">
        <v>35.053491549138</v>
      </c>
      <c r="AU23" s="0" t="n">
        <v>35.8242056740199</v>
      </c>
      <c r="AV23" s="0" t="n">
        <v>-0.770714124881891</v>
      </c>
      <c r="AX23" s="0" t="n">
        <v>6.62314738274684</v>
      </c>
      <c r="AY23" s="0" t="n">
        <v>6.51357812669987</v>
      </c>
      <c r="AZ23" s="0" t="n">
        <v>0.109569256046975</v>
      </c>
      <c r="BA23" s="0" t="n">
        <v>1.68216691218977</v>
      </c>
      <c r="BB23" s="0" t="n">
        <v>37624437.1794084</v>
      </c>
      <c r="BC23" s="0" t="n">
        <v>37831639.1203335</v>
      </c>
      <c r="BD23" s="0" t="n">
        <v>-207201.940925039</v>
      </c>
      <c r="BE23" s="0" t="n">
        <v>-0.547694854737801</v>
      </c>
      <c r="BF23" s="0" t="n">
        <v>36.519946302706</v>
      </c>
      <c r="BG23" s="0" t="n">
        <v>37.7008818388184</v>
      </c>
      <c r="BH23" s="0" t="n">
        <v>-1.18093553611239</v>
      </c>
      <c r="BJ23" s="0" t="n">
        <v>726377966.383973</v>
      </c>
      <c r="BK23" s="0" t="n">
        <v>711351483.92841</v>
      </c>
      <c r="BL23" s="0" t="n">
        <v>15026482.4555633</v>
      </c>
      <c r="BM23" s="0" t="n">
        <v>2.1123850578873</v>
      </c>
      <c r="BN23" s="0" t="n">
        <v>35.2356461992298</v>
      </c>
      <c r="BO23" s="0" t="n">
        <v>36.2311473005059</v>
      </c>
      <c r="BP23" s="0" t="n">
        <v>-0.995501101276126</v>
      </c>
      <c r="BR23" s="0" t="n">
        <v>6.51218450703694</v>
      </c>
      <c r="BS23" s="0" t="n">
        <v>6.51487569907496</v>
      </c>
      <c r="BT23" s="0" t="n">
        <v>-0.00269119203801704</v>
      </c>
      <c r="BU23" s="0" t="n">
        <v>-0.0413084172641876</v>
      </c>
      <c r="BV23" s="0" t="n">
        <v>111541367.662274</v>
      </c>
      <c r="BW23" s="0" t="n">
        <v>109188803.714154</v>
      </c>
      <c r="BX23" s="0" t="n">
        <v>2352563.9481198</v>
      </c>
      <c r="BY23" s="0" t="n">
        <v>2.15458349949377</v>
      </c>
      <c r="BZ23" s="0" t="n">
        <v>37.3361420947172</v>
      </c>
      <c r="CA23" s="0" t="n">
        <v>38.3393445797956</v>
      </c>
      <c r="CB23" s="0" t="n">
        <v>-1.0032024850784</v>
      </c>
    </row>
    <row r="24" customFormat="false" ht="12.75" hidden="false" customHeight="true" outlineLevel="0" collapsed="false">
      <c r="A24" s="0" t="s">
        <v>110</v>
      </c>
      <c r="B24" s="0" t="n">
        <v>1368614.49947585</v>
      </c>
      <c r="C24" s="0" t="n">
        <v>1958689.21216128</v>
      </c>
      <c r="D24" s="0" t="n">
        <v>-590074.712685429</v>
      </c>
      <c r="E24" s="0" t="n">
        <v>-30.1260000321501</v>
      </c>
      <c r="F24" s="0" t="n">
        <v>2.07335440960996</v>
      </c>
      <c r="G24" s="0" t="n">
        <v>2.95565441930506</v>
      </c>
      <c r="H24" s="0" t="n">
        <v>-0.882300009695096</v>
      </c>
      <c r="J24" s="0" t="n">
        <v>4.66517515231117</v>
      </c>
      <c r="K24" s="0" t="n">
        <v>4.54426664749197</v>
      </c>
      <c r="L24" s="0" t="n">
        <v>0.120908504819206</v>
      </c>
      <c r="M24" s="0" t="n">
        <v>2.66068244225802</v>
      </c>
      <c r="N24" s="0" t="n">
        <v>293368.299108304</v>
      </c>
      <c r="O24" s="0" t="n">
        <v>431024.269502826</v>
      </c>
      <c r="P24" s="0" t="n">
        <v>-137655.970394522</v>
      </c>
      <c r="Q24" s="0" t="n">
        <v>-31.9369418694924</v>
      </c>
      <c r="R24" s="0" t="n">
        <v>3.08485414053869</v>
      </c>
      <c r="S24" s="0" t="n">
        <v>4.36527330618102</v>
      </c>
      <c r="T24" s="0" t="n">
        <v>-1.28041916564233</v>
      </c>
      <c r="V24" s="0" t="n">
        <v>2839191.32301759</v>
      </c>
      <c r="W24" s="0" t="n">
        <v>3762463.29583036</v>
      </c>
      <c r="X24" s="0" t="n">
        <v>-923271.972812768</v>
      </c>
      <c r="Y24" s="0" t="n">
        <v>-24.5390293597271</v>
      </c>
      <c r="Z24" s="0" t="n">
        <v>2.12945002353858</v>
      </c>
      <c r="AA24" s="0" t="n">
        <v>2.85280356085778</v>
      </c>
      <c r="AB24" s="0" t="n">
        <v>-0.723353537319203</v>
      </c>
      <c r="AD24" s="0" t="n">
        <v>4.65951318406248</v>
      </c>
      <c r="AE24" s="0" t="n">
        <v>4.57323228704218</v>
      </c>
      <c r="AF24" s="0" t="n">
        <v>0.0862808970203011</v>
      </c>
      <c r="AG24" s="0" t="n">
        <v>1.88665022034349</v>
      </c>
      <c r="AH24" s="0" t="n">
        <v>609332.179320542</v>
      </c>
      <c r="AI24" s="0" t="n">
        <v>822714.23353914</v>
      </c>
      <c r="AJ24" s="0" t="n">
        <v>-213382.054218598</v>
      </c>
      <c r="AK24" s="0" t="n">
        <v>-25.9363513501735</v>
      </c>
      <c r="AL24" s="0" t="n">
        <v>3.1947622542214</v>
      </c>
      <c r="AM24" s="0" t="n">
        <v>4.25953159755248</v>
      </c>
      <c r="AN24" s="0" t="n">
        <v>-1.06476934333108</v>
      </c>
      <c r="AP24" s="0" t="n">
        <v>15569506.4639772</v>
      </c>
      <c r="AQ24" s="0" t="n">
        <v>19572752.0573817</v>
      </c>
      <c r="AR24" s="0" t="n">
        <v>-4003245.59340452</v>
      </c>
      <c r="AS24" s="0" t="n">
        <v>-20.4531564169829</v>
      </c>
      <c r="AT24" s="0" t="n">
        <v>2.19013909502767</v>
      </c>
      <c r="AU24" s="0" t="n">
        <v>2.84546782587543</v>
      </c>
      <c r="AV24" s="0" t="n">
        <v>-0.655328730847758</v>
      </c>
      <c r="AX24" s="0" t="n">
        <v>4.62680227627808</v>
      </c>
      <c r="AY24" s="0" t="n">
        <v>4.59135484787488</v>
      </c>
      <c r="AZ24" s="0" t="n">
        <v>0.0354474284032049</v>
      </c>
      <c r="BA24" s="0" t="n">
        <v>0.77204724047003</v>
      </c>
      <c r="BB24" s="0" t="n">
        <v>3365068.47154526</v>
      </c>
      <c r="BC24" s="0" t="n">
        <v>4262957.82092318</v>
      </c>
      <c r="BD24" s="0" t="n">
        <v>-897889.349377913</v>
      </c>
      <c r="BE24" s="0" t="n">
        <v>-21.0625905086593</v>
      </c>
      <c r="BF24" s="0" t="n">
        <v>3.26628460380053</v>
      </c>
      <c r="BG24" s="0" t="n">
        <v>4.24822378378288</v>
      </c>
      <c r="BH24" s="0" t="n">
        <v>-0.98193917998235</v>
      </c>
      <c r="BJ24" s="0" t="n">
        <v>51377731.3278614</v>
      </c>
      <c r="BK24" s="0" t="n">
        <v>59488357.5406854</v>
      </c>
      <c r="BL24" s="0" t="n">
        <v>-8110626.21282397</v>
      </c>
      <c r="BM24" s="0" t="n">
        <v>-13.6339723403473</v>
      </c>
      <c r="BN24" s="0" t="n">
        <v>2.49226662614742</v>
      </c>
      <c r="BO24" s="0" t="n">
        <v>3.02991066078755</v>
      </c>
      <c r="BP24" s="0" t="n">
        <v>-0.537644034640131</v>
      </c>
      <c r="BR24" s="0" t="n">
        <v>4.63792684768373</v>
      </c>
      <c r="BS24" s="0" t="n">
        <v>4.59297595048442</v>
      </c>
      <c r="BT24" s="0" t="n">
        <v>0.0449508971993096</v>
      </c>
      <c r="BU24" s="0" t="n">
        <v>0.978687841693763</v>
      </c>
      <c r="BV24" s="0" t="n">
        <v>11077736.4575124</v>
      </c>
      <c r="BW24" s="0" t="n">
        <v>12952028.9637944</v>
      </c>
      <c r="BX24" s="0" t="n">
        <v>-1874292.50628205</v>
      </c>
      <c r="BY24" s="0" t="n">
        <v>-14.4710339323775</v>
      </c>
      <c r="BZ24" s="0" t="n">
        <v>3.70804080256405</v>
      </c>
      <c r="CA24" s="0" t="n">
        <v>4.54783168749046</v>
      </c>
      <c r="CB24" s="0" t="n">
        <v>-0.83979088492641</v>
      </c>
    </row>
    <row r="25" customFormat="false" ht="12.75" hidden="false" customHeight="true" outlineLevel="0" collapsed="false">
      <c r="A25" s="0" t="s">
        <v>111</v>
      </c>
      <c r="B25" s="0" t="n">
        <v>20346966.5111422</v>
      </c>
      <c r="C25" s="0" t="n">
        <v>23223062.80209</v>
      </c>
      <c r="D25" s="0" t="n">
        <v>-2876096.29094777</v>
      </c>
      <c r="E25" s="0" t="n">
        <v>-12.3846553551452</v>
      </c>
      <c r="F25" s="0" t="n">
        <v>9.89693925953873</v>
      </c>
      <c r="G25" s="0" t="n">
        <v>10.0583197214082</v>
      </c>
      <c r="H25" s="0" t="n">
        <v>-0.161380461869515</v>
      </c>
      <c r="J25" s="0" t="n">
        <v>3.52406831550412</v>
      </c>
      <c r="K25" s="0" t="n">
        <v>3.49216691844264</v>
      </c>
      <c r="L25" s="0" t="n">
        <v>0.0319013970614726</v>
      </c>
      <c r="M25" s="0" t="n">
        <v>0.913512950741175</v>
      </c>
      <c r="N25" s="0" t="n">
        <v>5773715.11829833</v>
      </c>
      <c r="O25" s="0" t="n">
        <v>6650043.75347742</v>
      </c>
      <c r="P25" s="0" t="n">
        <v>-876328.635179097</v>
      </c>
      <c r="Q25" s="0" t="n">
        <v>-13.1777875103581</v>
      </c>
      <c r="R25" s="0" t="n">
        <v>8.06386298566619</v>
      </c>
      <c r="S25" s="0" t="n">
        <v>8.50475171280434</v>
      </c>
      <c r="T25" s="0" t="n">
        <v>-0.440888727138148</v>
      </c>
      <c r="V25" s="0" t="n">
        <v>40825689.1689815</v>
      </c>
      <c r="W25" s="0" t="n">
        <v>43790149.7914697</v>
      </c>
      <c r="X25" s="0" t="n">
        <v>-2964460.6224882</v>
      </c>
      <c r="Y25" s="0" t="n">
        <v>-6.76969737853163</v>
      </c>
      <c r="Z25" s="0" t="n">
        <v>9.80575346913127</v>
      </c>
      <c r="AA25" s="0" t="n">
        <v>9.97895048527458</v>
      </c>
      <c r="AB25" s="0" t="n">
        <v>-0.173197016143316</v>
      </c>
      <c r="AD25" s="0" t="n">
        <v>3.59725117920159</v>
      </c>
      <c r="AE25" s="0" t="n">
        <v>3.64224526050552</v>
      </c>
      <c r="AF25" s="0" t="n">
        <v>-0.044994081303932</v>
      </c>
      <c r="AG25" s="0" t="n">
        <v>-1.23533914071693</v>
      </c>
      <c r="AH25" s="0" t="n">
        <v>11349134.9742341</v>
      </c>
      <c r="AI25" s="0" t="n">
        <v>12022844.8826074</v>
      </c>
      <c r="AJ25" s="0" t="n">
        <v>-673709.908373287</v>
      </c>
      <c r="AK25" s="0" t="n">
        <v>-5.60358147303303</v>
      </c>
      <c r="AL25" s="0" t="n">
        <v>7.79501981178731</v>
      </c>
      <c r="AM25" s="0" t="n">
        <v>8.2380033594725</v>
      </c>
      <c r="AN25" s="0" t="n">
        <v>-0.442983547685186</v>
      </c>
      <c r="AP25" s="0" t="n">
        <v>223141467.775151</v>
      </c>
      <c r="AQ25" s="0" t="n">
        <v>229614657.806874</v>
      </c>
      <c r="AR25" s="0" t="n">
        <v>-6473190.03172252</v>
      </c>
      <c r="AS25" s="0" t="n">
        <v>-2.81915366098581</v>
      </c>
      <c r="AT25" s="0" t="n">
        <v>9.9255755032598</v>
      </c>
      <c r="AU25" s="0" t="n">
        <v>10.422568947218</v>
      </c>
      <c r="AV25" s="0" t="n">
        <v>-0.496993443958203</v>
      </c>
      <c r="AX25" s="0" t="n">
        <v>3.64267548455566</v>
      </c>
      <c r="AY25" s="0" t="n">
        <v>3.58570739022481</v>
      </c>
      <c r="AZ25" s="0" t="n">
        <v>0.0569680943308502</v>
      </c>
      <c r="BA25" s="0" t="n">
        <v>1.58875468997147</v>
      </c>
      <c r="BB25" s="0" t="n">
        <v>61257575.2962991</v>
      </c>
      <c r="BC25" s="0" t="n">
        <v>64036083.4888086</v>
      </c>
      <c r="BD25" s="0" t="n">
        <v>-2778508.19250943</v>
      </c>
      <c r="BE25" s="0" t="n">
        <v>-4.33897271839715</v>
      </c>
      <c r="BF25" s="0" t="n">
        <v>7.80004044280347</v>
      </c>
      <c r="BG25" s="0" t="n">
        <v>8.85241023747787</v>
      </c>
      <c r="BH25" s="0" t="n">
        <v>-1.0523697946744</v>
      </c>
      <c r="BJ25" s="0" t="n">
        <v>621140948.061108</v>
      </c>
      <c r="BK25" s="0" t="n">
        <v>611349383.094967</v>
      </c>
      <c r="BL25" s="0" t="n">
        <v>9791564.96614122</v>
      </c>
      <c r="BM25" s="0" t="n">
        <v>1.60163160982862</v>
      </c>
      <c r="BN25" s="0" t="n">
        <v>9.56154161141056</v>
      </c>
      <c r="BO25" s="0" t="n">
        <v>9.92574748080061</v>
      </c>
      <c r="BP25" s="0" t="n">
        <v>-0.364205869390046</v>
      </c>
      <c r="BR25" s="0" t="n">
        <v>3.68842893250128</v>
      </c>
      <c r="BS25" s="0" t="n">
        <v>3.51077276700869</v>
      </c>
      <c r="BT25" s="0" t="n">
        <v>0.177656165492591</v>
      </c>
      <c r="BU25" s="0" t="n">
        <v>5.06031512953658</v>
      </c>
      <c r="BV25" s="0" t="n">
        <v>168402579.91358</v>
      </c>
      <c r="BW25" s="0" t="n">
        <v>174135275.526778</v>
      </c>
      <c r="BX25" s="0" t="n">
        <v>-5732695.6131978</v>
      </c>
      <c r="BY25" s="0" t="n">
        <v>-3.29209322801241</v>
      </c>
      <c r="BZ25" s="0" t="n">
        <v>7.68897807734578</v>
      </c>
      <c r="CA25" s="0" t="n">
        <v>8.62290830255577</v>
      </c>
      <c r="CB25" s="0" t="n">
        <v>-0.933930225209994</v>
      </c>
    </row>
    <row r="26" customFormat="false" ht="12.75" hidden="false" customHeight="true" outlineLevel="0" collapsed="false">
      <c r="A26" s="0" t="s">
        <v>112</v>
      </c>
      <c r="B26" s="0" t="n">
        <v>172268315.539828</v>
      </c>
      <c r="C26" s="0" t="n">
        <v>182166852.746251</v>
      </c>
      <c r="D26" s="0" t="n">
        <v>-9898537.20642296</v>
      </c>
      <c r="E26" s="0" t="n">
        <v>-5.43377516666607</v>
      </c>
      <c r="F26" s="0" t="n">
        <v>100</v>
      </c>
      <c r="G26" s="0" t="n">
        <v>100</v>
      </c>
      <c r="H26" s="0" t="n">
        <v>-1.4210854715202E-014</v>
      </c>
      <c r="J26" s="0" t="n">
        <v>8.56439081878614</v>
      </c>
      <c r="K26" s="0" t="n">
        <v>8.26850365085637</v>
      </c>
      <c r="L26" s="0" t="n">
        <v>0.295887167929777</v>
      </c>
      <c r="M26" s="0" t="n">
        <v>3.57848506118918</v>
      </c>
      <c r="N26" s="0" t="n">
        <v>20114485.5699433</v>
      </c>
      <c r="O26" s="0" t="n">
        <v>22031417.1025835</v>
      </c>
      <c r="P26" s="0" t="n">
        <v>-1916931.53264028</v>
      </c>
      <c r="Q26" s="0" t="n">
        <v>-8.7008998273447</v>
      </c>
      <c r="R26" s="0" t="n">
        <v>100</v>
      </c>
      <c r="S26" s="0" t="n">
        <v>100</v>
      </c>
      <c r="T26" s="0" t="n">
        <v>-5.6843418860808E-014</v>
      </c>
      <c r="V26" s="0" t="n">
        <v>349856024.668331</v>
      </c>
      <c r="W26" s="0" t="n">
        <v>364539663.75042</v>
      </c>
      <c r="X26" s="0" t="n">
        <v>-14683639.0820891</v>
      </c>
      <c r="Y26" s="0" t="n">
        <v>-4.0279949048678</v>
      </c>
      <c r="Z26" s="0" t="n">
        <v>100</v>
      </c>
      <c r="AA26" s="0" t="n">
        <v>100</v>
      </c>
      <c r="AB26" s="0" t="n">
        <v>7.105427357601E-014</v>
      </c>
      <c r="AD26" s="0" t="n">
        <v>8.58518091628374</v>
      </c>
      <c r="AE26" s="0" t="n">
        <v>8.28313202287684</v>
      </c>
      <c r="AF26" s="0" t="n">
        <v>0.302048893406901</v>
      </c>
      <c r="AG26" s="0" t="n">
        <v>3.64655413643879</v>
      </c>
      <c r="AH26" s="0" t="n">
        <v>40751153.4212109</v>
      </c>
      <c r="AI26" s="0" t="n">
        <v>44009882.1005887</v>
      </c>
      <c r="AJ26" s="0" t="n">
        <v>-3258728.67937772</v>
      </c>
      <c r="AK26" s="0" t="n">
        <v>-7.40453853507172</v>
      </c>
      <c r="AL26" s="0" t="n">
        <v>100</v>
      </c>
      <c r="AM26" s="0" t="n">
        <v>100</v>
      </c>
      <c r="AN26" s="0" t="n">
        <v>-1.4210854715202E-014</v>
      </c>
      <c r="AP26" s="0" t="n">
        <v>1786243514.75066</v>
      </c>
      <c r="AQ26" s="0" t="n">
        <v>1821125796.38098</v>
      </c>
      <c r="AR26" s="0" t="n">
        <v>-34882281.6303244</v>
      </c>
      <c r="AS26" s="0" t="n">
        <v>-1.91542405799994</v>
      </c>
      <c r="AT26" s="0" t="n">
        <v>100</v>
      </c>
      <c r="AU26" s="0" t="n">
        <v>100</v>
      </c>
      <c r="AV26" s="0" t="n">
        <v>-5.6843418860808E-014</v>
      </c>
      <c r="AX26" s="0" t="n">
        <v>8.47178472150909</v>
      </c>
      <c r="AY26" s="0" t="n">
        <v>8.25465603133194</v>
      </c>
      <c r="AZ26" s="0" t="n">
        <v>0.217128690177152</v>
      </c>
      <c r="BA26" s="0" t="n">
        <v>2.6303784113233</v>
      </c>
      <c r="BB26" s="0" t="n">
        <v>210846188.078357</v>
      </c>
      <c r="BC26" s="0" t="n">
        <v>220618011.152566</v>
      </c>
      <c r="BD26" s="0" t="n">
        <v>-9771823.07420847</v>
      </c>
      <c r="BE26" s="0" t="n">
        <v>-4.42929524346535</v>
      </c>
      <c r="BF26" s="0" t="n">
        <v>100</v>
      </c>
      <c r="BG26" s="0" t="n">
        <v>100</v>
      </c>
      <c r="BH26" s="0" t="n">
        <v>-5.6843418860808E-014</v>
      </c>
      <c r="BJ26" s="0" t="n">
        <v>6107069221.23037</v>
      </c>
      <c r="BK26" s="0" t="n">
        <v>6142684086.3734</v>
      </c>
      <c r="BL26" s="0" t="n">
        <v>-35614865.1430321</v>
      </c>
      <c r="BM26" s="0" t="n">
        <v>-0.579793208347442</v>
      </c>
      <c r="BN26" s="0" t="n">
        <v>100</v>
      </c>
      <c r="BO26" s="0" t="n">
        <v>100</v>
      </c>
      <c r="BP26" s="0" t="n">
        <v>1.4210854715202E-014</v>
      </c>
      <c r="BR26" s="0" t="n">
        <v>8.53571616870361</v>
      </c>
      <c r="BS26" s="0" t="n">
        <v>8.18142407150857</v>
      </c>
      <c r="BT26" s="0" t="n">
        <v>0.354292097195039</v>
      </c>
      <c r="BU26" s="0" t="n">
        <v>4.33044533688022</v>
      </c>
      <c r="BV26" s="0" t="n">
        <v>715472386.912544</v>
      </c>
      <c r="BW26" s="0" t="n">
        <v>750808665.176642</v>
      </c>
      <c r="BX26" s="0" t="n">
        <v>-35336278.2640981</v>
      </c>
      <c r="BY26" s="0" t="n">
        <v>-4.70642920134446</v>
      </c>
      <c r="BZ26" s="0" t="n">
        <v>100</v>
      </c>
      <c r="CA26" s="0" t="n">
        <v>100</v>
      </c>
      <c r="CB26" s="0" t="n">
        <v>0</v>
      </c>
    </row>
    <row r="27" customFormat="false" ht="12.75" hidden="false" customHeight="true" outlineLevel="0" collapsed="false">
      <c r="A27" s="0" t="s">
        <v>113</v>
      </c>
      <c r="B27" s="0" t="n">
        <v>17537216.8646664</v>
      </c>
      <c r="C27" s="0" t="n">
        <v>16774057.185336</v>
      </c>
      <c r="D27" s="0" t="n">
        <v>763159.679330334</v>
      </c>
      <c r="E27" s="0" t="n">
        <v>4.54964276619668</v>
      </c>
      <c r="F27" s="0" t="n">
        <v>97.7297773094863</v>
      </c>
      <c r="G27" s="0" t="n">
        <v>97.7958984347255</v>
      </c>
      <c r="H27" s="0" t="n">
        <v>-0.0661211252392207</v>
      </c>
      <c r="J27" s="0" t="n">
        <v>36.7853813684983</v>
      </c>
      <c r="K27" s="0" t="n">
        <v>35.7470305346629</v>
      </c>
      <c r="L27" s="0" t="n">
        <v>1.03835083383537</v>
      </c>
      <c r="M27" s="0" t="n">
        <v>2.90471912856794</v>
      </c>
      <c r="N27" s="0" t="n">
        <v>476744.190551865</v>
      </c>
      <c r="O27" s="0" t="n">
        <v>469243.373070406</v>
      </c>
      <c r="P27" s="0" t="n">
        <v>7500.8174814586</v>
      </c>
      <c r="Q27" s="0" t="n">
        <v>1.59849193657833</v>
      </c>
      <c r="R27" s="0" t="n">
        <v>97.157505447382</v>
      </c>
      <c r="S27" s="0" t="n">
        <v>97.4895519424428</v>
      </c>
      <c r="T27" s="0" t="n">
        <v>-0.332046495060766</v>
      </c>
      <c r="V27" s="0" t="n">
        <v>35590386.6031878</v>
      </c>
      <c r="W27" s="0" t="n">
        <v>34175689.687241</v>
      </c>
      <c r="X27" s="0" t="n">
        <v>1414696.91594676</v>
      </c>
      <c r="Y27" s="0" t="n">
        <v>4.1394831498453</v>
      </c>
      <c r="Z27" s="0" t="n">
        <v>97.7066252922695</v>
      </c>
      <c r="AA27" s="0" t="n">
        <v>97.8232190642508</v>
      </c>
      <c r="AB27" s="0" t="n">
        <v>-0.116593771981215</v>
      </c>
      <c r="AD27" s="0" t="n">
        <v>36.8609625682614</v>
      </c>
      <c r="AE27" s="0" t="n">
        <v>35.5963199435981</v>
      </c>
      <c r="AF27" s="0" t="n">
        <v>1.26464262466335</v>
      </c>
      <c r="AG27" s="0" t="n">
        <v>3.55273417776659</v>
      </c>
      <c r="AH27" s="0" t="n">
        <v>965530.580957545</v>
      </c>
      <c r="AI27" s="0" t="n">
        <v>960090.530183793</v>
      </c>
      <c r="AJ27" s="0" t="n">
        <v>5440.05077375157</v>
      </c>
      <c r="AK27" s="0" t="n">
        <v>0.566618522183545</v>
      </c>
      <c r="AL27" s="0" t="n">
        <v>97.0994747486832</v>
      </c>
      <c r="AM27" s="0" t="n">
        <v>97.5152034556934</v>
      </c>
      <c r="AN27" s="0" t="n">
        <v>-0.41572870701016</v>
      </c>
      <c r="AP27" s="0" t="n">
        <v>178941349.237744</v>
      </c>
      <c r="AQ27" s="0" t="n">
        <v>170080772.351195</v>
      </c>
      <c r="AR27" s="0" t="n">
        <v>8860576.88654897</v>
      </c>
      <c r="AS27" s="0" t="n">
        <v>5.20962879228525</v>
      </c>
      <c r="AT27" s="0" t="n">
        <v>97.832921354419</v>
      </c>
      <c r="AU27" s="0" t="n">
        <v>97.7970606527002</v>
      </c>
      <c r="AV27" s="0" t="n">
        <v>0.0358607017188604</v>
      </c>
      <c r="AX27" s="0" t="n">
        <v>36.8367853551678</v>
      </c>
      <c r="AY27" s="0" t="n">
        <v>35.5651076182108</v>
      </c>
      <c r="AZ27" s="0" t="n">
        <v>1.27167773695703</v>
      </c>
      <c r="BA27" s="0" t="n">
        <v>3.57563303507588</v>
      </c>
      <c r="BB27" s="0" t="n">
        <v>4857680.91630287</v>
      </c>
      <c r="BC27" s="0" t="n">
        <v>4782236.96598929</v>
      </c>
      <c r="BD27" s="0" t="n">
        <v>75443.9503135849</v>
      </c>
      <c r="BE27" s="0" t="n">
        <v>1.57758703406237</v>
      </c>
      <c r="BF27" s="0" t="n">
        <v>97.367975711945</v>
      </c>
      <c r="BG27" s="0" t="n">
        <v>97.4759177236573</v>
      </c>
      <c r="BH27" s="0" t="n">
        <v>-0.107942011712325</v>
      </c>
      <c r="BJ27" s="0" t="n">
        <v>547212358.771514</v>
      </c>
      <c r="BK27" s="0" t="n">
        <v>501226405.677792</v>
      </c>
      <c r="BL27" s="0" t="n">
        <v>45985953.0937218</v>
      </c>
      <c r="BM27" s="0" t="n">
        <v>9.17468684267271</v>
      </c>
      <c r="BN27" s="0" t="n">
        <v>97.7903203942169</v>
      </c>
      <c r="BO27" s="0" t="n">
        <v>97.9219577179667</v>
      </c>
      <c r="BP27" s="0" t="n">
        <v>-0.131637323749786</v>
      </c>
      <c r="BR27" s="0" t="n">
        <v>36.6907655186362</v>
      </c>
      <c r="BS27" s="0" t="n">
        <v>35.4385495124476</v>
      </c>
      <c r="BT27" s="0" t="n">
        <v>1.25221600618862</v>
      </c>
      <c r="BU27" s="0" t="n">
        <v>3.53348549366781</v>
      </c>
      <c r="BV27" s="0" t="n">
        <v>14914171.2100166</v>
      </c>
      <c r="BW27" s="0" t="n">
        <v>14143536.1371588</v>
      </c>
      <c r="BX27" s="0" t="n">
        <v>770635.072857847</v>
      </c>
      <c r="BY27" s="0" t="n">
        <v>5.44867326943216</v>
      </c>
      <c r="BZ27" s="0" t="n">
        <v>97.2109343525615</v>
      </c>
      <c r="CA27" s="0" t="n">
        <v>97.5074102684885</v>
      </c>
      <c r="CB27" s="0" t="n">
        <v>-0.296475915927061</v>
      </c>
    </row>
    <row r="28" customFormat="false" ht="12.75" hidden="false" customHeight="true" outlineLevel="0" collapsed="false">
      <c r="A28" s="0" t="s">
        <v>114</v>
      </c>
      <c r="B28" s="0" t="n">
        <v>425886103.098623</v>
      </c>
      <c r="C28" s="0" t="n">
        <v>449664758.706136</v>
      </c>
      <c r="D28" s="0" t="n">
        <v>-23778655.6075129</v>
      </c>
      <c r="E28" s="0" t="n">
        <v>-5.28808521173275</v>
      </c>
      <c r="J28" s="0" t="n">
        <v>7.11047894139102</v>
      </c>
      <c r="K28" s="0" t="n">
        <v>6.86773844648867</v>
      </c>
      <c r="L28" s="0" t="n">
        <v>0.242740494902351</v>
      </c>
      <c r="M28" s="0" t="n">
        <v>3.53450406991633</v>
      </c>
      <c r="N28" s="0" t="n">
        <v>59895557.8954724</v>
      </c>
      <c r="O28" s="0" t="n">
        <v>65474939.4156151</v>
      </c>
      <c r="P28" s="0" t="n">
        <v>-5579381.52014267</v>
      </c>
      <c r="Q28" s="0" t="n">
        <v>-8.52140005006565</v>
      </c>
      <c r="V28" s="0" t="n">
        <v>867749661.282633</v>
      </c>
      <c r="W28" s="0" t="n">
        <v>898672098.540223</v>
      </c>
      <c r="X28" s="0" t="n">
        <v>-30922437.2575901</v>
      </c>
      <c r="Y28" s="0" t="n">
        <v>-3.44090322908874</v>
      </c>
      <c r="AD28" s="0" t="n">
        <v>7.18424291319666</v>
      </c>
      <c r="AE28" s="0" t="n">
        <v>6.93305316361144</v>
      </c>
      <c r="AF28" s="0" t="n">
        <v>0.251189749585219</v>
      </c>
      <c r="AG28" s="0" t="n">
        <v>3.62307548575574</v>
      </c>
      <c r="AH28" s="0" t="n">
        <v>120785122.631178</v>
      </c>
      <c r="AI28" s="0" t="n">
        <v>129621405.942328</v>
      </c>
      <c r="AJ28" s="0" t="n">
        <v>-8836283.31115003</v>
      </c>
      <c r="AK28" s="0" t="n">
        <v>-6.8169938806878</v>
      </c>
      <c r="AP28" s="0" t="n">
        <v>4589665139.1541</v>
      </c>
      <c r="AQ28" s="0" t="n">
        <v>4620613827.7189</v>
      </c>
      <c r="AR28" s="0" t="n">
        <v>-30948688.5648088</v>
      </c>
      <c r="AS28" s="0" t="n">
        <v>-0.669796042663179</v>
      </c>
      <c r="AX28" s="0" t="n">
        <v>7.13570111210807</v>
      </c>
      <c r="AY28" s="0" t="n">
        <v>6.87080427632943</v>
      </c>
      <c r="AZ28" s="0" t="n">
        <v>0.264896835778646</v>
      </c>
      <c r="BA28" s="0" t="n">
        <v>3.85539778350608</v>
      </c>
      <c r="BB28" s="0" t="n">
        <v>643197503.237098</v>
      </c>
      <c r="BC28" s="0" t="n">
        <v>672499701.910788</v>
      </c>
      <c r="BD28" s="0" t="n">
        <v>-29302198.6736897</v>
      </c>
      <c r="BE28" s="0" t="n">
        <v>-4.35720619510057</v>
      </c>
      <c r="BJ28" s="0" t="n">
        <v>13952578117.0023</v>
      </c>
      <c r="BK28" s="0" t="n">
        <v>13859576958.548</v>
      </c>
      <c r="BL28" s="0" t="n">
        <v>93001158.4543266</v>
      </c>
      <c r="BM28" s="0" t="n">
        <v>0.671024510578352</v>
      </c>
      <c r="BR28" s="0" t="n">
        <v>7.19753523852148</v>
      </c>
      <c r="BS28" s="0" t="n">
        <v>6.84314798713369</v>
      </c>
      <c r="BT28" s="0" t="n">
        <v>0.354387251387789</v>
      </c>
      <c r="BU28" s="0" t="n">
        <v>5.17871675512642</v>
      </c>
      <c r="BV28" s="0" t="n">
        <v>1938521682.02353</v>
      </c>
      <c r="BW28" s="0" t="n">
        <v>2025321823.31968</v>
      </c>
      <c r="BX28" s="0" t="n">
        <v>-86800141.2961438</v>
      </c>
      <c r="BY28" s="0" t="n">
        <v>-4.28574561813939</v>
      </c>
    </row>
    <row r="29" customFormat="false" ht="12.75" hidden="false" customHeight="true" outlineLevel="0" collapsed="false">
      <c r="A29" s="0" t="s">
        <v>115</v>
      </c>
      <c r="B29" s="0" t="n">
        <v>1697462070.7954</v>
      </c>
      <c r="C29" s="0" t="n">
        <v>1743960065.62709</v>
      </c>
      <c r="D29" s="0" t="n">
        <v>-46497994.8316915</v>
      </c>
      <c r="E29" s="0" t="n">
        <v>-2.66623048016709</v>
      </c>
      <c r="J29" s="0" t="n">
        <v>5.92251934465224</v>
      </c>
      <c r="K29" s="0" t="n">
        <v>5.625591111725</v>
      </c>
      <c r="L29" s="0" t="n">
        <v>0.296928232927237</v>
      </c>
      <c r="M29" s="0" t="n">
        <v>5.27816947641949</v>
      </c>
      <c r="N29" s="0" t="n">
        <v>286611486.094702</v>
      </c>
      <c r="O29" s="0" t="n">
        <v>310004767.675398</v>
      </c>
      <c r="P29" s="0" t="n">
        <v>-23393281.5806955</v>
      </c>
      <c r="Q29" s="0" t="n">
        <v>-7.54610380869701</v>
      </c>
      <c r="V29" s="0" t="n">
        <v>3443071960.66292</v>
      </c>
      <c r="W29" s="0" t="n">
        <v>3454197986.69151</v>
      </c>
      <c r="X29" s="0" t="n">
        <v>-11126026.0285835</v>
      </c>
      <c r="Y29" s="0" t="n">
        <v>-0.322101572389608</v>
      </c>
      <c r="AD29" s="0" t="n">
        <v>5.91951481617808</v>
      </c>
      <c r="AE29" s="0" t="n">
        <v>5.73006751576687</v>
      </c>
      <c r="AF29" s="0" t="n">
        <v>0.189447300411211</v>
      </c>
      <c r="AG29" s="0" t="n">
        <v>3.30619665283048</v>
      </c>
      <c r="AH29" s="0" t="n">
        <v>581647663.293785</v>
      </c>
      <c r="AI29" s="0" t="n">
        <v>602819770.829388</v>
      </c>
      <c r="AJ29" s="0" t="n">
        <v>-21172107.5356027</v>
      </c>
      <c r="AK29" s="0" t="n">
        <v>-3.51217869090012</v>
      </c>
      <c r="AP29" s="0" t="n">
        <v>17961992342.2428</v>
      </c>
      <c r="AQ29" s="0" t="n">
        <v>17496704930.9865</v>
      </c>
      <c r="AR29" s="0" t="n">
        <v>465287411.256329</v>
      </c>
      <c r="AS29" s="0" t="n">
        <v>2.6592859232158</v>
      </c>
      <c r="AX29" s="0" t="n">
        <v>5.78407558908805</v>
      </c>
      <c r="AY29" s="0" t="n">
        <v>5.67946325932336</v>
      </c>
      <c r="AZ29" s="0" t="n">
        <v>0.104612329764692</v>
      </c>
      <c r="BA29" s="0" t="n">
        <v>1.84194042620069</v>
      </c>
      <c r="BB29" s="0" t="n">
        <v>3105421439.53461</v>
      </c>
      <c r="BC29" s="0" t="n">
        <v>3080696913.08664</v>
      </c>
      <c r="BD29" s="0" t="n">
        <v>24724526.4479656</v>
      </c>
      <c r="BE29" s="0" t="n">
        <v>0.802562768928586</v>
      </c>
      <c r="BJ29" s="0" t="n">
        <v>56546415947.2629</v>
      </c>
      <c r="BK29" s="0" t="n">
        <v>54170572213.4059</v>
      </c>
      <c r="BL29" s="0" t="n">
        <v>2375843733.85696</v>
      </c>
      <c r="BM29" s="0" t="n">
        <v>4.38585681631214</v>
      </c>
      <c r="BR29" s="0" t="n">
        <v>5.97417479592184</v>
      </c>
      <c r="BS29" s="0" t="n">
        <v>5.76160838986428</v>
      </c>
      <c r="BT29" s="0" t="n">
        <v>0.212566406057557</v>
      </c>
      <c r="BU29" s="0" t="n">
        <v>3.68935879834354</v>
      </c>
      <c r="BV29" s="0" t="n">
        <v>9465142530.79159</v>
      </c>
      <c r="BW29" s="0" t="n">
        <v>9401987873.50801</v>
      </c>
      <c r="BX29" s="0" t="n">
        <v>63154657.283577</v>
      </c>
      <c r="BY29" s="0" t="n">
        <v>0.671716004458248</v>
      </c>
    </row>
    <row r="30" customFormat="false" ht="12.75" hidden="false" customHeight="true" outlineLevel="0" collapsed="false">
      <c r="A30" s="0" t="s">
        <v>116</v>
      </c>
      <c r="B30" s="0" t="n">
        <v>363381751.762249</v>
      </c>
      <c r="C30" s="0" t="n">
        <v>380037106.172923</v>
      </c>
      <c r="D30" s="0" t="n">
        <v>-16655354.4106741</v>
      </c>
      <c r="E30" s="0" t="n">
        <v>-4.38256005535829</v>
      </c>
      <c r="J30" s="0" t="n">
        <v>6.68105944811723</v>
      </c>
      <c r="K30" s="0" t="n">
        <v>6.44774122442356</v>
      </c>
      <c r="L30" s="0" t="n">
        <v>0.233318223693678</v>
      </c>
      <c r="M30" s="0" t="n">
        <v>3.61860402849118</v>
      </c>
      <c r="N30" s="0" t="n">
        <v>54389839.6031564</v>
      </c>
      <c r="O30" s="0" t="n">
        <v>58941122.6265364</v>
      </c>
      <c r="P30" s="0" t="n">
        <v>-4551283.02338004</v>
      </c>
      <c r="Q30" s="0" t="n">
        <v>-7.72174471839966</v>
      </c>
      <c r="V30" s="0" t="n">
        <v>727238575.111962</v>
      </c>
      <c r="W30" s="0" t="n">
        <v>743189499.262032</v>
      </c>
      <c r="X30" s="0" t="n">
        <v>-15950924.1500698</v>
      </c>
      <c r="Y30" s="0" t="n">
        <v>-2.14627953784448</v>
      </c>
      <c r="AD30" s="0" t="n">
        <v>6.74284111664046</v>
      </c>
      <c r="AE30" s="0" t="n">
        <v>6.61840861131187</v>
      </c>
      <c r="AF30" s="0" t="n">
        <v>0.124432505328591</v>
      </c>
      <c r="AG30" s="0" t="n">
        <v>1.88009705408513</v>
      </c>
      <c r="AH30" s="0" t="n">
        <v>107853434.855113</v>
      </c>
      <c r="AI30" s="0" t="n">
        <v>112291268.627901</v>
      </c>
      <c r="AJ30" s="0" t="n">
        <v>-4437833.77278723</v>
      </c>
      <c r="AK30" s="0" t="n">
        <v>-3.95207376941556</v>
      </c>
      <c r="AP30" s="0" t="n">
        <v>3820262854.42218</v>
      </c>
      <c r="AQ30" s="0" t="n">
        <v>3781131510.60965</v>
      </c>
      <c r="AR30" s="0" t="n">
        <v>39131343.8125377</v>
      </c>
      <c r="AS30" s="0" t="n">
        <v>1.03491094405834</v>
      </c>
      <c r="AX30" s="0" t="n">
        <v>6.5574966126729</v>
      </c>
      <c r="AY30" s="0" t="n">
        <v>6.52514689624342</v>
      </c>
      <c r="AZ30" s="0" t="n">
        <v>0.0323497164294801</v>
      </c>
      <c r="BA30" s="0" t="n">
        <v>0.495769933518342</v>
      </c>
      <c r="BB30" s="0" t="n">
        <v>582579462.876003</v>
      </c>
      <c r="BC30" s="0" t="n">
        <v>579470710.88721</v>
      </c>
      <c r="BD30" s="0" t="n">
        <v>3108751.98879254</v>
      </c>
      <c r="BE30" s="0" t="n">
        <v>0.53648129756771</v>
      </c>
      <c r="BJ30" s="0" t="n">
        <v>12036404999.6732</v>
      </c>
      <c r="BK30" s="0" t="n">
        <v>11819733164.5417</v>
      </c>
      <c r="BL30" s="0" t="n">
        <v>216671835.13147</v>
      </c>
      <c r="BM30" s="0" t="n">
        <v>1.83313643476714</v>
      </c>
      <c r="BR30" s="0" t="n">
        <v>6.69333020846856</v>
      </c>
      <c r="BS30" s="0" t="n">
        <v>6.59446783749463</v>
      </c>
      <c r="BT30" s="0" t="n">
        <v>0.0988623709739329</v>
      </c>
      <c r="BU30" s="0" t="n">
        <v>1.49917132678734</v>
      </c>
      <c r="BV30" s="0" t="n">
        <v>1798268518.77776</v>
      </c>
      <c r="BW30" s="0" t="n">
        <v>1792371038.2417</v>
      </c>
      <c r="BX30" s="0" t="n">
        <v>5897480.53606319</v>
      </c>
      <c r="BY30" s="0" t="n">
        <v>0.329032349342611</v>
      </c>
    </row>
    <row r="31" customFormat="false" ht="12.75" hidden="false" customHeight="true" outlineLevel="0" collapsed="false">
      <c r="A31" s="0" t="s">
        <v>117</v>
      </c>
      <c r="B31" s="0" t="n">
        <v>145521036.453959</v>
      </c>
      <c r="C31" s="0" t="n">
        <v>150361925.7654</v>
      </c>
      <c r="D31" s="0" t="n">
        <v>-4840889.31144127</v>
      </c>
      <c r="E31" s="0" t="n">
        <v>-3.21949142829827</v>
      </c>
      <c r="J31" s="0" t="n">
        <v>6.36618312669925</v>
      </c>
      <c r="K31" s="0" t="n">
        <v>6.07972679059945</v>
      </c>
      <c r="L31" s="0" t="n">
        <v>0.286456336099794</v>
      </c>
      <c r="M31" s="0" t="n">
        <v>4.71166461859299</v>
      </c>
      <c r="N31" s="0" t="n">
        <v>22858443.3651705</v>
      </c>
      <c r="O31" s="0" t="n">
        <v>24731691.2328843</v>
      </c>
      <c r="P31" s="0" t="n">
        <v>-1873247.86771376</v>
      </c>
      <c r="Q31" s="0" t="n">
        <v>-7.57428131410201</v>
      </c>
      <c r="V31" s="0" t="n">
        <v>298968977.70514</v>
      </c>
      <c r="W31" s="0" t="n">
        <v>303985223.710225</v>
      </c>
      <c r="X31" s="0" t="n">
        <v>-5016246.00508493</v>
      </c>
      <c r="Y31" s="0" t="n">
        <v>-1.65016113081427</v>
      </c>
      <c r="AD31" s="0" t="n">
        <v>6.34349659388675</v>
      </c>
      <c r="AE31" s="0" t="n">
        <v>6.08617684097418</v>
      </c>
      <c r="AF31" s="0" t="n">
        <v>0.25731975291257</v>
      </c>
      <c r="AG31" s="0" t="n">
        <v>4.22793749896007</v>
      </c>
      <c r="AH31" s="0" t="n">
        <v>47129997.3571764</v>
      </c>
      <c r="AI31" s="0" t="n">
        <v>49946827.3191956</v>
      </c>
      <c r="AJ31" s="0" t="n">
        <v>-2816829.96201924</v>
      </c>
      <c r="AK31" s="0" t="n">
        <v>-5.63965743813455</v>
      </c>
      <c r="AP31" s="0" t="n">
        <v>1548257460.45959</v>
      </c>
      <c r="AQ31" s="0" t="n">
        <v>1551085932.58101</v>
      </c>
      <c r="AR31" s="0" t="n">
        <v>-2828472.12141871</v>
      </c>
      <c r="AS31" s="0" t="n">
        <v>-0.182354314613126</v>
      </c>
      <c r="AX31" s="0" t="n">
        <v>6.27378969659617</v>
      </c>
      <c r="AY31" s="0" t="n">
        <v>6.05731535873977</v>
      </c>
      <c r="AZ31" s="0" t="n">
        <v>0.216474337856402</v>
      </c>
      <c r="BA31" s="0" t="n">
        <v>3.57376700792148</v>
      </c>
      <c r="BB31" s="0" t="n">
        <v>246781855.199831</v>
      </c>
      <c r="BC31" s="0" t="n">
        <v>256068215.161198</v>
      </c>
      <c r="BD31" s="0" t="n">
        <v>-9286359.96136737</v>
      </c>
      <c r="BE31" s="0" t="n">
        <v>-3.62651801806854</v>
      </c>
      <c r="BJ31" s="0" t="n">
        <v>5099154239.28769</v>
      </c>
      <c r="BK31" s="0" t="n">
        <v>5026445818.13924</v>
      </c>
      <c r="BL31" s="0" t="n">
        <v>72708421.148447</v>
      </c>
      <c r="BM31" s="0" t="n">
        <v>1.44651755493036</v>
      </c>
      <c r="BR31" s="0" t="n">
        <v>6.25015480939575</v>
      </c>
      <c r="BS31" s="0" t="n">
        <v>5.9866121665794</v>
      </c>
      <c r="BT31" s="0" t="n">
        <v>0.263542642816352</v>
      </c>
      <c r="BU31" s="0" t="n">
        <v>4.40220003372849</v>
      </c>
      <c r="BV31" s="0" t="n">
        <v>815844470.223717</v>
      </c>
      <c r="BW31" s="0" t="n">
        <v>839614405.990697</v>
      </c>
      <c r="BX31" s="0" t="n">
        <v>-23769935.7669808</v>
      </c>
      <c r="BY31" s="0" t="n">
        <v>-2.8310538263018</v>
      </c>
    </row>
    <row r="32" customFormat="false" ht="12.75" hidden="false" customHeight="true" outlineLevel="0" collapsed="false">
      <c r="A32" s="0" t="s">
        <v>118</v>
      </c>
      <c r="B32" s="0" t="n">
        <v>100090313.536336</v>
      </c>
      <c r="C32" s="0" t="n">
        <v>115567406.810312</v>
      </c>
      <c r="D32" s="0" t="n">
        <v>-15477093.273976</v>
      </c>
      <c r="E32" s="0" t="n">
        <v>-13.3922649137395</v>
      </c>
      <c r="J32" s="0" t="n">
        <v>2.77514444906483</v>
      </c>
      <c r="K32" s="0" t="n">
        <v>2.72982640531971</v>
      </c>
      <c r="L32" s="0" t="n">
        <v>0.0453180437451248</v>
      </c>
      <c r="M32" s="0" t="n">
        <v>1.66010716493957</v>
      </c>
      <c r="N32" s="0" t="n">
        <v>36066704.0485276</v>
      </c>
      <c r="O32" s="0" t="n">
        <v>42335075.4410981</v>
      </c>
      <c r="P32" s="0" t="n">
        <v>-6268371.3925705</v>
      </c>
      <c r="Q32" s="0" t="n">
        <v>-14.8065671957804</v>
      </c>
      <c r="V32" s="0" t="n">
        <v>199716915.031532</v>
      </c>
      <c r="W32" s="0" t="n">
        <v>214278955.856132</v>
      </c>
      <c r="X32" s="0" t="n">
        <v>-14562040.8246003</v>
      </c>
      <c r="Y32" s="0" t="n">
        <v>-6.7958333875667</v>
      </c>
      <c r="AD32" s="0" t="n">
        <v>2.81027984669736</v>
      </c>
      <c r="AE32" s="0" t="n">
        <v>2.78621994871875</v>
      </c>
      <c r="AF32" s="0" t="n">
        <v>0.0240598979786109</v>
      </c>
      <c r="AG32" s="0" t="n">
        <v>0.863531897030414</v>
      </c>
      <c r="AH32" s="0" t="n">
        <v>71066557.7544667</v>
      </c>
      <c r="AI32" s="0" t="n">
        <v>76906690.7135845</v>
      </c>
      <c r="AJ32" s="0" t="n">
        <v>-5840132.9591178</v>
      </c>
      <c r="AK32" s="0" t="n">
        <v>-7.59379048159489</v>
      </c>
      <c r="AP32" s="0" t="n">
        <v>1060491088.1788</v>
      </c>
      <c r="AQ32" s="0" t="n">
        <v>1030418235.40917</v>
      </c>
      <c r="AR32" s="0" t="n">
        <v>30072852.769631</v>
      </c>
      <c r="AS32" s="0" t="n">
        <v>2.91850937184641</v>
      </c>
      <c r="AX32" s="0" t="n">
        <v>2.74042097546585</v>
      </c>
      <c r="AY32" s="0" t="n">
        <v>2.79856454143113</v>
      </c>
      <c r="AZ32" s="0" t="n">
        <v>-0.058143565965282</v>
      </c>
      <c r="BA32" s="0" t="n">
        <v>-2.07762104838035</v>
      </c>
      <c r="BB32" s="0" t="n">
        <v>386981087.093208</v>
      </c>
      <c r="BC32" s="0" t="n">
        <v>368195273.02459</v>
      </c>
      <c r="BD32" s="0" t="n">
        <v>18785814.0686177</v>
      </c>
      <c r="BE32" s="0" t="n">
        <v>5.10213341803633</v>
      </c>
      <c r="BJ32" s="0" t="n">
        <v>3109313989.66017</v>
      </c>
      <c r="BK32" s="0" t="n">
        <v>2927067270.78441</v>
      </c>
      <c r="BL32" s="0" t="n">
        <v>182246718.875761</v>
      </c>
      <c r="BM32" s="0" t="n">
        <v>6.22625659118937</v>
      </c>
      <c r="BR32" s="0" t="n">
        <v>2.81879431253707</v>
      </c>
      <c r="BS32" s="0" t="n">
        <v>2.798795910406</v>
      </c>
      <c r="BT32" s="0" t="n">
        <v>0.0199984021310713</v>
      </c>
      <c r="BU32" s="0" t="n">
        <v>0.714535920847844</v>
      </c>
      <c r="BV32" s="0" t="n">
        <v>1103065227.50914</v>
      </c>
      <c r="BW32" s="0" t="n">
        <v>1045830908.89246</v>
      </c>
      <c r="BX32" s="0" t="n">
        <v>57234318.6166778</v>
      </c>
      <c r="BY32" s="0" t="n">
        <v>5.47261685708726</v>
      </c>
    </row>
    <row r="33" customFormat="false" ht="12.75" hidden="false" customHeight="true" outlineLevel="0" collapsed="false">
      <c r="A33" s="0" t="s">
        <v>119</v>
      </c>
      <c r="B33" s="0" t="n">
        <v>39348343.228955</v>
      </c>
      <c r="C33" s="0" t="n">
        <v>41762380.4972198</v>
      </c>
      <c r="D33" s="0" t="n">
        <v>-2414037.26826486</v>
      </c>
      <c r="E33" s="0" t="n">
        <v>-5.78041107696331</v>
      </c>
      <c r="J33" s="0" t="n">
        <v>2.90828296817038</v>
      </c>
      <c r="K33" s="0" t="n">
        <v>2.84184030662078</v>
      </c>
      <c r="L33" s="0" t="n">
        <v>0.0664426615495977</v>
      </c>
      <c r="M33" s="0" t="n">
        <v>2.33801531334476</v>
      </c>
      <c r="N33" s="0" t="n">
        <v>13529750.5984121</v>
      </c>
      <c r="O33" s="0" t="n">
        <v>14695540.9140773</v>
      </c>
      <c r="P33" s="0" t="n">
        <v>-1165790.31566523</v>
      </c>
      <c r="Q33" s="0" t="n">
        <v>-7.93295274043627</v>
      </c>
      <c r="V33" s="0" t="n">
        <v>81612539.0804829</v>
      </c>
      <c r="W33" s="0" t="n">
        <v>84183652.3354175</v>
      </c>
      <c r="X33" s="0" t="n">
        <v>-2571113.25493452</v>
      </c>
      <c r="Y33" s="0" t="n">
        <v>-3.05417166350813</v>
      </c>
      <c r="AD33" s="0" t="n">
        <v>2.75182991837234</v>
      </c>
      <c r="AE33" s="0" t="n">
        <v>2.77218861114445</v>
      </c>
      <c r="AF33" s="0" t="n">
        <v>-0.0203586927721076</v>
      </c>
      <c r="AG33" s="0" t="n">
        <v>-0.73439060712766</v>
      </c>
      <c r="AH33" s="0" t="n">
        <v>29657552.0658469</v>
      </c>
      <c r="AI33" s="0" t="n">
        <v>30367216.7171424</v>
      </c>
      <c r="AJ33" s="0" t="n">
        <v>-709664.651295491</v>
      </c>
      <c r="AK33" s="0" t="n">
        <v>-2.33694334882815</v>
      </c>
      <c r="AP33" s="0" t="n">
        <v>445840709.771603</v>
      </c>
      <c r="AQ33" s="0" t="n">
        <v>455122522.722231</v>
      </c>
      <c r="AR33" s="0" t="n">
        <v>-9281812.95062774</v>
      </c>
      <c r="AS33" s="0" t="n">
        <v>-2.03940971655507</v>
      </c>
      <c r="AX33" s="0" t="n">
        <v>2.56440881854835</v>
      </c>
      <c r="AY33" s="0" t="n">
        <v>2.54076600092488</v>
      </c>
      <c r="AZ33" s="0" t="n">
        <v>0.0236428176234629</v>
      </c>
      <c r="BA33" s="0" t="n">
        <v>0.930538964031181</v>
      </c>
      <c r="BB33" s="0" t="n">
        <v>173857111.450733</v>
      </c>
      <c r="BC33" s="0" t="n">
        <v>179128074.980757</v>
      </c>
      <c r="BD33" s="0" t="n">
        <v>-5270963.53002378</v>
      </c>
      <c r="BE33" s="0" t="n">
        <v>-2.94256694858694</v>
      </c>
      <c r="BJ33" s="0" t="n">
        <v>1461520656.55623</v>
      </c>
      <c r="BK33" s="0" t="n">
        <v>1416347641.3874</v>
      </c>
      <c r="BL33" s="0" t="n">
        <v>45173015.1688352</v>
      </c>
      <c r="BM33" s="0" t="n">
        <v>3.18940165880359</v>
      </c>
      <c r="BR33" s="0" t="n">
        <v>2.74874897906034</v>
      </c>
      <c r="BS33" s="0" t="n">
        <v>2.57927537764335</v>
      </c>
      <c r="BT33" s="0" t="n">
        <v>0.169473601416983</v>
      </c>
      <c r="BU33" s="0" t="n">
        <v>6.57058966583975</v>
      </c>
      <c r="BV33" s="0" t="n">
        <v>531703937.933196</v>
      </c>
      <c r="BW33" s="0" t="n">
        <v>549126182.362697</v>
      </c>
      <c r="BX33" s="0" t="n">
        <v>-17422244.4295009</v>
      </c>
      <c r="BY33" s="0" t="n">
        <v>-3.17272149627597</v>
      </c>
    </row>
    <row r="34" customFormat="false" ht="12.75" hidden="false" customHeight="true" outlineLevel="0" collapsed="false">
      <c r="A34" s="0" t="s">
        <v>120</v>
      </c>
      <c r="B34" s="0" t="n">
        <v>63730452.1623927</v>
      </c>
      <c r="C34" s="0" t="n">
        <v>56272875.5011974</v>
      </c>
      <c r="D34" s="0" t="n">
        <v>7457576.66119525</v>
      </c>
      <c r="E34" s="0" t="n">
        <v>13.2525245862664</v>
      </c>
      <c r="J34" s="0" t="n">
        <v>24.218399835111</v>
      </c>
      <c r="K34" s="0" t="n">
        <v>23.1063761519091</v>
      </c>
      <c r="L34" s="0" t="n">
        <v>1.11202368320189</v>
      </c>
      <c r="M34" s="0" t="n">
        <v>4.81262693851721</v>
      </c>
      <c r="N34" s="0" t="n">
        <v>2631488.97517162</v>
      </c>
      <c r="O34" s="0" t="n">
        <v>2435382.99260951</v>
      </c>
      <c r="P34" s="0" t="n">
        <v>196105.982562105</v>
      </c>
      <c r="Q34" s="0" t="n">
        <v>8.05236725218228</v>
      </c>
      <c r="V34" s="0" t="n">
        <v>128532653.069713</v>
      </c>
      <c r="W34" s="0" t="n">
        <v>111913710.892605</v>
      </c>
      <c r="X34" s="0" t="n">
        <v>16618942.1771076</v>
      </c>
      <c r="Y34" s="0" t="n">
        <v>14.8497820727753</v>
      </c>
      <c r="AD34" s="0" t="n">
        <v>24.2047994522692</v>
      </c>
      <c r="AE34" s="0" t="n">
        <v>23.5388803025133</v>
      </c>
      <c r="AF34" s="0" t="n">
        <v>0.665919149755911</v>
      </c>
      <c r="AG34" s="0" t="n">
        <v>2.82901795326607</v>
      </c>
      <c r="AH34" s="0" t="n">
        <v>5310213.51047231</v>
      </c>
      <c r="AI34" s="0" t="n">
        <v>4754419.47341292</v>
      </c>
      <c r="AJ34" s="0" t="n">
        <v>555794.037059388</v>
      </c>
      <c r="AK34" s="0" t="n">
        <v>11.6900504923352</v>
      </c>
      <c r="AP34" s="0" t="n">
        <v>647843377.850791</v>
      </c>
      <c r="AQ34" s="0" t="n">
        <v>544116640.074813</v>
      </c>
      <c r="AR34" s="0" t="n">
        <v>103726737.775978</v>
      </c>
      <c r="AS34" s="0" t="n">
        <v>19.0633276280094</v>
      </c>
      <c r="AX34" s="0" t="n">
        <v>24.0181652816625</v>
      </c>
      <c r="AY34" s="0" t="n">
        <v>23.7995493106696</v>
      </c>
      <c r="AZ34" s="0" t="n">
        <v>0.21861597099295</v>
      </c>
      <c r="BA34" s="0" t="n">
        <v>0.91857189453139</v>
      </c>
      <c r="BB34" s="0" t="n">
        <v>26973058.5268896</v>
      </c>
      <c r="BC34" s="0" t="n">
        <v>22862476.6365168</v>
      </c>
      <c r="BD34" s="0" t="n">
        <v>4110581.89037278</v>
      </c>
      <c r="BE34" s="0" t="n">
        <v>17.9796001794801</v>
      </c>
      <c r="BJ34" s="0" t="n">
        <v>2025718664.46895</v>
      </c>
      <c r="BK34" s="0" t="n">
        <v>1621675711.1771</v>
      </c>
      <c r="BL34" s="0" t="n">
        <v>404042953.291852</v>
      </c>
      <c r="BM34" s="0" t="n">
        <v>24.9151510691726</v>
      </c>
      <c r="BR34" s="0" t="n">
        <v>24.2483633896651</v>
      </c>
      <c r="BS34" s="0" t="n">
        <v>23.9181678101784</v>
      </c>
      <c r="BT34" s="0" t="n">
        <v>0.330195579486777</v>
      </c>
      <c r="BU34" s="0" t="n">
        <v>1.38052204544807</v>
      </c>
      <c r="BV34" s="0" t="n">
        <v>83540428.3545308</v>
      </c>
      <c r="BW34" s="0" t="n">
        <v>67801000.647173</v>
      </c>
      <c r="BX34" s="0" t="n">
        <v>15739427.7073578</v>
      </c>
      <c r="BY34" s="0" t="n">
        <v>23.2141525303787</v>
      </c>
    </row>
    <row r="35" customFormat="false" ht="12.75" hidden="false" customHeight="true" outlineLevel="0" collapsed="false">
      <c r="A35" s="0" t="s">
        <v>121</v>
      </c>
      <c r="B35" s="0" t="n">
        <v>66814154.418733</v>
      </c>
      <c r="C35" s="0" t="n">
        <v>57808130.9925783</v>
      </c>
      <c r="D35" s="0" t="n">
        <v>9006023.42615473</v>
      </c>
      <c r="E35" s="0" t="n">
        <v>15.5791638157459</v>
      </c>
      <c r="J35" s="0" t="n">
        <v>44.5396729348458</v>
      </c>
      <c r="K35" s="0" t="n">
        <v>44.7074623660577</v>
      </c>
      <c r="L35" s="0" t="n">
        <v>-0.167789431211865</v>
      </c>
      <c r="M35" s="0" t="n">
        <v>-0.375305200366847</v>
      </c>
      <c r="N35" s="0" t="n">
        <v>1500104.28941567</v>
      </c>
      <c r="O35" s="0" t="n">
        <v>1293030.91549358</v>
      </c>
      <c r="P35" s="0" t="n">
        <v>207073.373922086</v>
      </c>
      <c r="Q35" s="0" t="n">
        <v>16.0145725396706</v>
      </c>
      <c r="V35" s="0" t="n">
        <v>135862964.108343</v>
      </c>
      <c r="W35" s="0" t="n">
        <v>117968836.862821</v>
      </c>
      <c r="X35" s="0" t="n">
        <v>17894127.2455222</v>
      </c>
      <c r="Y35" s="0" t="n">
        <v>15.1685205359193</v>
      </c>
      <c r="AD35" s="0" t="n">
        <v>44.5751786292302</v>
      </c>
      <c r="AE35" s="0" t="n">
        <v>44.739044271074</v>
      </c>
      <c r="AF35" s="0" t="n">
        <v>-0.163865641843742</v>
      </c>
      <c r="AG35" s="0" t="n">
        <v>-0.366269875706061</v>
      </c>
      <c r="AH35" s="0" t="n">
        <v>3047951.0859268</v>
      </c>
      <c r="AI35" s="0" t="n">
        <v>2636820.67386258</v>
      </c>
      <c r="AJ35" s="0" t="n">
        <v>411130.412064217</v>
      </c>
      <c r="AK35" s="0" t="n">
        <v>15.5918988401273</v>
      </c>
      <c r="AP35" s="0" t="n">
        <v>695155231.172682</v>
      </c>
      <c r="AQ35" s="0" t="n">
        <v>608222700.482246</v>
      </c>
      <c r="AR35" s="0" t="n">
        <v>86932530.6904357</v>
      </c>
      <c r="AS35" s="0" t="n">
        <v>14.292878352207</v>
      </c>
      <c r="AX35" s="0" t="n">
        <v>44.5604475787985</v>
      </c>
      <c r="AY35" s="0" t="n">
        <v>44.736770414118</v>
      </c>
      <c r="AZ35" s="0" t="n">
        <v>-0.17632283531951</v>
      </c>
      <c r="BA35" s="0" t="n">
        <v>-0.394134028199466</v>
      </c>
      <c r="BB35" s="0" t="n">
        <v>15600274.8837611</v>
      </c>
      <c r="BC35" s="0" t="n">
        <v>13595588.0331117</v>
      </c>
      <c r="BD35" s="0" t="n">
        <v>2004686.85064941</v>
      </c>
      <c r="BE35" s="0" t="n">
        <v>14.7451279471477</v>
      </c>
      <c r="BJ35" s="0" t="n">
        <v>2204187975.46932</v>
      </c>
      <c r="BK35" s="0" t="n">
        <v>1859309258.37228</v>
      </c>
      <c r="BL35" s="0" t="n">
        <v>344878717.097037</v>
      </c>
      <c r="BM35" s="0" t="n">
        <v>18.5487548961574</v>
      </c>
      <c r="BR35" s="0" t="n">
        <v>44.6208456778139</v>
      </c>
      <c r="BS35" s="0" t="n">
        <v>44.9751860680312</v>
      </c>
      <c r="BT35" s="0" t="n">
        <v>-0.354340390217338</v>
      </c>
      <c r="BU35" s="0" t="n">
        <v>-0.787857530330945</v>
      </c>
      <c r="BV35" s="0" t="n">
        <v>49398166.7533763</v>
      </c>
      <c r="BW35" s="0" t="n">
        <v>41340779.6814852</v>
      </c>
      <c r="BX35" s="0" t="n">
        <v>8057387.07189106</v>
      </c>
      <c r="BY35" s="0" t="n">
        <v>19.4901671762607</v>
      </c>
    </row>
    <row r="36" customFormat="false" ht="12.75" hidden="false" customHeight="false" outlineLevel="0" collapsed="false">
      <c r="A36" s="0" t="s">
        <v>122</v>
      </c>
      <c r="B36" s="0" t="n">
        <v>133165845.23724</v>
      </c>
      <c r="C36" s="0" t="n">
        <v>143034029.647642</v>
      </c>
      <c r="D36" s="0" t="n">
        <v>-9868184.41040143</v>
      </c>
      <c r="E36" s="0" t="n">
        <v>-6.89918646262801</v>
      </c>
      <c r="J36" s="0" t="n">
        <v>2.61274132753584</v>
      </c>
      <c r="K36" s="0" t="n">
        <v>2.65286991081024</v>
      </c>
      <c r="L36" s="0" t="n">
        <v>-0.0401285832744032</v>
      </c>
      <c r="M36" s="0" t="n">
        <v>-1.51264798589943</v>
      </c>
      <c r="N36" s="0" t="n">
        <v>50967864.225133</v>
      </c>
      <c r="O36" s="0" t="n">
        <v>53916714.5229358</v>
      </c>
      <c r="P36" s="0" t="n">
        <v>-2948850.29780275</v>
      </c>
      <c r="Q36" s="0" t="n">
        <v>-5.46926926815677</v>
      </c>
      <c r="V36" s="0" t="n">
        <v>271861094.006705</v>
      </c>
      <c r="W36" s="0" t="n">
        <v>281703927.330508</v>
      </c>
      <c r="X36" s="0" t="n">
        <v>-9842833.32380265</v>
      </c>
      <c r="Y36" s="0" t="n">
        <v>-3.49403482481613</v>
      </c>
      <c r="AD36" s="0" t="n">
        <v>2.57390926577275</v>
      </c>
      <c r="AE36" s="0" t="n">
        <v>2.67524017062438</v>
      </c>
      <c r="AF36" s="0" t="n">
        <v>-0.101330904851634</v>
      </c>
      <c r="AG36" s="0" t="n">
        <v>-3.78773113398578</v>
      </c>
      <c r="AH36" s="0" t="n">
        <v>105621863.840288</v>
      </c>
      <c r="AI36" s="0" t="n">
        <v>105300425.144543</v>
      </c>
      <c r="AJ36" s="0" t="n">
        <v>321438.695744887</v>
      </c>
      <c r="AK36" s="0" t="n">
        <v>0.305258687515892</v>
      </c>
      <c r="AP36" s="0" t="n">
        <v>1422841231.51653</v>
      </c>
      <c r="AQ36" s="0" t="n">
        <v>1419136816.66253</v>
      </c>
      <c r="AR36" s="0" t="n">
        <v>3704414.8539989</v>
      </c>
      <c r="AS36" s="0" t="n">
        <v>0.261032961058032</v>
      </c>
      <c r="AX36" s="0" t="n">
        <v>2.56655399046154</v>
      </c>
      <c r="AY36" s="0" t="n">
        <v>2.69098879937486</v>
      </c>
      <c r="AZ36" s="0" t="n">
        <v>-0.124434808913324</v>
      </c>
      <c r="BA36" s="0" t="n">
        <v>-4.62412957431229</v>
      </c>
      <c r="BB36" s="0" t="n">
        <v>554378063.662188</v>
      </c>
      <c r="BC36" s="0" t="n">
        <v>527366303.788483</v>
      </c>
      <c r="BD36" s="0" t="n">
        <v>27011759.8737045</v>
      </c>
      <c r="BE36" s="0" t="n">
        <v>5.12201095892134</v>
      </c>
      <c r="BJ36" s="0" t="n">
        <v>4511811308.39993</v>
      </c>
      <c r="BK36" s="0" t="n">
        <v>4487073228.31508</v>
      </c>
      <c r="BL36" s="0" t="n">
        <v>24738080.0848541</v>
      </c>
      <c r="BM36" s="0" t="n">
        <v>0.551318840279846</v>
      </c>
      <c r="BR36" s="0" t="n">
        <v>2.72561101840323</v>
      </c>
      <c r="BS36" s="0" t="n">
        <v>2.78783830876395</v>
      </c>
      <c r="BT36" s="0" t="n">
        <v>-0.0622272903607262</v>
      </c>
      <c r="BU36" s="0" t="n">
        <v>-2.23209825925364</v>
      </c>
      <c r="BV36" s="0" t="n">
        <v>1655339400.20654</v>
      </c>
      <c r="BW36" s="0" t="n">
        <v>1609517027.65879</v>
      </c>
      <c r="BX36" s="0" t="n">
        <v>45822372.5477448</v>
      </c>
      <c r="BY36" s="0" t="n">
        <v>2.84696413646509</v>
      </c>
    </row>
    <row r="37" customFormat="false" ht="12.75" hidden="false" customHeight="false" outlineLevel="0" collapsed="false">
      <c r="A37" s="0" t="s">
        <v>69</v>
      </c>
      <c r="B37" s="0" t="n">
        <v>1540083751.50883</v>
      </c>
      <c r="C37" s="0" t="n">
        <v>1565033719.65763</v>
      </c>
      <c r="D37" s="0" t="n">
        <v>-24949968.1487913</v>
      </c>
      <c r="E37" s="0" t="n">
        <v>9.37672863026942</v>
      </c>
      <c r="J37" s="0" t="n">
        <v>3.55251304065779</v>
      </c>
      <c r="K37" s="0" t="n">
        <v>3.15315049271912</v>
      </c>
      <c r="L37" s="0" t="n">
        <v>0.39936254793867</v>
      </c>
      <c r="M37" s="0" t="n">
        <v>9.42121397358602</v>
      </c>
      <c r="N37" s="0" t="n">
        <v>220207308.594703</v>
      </c>
      <c r="O37" s="0" t="n">
        <v>237636458.971018</v>
      </c>
      <c r="P37" s="0" t="n">
        <v>-17429150.3763151</v>
      </c>
      <c r="Q37" s="0" t="n">
        <v>0.695253922549187</v>
      </c>
      <c r="V37" s="0" t="n">
        <v>3124610185.56508</v>
      </c>
      <c r="W37" s="0" t="n">
        <v>3118038652.58484</v>
      </c>
      <c r="X37" s="0" t="n">
        <v>6571532.98024607</v>
      </c>
      <c r="Y37" s="0" t="n">
        <v>4.94253254995616</v>
      </c>
      <c r="AD37" s="0" t="n">
        <v>3.56318445533586</v>
      </c>
      <c r="AE37" s="0" t="n">
        <v>3.23184732923785</v>
      </c>
      <c r="AF37" s="0" t="n">
        <v>0.331337126098014</v>
      </c>
      <c r="AG37" s="0" t="n">
        <v>8.98583315772728</v>
      </c>
      <c r="AH37" s="0" t="n">
        <v>446496081.669207</v>
      </c>
      <c r="AI37" s="0" t="n">
        <v>468260240.841072</v>
      </c>
      <c r="AJ37" s="0" t="n">
        <v>-21764159.1718646</v>
      </c>
      <c r="AK37" s="0" t="n">
        <v>-3.95217103950103</v>
      </c>
      <c r="AP37" s="0" t="n">
        <v>16238622657.5746</v>
      </c>
      <c r="AQ37" s="0" t="n">
        <v>15824921570.3074</v>
      </c>
      <c r="AR37" s="0" t="n">
        <v>413701087.267226</v>
      </c>
      <c r="AS37" s="0" t="n">
        <v>-0.426420347251657</v>
      </c>
      <c r="AX37" s="0" t="n">
        <v>3.41934573220348</v>
      </c>
      <c r="AY37" s="0" t="n">
        <v>3.16348382380647</v>
      </c>
      <c r="AZ37" s="0" t="n">
        <v>0.25586190839701</v>
      </c>
      <c r="BA37" s="0" t="n">
        <v>7.85349904616391</v>
      </c>
      <c r="BB37" s="0" t="n">
        <v>2376640653.15817</v>
      </c>
      <c r="BC37" s="0" t="n">
        <v>2416230686.90081</v>
      </c>
      <c r="BD37" s="0" t="n">
        <v>-39590033.7426374</v>
      </c>
      <c r="BE37" s="0" t="n">
        <v>-8.87656878901099</v>
      </c>
      <c r="BJ37" s="0" t="n">
        <v>51660302840.435</v>
      </c>
      <c r="BK37" s="0" t="n">
        <v>49606291690.2204</v>
      </c>
      <c r="BL37" s="0" t="n">
        <v>2054011150.21466</v>
      </c>
      <c r="BM37" s="0" t="n">
        <v>-2.66525632205533</v>
      </c>
      <c r="BR37" s="0" t="n">
        <v>3.55129735721218</v>
      </c>
      <c r="BS37" s="0" t="n">
        <v>3.28640244518548</v>
      </c>
      <c r="BT37" s="0" t="n">
        <v>0.264894912026696</v>
      </c>
      <c r="BU37" s="0" t="n">
        <v>5.80346595300819</v>
      </c>
      <c r="BV37" s="0" t="n">
        <v>7448485382.24425</v>
      </c>
      <c r="BW37" s="0" t="n">
        <v>7557987565.97889</v>
      </c>
      <c r="BX37" s="0" t="n">
        <v>-109502183.734642</v>
      </c>
      <c r="BY37" s="0" t="n">
        <v>-8.69145168663455</v>
      </c>
    </row>
    <row r="38" customFormat="false" ht="12.75" hidden="false" customHeight="true" outlineLevel="0" collapsed="false">
      <c r="A38" s="0" t="s">
        <v>70</v>
      </c>
      <c r="B38" s="0" t="n">
        <v>405539136.58748</v>
      </c>
      <c r="C38" s="0" t="n">
        <v>426441695.904046</v>
      </c>
      <c r="D38" s="0" t="n">
        <v>-20902559.3165652</v>
      </c>
      <c r="E38" s="0" t="n">
        <v>7.09657014341242</v>
      </c>
      <c r="J38" s="0" t="n">
        <v>3.5864106258869</v>
      </c>
      <c r="K38" s="0" t="n">
        <v>3.37557152804602</v>
      </c>
      <c r="L38" s="0" t="n">
        <v>0.210839097840875</v>
      </c>
      <c r="M38" s="0" t="n">
        <v>2.62099111917509</v>
      </c>
      <c r="N38" s="0" t="n">
        <v>54121842.7771741</v>
      </c>
      <c r="O38" s="0" t="n">
        <v>58824895.6621376</v>
      </c>
      <c r="P38" s="0" t="n">
        <v>-4703052.88496357</v>
      </c>
      <c r="Q38" s="0" t="n">
        <v>4.65638746029246</v>
      </c>
      <c r="V38" s="0" t="n">
        <v>826923972.113651</v>
      </c>
      <c r="W38" s="0" t="n">
        <v>854881948.748754</v>
      </c>
      <c r="X38" s="0" t="n">
        <v>-27957976.6351021</v>
      </c>
      <c r="Y38" s="0" t="n">
        <v>3.32879414944285</v>
      </c>
      <c r="AD38" s="0" t="n">
        <v>3.58699173399507</v>
      </c>
      <c r="AE38" s="0" t="n">
        <v>3.29080790310592</v>
      </c>
      <c r="AF38" s="0" t="n">
        <v>0.296183830889152</v>
      </c>
      <c r="AG38" s="0" t="n">
        <v>4.85841462647271</v>
      </c>
      <c r="AH38" s="0" t="n">
        <v>109435987.656944</v>
      </c>
      <c r="AI38" s="0" t="n">
        <v>117598561.059721</v>
      </c>
      <c r="AJ38" s="0" t="n">
        <v>-8162573.40277677</v>
      </c>
      <c r="AK38" s="0" t="n">
        <v>-1.21341240765484</v>
      </c>
      <c r="AP38" s="0" t="n">
        <v>4366523671.37894</v>
      </c>
      <c r="AQ38" s="0" t="n">
        <v>4390999169.91203</v>
      </c>
      <c r="AR38" s="0" t="n">
        <v>-24475498.5330863</v>
      </c>
      <c r="AS38" s="0" t="n">
        <v>2.14935761832264</v>
      </c>
      <c r="AX38" s="0" t="n">
        <v>3.49302562755241</v>
      </c>
      <c r="AY38" s="0" t="n">
        <v>3.28509688610461</v>
      </c>
      <c r="AZ38" s="0" t="n">
        <v>0.207928741447795</v>
      </c>
      <c r="BA38" s="0" t="n">
        <v>2.2666430935346</v>
      </c>
      <c r="BB38" s="0" t="n">
        <v>581939927.940799</v>
      </c>
      <c r="BC38" s="0" t="n">
        <v>608463618.421979</v>
      </c>
      <c r="BD38" s="0" t="n">
        <v>-26523690.4811802</v>
      </c>
      <c r="BE38" s="0" t="n">
        <v>-0.01823347670339</v>
      </c>
      <c r="BJ38" s="0" t="n">
        <v>13331437168.9412</v>
      </c>
      <c r="BK38" s="0" t="n">
        <v>13248227575.453</v>
      </c>
      <c r="BL38" s="0" t="n">
        <v>83209593.4881817</v>
      </c>
      <c r="BM38" s="0" t="n">
        <v>-0.930607099250271</v>
      </c>
      <c r="BR38" s="0" t="n">
        <v>3.50910630602019</v>
      </c>
      <c r="BS38" s="0" t="n">
        <v>3.332375220125</v>
      </c>
      <c r="BT38" s="0" t="n">
        <v>0.176731085895196</v>
      </c>
      <c r="BU38" s="0" t="n">
        <v>0.118401625589811</v>
      </c>
      <c r="BV38" s="0" t="n">
        <v>1770119102.10995</v>
      </c>
      <c r="BW38" s="0" t="n">
        <v>1851186547.7929</v>
      </c>
      <c r="BX38" s="0" t="n">
        <v>-81067445.6829457</v>
      </c>
      <c r="BY38" s="0" t="n">
        <v>-0.993652390126967</v>
      </c>
    </row>
    <row r="39" customFormat="false" ht="12.75" hidden="false" customHeight="true" outlineLevel="0" collapsed="false">
      <c r="A39" s="0" t="s">
        <v>71</v>
      </c>
      <c r="B39" s="0" t="n">
        <v>344365127.269702</v>
      </c>
      <c r="C39" s="0" t="n">
        <v>358309136.786578</v>
      </c>
      <c r="D39" s="0" t="n">
        <v>-13944009.5168756</v>
      </c>
      <c r="E39" s="0" t="n">
        <v>8.09603306850024</v>
      </c>
      <c r="J39" s="0" t="n">
        <v>2.84277579084004</v>
      </c>
      <c r="K39" s="0" t="n">
        <v>2.86166015524008</v>
      </c>
      <c r="L39" s="0" t="n">
        <v>-0.0188843644000412</v>
      </c>
      <c r="M39" s="0" t="n">
        <v>-3.41421489635099</v>
      </c>
      <c r="N39" s="0" t="n">
        <v>49435379.1748626</v>
      </c>
      <c r="O39" s="0" t="n">
        <v>52882149.3442363</v>
      </c>
      <c r="P39" s="0" t="n">
        <v>-3446770.16937364</v>
      </c>
      <c r="Q39" s="0" t="n">
        <v>10.5076285193561</v>
      </c>
      <c r="V39" s="0" t="n">
        <v>688300921.830722</v>
      </c>
      <c r="W39" s="0" t="n">
        <v>702440332.936413</v>
      </c>
      <c r="X39" s="0" t="n">
        <v>-14139411.1056912</v>
      </c>
      <c r="Y39" s="0" t="n">
        <v>2.29924219357746</v>
      </c>
      <c r="AD39" s="0" t="n">
        <v>2.85918095289962</v>
      </c>
      <c r="AE39" s="0" t="n">
        <v>2.8136069106792</v>
      </c>
      <c r="AF39" s="0" t="n">
        <v>0.0455740422204212</v>
      </c>
      <c r="AG39" s="0" t="n">
        <v>-0.192506705923101</v>
      </c>
      <c r="AH39" s="0" t="n">
        <v>97827415.1624598</v>
      </c>
      <c r="AI39" s="0" t="n">
        <v>101581336.93321</v>
      </c>
      <c r="AJ39" s="0" t="n">
        <v>-3753921.7707502</v>
      </c>
      <c r="AK39" s="0" t="n">
        <v>2.43369993608871</v>
      </c>
      <c r="AP39" s="0" t="n">
        <v>3612109276.27063</v>
      </c>
      <c r="AQ39" s="0" t="n">
        <v>3575350794.84819</v>
      </c>
      <c r="AR39" s="0" t="n">
        <v>36758481.4224384</v>
      </c>
      <c r="AS39" s="0" t="n">
        <v>-0.118191464649459</v>
      </c>
      <c r="AX39" s="0" t="n">
        <v>2.68375635193571</v>
      </c>
      <c r="AY39" s="0" t="n">
        <v>2.64610736129913</v>
      </c>
      <c r="AZ39" s="0" t="n">
        <v>0.037648990636582</v>
      </c>
      <c r="BA39" s="0" t="n">
        <v>0.632382983201448</v>
      </c>
      <c r="BB39" s="0" t="n">
        <v>528844941.679183</v>
      </c>
      <c r="BC39" s="0" t="n">
        <v>526421311.955418</v>
      </c>
      <c r="BD39" s="0" t="n">
        <v>2423629.72376554</v>
      </c>
      <c r="BE39" s="0" t="n">
        <v>-0.754998490748061</v>
      </c>
      <c r="BJ39" s="0" t="n">
        <v>11436269067.5497</v>
      </c>
      <c r="BK39" s="0" t="n">
        <v>11255931188.4883</v>
      </c>
      <c r="BL39" s="0" t="n">
        <v>180337879.061443</v>
      </c>
      <c r="BM39" s="0" t="n">
        <v>-4.61131704593165</v>
      </c>
      <c r="BR39" s="0" t="n">
        <v>2.7692191662771</v>
      </c>
      <c r="BS39" s="0" t="n">
        <v>2.55049079465647</v>
      </c>
      <c r="BT39" s="0" t="n">
        <v>0.218728371620627</v>
      </c>
      <c r="BU39" s="0" t="n">
        <v>4.4632336688072</v>
      </c>
      <c r="BV39" s="0" t="n">
        <v>1645333006.58891</v>
      </c>
      <c r="BW39" s="0" t="n">
        <v>1652953338.76392</v>
      </c>
      <c r="BX39" s="0" t="n">
        <v>-7620332.1750083</v>
      </c>
      <c r="BY39" s="0" t="n">
        <v>-9.36687624885179</v>
      </c>
    </row>
    <row r="40" customFormat="false" ht="12.75" hidden="false" customHeight="true" outlineLevel="0" collapsed="false">
      <c r="A40" s="0" t="s">
        <v>72</v>
      </c>
      <c r="B40" s="0" t="n">
        <v>144554353.584203</v>
      </c>
      <c r="C40" s="0" t="n">
        <v>149540541.413525</v>
      </c>
      <c r="D40" s="0" t="n">
        <v>-4986187.8293214</v>
      </c>
      <c r="E40" s="0" t="n">
        <v>-20.9089589167364</v>
      </c>
      <c r="J40" s="0" t="n">
        <v>1.16664657837672</v>
      </c>
      <c r="K40" s="0" t="n">
        <v>0.558195795530505</v>
      </c>
      <c r="L40" s="0" t="n">
        <v>0.608450782846214</v>
      </c>
      <c r="M40" s="0" t="n">
        <v>10.5432799266295</v>
      </c>
      <c r="N40" s="0" t="n">
        <v>22672526.243371</v>
      </c>
      <c r="O40" s="0" t="n">
        <v>24582930.9791414</v>
      </c>
      <c r="P40" s="0" t="n">
        <v>-1910404.73577045</v>
      </c>
      <c r="Q40" s="0" t="n">
        <v>-32.5519666311168</v>
      </c>
      <c r="V40" s="0" t="n">
        <v>297034384.470198</v>
      </c>
      <c r="W40" s="0" t="n">
        <v>302290602.080401</v>
      </c>
      <c r="X40" s="0" t="n">
        <v>-5256217.61020286</v>
      </c>
      <c r="Y40" s="0" t="n">
        <v>-15.8109390233354</v>
      </c>
      <c r="AD40" s="0" t="n">
        <v>1.13040869257663</v>
      </c>
      <c r="AE40" s="0" t="n">
        <v>0.588166004237516</v>
      </c>
      <c r="AF40" s="0" t="n">
        <v>0.542242688339118</v>
      </c>
      <c r="AG40" s="0" t="n">
        <v>9.41022876551682</v>
      </c>
      <c r="AH40" s="0" t="n">
        <v>46758894.2275984</v>
      </c>
      <c r="AI40" s="0" t="n">
        <v>49638602.8212553</v>
      </c>
      <c r="AJ40" s="0" t="n">
        <v>-2879708.59365695</v>
      </c>
      <c r="AK40" s="0" t="n">
        <v>-26.0399280389103</v>
      </c>
      <c r="AP40" s="0" t="n">
        <v>1536938254.88022</v>
      </c>
      <c r="AQ40" s="0" t="n">
        <v>1542079108.41131</v>
      </c>
      <c r="AR40" s="0" t="n">
        <v>-5140853.53108271</v>
      </c>
      <c r="AS40" s="0" t="n">
        <v>-25.8560142650645</v>
      </c>
      <c r="AX40" s="0" t="n">
        <v>1.05910870186571</v>
      </c>
      <c r="AY40" s="0" t="n">
        <v>0.621665232213009</v>
      </c>
      <c r="AZ40" s="0" t="n">
        <v>0.4374434696527</v>
      </c>
      <c r="BA40" s="0" t="n">
        <v>7.63895013510504</v>
      </c>
      <c r="BB40" s="0" t="n">
        <v>244611213.200675</v>
      </c>
      <c r="BC40" s="0" t="n">
        <v>254411224.008338</v>
      </c>
      <c r="BD40" s="0" t="n">
        <v>-9800010.80766306</v>
      </c>
      <c r="BE40" s="0" t="n">
        <v>-34.6255276029418</v>
      </c>
      <c r="BJ40" s="0" t="n">
        <v>5068483551.96998</v>
      </c>
      <c r="BK40" s="0" t="n">
        <v>5002491138.6893</v>
      </c>
      <c r="BL40" s="0" t="n">
        <v>65992413.2806799</v>
      </c>
      <c r="BM40" s="0" t="n">
        <v>-26.5897910995193</v>
      </c>
      <c r="BR40" s="0" t="n">
        <v>0.8353575357474</v>
      </c>
      <c r="BS40" s="0" t="n">
        <v>0.560363575977493</v>
      </c>
      <c r="BT40" s="0" t="n">
        <v>0.274993959769907</v>
      </c>
      <c r="BU40" s="0" t="n">
        <v>4.61323564631337</v>
      </c>
      <c r="BV40" s="0" t="n">
        <v>810180234.654461</v>
      </c>
      <c r="BW40" s="0" t="n">
        <v>835199812.915948</v>
      </c>
      <c r="BX40" s="0" t="n">
        <v>-25019578.2614869</v>
      </c>
      <c r="BY40" s="0" t="n">
        <v>-31.1381361178553</v>
      </c>
    </row>
    <row r="41" customFormat="false" ht="12.75" hidden="false" customHeight="true" outlineLevel="0" collapsed="false">
      <c r="A41" s="0" t="s">
        <v>73</v>
      </c>
      <c r="B41" s="0" t="n">
        <v>98002278.3082056</v>
      </c>
      <c r="C41" s="0" t="n">
        <v>107451483.192634</v>
      </c>
      <c r="D41" s="0" t="n">
        <v>-9449204.88442845</v>
      </c>
      <c r="E41" s="0" t="n">
        <v>-5.72170039792842</v>
      </c>
      <c r="J41" s="0" t="n">
        <v>1.04346614052289</v>
      </c>
      <c r="K41" s="0" t="n">
        <v>0.931503705792188</v>
      </c>
      <c r="L41" s="0" t="n">
        <v>0.111962434730698</v>
      </c>
      <c r="M41" s="0" t="n">
        <v>7.32283499045574</v>
      </c>
      <c r="N41" s="0" t="n">
        <v>28560343.084136</v>
      </c>
      <c r="O41" s="0" t="n">
        <v>33245606.6835469</v>
      </c>
      <c r="P41" s="0" t="n">
        <v>-4685263.5994109</v>
      </c>
      <c r="Q41" s="0" t="n">
        <v>-13.8694639509952</v>
      </c>
      <c r="V41" s="0" t="n">
        <v>198795086.469504</v>
      </c>
      <c r="W41" s="0" t="n">
        <v>211965752.20421</v>
      </c>
      <c r="X41" s="0" t="n">
        <v>-13170665.7347067</v>
      </c>
      <c r="Y41" s="0" t="n">
        <v>-8.26592970861157</v>
      </c>
      <c r="AD41" s="0" t="n">
        <v>1.05356327278295</v>
      </c>
      <c r="AE41" s="0" t="n">
        <v>0.964943772584768</v>
      </c>
      <c r="AF41" s="0" t="n">
        <v>0.0886195001981776</v>
      </c>
      <c r="AG41" s="0" t="n">
        <v>7.31855461084406</v>
      </c>
      <c r="AH41" s="0" t="n">
        <v>57563061.5189067</v>
      </c>
      <c r="AI41" s="0" t="n">
        <v>64524934.2961541</v>
      </c>
      <c r="AJ41" s="0" t="n">
        <v>-6961872.7772474</v>
      </c>
      <c r="AK41" s="0" t="n">
        <v>-17.5567248752891</v>
      </c>
      <c r="AP41" s="0" t="n">
        <v>1031149877.73414</v>
      </c>
      <c r="AQ41" s="0" t="n">
        <v>1066231098.76864</v>
      </c>
      <c r="AR41" s="0" t="n">
        <v>-35081221.0344982</v>
      </c>
      <c r="AS41" s="0" t="n">
        <v>-10.7293346986007</v>
      </c>
      <c r="AX41" s="0" t="n">
        <v>1.02196977428041</v>
      </c>
      <c r="AY41" s="0" t="n">
        <v>0.963396135620601</v>
      </c>
      <c r="AZ41" s="0" t="n">
        <v>0.0585736386598084</v>
      </c>
      <c r="BA41" s="0" t="n">
        <v>5.9691341858749</v>
      </c>
      <c r="BB41" s="0" t="n">
        <v>300787906.726092</v>
      </c>
      <c r="BC41" s="0" t="n">
        <v>323090304.417783</v>
      </c>
      <c r="BD41" s="0" t="n">
        <v>-22302397.691691</v>
      </c>
      <c r="BE41" s="0" t="n">
        <v>-19.0189344861208</v>
      </c>
      <c r="BJ41" s="0" t="n">
        <v>3418749569.77177</v>
      </c>
      <c r="BK41" s="0" t="n">
        <v>3503229833.16439</v>
      </c>
      <c r="BL41" s="0" t="n">
        <v>-84480263.3926206</v>
      </c>
      <c r="BM41" s="0" t="n">
        <v>-10.5498730786586</v>
      </c>
      <c r="BR41" s="0" t="n">
        <v>1.12382214585192</v>
      </c>
      <c r="BS41" s="0" t="n">
        <v>1.06487820815377</v>
      </c>
      <c r="BT41" s="0" t="n">
        <v>0.0589439376981509</v>
      </c>
      <c r="BU41" s="0" t="n">
        <v>4.80063732272322</v>
      </c>
      <c r="BV41" s="0" t="n">
        <v>972938768.413442</v>
      </c>
      <c r="BW41" s="0" t="n">
        <v>1038497771.43675</v>
      </c>
      <c r="BX41" s="0" t="n">
        <v>-65559003.0233069</v>
      </c>
      <c r="BY41" s="0" t="n">
        <v>-16.6587485619068</v>
      </c>
    </row>
    <row r="42" customFormat="false" ht="12.75" hidden="false" customHeight="true" outlineLevel="0" collapsed="false">
      <c r="A42" s="0" t="s">
        <v>77</v>
      </c>
      <c r="B42" s="0" t="n">
        <v>1367815435.96901</v>
      </c>
      <c r="C42" s="0" t="n">
        <v>1382866866.91137</v>
      </c>
      <c r="D42" s="0" t="n">
        <v>-15051430.942368</v>
      </c>
      <c r="E42" s="0" t="n">
        <v>14.8105037969355</v>
      </c>
      <c r="J42" s="0" t="n">
        <v>-5.01187777812835</v>
      </c>
      <c r="K42" s="0" t="n">
        <v>-5.11535315813725</v>
      </c>
      <c r="L42" s="0" t="n">
        <v>0.103475380008894</v>
      </c>
      <c r="M42" s="0" t="n">
        <v>5.84272891239679</v>
      </c>
      <c r="N42" s="0" t="n">
        <v>200092823.02476</v>
      </c>
      <c r="O42" s="0" t="n">
        <v>215605041.868434</v>
      </c>
      <c r="P42" s="0" t="n">
        <v>-15512218.8436747</v>
      </c>
      <c r="Q42" s="0" t="n">
        <v>9.39615374989388</v>
      </c>
      <c r="V42" s="0" t="n">
        <v>2774754160.89675</v>
      </c>
      <c r="W42" s="0" t="n">
        <v>2753498988.83442</v>
      </c>
      <c r="X42" s="0" t="n">
        <v>21255172.0623354</v>
      </c>
      <c r="Y42" s="0" t="n">
        <v>8.97052745482403</v>
      </c>
      <c r="AD42" s="0" t="n">
        <v>-5.02199646094789</v>
      </c>
      <c r="AE42" s="0" t="n">
        <v>-5.051284693639</v>
      </c>
      <c r="AF42" s="0" t="n">
        <v>0.0292882326911172</v>
      </c>
      <c r="AG42" s="0" t="n">
        <v>5.33927902128856</v>
      </c>
      <c r="AH42" s="0" t="n">
        <v>405744928.247997</v>
      </c>
      <c r="AI42" s="0" t="n">
        <v>424250358.740483</v>
      </c>
      <c r="AJ42" s="0" t="n">
        <v>-18505430.4924869</v>
      </c>
      <c r="AK42" s="0" t="n">
        <v>3.45236749557068</v>
      </c>
      <c r="AP42" s="0" t="n">
        <v>14452379142.824</v>
      </c>
      <c r="AQ42" s="0" t="n">
        <v>14003795773.9264</v>
      </c>
      <c r="AR42" s="0" t="n">
        <v>448583368.897554</v>
      </c>
      <c r="AS42" s="0" t="n">
        <v>1.48900371074828</v>
      </c>
      <c r="AX42" s="0" t="n">
        <v>-5.05243898930561</v>
      </c>
      <c r="AY42" s="0" t="n">
        <v>-5.09117220752547</v>
      </c>
      <c r="AZ42" s="0" t="n">
        <v>0.0387332182198588</v>
      </c>
      <c r="BA42" s="0" t="n">
        <v>5.22312063484064</v>
      </c>
      <c r="BB42" s="0" t="n">
        <v>2165794465.07981</v>
      </c>
      <c r="BC42" s="0" t="n">
        <v>2195612675.74824</v>
      </c>
      <c r="BD42" s="0" t="n">
        <v>-29818210.6684284</v>
      </c>
      <c r="BE42" s="0" t="n">
        <v>-4.44727354554569</v>
      </c>
      <c r="BJ42" s="0" t="n">
        <v>45553233619.2047</v>
      </c>
      <c r="BK42" s="0" t="n">
        <v>43463607603.847</v>
      </c>
      <c r="BL42" s="0" t="n">
        <v>2089626015.3577</v>
      </c>
      <c r="BM42" s="0" t="n">
        <v>-2.08546311370787</v>
      </c>
      <c r="BR42" s="0" t="n">
        <v>-4.98441881149143</v>
      </c>
      <c r="BS42" s="0" t="n">
        <v>-4.89502162632309</v>
      </c>
      <c r="BT42" s="0" t="n">
        <v>-0.0893971851683331</v>
      </c>
      <c r="BU42" s="0" t="n">
        <v>1.4730206161281</v>
      </c>
      <c r="BV42" s="0" t="n">
        <v>6733012995.33171</v>
      </c>
      <c r="BW42" s="0" t="n">
        <v>6807178900.80225</v>
      </c>
      <c r="BX42" s="0" t="n">
        <v>-74165905.4705447</v>
      </c>
      <c r="BY42" s="0" t="n">
        <v>-3.98502248529014</v>
      </c>
    </row>
    <row r="43" customFormat="false" ht="12.75" hidden="false" customHeight="true" outlineLevel="0" collapsed="false">
      <c r="A43" s="0" t="s">
        <v>78</v>
      </c>
      <c r="B43" s="0" t="n">
        <v>338191724.405887</v>
      </c>
      <c r="C43" s="0" t="n">
        <v>359628419.335903</v>
      </c>
      <c r="D43" s="0" t="n">
        <v>-21436694.9300159</v>
      </c>
      <c r="E43" s="0" t="n">
        <v>6.29712482223327</v>
      </c>
      <c r="J43" s="0" t="n">
        <v>-8.4682932432331</v>
      </c>
      <c r="K43" s="0" t="n">
        <v>-8.02316673912808</v>
      </c>
      <c r="L43" s="0" t="n">
        <v>-0.445126504105021</v>
      </c>
      <c r="M43" s="0" t="n">
        <v>-3.13373003127834</v>
      </c>
      <c r="N43" s="0" t="n">
        <v>48535026.7995444</v>
      </c>
      <c r="O43" s="0" t="n">
        <v>52963433.1912824</v>
      </c>
      <c r="P43" s="0" t="n">
        <v>-4428406.39173792</v>
      </c>
      <c r="Q43" s="0" t="n">
        <v>9.34201830056918</v>
      </c>
      <c r="V43" s="0" t="n">
        <v>689791157.668582</v>
      </c>
      <c r="W43" s="0" t="n">
        <v>719717009.131321</v>
      </c>
      <c r="X43" s="0" t="n">
        <v>-29925851.4627386</v>
      </c>
      <c r="Y43" s="0" t="n">
        <v>1.8728878817328</v>
      </c>
      <c r="AD43" s="0" t="n">
        <v>-8.45876985058053</v>
      </c>
      <c r="AE43" s="0" t="n">
        <v>-8.19694187848794</v>
      </c>
      <c r="AF43" s="0" t="n">
        <v>-0.261827972092586</v>
      </c>
      <c r="AG43" s="0" t="n">
        <v>0.000963745397569049</v>
      </c>
      <c r="AH43" s="0" t="n">
        <v>98051666.8332062</v>
      </c>
      <c r="AI43" s="0" t="n">
        <v>105832554.471207</v>
      </c>
      <c r="AJ43" s="0" t="n">
        <v>-7780887.63800099</v>
      </c>
      <c r="AK43" s="0" t="n">
        <v>2.03055793950053</v>
      </c>
      <c r="AP43" s="0" t="n">
        <v>3658976372.27819</v>
      </c>
      <c r="AQ43" s="0" t="n">
        <v>3699091179.28514</v>
      </c>
      <c r="AR43" s="0" t="n">
        <v>-40114807.0069414</v>
      </c>
      <c r="AS43" s="0" t="n">
        <v>-0.110958592172995</v>
      </c>
      <c r="AX43" s="0" t="n">
        <v>-8.16374827283873</v>
      </c>
      <c r="AY43" s="0" t="n">
        <v>-8.00574877711207</v>
      </c>
      <c r="AZ43" s="0" t="n">
        <v>-0.157999495726666</v>
      </c>
      <c r="BA43" s="0" t="n">
        <v>-0.974285425810765</v>
      </c>
      <c r="BB43" s="0" t="n">
        <v>521241547.312776</v>
      </c>
      <c r="BC43" s="0" t="n">
        <v>547183178.385411</v>
      </c>
      <c r="BD43" s="0" t="n">
        <v>-25941631.0726355</v>
      </c>
      <c r="BE43" s="0" t="n">
        <v>0.931595552261612</v>
      </c>
      <c r="BJ43" s="0" t="n">
        <v>11154065411.9814</v>
      </c>
      <c r="BK43" s="0" t="n">
        <v>11161304100.0985</v>
      </c>
      <c r="BL43" s="0" t="n">
        <v>-7238688.11714113</v>
      </c>
      <c r="BM43" s="0" t="n">
        <v>-5.26465588798013</v>
      </c>
      <c r="BR43" s="0" t="n">
        <v>-8.2647012824988</v>
      </c>
      <c r="BS43" s="0" t="n">
        <v>-8.20478118970224</v>
      </c>
      <c r="BT43" s="0" t="n">
        <v>-0.0599200927965593</v>
      </c>
      <c r="BU43" s="0" t="n">
        <v>-1.93280727099912</v>
      </c>
      <c r="BV43" s="0" t="n">
        <v>1585185575.67089</v>
      </c>
      <c r="BW43" s="0" t="n">
        <v>1670299386.24095</v>
      </c>
      <c r="BX43" s="0" t="n">
        <v>-85113810.570062</v>
      </c>
      <c r="BY43" s="0" t="n">
        <v>-3.23060765682468</v>
      </c>
    </row>
    <row r="44" customFormat="false" ht="12.75" hidden="false" customHeight="true" outlineLevel="0" collapsed="false">
      <c r="A44" s="0" t="s">
        <v>79</v>
      </c>
      <c r="B44" s="0" t="n">
        <v>329788933.746713</v>
      </c>
      <c r="C44" s="0" t="n">
        <v>342311190.150266</v>
      </c>
      <c r="D44" s="0" t="n">
        <v>-12522256.4035531</v>
      </c>
      <c r="E44" s="0" t="n">
        <v>16.98313055447</v>
      </c>
      <c r="J44" s="0" t="n">
        <v>-6.79777413769667</v>
      </c>
      <c r="K44" s="0" t="n">
        <v>-7.17354954492001</v>
      </c>
      <c r="L44" s="0" t="n">
        <v>0.375775407223338</v>
      </c>
      <c r="M44" s="0" t="n">
        <v>0.518535722872063</v>
      </c>
      <c r="N44" s="0" t="n">
        <v>47923412.1573128</v>
      </c>
      <c r="O44" s="0" t="n">
        <v>51287967.7462118</v>
      </c>
      <c r="P44" s="0" t="n">
        <v>-3364555.58889896</v>
      </c>
      <c r="Q44" s="0" t="n">
        <v>15.6647938370695</v>
      </c>
      <c r="V44" s="0" t="n">
        <v>658521770.91162</v>
      </c>
      <c r="W44" s="0" t="n">
        <v>670532221.530392</v>
      </c>
      <c r="X44" s="0" t="n">
        <v>-12010450.618771</v>
      </c>
      <c r="Y44" s="0" t="n">
        <v>8.9714029486586</v>
      </c>
      <c r="AD44" s="0" t="n">
        <v>-6.77740587428546</v>
      </c>
      <c r="AE44" s="0" t="n">
        <v>-7.35431210209169</v>
      </c>
      <c r="AF44" s="0" t="n">
        <v>0.576906227806223</v>
      </c>
      <c r="AG44" s="0" t="n">
        <v>5.03306781840629</v>
      </c>
      <c r="AH44" s="0" t="n">
        <v>94737197.4896326</v>
      </c>
      <c r="AI44" s="0" t="n">
        <v>98443220.7300867</v>
      </c>
      <c r="AJ44" s="0" t="n">
        <v>-3706023.24045414</v>
      </c>
      <c r="AK44" s="0" t="n">
        <v>3.96004654646526</v>
      </c>
      <c r="AP44" s="0" t="n">
        <v>3460513739.3603</v>
      </c>
      <c r="AQ44" s="0" t="n">
        <v>3416320848.47693</v>
      </c>
      <c r="AR44" s="0" t="n">
        <v>44192890.8833702</v>
      </c>
      <c r="AS44" s="0" t="n">
        <v>4.55665728589755</v>
      </c>
      <c r="AX44" s="0" t="n">
        <v>-6.81106324232763</v>
      </c>
      <c r="AY44" s="0" t="n">
        <v>-7.45204920981228</v>
      </c>
      <c r="AZ44" s="0" t="n">
        <v>0.640985967484651</v>
      </c>
      <c r="BA44" s="0" t="n">
        <v>6.60710691028025</v>
      </c>
      <c r="BB44" s="0" t="n">
        <v>512878810.316148</v>
      </c>
      <c r="BC44" s="0" t="n">
        <v>510672898.346323</v>
      </c>
      <c r="BD44" s="0" t="n">
        <v>2205911.96982496</v>
      </c>
      <c r="BE44" s="0" t="n">
        <v>-2.13747268367004</v>
      </c>
      <c r="BJ44" s="0" t="n">
        <v>10925467019.9259</v>
      </c>
      <c r="BK44" s="0" t="n">
        <v>10714704617.1177</v>
      </c>
      <c r="BL44" s="0" t="n">
        <v>210762402.808117</v>
      </c>
      <c r="BM44" s="0" t="n">
        <v>1.01008540473422</v>
      </c>
      <c r="BR44" s="0" t="n">
        <v>-7.0572803091914</v>
      </c>
      <c r="BS44" s="0" t="n">
        <v>-7.64040893626744</v>
      </c>
      <c r="BT44" s="0" t="n">
        <v>0.583128627076045</v>
      </c>
      <c r="BU44" s="0" t="n">
        <v>8.03897540974159</v>
      </c>
      <c r="BV44" s="0" t="n">
        <v>1593350909.71921</v>
      </c>
      <c r="BW44" s="0" t="n">
        <v>1599844527.40664</v>
      </c>
      <c r="BX44" s="0" t="n">
        <v>-6493617.687434</v>
      </c>
      <c r="BY44" s="0" t="n">
        <v>-7.24535543379368</v>
      </c>
    </row>
    <row r="45" customFormat="false" ht="12.75" hidden="false" customHeight="true" outlineLevel="0" collapsed="false">
      <c r="A45" s="0" t="s">
        <v>80</v>
      </c>
      <c r="B45" s="0" t="n">
        <v>127698411.937648</v>
      </c>
      <c r="C45" s="0" t="n">
        <v>131258249.645797</v>
      </c>
      <c r="D45" s="0" t="n">
        <v>-3559837.70814895</v>
      </c>
      <c r="E45" s="0" t="n">
        <v>-13.1071464345053</v>
      </c>
      <c r="J45" s="0" t="n">
        <v>-5.27548702906645</v>
      </c>
      <c r="K45" s="0" t="n">
        <v>-5.16624032389542</v>
      </c>
      <c r="L45" s="0" t="n">
        <v>-0.109246705171031</v>
      </c>
      <c r="M45" s="0" t="n">
        <v>-1.99415560491104</v>
      </c>
      <c r="N45" s="0" t="n">
        <v>20056010.8660619</v>
      </c>
      <c r="O45" s="0" t="n">
        <v>21389203.0055361</v>
      </c>
      <c r="P45" s="0" t="n">
        <v>-1333192.13947424</v>
      </c>
      <c r="Q45" s="0" t="n">
        <v>-14.4786491455134</v>
      </c>
      <c r="V45" s="0" t="n">
        <v>262383995.896948</v>
      </c>
      <c r="W45" s="0" t="n">
        <v>265498767.656884</v>
      </c>
      <c r="X45" s="0" t="n">
        <v>-3114771.75993572</v>
      </c>
      <c r="Y45" s="0" t="n">
        <v>-9.99050119026481</v>
      </c>
      <c r="AD45" s="0" t="n">
        <v>-5.30966585234472</v>
      </c>
      <c r="AE45" s="0" t="n">
        <v>-5.09768958565474</v>
      </c>
      <c r="AF45" s="0" t="n">
        <v>-0.211976266689981</v>
      </c>
      <c r="AG45" s="0" t="n">
        <v>-3.85459907094588</v>
      </c>
      <c r="AH45" s="0" t="n">
        <v>41378461.3876438</v>
      </c>
      <c r="AI45" s="0" t="n">
        <v>43167837.9835197</v>
      </c>
      <c r="AJ45" s="0" t="n">
        <v>-1789376.59587586</v>
      </c>
      <c r="AK45" s="0" t="n">
        <v>-9.18980251089602</v>
      </c>
      <c r="AP45" s="0" t="n">
        <v>1353925182.96385</v>
      </c>
      <c r="AQ45" s="0" t="n">
        <v>1352758802.70695</v>
      </c>
      <c r="AR45" s="0" t="n">
        <v>1166380.2568996</v>
      </c>
      <c r="AS45" s="0" t="n">
        <v>-22.5244995791381</v>
      </c>
      <c r="AX45" s="0" t="n">
        <v>-5.16015943015401</v>
      </c>
      <c r="AY45" s="0" t="n">
        <v>-5.03080598810043</v>
      </c>
      <c r="AZ45" s="0" t="n">
        <v>-0.129353442053573</v>
      </c>
      <c r="BA45" s="0" t="n">
        <v>-2.38846777848574</v>
      </c>
      <c r="BB45" s="0" t="n">
        <v>215184427.278046</v>
      </c>
      <c r="BC45" s="0" t="n">
        <v>220917854.767644</v>
      </c>
      <c r="BD45" s="0" t="n">
        <v>-5733427.48959799</v>
      </c>
      <c r="BE45" s="0" t="n">
        <v>-22.4840697255893</v>
      </c>
      <c r="BJ45" s="0" t="n">
        <v>4470612048.90173</v>
      </c>
      <c r="BK45" s="0" t="n">
        <v>4379929943.03009</v>
      </c>
      <c r="BL45" s="0" t="n">
        <v>90682105.8716361</v>
      </c>
      <c r="BM45" s="0" t="n">
        <v>-22.6239652878394</v>
      </c>
      <c r="BR45" s="0" t="n">
        <v>-5.34385752433161</v>
      </c>
      <c r="BS45" s="0" t="n">
        <v>-4.86223914527002</v>
      </c>
      <c r="BT45" s="0" t="n">
        <v>-0.481618379061586</v>
      </c>
      <c r="BU45" s="0" t="n">
        <v>-9.33970130528814</v>
      </c>
      <c r="BV45" s="0" t="n">
        <v>713424983.824817</v>
      </c>
      <c r="BW45" s="0" t="n">
        <v>720391255.538175</v>
      </c>
      <c r="BX45" s="0" t="n">
        <v>-6966271.7133579</v>
      </c>
      <c r="BY45" s="0" t="n">
        <v>-15.4134314787006</v>
      </c>
    </row>
    <row r="46" customFormat="false" ht="12.75" hidden="false" customHeight="true" outlineLevel="0" collapsed="false">
      <c r="A46" s="0" t="s">
        <v>81</v>
      </c>
      <c r="B46" s="0" t="n">
        <v>80646940.3014771</v>
      </c>
      <c r="C46" s="0" t="n">
        <v>86599290.1834693</v>
      </c>
      <c r="D46" s="0" t="n">
        <v>-5952349.88199224</v>
      </c>
      <c r="E46" s="0" t="n">
        <v>11.0480225798864</v>
      </c>
      <c r="J46" s="0" t="n">
        <v>-5.2729885971031</v>
      </c>
      <c r="K46" s="0" t="n">
        <v>-5.3292568883232</v>
      </c>
      <c r="L46" s="0" t="n">
        <v>0.0562682912200951</v>
      </c>
      <c r="M46" s="0" t="n">
        <v>6.43326027068531</v>
      </c>
      <c r="N46" s="0" t="n">
        <v>25812703.9847301</v>
      </c>
      <c r="O46" s="0" t="n">
        <v>29914990.10818</v>
      </c>
      <c r="P46" s="0" t="n">
        <v>-4102286.12344986</v>
      </c>
      <c r="Q46" s="0" t="n">
        <v>3.63412623325861</v>
      </c>
      <c r="V46" s="0" t="n">
        <v>163572122.130359</v>
      </c>
      <c r="W46" s="0" t="n">
        <v>170684834.261193</v>
      </c>
      <c r="X46" s="0" t="n">
        <v>-7112712.13083448</v>
      </c>
      <c r="Y46" s="0" t="n">
        <v>6.40901916785121</v>
      </c>
      <c r="AD46" s="0" t="n">
        <v>-5.25544076268036</v>
      </c>
      <c r="AE46" s="0" t="n">
        <v>-5.28727014700895</v>
      </c>
      <c r="AF46" s="0" t="n">
        <v>0.0318293843285948</v>
      </c>
      <c r="AG46" s="0" t="n">
        <v>6.41023450855823</v>
      </c>
      <c r="AH46" s="0" t="n">
        <v>51980094.0423994</v>
      </c>
      <c r="AI46" s="0" t="n">
        <v>57922326.2482037</v>
      </c>
      <c r="AJ46" s="0" t="n">
        <v>-5942232.20580428</v>
      </c>
      <c r="AK46" s="0" t="n">
        <v>-2.11372774388047</v>
      </c>
      <c r="AP46" s="0" t="n">
        <v>849965725.550417</v>
      </c>
      <c r="AQ46" s="0" t="n">
        <v>858739783.21016</v>
      </c>
      <c r="AR46" s="0" t="n">
        <v>-8774057.65974277</v>
      </c>
      <c r="AS46" s="0" t="n">
        <v>1.94934696282088</v>
      </c>
      <c r="AX46" s="0" t="n">
        <v>-5.2521901816059</v>
      </c>
      <c r="AY46" s="0" t="n">
        <v>-5.26961352069575</v>
      </c>
      <c r="AZ46" s="0" t="n">
        <v>0.0174233390898497</v>
      </c>
      <c r="BA46" s="0" t="n">
        <v>5.30893467008791</v>
      </c>
      <c r="BB46" s="0" t="n">
        <v>271910072.329514</v>
      </c>
      <c r="BC46" s="0" t="n">
        <v>289801198.993694</v>
      </c>
      <c r="BD46" s="0" t="n">
        <v>-17891126.6641798</v>
      </c>
      <c r="BE46" s="0" t="n">
        <v>-5.76753895802377</v>
      </c>
      <c r="BJ46" s="0" t="n">
        <v>2764164529.34841</v>
      </c>
      <c r="BK46" s="0" t="n">
        <v>2761182545.90922</v>
      </c>
      <c r="BL46" s="0" t="n">
        <v>2981983.43919075</v>
      </c>
      <c r="BM46" s="0" t="n">
        <v>1.2367405690154</v>
      </c>
      <c r="BR46" s="0" t="n">
        <v>-5.22998384674999</v>
      </c>
      <c r="BS46" s="0" t="n">
        <v>-5.0849069155676</v>
      </c>
      <c r="BT46" s="0" t="n">
        <v>-0.145076931182396</v>
      </c>
      <c r="BU46" s="0" t="n">
        <v>1.48310890870463</v>
      </c>
      <c r="BV46" s="0" t="n">
        <v>869916258.568867</v>
      </c>
      <c r="BW46" s="0" t="n">
        <v>917835460.099579</v>
      </c>
      <c r="BX46" s="0" t="n">
        <v>-47919201.5307127</v>
      </c>
      <c r="BY46" s="0" t="n">
        <v>-2.03960087849861</v>
      </c>
    </row>
    <row r="47" customFormat="false" ht="12.75" hidden="false" customHeight="true" outlineLevel="0" collapsed="false">
      <c r="A47" s="0" t="s">
        <v>123</v>
      </c>
      <c r="B47" s="0" t="n">
        <v>407747486.516631</v>
      </c>
      <c r="C47" s="0" t="n">
        <v>433018535.404516</v>
      </c>
      <c r="D47" s="0" t="n">
        <v>-25271048.8878851</v>
      </c>
      <c r="E47" s="0" t="n">
        <v>-14.2534418174374</v>
      </c>
      <c r="J47" s="0" t="n">
        <v>-15.4378571185239</v>
      </c>
      <c r="K47" s="0" t="n">
        <v>-15.9202129730243</v>
      </c>
      <c r="L47" s="0" t="n">
        <v>0.48235585450041</v>
      </c>
      <c r="M47" s="0" t="n">
        <v>4.58600429118183</v>
      </c>
      <c r="N47" s="0" t="n">
        <v>59091125.2963753</v>
      </c>
      <c r="O47" s="0" t="n">
        <v>64744455.8809097</v>
      </c>
      <c r="P47" s="0" t="n">
        <v>-5653330.5845344</v>
      </c>
      <c r="Q47" s="0" t="n">
        <v>-18.6447034345228</v>
      </c>
      <c r="V47" s="0" t="n">
        <v>831337174.808428</v>
      </c>
      <c r="W47" s="0" t="n">
        <v>865020494.068174</v>
      </c>
      <c r="X47" s="0" t="n">
        <v>-33683319.2597466</v>
      </c>
      <c r="Y47" s="0" t="n">
        <v>-11.6452133815199</v>
      </c>
      <c r="AD47" s="0" t="n">
        <v>-15.482485035705</v>
      </c>
      <c r="AE47" s="0" t="n">
        <v>-15.7005130429001</v>
      </c>
      <c r="AF47" s="0" t="n">
        <v>0.218028007195112</v>
      </c>
      <c r="AG47" s="0" t="n">
        <v>3.47655972201114</v>
      </c>
      <c r="AH47" s="0" t="n">
        <v>119178693.747561</v>
      </c>
      <c r="AI47" s="0" t="n">
        <v>128134605.136613</v>
      </c>
      <c r="AJ47" s="0" t="n">
        <v>-8955911.38905192</v>
      </c>
      <c r="AK47" s="0" t="n">
        <v>-14.8629996026399</v>
      </c>
      <c r="AP47" s="0" t="n">
        <v>4406296904.37851</v>
      </c>
      <c r="AQ47" s="0" t="n">
        <v>4443736052.988</v>
      </c>
      <c r="AR47" s="0" t="n">
        <v>-37439148.6094876</v>
      </c>
      <c r="AS47" s="0" t="n">
        <v>-4.33925652437323</v>
      </c>
      <c r="AX47" s="0" t="n">
        <v>-15.4556447558014</v>
      </c>
      <c r="AY47" s="0" t="n">
        <v>-15.9376306534909</v>
      </c>
      <c r="AZ47" s="0" t="n">
        <v>0.48198589768951</v>
      </c>
      <c r="BA47" s="0" t="n">
        <v>4.80719067319285</v>
      </c>
      <c r="BB47" s="0" t="n">
        <v>635080756.415207</v>
      </c>
      <c r="BC47" s="0" t="n">
        <v>664744773.732894</v>
      </c>
      <c r="BD47" s="0" t="n">
        <v>-29664017.317687</v>
      </c>
      <c r="BE47" s="0" t="n">
        <v>-9.0228669942405</v>
      </c>
      <c r="BJ47" s="0" t="n">
        <v>13382802532.6096</v>
      </c>
      <c r="BK47" s="0" t="n">
        <v>13329457126.7368</v>
      </c>
      <c r="BL47" s="0" t="n">
        <v>53345405.872767</v>
      </c>
      <c r="BM47" s="0" t="n">
        <v>-6.80950162745946</v>
      </c>
      <c r="BR47" s="0" t="n">
        <v>-15.440942634816</v>
      </c>
      <c r="BS47" s="0" t="n">
        <v>-16.3446922469285</v>
      </c>
      <c r="BT47" s="0" t="n">
        <v>0.903749612112483</v>
      </c>
      <c r="BU47" s="0" t="n">
        <v>7.5478997199016</v>
      </c>
      <c r="BV47" s="0" t="n">
        <v>1913353223.80913</v>
      </c>
      <c r="BW47" s="0" t="n">
        <v>2002459847.97139</v>
      </c>
      <c r="BX47" s="0" t="n">
        <v>-89106624.1622561</v>
      </c>
      <c r="BY47" s="0" t="n">
        <v>-14.3744751831693</v>
      </c>
    </row>
    <row r="48" customFormat="false" ht="12.75" hidden="false" customHeight="true" outlineLevel="0" collapsed="false">
      <c r="A48" s="0" t="s">
        <v>124</v>
      </c>
      <c r="B48" s="0" t="n">
        <v>338228474.235099</v>
      </c>
      <c r="C48" s="0" t="n">
        <v>358026520.799378</v>
      </c>
      <c r="D48" s="0" t="n">
        <v>-19798046.5642787</v>
      </c>
      <c r="E48" s="0" t="n">
        <v>-10.0937978080477</v>
      </c>
      <c r="I48" s="0" t="n">
        <v>0</v>
      </c>
      <c r="J48" s="0" t="n">
        <v>-3.27751849660941</v>
      </c>
      <c r="K48" s="0" t="n">
        <v>-3.2383187877097</v>
      </c>
      <c r="L48" s="0" t="n">
        <v>-0.0391997088997066</v>
      </c>
      <c r="M48" s="0" t="n">
        <v>2.49320140966776</v>
      </c>
      <c r="N48" s="0" t="n">
        <v>53379523.5653944</v>
      </c>
      <c r="O48" s="0" t="n">
        <v>58032163.3450133</v>
      </c>
      <c r="P48" s="0" t="n">
        <v>-4652639.77961891</v>
      </c>
      <c r="Q48" s="0" t="n">
        <v>-12.1820878074344</v>
      </c>
      <c r="U48" s="0" t="n">
        <v>0</v>
      </c>
      <c r="V48" s="0" t="n">
        <v>676497325.881977</v>
      </c>
      <c r="W48" s="0" t="n">
        <v>699363700.881718</v>
      </c>
      <c r="X48" s="0" t="n">
        <v>-22866374.9997409</v>
      </c>
      <c r="Y48" s="0" t="n">
        <v>-8.45804211171455</v>
      </c>
      <c r="AC48" s="0" t="n">
        <v>0</v>
      </c>
      <c r="AD48" s="0" t="n">
        <v>-3.20314048942869</v>
      </c>
      <c r="AE48" s="0" t="n">
        <v>-3.22661001467371</v>
      </c>
      <c r="AF48" s="0" t="n">
        <v>0.0234695252450129</v>
      </c>
      <c r="AG48" s="0" t="n">
        <v>1.4698876520751</v>
      </c>
      <c r="AH48" s="0" t="n">
        <v>105812761.496175</v>
      </c>
      <c r="AI48" s="0" t="n">
        <v>110510640.269732</v>
      </c>
      <c r="AJ48" s="0" t="n">
        <v>-4697878.773557</v>
      </c>
      <c r="AK48" s="0" t="n">
        <v>-9.79371949131721</v>
      </c>
      <c r="AO48" s="0" t="n">
        <v>0</v>
      </c>
      <c r="AP48" s="0" t="n">
        <v>3564434413.38447</v>
      </c>
      <c r="AQ48" s="0" t="n">
        <v>3567721043.76795</v>
      </c>
      <c r="AR48" s="0" t="n">
        <v>-3286630.38348072</v>
      </c>
      <c r="AS48" s="0" t="n">
        <v>-6.91558461012373</v>
      </c>
      <c r="AW48" s="0" t="n">
        <v>0</v>
      </c>
      <c r="AX48" s="0" t="n">
        <v>-3.29733691010135</v>
      </c>
      <c r="AY48" s="0" t="n">
        <v>-3.37718195344187</v>
      </c>
      <c r="AZ48" s="0" t="n">
        <v>0.0798450433405229</v>
      </c>
      <c r="BA48" s="0" t="n">
        <v>0.687625112767654</v>
      </c>
      <c r="BB48" s="0" t="n">
        <v>572195586.154128</v>
      </c>
      <c r="BC48" s="0" t="n">
        <v>570850093.653377</v>
      </c>
      <c r="BD48" s="0" t="n">
        <v>1345492.50075085</v>
      </c>
      <c r="BE48" s="0" t="n">
        <v>-7.64511145948741</v>
      </c>
      <c r="BI48" s="0" t="n">
        <v>0</v>
      </c>
      <c r="BJ48" s="0" t="n">
        <v>11237039230.4261</v>
      </c>
      <c r="BK48" s="0" t="n">
        <v>11185033523.6899</v>
      </c>
      <c r="BL48" s="0" t="n">
        <v>52005706.7362732</v>
      </c>
      <c r="BM48" s="0" t="n">
        <v>-8.54444173270686</v>
      </c>
      <c r="BQ48" s="0" t="n">
        <v>0</v>
      </c>
      <c r="BR48" s="0" t="n">
        <v>-3.25962425449223</v>
      </c>
      <c r="BS48" s="0" t="n">
        <v>-3.40834160276635</v>
      </c>
      <c r="BT48" s="0" t="n">
        <v>0.148717348274121</v>
      </c>
      <c r="BU48" s="0" t="n">
        <v>1.69853522589163</v>
      </c>
      <c r="BV48" s="0" t="n">
        <v>1766142750.60623</v>
      </c>
      <c r="BW48" s="0" t="n">
        <v>1766990183.20722</v>
      </c>
      <c r="BX48" s="0" t="n">
        <v>-847432.600987146</v>
      </c>
      <c r="BY48" s="0" t="n">
        <v>-10.3008902878388</v>
      </c>
      <c r="CC48" s="0" t="n">
        <v>0</v>
      </c>
    </row>
    <row r="49" customFormat="false" ht="12.75" hidden="false" customHeight="true" outlineLevel="0" collapsed="false">
      <c r="A49" s="0" t="s">
        <v>125</v>
      </c>
      <c r="B49" s="0" t="n">
        <v>552067787.030693</v>
      </c>
      <c r="C49" s="0" t="n">
        <v>578701800.387469</v>
      </c>
      <c r="D49" s="0" t="n">
        <v>-26634013.3567767</v>
      </c>
      <c r="E49" s="0" t="n">
        <v>-4.60237264493456</v>
      </c>
      <c r="F49" s="0" t="n">
        <v>100</v>
      </c>
      <c r="G49" s="0" t="n">
        <v>100</v>
      </c>
      <c r="H49" s="0" t="n">
        <v>1.4210854715202E-014</v>
      </c>
      <c r="J49" s="0" t="n">
        <v>5.85056688197411</v>
      </c>
      <c r="K49" s="0" t="n">
        <v>5.70509185939393</v>
      </c>
      <c r="L49" s="0" t="n">
        <v>0.145475022580176</v>
      </c>
      <c r="M49" s="0" t="n">
        <v>2.54991551697172</v>
      </c>
      <c r="N49" s="0" t="n">
        <v>94361417.9903902</v>
      </c>
      <c r="O49" s="0" t="n">
        <v>101436017.973065</v>
      </c>
      <c r="P49" s="0" t="n">
        <v>-7074599.98267476</v>
      </c>
      <c r="Q49" s="0" t="n">
        <v>-6.97444568905823</v>
      </c>
      <c r="R49" s="0" t="n">
        <v>100</v>
      </c>
      <c r="S49" s="0" t="n">
        <v>100</v>
      </c>
      <c r="T49" s="0" t="n">
        <v>-2.8421709430404E-014</v>
      </c>
      <c r="V49" s="0" t="n">
        <v>1110189908.86992</v>
      </c>
      <c r="W49" s="0" t="n">
        <v>1149536331.20283</v>
      </c>
      <c r="X49" s="0" t="n">
        <v>-39346422.3329082</v>
      </c>
      <c r="Y49" s="0" t="n">
        <v>-3.4228080718195</v>
      </c>
      <c r="Z49" s="0" t="n">
        <v>100</v>
      </c>
      <c r="AA49" s="0" t="n">
        <v>100</v>
      </c>
      <c r="AB49" s="0" t="n">
        <v>2.8421709430404E-014</v>
      </c>
      <c r="AD49" s="0" t="n">
        <v>5.89493800792794</v>
      </c>
      <c r="AE49" s="0" t="n">
        <v>5.74749165816835</v>
      </c>
      <c r="AF49" s="0" t="n">
        <v>0.14744634975959</v>
      </c>
      <c r="AG49" s="0" t="n">
        <v>2.56540345822057</v>
      </c>
      <c r="AH49" s="0" t="n">
        <v>188329361.119126</v>
      </c>
      <c r="AI49" s="0" t="n">
        <v>200006611.504882</v>
      </c>
      <c r="AJ49" s="0" t="n">
        <v>-11677250.3857565</v>
      </c>
      <c r="AK49" s="0" t="n">
        <v>-5.83843218876366</v>
      </c>
      <c r="AL49" s="0" t="n">
        <v>99.9999999999999</v>
      </c>
      <c r="AM49" s="0" t="n">
        <v>100</v>
      </c>
      <c r="AN49" s="0" t="n">
        <v>-5.6843418860808E-014</v>
      </c>
      <c r="AP49" s="0" t="n">
        <v>5732255684.34122</v>
      </c>
      <c r="AQ49" s="0" t="n">
        <v>5805366777.57254</v>
      </c>
      <c r="AR49" s="0" t="n">
        <v>-73111093.2313185</v>
      </c>
      <c r="AS49" s="0" t="n">
        <v>-1.2593707862484</v>
      </c>
      <c r="AT49" s="0" t="n">
        <v>100</v>
      </c>
      <c r="AU49" s="0" t="n">
        <v>100</v>
      </c>
      <c r="AV49" s="0" t="n">
        <v>4.2632564145606E-014</v>
      </c>
      <c r="AX49" s="0" t="n">
        <v>5.78446235355379</v>
      </c>
      <c r="AY49" s="0" t="n">
        <v>5.66806291675327</v>
      </c>
      <c r="AZ49" s="0" t="n">
        <v>0.116399436800519</v>
      </c>
      <c r="BA49" s="0" t="n">
        <v>2.05360170679252</v>
      </c>
      <c r="BB49" s="0" t="n">
        <v>990974672.143817</v>
      </c>
      <c r="BC49" s="0" t="n">
        <v>1024224124.33239</v>
      </c>
      <c r="BD49" s="0" t="n">
        <v>-33249452.1885777</v>
      </c>
      <c r="BE49" s="0" t="n">
        <v>-3.24630629162833</v>
      </c>
      <c r="BF49" s="0" t="n">
        <v>100</v>
      </c>
      <c r="BG49" s="0" t="n">
        <v>100</v>
      </c>
      <c r="BH49" s="0" t="n">
        <v>-1.4210854715202E-014</v>
      </c>
      <c r="BJ49" s="0" t="n">
        <v>18878386886.9299</v>
      </c>
      <c r="BK49" s="0" t="n">
        <v>18816910919.3318</v>
      </c>
      <c r="BL49" s="0" t="n">
        <v>61475967.5981064</v>
      </c>
      <c r="BM49" s="0" t="n">
        <v>0.326705950098049</v>
      </c>
      <c r="BN49" s="0" t="n">
        <v>100</v>
      </c>
      <c r="BO49" s="0" t="n">
        <v>100</v>
      </c>
      <c r="BP49" s="0" t="n">
        <v>4.2632564145606E-014</v>
      </c>
      <c r="BR49" s="0" t="n">
        <v>5.81536584612719</v>
      </c>
      <c r="BS49" s="0" t="n">
        <v>5.60326688754986</v>
      </c>
      <c r="BT49" s="0" t="n">
        <v>0.212098958577334</v>
      </c>
      <c r="BU49" s="0" t="n">
        <v>3.78527317784213</v>
      </c>
      <c r="BV49" s="0" t="n">
        <v>3246293936.86421</v>
      </c>
      <c r="BW49" s="0" t="n">
        <v>3358203579.61922</v>
      </c>
      <c r="BX49" s="0" t="n">
        <v>-111909642.755014</v>
      </c>
      <c r="BY49" s="0" t="n">
        <v>-3.33242580748198</v>
      </c>
      <c r="BZ49" s="0" t="n">
        <v>100</v>
      </c>
      <c r="CA49" s="0" t="n">
        <v>100</v>
      </c>
      <c r="CB49" s="0" t="n">
        <v>0</v>
      </c>
    </row>
    <row r="50" customFormat="false" ht="12.75" hidden="false" customHeight="true" outlineLevel="0" collapsed="false">
      <c r="A50" s="0" t="s">
        <v>126</v>
      </c>
      <c r="B50" s="0" t="n">
        <v>207534158.865014</v>
      </c>
      <c r="C50" s="0" t="n">
        <v>219581091.700335</v>
      </c>
      <c r="D50" s="0" t="n">
        <v>-12046932.8353206</v>
      </c>
      <c r="E50" s="0" t="n">
        <v>-5.48632523048076</v>
      </c>
      <c r="F50" s="0" t="n">
        <v>37.5921514966922</v>
      </c>
      <c r="G50" s="0" t="n">
        <v>37.9437374401314</v>
      </c>
      <c r="H50" s="0" t="n">
        <v>-0.351585943439176</v>
      </c>
      <c r="J50" s="0" t="n">
        <v>6.2375944678352</v>
      </c>
      <c r="K50" s="0" t="n">
        <v>6.10431264259875</v>
      </c>
      <c r="L50" s="0" t="n">
        <v>0.133281825236452</v>
      </c>
      <c r="M50" s="0" t="n">
        <v>2.18340430839582</v>
      </c>
      <c r="N50" s="0" t="n">
        <v>33271505.5355371</v>
      </c>
      <c r="O50" s="0" t="n">
        <v>35971468.7888027</v>
      </c>
      <c r="P50" s="0" t="n">
        <v>-2699963.25326567</v>
      </c>
      <c r="Q50" s="0" t="n">
        <v>-7.50584656166755</v>
      </c>
      <c r="R50" s="0" t="n">
        <v>35.2596498061586</v>
      </c>
      <c r="S50" s="0" t="n">
        <v>35.4622248660772</v>
      </c>
      <c r="T50" s="0" t="n">
        <v>-0.202575059918622</v>
      </c>
      <c r="V50" s="0" t="n">
        <v>410029333.269509</v>
      </c>
      <c r="W50" s="0" t="n">
        <v>427055501.669175</v>
      </c>
      <c r="X50" s="0" t="n">
        <v>-17026168.3996664</v>
      </c>
      <c r="Y50" s="0" t="n">
        <v>-3.98687485189125</v>
      </c>
      <c r="Z50" s="0" t="n">
        <v>36.9332606965311</v>
      </c>
      <c r="AA50" s="0" t="n">
        <v>37.1502396294271</v>
      </c>
      <c r="AB50" s="0" t="n">
        <v>-0.216978932895948</v>
      </c>
      <c r="AD50" s="0" t="n">
        <v>6.30777135130597</v>
      </c>
      <c r="AE50" s="0" t="n">
        <v>6.21023586641459</v>
      </c>
      <c r="AF50" s="0" t="n">
        <v>0.0975354848913757</v>
      </c>
      <c r="AG50" s="0" t="n">
        <v>1.57056007194275</v>
      </c>
      <c r="AH50" s="0" t="n">
        <v>65003835.8135185</v>
      </c>
      <c r="AI50" s="0" t="n">
        <v>68766390.0140609</v>
      </c>
      <c r="AJ50" s="0" t="n">
        <v>-3762554.2005424</v>
      </c>
      <c r="AK50" s="0" t="n">
        <v>-5.47150170275487</v>
      </c>
      <c r="AL50" s="0" t="n">
        <v>34.5160390431107</v>
      </c>
      <c r="AM50" s="0" t="n">
        <v>34.3820584212949</v>
      </c>
      <c r="AN50" s="0" t="n">
        <v>0.133980621815873</v>
      </c>
      <c r="AP50" s="0" t="n">
        <v>2131865708.01763</v>
      </c>
      <c r="AQ50" s="0" t="n">
        <v>2175119315.46974</v>
      </c>
      <c r="AR50" s="0" t="n">
        <v>-43253607.4521134</v>
      </c>
      <c r="AS50" s="0" t="n">
        <v>-1.988562519053</v>
      </c>
      <c r="AT50" s="0" t="n">
        <v>37.1906946482035</v>
      </c>
      <c r="AU50" s="0" t="n">
        <v>37.4673883461201</v>
      </c>
      <c r="AV50" s="0" t="n">
        <v>-0.276693697916635</v>
      </c>
      <c r="AX50" s="0" t="n">
        <v>6.06219986485986</v>
      </c>
      <c r="AY50" s="0" t="n">
        <v>6.01893775367668</v>
      </c>
      <c r="AZ50" s="0" t="n">
        <v>0.0432621111831839</v>
      </c>
      <c r="BA50" s="0" t="n">
        <v>0.718766549076823</v>
      </c>
      <c r="BB50" s="0" t="n">
        <v>351665361.674265</v>
      </c>
      <c r="BC50" s="0" t="n">
        <v>361379267.320228</v>
      </c>
      <c r="BD50" s="0" t="n">
        <v>-9713905.64596307</v>
      </c>
      <c r="BE50" s="0" t="n">
        <v>-2.68800856175164</v>
      </c>
      <c r="BF50" s="0" t="n">
        <v>35.4868163192802</v>
      </c>
      <c r="BG50" s="0" t="n">
        <v>35.2832215854885</v>
      </c>
      <c r="BH50" s="0" t="n">
        <v>0.20359473379164</v>
      </c>
      <c r="BJ50" s="0" t="n">
        <v>7031716198.94458</v>
      </c>
      <c r="BK50" s="0" t="n">
        <v>7035133253.43112</v>
      </c>
      <c r="BL50" s="0" t="n">
        <v>-3417054.48653889</v>
      </c>
      <c r="BM50" s="0" t="n">
        <v>-0.048571283065212</v>
      </c>
      <c r="BN50" s="0" t="n">
        <v>37.2474419613302</v>
      </c>
      <c r="BO50" s="0" t="n">
        <v>37.3872910574471</v>
      </c>
      <c r="BP50" s="0" t="n">
        <v>-0.139849096116897</v>
      </c>
      <c r="BR50" s="0" t="n">
        <v>6.11408081135483</v>
      </c>
      <c r="BS50" s="0" t="n">
        <v>5.95601366293001</v>
      </c>
      <c r="BT50" s="0" t="n">
        <v>0.158067148424825</v>
      </c>
      <c r="BU50" s="0" t="n">
        <v>2.65390842550663</v>
      </c>
      <c r="BV50" s="0" t="n">
        <v>1150085583.73739</v>
      </c>
      <c r="BW50" s="0" t="n">
        <v>1181181516.96285</v>
      </c>
      <c r="BX50" s="0" t="n">
        <v>-31095933.2254615</v>
      </c>
      <c r="BY50" s="0" t="n">
        <v>-2.63261258146148</v>
      </c>
      <c r="BZ50" s="0" t="n">
        <v>35.4276478379628</v>
      </c>
      <c r="CA50" s="0" t="n">
        <v>35.1730170300391</v>
      </c>
      <c r="CB50" s="0" t="n">
        <v>0.254630807923704</v>
      </c>
    </row>
    <row r="51" customFormat="false" ht="12.75" hidden="false" customHeight="true" outlineLevel="0" collapsed="false">
      <c r="A51" s="0" t="s">
        <v>127</v>
      </c>
      <c r="B51" s="0" t="n">
        <v>111726193.307101</v>
      </c>
      <c r="C51" s="0" t="n">
        <v>116220558.339749</v>
      </c>
      <c r="D51" s="0" t="n">
        <v>-4494365.03264804</v>
      </c>
      <c r="E51" s="0" t="n">
        <v>-3.86709984606132</v>
      </c>
      <c r="F51" s="0" t="n">
        <v>20.2377671604465</v>
      </c>
      <c r="G51" s="0" t="n">
        <v>20.0829785326283</v>
      </c>
      <c r="H51" s="0" t="n">
        <v>0.154788627818146</v>
      </c>
      <c r="J51" s="0" t="n">
        <v>6.02945705366385</v>
      </c>
      <c r="K51" s="0" t="n">
        <v>5.81522297552119</v>
      </c>
      <c r="L51" s="0" t="n">
        <v>0.214234078142665</v>
      </c>
      <c r="M51" s="0" t="n">
        <v>3.68402173131572</v>
      </c>
      <c r="N51" s="0" t="n">
        <v>18530058.7287888</v>
      </c>
      <c r="O51" s="0" t="n">
        <v>19985572.1489911</v>
      </c>
      <c r="P51" s="0" t="n">
        <v>-1455513.42020225</v>
      </c>
      <c r="Q51" s="0" t="n">
        <v>-7.28282087373581</v>
      </c>
      <c r="R51" s="0" t="n">
        <v>19.6373254275131</v>
      </c>
      <c r="S51" s="0" t="n">
        <v>19.7026387158632</v>
      </c>
      <c r="T51" s="0" t="n">
        <v>-0.0653132883501222</v>
      </c>
      <c r="V51" s="0" t="n">
        <v>230151492.951148</v>
      </c>
      <c r="W51" s="0" t="n">
        <v>235208156.611325</v>
      </c>
      <c r="X51" s="0" t="n">
        <v>-5056663.66017649</v>
      </c>
      <c r="Y51" s="0" t="n">
        <v>-2.1498674761235</v>
      </c>
      <c r="Z51" s="0" t="n">
        <v>20.730821917254</v>
      </c>
      <c r="AA51" s="0" t="n">
        <v>20.46113291306</v>
      </c>
      <c r="AB51" s="0" t="n">
        <v>0.269689004194028</v>
      </c>
      <c r="AD51" s="0" t="n">
        <v>6.00723320167967</v>
      </c>
      <c r="AE51" s="0" t="n">
        <v>5.82849964431624</v>
      </c>
      <c r="AF51" s="0" t="n">
        <v>0.178733557363422</v>
      </c>
      <c r="AG51" s="0" t="n">
        <v>3.06654487896756</v>
      </c>
      <c r="AH51" s="0" t="n">
        <v>38312395.2782116</v>
      </c>
      <c r="AI51" s="0" t="n">
        <v>40354837.6022793</v>
      </c>
      <c r="AJ51" s="0" t="n">
        <v>-2042442.32406767</v>
      </c>
      <c r="AK51" s="0" t="n">
        <v>-5.06120813617723</v>
      </c>
      <c r="AL51" s="0" t="n">
        <v>20.3432938180986</v>
      </c>
      <c r="AM51" s="0" t="n">
        <v>20.1767518076742</v>
      </c>
      <c r="AN51" s="0" t="n">
        <v>0.166542010424333</v>
      </c>
      <c r="AP51" s="0" t="n">
        <v>1186969823.80497</v>
      </c>
      <c r="AQ51" s="0" t="n">
        <v>1192363703.11681</v>
      </c>
      <c r="AR51" s="0" t="n">
        <v>-5393879.31184769</v>
      </c>
      <c r="AS51" s="0" t="n">
        <v>-0.452368626933896</v>
      </c>
      <c r="AT51" s="0" t="n">
        <v>20.7068541455226</v>
      </c>
      <c r="AU51" s="0" t="n">
        <v>20.5389900208061</v>
      </c>
      <c r="AV51" s="0" t="n">
        <v>0.167864124716576</v>
      </c>
      <c r="AX51" s="0" t="n">
        <v>5.95437551123157</v>
      </c>
      <c r="AY51" s="0" t="n">
        <v>5.7836958332141</v>
      </c>
      <c r="AZ51" s="0" t="n">
        <v>0.170679678017468</v>
      </c>
      <c r="BA51" s="0" t="n">
        <v>2.95104865365332</v>
      </c>
      <c r="BB51" s="0" t="n">
        <v>199344132.993631</v>
      </c>
      <c r="BC51" s="0" t="n">
        <v>206159476.137976</v>
      </c>
      <c r="BD51" s="0" t="n">
        <v>-6815343.1443449</v>
      </c>
      <c r="BE51" s="0" t="n">
        <v>-3.30585975091613</v>
      </c>
      <c r="BF51" s="0" t="n">
        <v>20.1159664920983</v>
      </c>
      <c r="BG51" s="0" t="n">
        <v>20.1283558198118</v>
      </c>
      <c r="BH51" s="0" t="n">
        <v>-0.0123893277135139</v>
      </c>
      <c r="BJ51" s="0" t="n">
        <v>3961546607.38185</v>
      </c>
      <c r="BK51" s="0" t="n">
        <v>3879596371.28986</v>
      </c>
      <c r="BL51" s="0" t="n">
        <v>81950236.0919938</v>
      </c>
      <c r="BM51" s="0" t="n">
        <v>2.1123392293706</v>
      </c>
      <c r="BN51" s="0" t="n">
        <v>20.9845609749875</v>
      </c>
      <c r="BO51" s="0" t="n">
        <v>20.617605025191</v>
      </c>
      <c r="BP51" s="0" t="n">
        <v>0.366955949796566</v>
      </c>
      <c r="BR51" s="0" t="n">
        <v>5.95377693795992</v>
      </c>
      <c r="BS51" s="0" t="n">
        <v>5.74950648704355</v>
      </c>
      <c r="BT51" s="0" t="n">
        <v>0.204270450916364</v>
      </c>
      <c r="BU51" s="0" t="n">
        <v>3.55283451504377</v>
      </c>
      <c r="BV51" s="0" t="n">
        <v>665383780.52492</v>
      </c>
      <c r="BW51" s="0" t="n">
        <v>674770326.815437</v>
      </c>
      <c r="BX51" s="0" t="n">
        <v>-9386546.29051769</v>
      </c>
      <c r="BY51" s="0" t="n">
        <v>-1.39107277209673</v>
      </c>
      <c r="BZ51" s="0" t="n">
        <v>20.496720058802</v>
      </c>
      <c r="CA51" s="0" t="n">
        <v>20.0931930068381</v>
      </c>
      <c r="CB51" s="0" t="n">
        <v>0.403527051963884</v>
      </c>
    </row>
    <row r="52" customFormat="false" ht="12.75" hidden="false" customHeight="true" outlineLevel="0" collapsed="false">
      <c r="A52" s="0" t="s">
        <v>128</v>
      </c>
      <c r="B52" s="0" t="n">
        <v>24756872.7354757</v>
      </c>
      <c r="C52" s="0" t="n">
        <v>27561939.3046838</v>
      </c>
      <c r="D52" s="0" t="n">
        <v>-2805066.56920813</v>
      </c>
      <c r="E52" s="0" t="n">
        <v>-10.1773193032591</v>
      </c>
      <c r="F52" s="0" t="n">
        <v>4.48439001823146</v>
      </c>
      <c r="G52" s="0" t="n">
        <v>4.76271877610019</v>
      </c>
      <c r="H52" s="0" t="n">
        <v>-0.278328757868725</v>
      </c>
      <c r="J52" s="0" t="n">
        <v>3.11140425176683</v>
      </c>
      <c r="K52" s="0" t="n">
        <v>2.95746867779454</v>
      </c>
      <c r="L52" s="0" t="n">
        <v>0.153935573972285</v>
      </c>
      <c r="M52" s="0" t="n">
        <v>5.20497732158835</v>
      </c>
      <c r="N52" s="0" t="n">
        <v>7956816.51505662</v>
      </c>
      <c r="O52" s="0" t="n">
        <v>9319435.74301434</v>
      </c>
      <c r="P52" s="0" t="n">
        <v>-1362619.22795772</v>
      </c>
      <c r="Q52" s="0" t="n">
        <v>-14.6212631915951</v>
      </c>
      <c r="R52" s="0" t="n">
        <v>8.43227739102749</v>
      </c>
      <c r="S52" s="0" t="n">
        <v>9.18750156920493</v>
      </c>
      <c r="T52" s="0" t="n">
        <v>-0.755224178177439</v>
      </c>
      <c r="V52" s="0" t="n">
        <v>50794166.397477</v>
      </c>
      <c r="W52" s="0" t="n">
        <v>55622207.1642079</v>
      </c>
      <c r="X52" s="0" t="n">
        <v>-4828040.76673082</v>
      </c>
      <c r="Y52" s="0" t="n">
        <v>-8.68005966120236</v>
      </c>
      <c r="Z52" s="0" t="n">
        <v>4.57526824840096</v>
      </c>
      <c r="AA52" s="0" t="n">
        <v>4.83866456887074</v>
      </c>
      <c r="AB52" s="0" t="n">
        <v>-0.263396320469776</v>
      </c>
      <c r="AD52" s="0" t="n">
        <v>3.12766001394889</v>
      </c>
      <c r="AE52" s="0" t="n">
        <v>2.96989148657369</v>
      </c>
      <c r="AF52" s="0" t="n">
        <v>0.157768527375201</v>
      </c>
      <c r="AG52" s="0" t="n">
        <v>5.31226572042925</v>
      </c>
      <c r="AH52" s="0" t="n">
        <v>16240309.4233206</v>
      </c>
      <c r="AI52" s="0" t="n">
        <v>18728700.1614925</v>
      </c>
      <c r="AJ52" s="0" t="n">
        <v>-2488390.73817195</v>
      </c>
      <c r="AK52" s="0" t="n">
        <v>-13.2865106318924</v>
      </c>
      <c r="AL52" s="0" t="n">
        <v>8.62335502378087</v>
      </c>
      <c r="AM52" s="0" t="n">
        <v>9.36404052874788</v>
      </c>
      <c r="AN52" s="0" t="n">
        <v>-0.740685504967015</v>
      </c>
      <c r="AP52" s="0" t="n">
        <v>269897030.181674</v>
      </c>
      <c r="AQ52" s="0" t="n">
        <v>284364311.790322</v>
      </c>
      <c r="AR52" s="0" t="n">
        <v>-14467281.6086485</v>
      </c>
      <c r="AS52" s="0" t="n">
        <v>-5.08758694702731</v>
      </c>
      <c r="AT52" s="0" t="n">
        <v>4.7083913391887</v>
      </c>
      <c r="AU52" s="0" t="n">
        <v>4.8983005326879</v>
      </c>
      <c r="AV52" s="0" t="n">
        <v>-0.189909193499204</v>
      </c>
      <c r="AX52" s="0" t="n">
        <v>3.10276892934779</v>
      </c>
      <c r="AY52" s="0" t="n">
        <v>2.94981575986402</v>
      </c>
      <c r="AZ52" s="0" t="n">
        <v>0.15295316948377</v>
      </c>
      <c r="BA52" s="0" t="n">
        <v>5.18517703935585</v>
      </c>
      <c r="BB52" s="0" t="n">
        <v>86985862.0888041</v>
      </c>
      <c r="BC52" s="0" t="n">
        <v>96400702.5996194</v>
      </c>
      <c r="BD52" s="0" t="n">
        <v>-9414840.51081528</v>
      </c>
      <c r="BE52" s="0" t="n">
        <v>-9.76636088423328</v>
      </c>
      <c r="BF52" s="0" t="n">
        <v>8.77780881126093</v>
      </c>
      <c r="BG52" s="0" t="n">
        <v>9.41207107989717</v>
      </c>
      <c r="BH52" s="0" t="n">
        <v>-0.634262268636242</v>
      </c>
      <c r="BJ52" s="0" t="n">
        <v>877615395.64075</v>
      </c>
      <c r="BK52" s="0" t="n">
        <v>888764251.655731</v>
      </c>
      <c r="BL52" s="0" t="n">
        <v>-11148856.0149806</v>
      </c>
      <c r="BM52" s="0" t="n">
        <v>-1.25442219286056</v>
      </c>
      <c r="BN52" s="0" t="n">
        <v>4.64878382298835</v>
      </c>
      <c r="BO52" s="0" t="n">
        <v>4.72322080635801</v>
      </c>
      <c r="BP52" s="0" t="n">
        <v>-0.074436983369659</v>
      </c>
      <c r="BR52" s="0" t="n">
        <v>3.11013247817602</v>
      </c>
      <c r="BS52" s="0" t="n">
        <v>2.94662999441472</v>
      </c>
      <c r="BT52" s="0" t="n">
        <v>0.163502483761294</v>
      </c>
      <c r="BU52" s="0" t="n">
        <v>5.54879588109838</v>
      </c>
      <c r="BV52" s="0" t="n">
        <v>282179425.41002</v>
      </c>
      <c r="BW52" s="0" t="n">
        <v>301620581.253963</v>
      </c>
      <c r="BX52" s="0" t="n">
        <v>-19441155.843943</v>
      </c>
      <c r="BY52" s="0" t="n">
        <v>-6.44556673258767</v>
      </c>
      <c r="BZ52" s="0" t="n">
        <v>8.69235598802845</v>
      </c>
      <c r="CA52" s="0" t="n">
        <v>8.98160501895967</v>
      </c>
      <c r="CB52" s="0" t="n">
        <v>-0.289249030931225</v>
      </c>
    </row>
    <row r="53" customFormat="false" ht="12.75" hidden="false" customHeight="true" outlineLevel="0" collapsed="false">
      <c r="A53" s="0" t="s">
        <v>129</v>
      </c>
      <c r="B53" s="0" t="n">
        <v>66009674.6186927</v>
      </c>
      <c r="C53" s="0" t="n">
        <v>66269222.7943825</v>
      </c>
      <c r="D53" s="0" t="n">
        <v>-259548.175689839</v>
      </c>
      <c r="E53" s="0" t="n">
        <v>-0.391657189786509</v>
      </c>
      <c r="F53" s="0" t="n">
        <v>100</v>
      </c>
      <c r="G53" s="0" t="n">
        <v>100</v>
      </c>
      <c r="H53" s="0" t="n">
        <v>2.8421709430404E-014</v>
      </c>
      <c r="J53" s="0" t="n">
        <v>6.94111186116638</v>
      </c>
      <c r="K53" s="0" t="n">
        <v>6.71153087549712</v>
      </c>
      <c r="L53" s="0" t="n">
        <v>0.229580985669265</v>
      </c>
      <c r="M53" s="0" t="n">
        <v>3.42069477036057</v>
      </c>
      <c r="N53" s="0" t="n">
        <v>9509956.89725139</v>
      </c>
      <c r="O53" s="0" t="n">
        <v>9873935.47369682</v>
      </c>
      <c r="P53" s="0" t="n">
        <v>-363978.576445436</v>
      </c>
      <c r="Q53" s="0" t="n">
        <v>-3.68625638090343</v>
      </c>
      <c r="R53" s="0" t="n">
        <v>100</v>
      </c>
      <c r="S53" s="0" t="n">
        <v>100</v>
      </c>
      <c r="T53" s="0" t="n">
        <v>-2.8421709430404E-014</v>
      </c>
      <c r="V53" s="0" t="n">
        <v>133329793.685395</v>
      </c>
      <c r="W53" s="0" t="n">
        <v>131886518.491973</v>
      </c>
      <c r="X53" s="0" t="n">
        <v>1443275.19342254</v>
      </c>
      <c r="Y53" s="0" t="n">
        <v>1.09433110368319</v>
      </c>
      <c r="Z53" s="0" t="n">
        <v>100</v>
      </c>
      <c r="AA53" s="0" t="n">
        <v>100</v>
      </c>
      <c r="AB53" s="0" t="n">
        <v>7.105427357601E-014</v>
      </c>
      <c r="AD53" s="0" t="n">
        <v>6.99055468733339</v>
      </c>
      <c r="AE53" s="0" t="n">
        <v>6.82831012162161</v>
      </c>
      <c r="AF53" s="0" t="n">
        <v>0.162244565711783</v>
      </c>
      <c r="AG53" s="0" t="n">
        <v>2.37605736737177</v>
      </c>
      <c r="AH53" s="0" t="n">
        <v>19072848.9581783</v>
      </c>
      <c r="AI53" s="0" t="n">
        <v>19314664.4107974</v>
      </c>
      <c r="AJ53" s="0" t="n">
        <v>-241815.452619102</v>
      </c>
      <c r="AK53" s="0" t="n">
        <v>-1.25197853545889</v>
      </c>
      <c r="AL53" s="0" t="n">
        <v>100</v>
      </c>
      <c r="AM53" s="0" t="n">
        <v>100</v>
      </c>
      <c r="AN53" s="0" t="n">
        <v>0</v>
      </c>
      <c r="AP53" s="0" t="n">
        <v>710891216.87865</v>
      </c>
      <c r="AQ53" s="0" t="n">
        <v>687857085.551831</v>
      </c>
      <c r="AR53" s="0" t="n">
        <v>23034131.3268188</v>
      </c>
      <c r="AS53" s="0" t="n">
        <v>3.34867980727999</v>
      </c>
      <c r="AT53" s="0" t="n">
        <v>100</v>
      </c>
      <c r="AU53" s="0" t="n">
        <v>100</v>
      </c>
      <c r="AV53" s="0" t="n">
        <v>2.8421709430404E-014</v>
      </c>
      <c r="AX53" s="0" t="n">
        <v>6.90022522959686</v>
      </c>
      <c r="AY53" s="0" t="n">
        <v>6.85479648975754</v>
      </c>
      <c r="AZ53" s="0" t="n">
        <v>0.0454287398393216</v>
      </c>
      <c r="BA53" s="0" t="n">
        <v>0.662729227734206</v>
      </c>
      <c r="BB53" s="0" t="n">
        <v>103024349.67332</v>
      </c>
      <c r="BC53" s="0" t="n">
        <v>100346828.17785</v>
      </c>
      <c r="BD53" s="0" t="n">
        <v>2677521.49546944</v>
      </c>
      <c r="BE53" s="0" t="n">
        <v>2.66826719298384</v>
      </c>
      <c r="BF53" s="0" t="n">
        <v>100</v>
      </c>
      <c r="BG53" s="0" t="n">
        <v>100</v>
      </c>
      <c r="BH53" s="0" t="n">
        <v>4.2632564145606E-014</v>
      </c>
      <c r="BJ53" s="0" t="n">
        <v>2061486150.35149</v>
      </c>
      <c r="BK53" s="0" t="n">
        <v>1963370019.80193</v>
      </c>
      <c r="BL53" s="0" t="n">
        <v>98116130.5495586</v>
      </c>
      <c r="BM53" s="0" t="n">
        <v>4.99733262502688</v>
      </c>
      <c r="BN53" s="0" t="n">
        <v>100</v>
      </c>
      <c r="BO53" s="0" t="n">
        <v>100</v>
      </c>
      <c r="BP53" s="0" t="n">
        <v>1.4210854715202E-014</v>
      </c>
      <c r="BR53" s="0" t="n">
        <v>6.90039412721376</v>
      </c>
      <c r="BS53" s="0" t="n">
        <v>6.89395956053216</v>
      </c>
      <c r="BT53" s="0" t="n">
        <v>0.00643456668160525</v>
      </c>
      <c r="BU53" s="0" t="n">
        <v>0.0933362986119482</v>
      </c>
      <c r="BV53" s="0" t="n">
        <v>298749044.235228</v>
      </c>
      <c r="BW53" s="0" t="n">
        <v>284795697.242293</v>
      </c>
      <c r="BX53" s="0" t="n">
        <v>13953346.9929342</v>
      </c>
      <c r="BY53" s="0" t="n">
        <v>4.89942338597313</v>
      </c>
      <c r="BZ53" s="0" t="n">
        <v>100</v>
      </c>
      <c r="CA53" s="0" t="n">
        <v>100</v>
      </c>
      <c r="CB53" s="0" t="n">
        <v>1.4210854715202E-014</v>
      </c>
    </row>
    <row r="54" customFormat="false" ht="12.75" hidden="false" customHeight="true" outlineLevel="0" collapsed="false">
      <c r="A54" s="0" t="s">
        <v>130</v>
      </c>
      <c r="B54" s="0" t="n">
        <v>5406752.74254517</v>
      </c>
      <c r="C54" s="0" t="n">
        <v>5716100.06340493</v>
      </c>
      <c r="D54" s="0" t="n">
        <v>-309347.32085976</v>
      </c>
      <c r="E54" s="0" t="n">
        <v>-5.41185978951338</v>
      </c>
      <c r="F54" s="0" t="n">
        <v>8.19084895324432</v>
      </c>
      <c r="G54" s="0" t="n">
        <v>8.62557281098741</v>
      </c>
      <c r="H54" s="0" t="n">
        <v>-0.434723857743091</v>
      </c>
      <c r="J54" s="0" t="n">
        <v>10.1453031005802</v>
      </c>
      <c r="K54" s="0" t="n">
        <v>9.01501384365191</v>
      </c>
      <c r="L54" s="0" t="n">
        <v>1.1302892569283</v>
      </c>
      <c r="M54" s="0" t="n">
        <v>12.5378538128836</v>
      </c>
      <c r="N54" s="0" t="n">
        <v>532931.612682518</v>
      </c>
      <c r="O54" s="0" t="n">
        <v>634064.47982662</v>
      </c>
      <c r="P54" s="0" t="n">
        <v>-101132.867144101</v>
      </c>
      <c r="Q54" s="0" t="n">
        <v>-15.9499341725869</v>
      </c>
      <c r="R54" s="0" t="n">
        <v>5.60393299822998</v>
      </c>
      <c r="S54" s="0" t="n">
        <v>6.42159837397868</v>
      </c>
      <c r="T54" s="0" t="n">
        <v>-0.817665375748705</v>
      </c>
      <c r="V54" s="0" t="n">
        <v>10956631.6064337</v>
      </c>
      <c r="W54" s="0" t="n">
        <v>11415152.9270734</v>
      </c>
      <c r="X54" s="0" t="n">
        <v>-458521.320639769</v>
      </c>
      <c r="Y54" s="0" t="n">
        <v>-4.01677773017205</v>
      </c>
      <c r="Z54" s="0" t="n">
        <v>8.21769186284569</v>
      </c>
      <c r="AA54" s="0" t="n">
        <v>8.65528414700568</v>
      </c>
      <c r="AB54" s="0" t="n">
        <v>-0.437592284159996</v>
      </c>
      <c r="AD54" s="0" t="n">
        <v>10.2113483603276</v>
      </c>
      <c r="AE54" s="0" t="n">
        <v>9.31514119592593</v>
      </c>
      <c r="AF54" s="0" t="n">
        <v>0.896207164401684</v>
      </c>
      <c r="AG54" s="0" t="n">
        <v>9.62097240988306</v>
      </c>
      <c r="AH54" s="0" t="n">
        <v>1072985.78207375</v>
      </c>
      <c r="AI54" s="0" t="n">
        <v>1225440.67631159</v>
      </c>
      <c r="AJ54" s="0" t="n">
        <v>-152454.894237838</v>
      </c>
      <c r="AK54" s="0" t="n">
        <v>-12.4408220801603</v>
      </c>
      <c r="AL54" s="0" t="n">
        <v>5.62572368934775</v>
      </c>
      <c r="AM54" s="0" t="n">
        <v>6.34461283016927</v>
      </c>
      <c r="AN54" s="0" t="n">
        <v>-0.71888914082152</v>
      </c>
      <c r="AP54" s="0" t="n">
        <v>61255418.7360225</v>
      </c>
      <c r="AQ54" s="0" t="n">
        <v>61100910.6847128</v>
      </c>
      <c r="AR54" s="0" t="n">
        <v>154508.051309638</v>
      </c>
      <c r="AS54" s="0" t="n">
        <v>0.252873565349812</v>
      </c>
      <c r="AT54" s="0" t="n">
        <v>8.61670777210895</v>
      </c>
      <c r="AU54" s="0" t="n">
        <v>8.88279149377299</v>
      </c>
      <c r="AV54" s="0" t="n">
        <v>-0.266083721664044</v>
      </c>
      <c r="AX54" s="0" t="n">
        <v>9.64820214735023</v>
      </c>
      <c r="AY54" s="0" t="n">
        <v>8.96874075284041</v>
      </c>
      <c r="AZ54" s="0" t="n">
        <v>0.679461394509815</v>
      </c>
      <c r="BA54" s="0" t="n">
        <v>7.57588398677516</v>
      </c>
      <c r="BB54" s="0" t="n">
        <v>6348894.62311334</v>
      </c>
      <c r="BC54" s="0" t="n">
        <v>6812652.11789761</v>
      </c>
      <c r="BD54" s="0" t="n">
        <v>-463757.494784267</v>
      </c>
      <c r="BE54" s="0" t="n">
        <v>-6.80729746299423</v>
      </c>
      <c r="BF54" s="0" t="n">
        <v>6.16251851455028</v>
      </c>
      <c r="BG54" s="0" t="n">
        <v>6.78910558669893</v>
      </c>
      <c r="BH54" s="0" t="n">
        <v>-0.626587072148653</v>
      </c>
      <c r="BJ54" s="0" t="n">
        <v>179245338.158369</v>
      </c>
      <c r="BK54" s="0" t="n">
        <v>172710068.220316</v>
      </c>
      <c r="BL54" s="0" t="n">
        <v>6535269.93805313</v>
      </c>
      <c r="BM54" s="0" t="n">
        <v>3.78395423347091</v>
      </c>
      <c r="BN54" s="0" t="n">
        <v>8.69495718551431</v>
      </c>
      <c r="BO54" s="0" t="n">
        <v>8.79661329644523</v>
      </c>
      <c r="BP54" s="0" t="n">
        <v>-0.10165611093092</v>
      </c>
      <c r="BR54" s="0" t="n">
        <v>9.5660702680972</v>
      </c>
      <c r="BS54" s="0" t="n">
        <v>9.2011413815965</v>
      </c>
      <c r="BT54" s="0" t="n">
        <v>0.364928886500705</v>
      </c>
      <c r="BU54" s="0" t="n">
        <v>3.96612628114389</v>
      </c>
      <c r="BV54" s="0" t="n">
        <v>18737614.6249052</v>
      </c>
      <c r="BW54" s="0" t="n">
        <v>18770504.7730012</v>
      </c>
      <c r="BX54" s="0" t="n">
        <v>-32890.1480959877</v>
      </c>
      <c r="BY54" s="0" t="n">
        <v>-0.175222501971794</v>
      </c>
      <c r="BZ54" s="0" t="n">
        <v>6.27202496090722</v>
      </c>
      <c r="CA54" s="0" t="n">
        <v>6.5908667001496</v>
      </c>
      <c r="CB54" s="0" t="n">
        <v>-0.318841739242386</v>
      </c>
    </row>
    <row r="55" customFormat="false" ht="12.75" hidden="false" customHeight="true" outlineLevel="0" collapsed="false">
      <c r="A55" s="0" t="s">
        <v>131</v>
      </c>
      <c r="B55" s="0" t="n">
        <v>21671351.8217808</v>
      </c>
      <c r="C55" s="0" t="n">
        <v>23008590.0381356</v>
      </c>
      <c r="D55" s="0" t="n">
        <v>-1337238.21635483</v>
      </c>
      <c r="E55" s="0" t="n">
        <v>-5.81190857040098</v>
      </c>
      <c r="F55" s="0" t="n">
        <v>32.8305690748609</v>
      </c>
      <c r="G55" s="0" t="n">
        <v>34.7198730691708</v>
      </c>
      <c r="H55" s="0" t="n">
        <v>-1.88930399430996</v>
      </c>
      <c r="J55" s="0" t="n">
        <v>5.88043182578962</v>
      </c>
      <c r="K55" s="0" t="n">
        <v>5.8728293903844</v>
      </c>
      <c r="L55" s="0" t="n">
        <v>0.00760243540522776</v>
      </c>
      <c r="M55" s="0" t="n">
        <v>0.12945098350167</v>
      </c>
      <c r="N55" s="0" t="n">
        <v>3685333.40132224</v>
      </c>
      <c r="O55" s="0" t="n">
        <v>3917803.24417523</v>
      </c>
      <c r="P55" s="0" t="n">
        <v>-232469.842852995</v>
      </c>
      <c r="Q55" s="0" t="n">
        <v>-5.93367834892215</v>
      </c>
      <c r="R55" s="0" t="n">
        <v>38.7523670310997</v>
      </c>
      <c r="S55" s="0" t="n">
        <v>39.6782342219257</v>
      </c>
      <c r="T55" s="0" t="n">
        <v>-0.925867190826004</v>
      </c>
      <c r="V55" s="0" t="n">
        <v>43488518.2883118</v>
      </c>
      <c r="W55" s="0" t="n">
        <v>44981305.4720659</v>
      </c>
      <c r="X55" s="0" t="n">
        <v>-1492787.18375415</v>
      </c>
      <c r="Y55" s="0" t="n">
        <v>-3.31868354661514</v>
      </c>
      <c r="Z55" s="0" t="n">
        <v>32.6172546182192</v>
      </c>
      <c r="AA55" s="0" t="n">
        <v>34.1060678425624</v>
      </c>
      <c r="AB55" s="0" t="n">
        <v>-1.48881322434321</v>
      </c>
      <c r="AD55" s="0" t="n">
        <v>5.975536245254</v>
      </c>
      <c r="AE55" s="0" t="n">
        <v>6.04762661397336</v>
      </c>
      <c r="AF55" s="0" t="n">
        <v>-0.0720903687193548</v>
      </c>
      <c r="AG55" s="0" t="n">
        <v>-1.19204397561163</v>
      </c>
      <c r="AH55" s="0" t="n">
        <v>7277759.93708548</v>
      </c>
      <c r="AI55" s="0" t="n">
        <v>7437844.35502917</v>
      </c>
      <c r="AJ55" s="0" t="n">
        <v>-160084.417943692</v>
      </c>
      <c r="AK55" s="0" t="n">
        <v>-2.15229588443121</v>
      </c>
      <c r="AL55" s="0" t="n">
        <v>38.1576971172144</v>
      </c>
      <c r="AM55" s="0" t="n">
        <v>38.508794130905</v>
      </c>
      <c r="AN55" s="0" t="n">
        <v>-0.351097013690612</v>
      </c>
      <c r="AP55" s="0" t="n">
        <v>228492889.680832</v>
      </c>
      <c r="AQ55" s="0" t="n">
        <v>228217429.522923</v>
      </c>
      <c r="AR55" s="0" t="n">
        <v>275460.157908499</v>
      </c>
      <c r="AS55" s="0" t="n">
        <v>0.120700753875081</v>
      </c>
      <c r="AT55" s="0" t="n">
        <v>32.1417516851719</v>
      </c>
      <c r="AU55" s="0" t="n">
        <v>33.1780299013474</v>
      </c>
      <c r="AV55" s="0" t="n">
        <v>-1.03627821617559</v>
      </c>
      <c r="AX55" s="0" t="n">
        <v>5.94112357654115</v>
      </c>
      <c r="AY55" s="0" t="n">
        <v>6.10391180283261</v>
      </c>
      <c r="AZ55" s="0" t="n">
        <v>-0.162788226291457</v>
      </c>
      <c r="BA55" s="0" t="n">
        <v>-2.66694918848455</v>
      </c>
      <c r="BB55" s="0" t="n">
        <v>38459541.6569096</v>
      </c>
      <c r="BC55" s="0" t="n">
        <v>37388716.7598025</v>
      </c>
      <c r="BD55" s="0" t="n">
        <v>1070824.89710713</v>
      </c>
      <c r="BE55" s="0" t="n">
        <v>2.86403222658447</v>
      </c>
      <c r="BF55" s="0" t="n">
        <v>37.3305357217601</v>
      </c>
      <c r="BG55" s="0" t="n">
        <v>37.259490348351</v>
      </c>
      <c r="BH55" s="0" t="n">
        <v>0.0710453734090919</v>
      </c>
      <c r="BJ55" s="0" t="n">
        <v>663456700.619636</v>
      </c>
      <c r="BK55" s="0" t="n">
        <v>634858829.149858</v>
      </c>
      <c r="BL55" s="0" t="n">
        <v>28597871.4697781</v>
      </c>
      <c r="BM55" s="0" t="n">
        <v>4.5046032529899</v>
      </c>
      <c r="BN55" s="0" t="n">
        <v>32.1834177981994</v>
      </c>
      <c r="BO55" s="0" t="n">
        <v>32.3351595851455</v>
      </c>
      <c r="BP55" s="0" t="n">
        <v>-0.151741786946175</v>
      </c>
      <c r="BR55" s="0" t="n">
        <v>6.04168810984371</v>
      </c>
      <c r="BS55" s="0" t="n">
        <v>6.1139575620328</v>
      </c>
      <c r="BT55" s="0" t="n">
        <v>-0.0722694521890874</v>
      </c>
      <c r="BU55" s="0" t="n">
        <v>-1.1820404616132</v>
      </c>
      <c r="BV55" s="0" t="n">
        <v>109813133.110706</v>
      </c>
      <c r="BW55" s="0" t="n">
        <v>103837624.436957</v>
      </c>
      <c r="BX55" s="0" t="n">
        <v>5975508.67374833</v>
      </c>
      <c r="BY55" s="0" t="n">
        <v>5.75466619748819</v>
      </c>
      <c r="BZ55" s="0" t="n">
        <v>36.7576516911772</v>
      </c>
      <c r="CA55" s="0" t="n">
        <v>36.4603908845632</v>
      </c>
      <c r="CB55" s="0" t="n">
        <v>0.297260806613949</v>
      </c>
    </row>
    <row r="56" customFormat="false" ht="12.75" hidden="false" customHeight="true" outlineLevel="0" collapsed="false">
      <c r="A56" s="0" t="s">
        <v>132</v>
      </c>
      <c r="B56" s="0" t="n">
        <v>9368641.85133327</v>
      </c>
      <c r="C56" s="0" t="n">
        <v>8508957.43994844</v>
      </c>
      <c r="D56" s="0" t="n">
        <v>859684.411384828</v>
      </c>
      <c r="E56" s="0" t="n">
        <v>10.1032872411457</v>
      </c>
      <c r="F56" s="0" t="n">
        <v>14.1928314378939</v>
      </c>
      <c r="G56" s="0" t="n">
        <v>12.8399837528647</v>
      </c>
      <c r="H56" s="0" t="n">
        <v>1.35284768502916</v>
      </c>
      <c r="J56" s="0" t="n">
        <v>10.1368543536452</v>
      </c>
      <c r="K56" s="0" t="n">
        <v>10.0405319373266</v>
      </c>
      <c r="L56" s="0" t="n">
        <v>0.0963224163185448</v>
      </c>
      <c r="M56" s="0" t="n">
        <v>0.959335789376428</v>
      </c>
      <c r="N56" s="0" t="n">
        <v>924215.888330716</v>
      </c>
      <c r="O56" s="0" t="n">
        <v>847460.821106059</v>
      </c>
      <c r="P56" s="0" t="n">
        <v>76755.0672246573</v>
      </c>
      <c r="Q56" s="0" t="n">
        <v>9.05706379729518</v>
      </c>
      <c r="R56" s="0" t="n">
        <v>9.71840249452484</v>
      </c>
      <c r="S56" s="0" t="n">
        <v>8.58280696044257</v>
      </c>
      <c r="T56" s="0" t="n">
        <v>1.13559553408227</v>
      </c>
      <c r="V56" s="0" t="n">
        <v>18589729.8427036</v>
      </c>
      <c r="W56" s="0" t="n">
        <v>17028856.4904443</v>
      </c>
      <c r="X56" s="0" t="n">
        <v>1560873.35225929</v>
      </c>
      <c r="Y56" s="0" t="n">
        <v>9.16604913039914</v>
      </c>
      <c r="Z56" s="0" t="n">
        <v>13.9426675230353</v>
      </c>
      <c r="AA56" s="0" t="n">
        <v>12.9117491955637</v>
      </c>
      <c r="AB56" s="0" t="n">
        <v>1.03091832747158</v>
      </c>
      <c r="AD56" s="0" t="n">
        <v>10.2195395523974</v>
      </c>
      <c r="AE56" s="0" t="n">
        <v>10.0736403930715</v>
      </c>
      <c r="AF56" s="0" t="n">
        <v>0.145899159325881</v>
      </c>
      <c r="AG56" s="0" t="n">
        <v>1.44832606319983</v>
      </c>
      <c r="AH56" s="0" t="n">
        <v>1819037.90747036</v>
      </c>
      <c r="AI56" s="0" t="n">
        <v>1690437.20303501</v>
      </c>
      <c r="AJ56" s="0" t="n">
        <v>128600.704435356</v>
      </c>
      <c r="AK56" s="0" t="n">
        <v>7.60754106715508</v>
      </c>
      <c r="AL56" s="0" t="n">
        <v>9.53731616843938</v>
      </c>
      <c r="AM56" s="0" t="n">
        <v>8.75209202231858</v>
      </c>
      <c r="AN56" s="0" t="n">
        <v>0.7852241461208</v>
      </c>
      <c r="AP56" s="0" t="n">
        <v>96645927.5615172</v>
      </c>
      <c r="AQ56" s="0" t="n">
        <v>90858857.8997255</v>
      </c>
      <c r="AR56" s="0" t="n">
        <v>5787069.66179176</v>
      </c>
      <c r="AS56" s="0" t="n">
        <v>6.3692960659692</v>
      </c>
      <c r="AT56" s="0" t="n">
        <v>13.5950375060007</v>
      </c>
      <c r="AU56" s="0" t="n">
        <v>13.2089731730879</v>
      </c>
      <c r="AV56" s="0" t="n">
        <v>0.386064332912827</v>
      </c>
      <c r="AX56" s="0" t="n">
        <v>10.2372800329446</v>
      </c>
      <c r="AY56" s="0" t="n">
        <v>10.1502554195149</v>
      </c>
      <c r="AZ56" s="0" t="n">
        <v>0.0870246134297599</v>
      </c>
      <c r="BA56" s="0" t="n">
        <v>0.857363778870495</v>
      </c>
      <c r="BB56" s="0" t="n">
        <v>9440586.4888428</v>
      </c>
      <c r="BC56" s="0" t="n">
        <v>8951386.35871569</v>
      </c>
      <c r="BD56" s="0" t="n">
        <v>489200.130127102</v>
      </c>
      <c r="BE56" s="0" t="n">
        <v>5.46507669899404</v>
      </c>
      <c r="BF56" s="0" t="n">
        <v>9.1634516682493</v>
      </c>
      <c r="BG56" s="0" t="n">
        <v>8.92044773238937</v>
      </c>
      <c r="BH56" s="0" t="n">
        <v>0.24300393585993</v>
      </c>
      <c r="BJ56" s="0" t="n">
        <v>284411474.67255</v>
      </c>
      <c r="BK56" s="0" t="n">
        <v>275842266.165415</v>
      </c>
      <c r="BL56" s="0" t="n">
        <v>8569208.50713444</v>
      </c>
      <c r="BM56" s="0" t="n">
        <v>3.10656108879113</v>
      </c>
      <c r="BN56" s="0" t="n">
        <v>13.7964290773458</v>
      </c>
      <c r="BO56" s="0" t="n">
        <v>14.0494284512525</v>
      </c>
      <c r="BP56" s="0" t="n">
        <v>-0.252999373906734</v>
      </c>
      <c r="BR56" s="0" t="n">
        <v>10.2101456761592</v>
      </c>
      <c r="BS56" s="0" t="n">
        <v>10.2693170316601</v>
      </c>
      <c r="BT56" s="0" t="n">
        <v>-0.0591713555009132</v>
      </c>
      <c r="BU56" s="0" t="n">
        <v>-0.576195625458726</v>
      </c>
      <c r="BV56" s="0" t="n">
        <v>27855770.4947006</v>
      </c>
      <c r="BW56" s="0" t="n">
        <v>26860819.0121115</v>
      </c>
      <c r="BX56" s="0" t="n">
        <v>994951.482589155</v>
      </c>
      <c r="BY56" s="0" t="n">
        <v>3.70409957395765</v>
      </c>
      <c r="BZ56" s="0" t="n">
        <v>9.32413710845806</v>
      </c>
      <c r="CA56" s="0" t="n">
        <v>9.43160984249678</v>
      </c>
      <c r="CB56" s="0" t="n">
        <v>-0.107472734038721</v>
      </c>
    </row>
    <row r="57" customFormat="false" ht="12.75" hidden="false" customHeight="true" outlineLevel="0" collapsed="false">
      <c r="A57" s="0" t="s">
        <v>133</v>
      </c>
      <c r="B57" s="0" t="n">
        <v>1383828.08170859</v>
      </c>
      <c r="C57" s="0" t="n">
        <v>1598383.5046736</v>
      </c>
      <c r="D57" s="0" t="n">
        <v>-214555.422965006</v>
      </c>
      <c r="E57" s="0" t="n">
        <v>-13.4232755992324</v>
      </c>
      <c r="F57" s="0" t="n">
        <v>2.09640191335941</v>
      </c>
      <c r="G57" s="0" t="n">
        <v>2.41195450508451</v>
      </c>
      <c r="H57" s="0" t="n">
        <v>-0.315552591725099</v>
      </c>
      <c r="J57" s="0" t="n">
        <v>4.25235878393907</v>
      </c>
      <c r="K57" s="0" t="n">
        <v>4.07691899574467</v>
      </c>
      <c r="L57" s="0" t="n">
        <v>0.1754397881944</v>
      </c>
      <c r="M57" s="0" t="n">
        <v>4.30324439552313</v>
      </c>
      <c r="N57" s="0" t="n">
        <v>325425.993435746</v>
      </c>
      <c r="O57" s="0" t="n">
        <v>392056.723800971</v>
      </c>
      <c r="P57" s="0" t="n">
        <v>-66630.7303652248</v>
      </c>
      <c r="Q57" s="0" t="n">
        <v>-16.9951760345399</v>
      </c>
      <c r="R57" s="0" t="n">
        <v>3.4219502459554</v>
      </c>
      <c r="S57" s="0" t="n">
        <v>3.97062270505383</v>
      </c>
      <c r="T57" s="0" t="n">
        <v>-0.548672459098437</v>
      </c>
      <c r="V57" s="0" t="n">
        <v>2874106.69126383</v>
      </c>
      <c r="W57" s="0" t="n">
        <v>3211182.6682127</v>
      </c>
      <c r="X57" s="0" t="n">
        <v>-337075.976948869</v>
      </c>
      <c r="Y57" s="0" t="n">
        <v>-10.4969418365876</v>
      </c>
      <c r="Z57" s="0" t="n">
        <v>2.15563724492484</v>
      </c>
      <c r="AA57" s="0" t="n">
        <v>2.43480736691684</v>
      </c>
      <c r="AB57" s="0" t="n">
        <v>-0.279170121992002</v>
      </c>
      <c r="AD57" s="0" t="n">
        <v>4.25402445765697</v>
      </c>
      <c r="AE57" s="0" t="n">
        <v>4.09054441734197</v>
      </c>
      <c r="AF57" s="0" t="n">
        <v>0.163480040315002</v>
      </c>
      <c r="AG57" s="0" t="n">
        <v>3.99653502408932</v>
      </c>
      <c r="AH57" s="0" t="n">
        <v>675620.631679873</v>
      </c>
      <c r="AI57" s="0" t="n">
        <v>785025.742441228</v>
      </c>
      <c r="AJ57" s="0" t="n">
        <v>-109405.110761355</v>
      </c>
      <c r="AK57" s="0" t="n">
        <v>-13.9364997663814</v>
      </c>
      <c r="AL57" s="0" t="n">
        <v>3.54231626938025</v>
      </c>
      <c r="AM57" s="0" t="n">
        <v>4.06440270327646</v>
      </c>
      <c r="AN57" s="0" t="n">
        <v>-0.522086433896214</v>
      </c>
      <c r="AP57" s="0" t="n">
        <v>15483072.5139118</v>
      </c>
      <c r="AQ57" s="0" t="n">
        <v>16732747.0485176</v>
      </c>
      <c r="AR57" s="0" t="n">
        <v>-1249674.53460575</v>
      </c>
      <c r="AS57" s="0" t="n">
        <v>-7.4684361807553</v>
      </c>
      <c r="AT57" s="0" t="n">
        <v>2.17798056106168</v>
      </c>
      <c r="AU57" s="0" t="n">
        <v>2.43259063546519</v>
      </c>
      <c r="AV57" s="0" t="n">
        <v>-0.254610074403503</v>
      </c>
      <c r="AX57" s="0" t="n">
        <v>4.08639223808207</v>
      </c>
      <c r="AY57" s="0" t="n">
        <v>4.17005770456982</v>
      </c>
      <c r="AZ57" s="0" t="n">
        <v>-0.0836654664877488</v>
      </c>
      <c r="BA57" s="0" t="n">
        <v>-2.00633833906094</v>
      </c>
      <c r="BB57" s="0" t="n">
        <v>3788934.49572006</v>
      </c>
      <c r="BC57" s="0" t="n">
        <v>4012593.64592984</v>
      </c>
      <c r="BD57" s="0" t="n">
        <v>-223659.150209775</v>
      </c>
      <c r="BE57" s="0" t="n">
        <v>-5.57392973087727</v>
      </c>
      <c r="BF57" s="0" t="n">
        <v>3.67770775329756</v>
      </c>
      <c r="BG57" s="0" t="n">
        <v>3.99872494107945</v>
      </c>
      <c r="BH57" s="0" t="n">
        <v>-0.321017187781891</v>
      </c>
      <c r="BJ57" s="0" t="n">
        <v>47130811.8498422</v>
      </c>
      <c r="BK57" s="0" t="n">
        <v>51482397.2424043</v>
      </c>
      <c r="BL57" s="0" t="n">
        <v>-4351585.39256214</v>
      </c>
      <c r="BM57" s="0" t="n">
        <v>-8.45256947160551</v>
      </c>
      <c r="BN57" s="0" t="n">
        <v>2.28625411050209</v>
      </c>
      <c r="BO57" s="0" t="n">
        <v>2.62214441104678</v>
      </c>
      <c r="BP57" s="0" t="n">
        <v>-0.33589030054469</v>
      </c>
      <c r="BR57" s="0" t="n">
        <v>4.13723096054752</v>
      </c>
      <c r="BS57" s="0" t="n">
        <v>4.22029441892469</v>
      </c>
      <c r="BT57" s="0" t="n">
        <v>-0.083063458377171</v>
      </c>
      <c r="BU57" s="0" t="n">
        <v>-1.96819108175716</v>
      </c>
      <c r="BV57" s="0" t="n">
        <v>11391873.5258631</v>
      </c>
      <c r="BW57" s="0" t="n">
        <v>12198769.1217813</v>
      </c>
      <c r="BX57" s="0" t="n">
        <v>-806895.595918231</v>
      </c>
      <c r="BY57" s="0" t="n">
        <v>-6.61456568169237</v>
      </c>
      <c r="BZ57" s="0" t="n">
        <v>3.81319162209382</v>
      </c>
      <c r="CA57" s="0" t="n">
        <v>4.2833403874789</v>
      </c>
      <c r="CB57" s="0" t="n">
        <v>-0.47014876538508</v>
      </c>
    </row>
    <row r="58" customFormat="false" ht="12.75" hidden="false" customHeight="true" outlineLevel="0" collapsed="false">
      <c r="A58" s="0" t="s">
        <v>134</v>
      </c>
      <c r="B58" s="0" t="n">
        <v>618211346.849148</v>
      </c>
      <c r="C58" s="0" t="n">
        <v>644971023.181854</v>
      </c>
      <c r="D58" s="0" t="n">
        <v>-26759676.3327061</v>
      </c>
      <c r="E58" s="0" t="n">
        <v>-4.14897342219993</v>
      </c>
      <c r="J58" s="0" t="n">
        <v>5.94994890473151</v>
      </c>
      <c r="K58" s="0" t="n">
        <v>5.79436971456771</v>
      </c>
      <c r="L58" s="0" t="n">
        <v>0.155579190163797</v>
      </c>
      <c r="M58" s="0" t="n">
        <v>2.68500627035678</v>
      </c>
      <c r="N58" s="0" t="n">
        <v>103901958.949183</v>
      </c>
      <c r="O58" s="0" t="n">
        <v>111309953.446761</v>
      </c>
      <c r="P58" s="0" t="n">
        <v>-7407994.49757831</v>
      </c>
      <c r="Q58" s="0" t="n">
        <v>-6.65528487631747</v>
      </c>
      <c r="V58" s="0" t="n">
        <v>1243819254.65359</v>
      </c>
      <c r="W58" s="0" t="n">
        <v>1281422849.69481</v>
      </c>
      <c r="X58" s="0" t="n">
        <v>-37603595.0412173</v>
      </c>
      <c r="Y58" s="0" t="n">
        <v>-2.93451884755865</v>
      </c>
      <c r="AD58" s="0" t="n">
        <v>5.99513729009611</v>
      </c>
      <c r="AE58" s="0" t="n">
        <v>5.84267460758123</v>
      </c>
      <c r="AF58" s="0" t="n">
        <v>0.152462682514886</v>
      </c>
      <c r="AG58" s="0" t="n">
        <v>2.60946728604493</v>
      </c>
      <c r="AH58" s="0" t="n">
        <v>207471354.610738</v>
      </c>
      <c r="AI58" s="0" t="n">
        <v>219321275.915671</v>
      </c>
      <c r="AJ58" s="0" t="n">
        <v>-11849921.304933</v>
      </c>
      <c r="AK58" s="0" t="n">
        <v>-5.40299670219376</v>
      </c>
      <c r="AP58" s="0" t="n">
        <v>6444840106.03411</v>
      </c>
      <c r="AQ58" s="0" t="n">
        <v>6493223863.1243</v>
      </c>
      <c r="AR58" s="0" t="n">
        <v>-48383757.0901928</v>
      </c>
      <c r="AS58" s="0" t="n">
        <v>-0.74514229156597</v>
      </c>
      <c r="AX58" s="0" t="n">
        <v>5.88894488567829</v>
      </c>
      <c r="AY58" s="0" t="n">
        <v>5.77395659084895</v>
      </c>
      <c r="AZ58" s="0" t="n">
        <v>0.114988294829342</v>
      </c>
      <c r="BA58" s="0" t="n">
        <v>1.99149912231042</v>
      </c>
      <c r="BB58" s="0" t="n">
        <v>1094396403.96495</v>
      </c>
      <c r="BC58" s="0" t="n">
        <v>1124570952.51033</v>
      </c>
      <c r="BD58" s="0" t="n">
        <v>-30174548.5453796</v>
      </c>
      <c r="BE58" s="0" t="n">
        <v>-2.6832054018488</v>
      </c>
      <c r="BJ58" s="0" t="n">
        <v>20944855348.5989</v>
      </c>
      <c r="BK58" s="0" t="n">
        <v>20780280939.1343</v>
      </c>
      <c r="BL58" s="0" t="n">
        <v>164574409.464603</v>
      </c>
      <c r="BM58" s="0" t="n">
        <v>0.791973938882944</v>
      </c>
      <c r="BR58" s="0" t="n">
        <v>5.90624648050598</v>
      </c>
      <c r="BS58" s="0" t="n">
        <v>5.70416828549097</v>
      </c>
      <c r="BT58" s="0" t="n">
        <v>0.202078195015008</v>
      </c>
      <c r="BU58" s="0" t="n">
        <v>3.54264083563261</v>
      </c>
      <c r="BV58" s="0" t="n">
        <v>3546221008.16974</v>
      </c>
      <c r="BW58" s="0" t="n">
        <v>3642999276.86051</v>
      </c>
      <c r="BX58" s="0" t="n">
        <v>-96778268.690774</v>
      </c>
      <c r="BY58" s="0" t="n">
        <v>-2.65655470495114</v>
      </c>
    </row>
    <row r="59" customFormat="false" ht="12.75" hidden="false" customHeight="true" outlineLevel="0" collapsed="false">
      <c r="A59" s="0" t="s">
        <v>135</v>
      </c>
      <c r="B59" s="0" t="n">
        <v>213336060.593261</v>
      </c>
      <c r="C59" s="0" t="n">
        <v>220713759.006355</v>
      </c>
      <c r="D59" s="0" t="n">
        <v>-7377698.41309428</v>
      </c>
      <c r="E59" s="0" t="n">
        <v>-3.34265450704496</v>
      </c>
      <c r="J59" s="0" t="n">
        <v>6.10806701352621</v>
      </c>
      <c r="K59" s="0" t="n">
        <v>6.04349197722429</v>
      </c>
      <c r="L59" s="0" t="n">
        <v>0.0645750363019255</v>
      </c>
      <c r="M59" s="0" t="n">
        <v>1.06850536983064</v>
      </c>
      <c r="N59" s="0" t="n">
        <v>34926935.1696424</v>
      </c>
      <c r="O59" s="0" t="n">
        <v>36520898.8177936</v>
      </c>
      <c r="P59" s="0" t="n">
        <v>-1593963.6481512</v>
      </c>
      <c r="Q59" s="0" t="n">
        <v>-4.36452469612987</v>
      </c>
      <c r="V59" s="0" t="n">
        <v>429669510.761755</v>
      </c>
      <c r="W59" s="0" t="n">
        <v>442228049.330219</v>
      </c>
      <c r="X59" s="0" t="n">
        <v>-12558538.5684642</v>
      </c>
      <c r="Y59" s="0" t="n">
        <v>-2.83983311042456</v>
      </c>
      <c r="AD59" s="0" t="n">
        <v>6.19677468560337</v>
      </c>
      <c r="AE59" s="0" t="n">
        <v>6.07993410804745</v>
      </c>
      <c r="AF59" s="0" t="n">
        <v>0.116840577555922</v>
      </c>
      <c r="AG59" s="0" t="n">
        <v>1.92174085244231</v>
      </c>
      <c r="AH59" s="0" t="n">
        <v>69337604.2475746</v>
      </c>
      <c r="AI59" s="0" t="n">
        <v>72735664.8067752</v>
      </c>
      <c r="AJ59" s="0" t="n">
        <v>-3398060.55920064</v>
      </c>
      <c r="AK59" s="0" t="n">
        <v>-4.67179418546281</v>
      </c>
      <c r="AP59" s="0" t="n">
        <v>2206660530.51033</v>
      </c>
      <c r="AQ59" s="0" t="n">
        <v>2218952115.9763</v>
      </c>
      <c r="AR59" s="0" t="n">
        <v>-12291585.4659662</v>
      </c>
      <c r="AS59" s="0" t="n">
        <v>-0.553936489997585</v>
      </c>
      <c r="AX59" s="0" t="n">
        <v>6.17612531798527</v>
      </c>
      <c r="AY59" s="0" t="n">
        <v>6.08104006224916</v>
      </c>
      <c r="AZ59" s="0" t="n">
        <v>0.0950852557361124</v>
      </c>
      <c r="BA59" s="0" t="n">
        <v>1.56363475265354</v>
      </c>
      <c r="BB59" s="0" t="n">
        <v>357288820.562691</v>
      </c>
      <c r="BC59" s="0" t="n">
        <v>364896809.305937</v>
      </c>
      <c r="BD59" s="0" t="n">
        <v>-7607988.74324668</v>
      </c>
      <c r="BE59" s="0" t="n">
        <v>-2.08496992827032</v>
      </c>
      <c r="BJ59" s="0" t="n">
        <v>7153323626.09</v>
      </c>
      <c r="BK59" s="0" t="n">
        <v>7163586458.51945</v>
      </c>
      <c r="BL59" s="0" t="n">
        <v>-10262832.4294472</v>
      </c>
      <c r="BM59" s="0" t="n">
        <v>-0.143263887284307</v>
      </c>
      <c r="BR59" s="0" t="n">
        <v>6.18799558686309</v>
      </c>
      <c r="BS59" s="0" t="n">
        <v>5.93872791608679</v>
      </c>
      <c r="BT59" s="0" t="n">
        <v>0.249267670776303</v>
      </c>
      <c r="BU59" s="0" t="n">
        <v>4.19732431420352</v>
      </c>
      <c r="BV59" s="0" t="n">
        <v>1156000117.59483</v>
      </c>
      <c r="BW59" s="0" t="n">
        <v>1206249311.2565</v>
      </c>
      <c r="BX59" s="0" t="n">
        <v>-50249193.6616752</v>
      </c>
      <c r="BY59" s="0" t="n">
        <v>-4.16573864065735</v>
      </c>
    </row>
    <row r="60" customFormat="false" ht="12.75" hidden="false" customHeight="true" outlineLevel="0" collapsed="false">
      <c r="A60" s="0" t="s">
        <v>136</v>
      </c>
      <c r="B60" s="0" t="n">
        <v>212940911.607559</v>
      </c>
      <c r="C60" s="0" t="n">
        <v>225297191.76374</v>
      </c>
      <c r="D60" s="0" t="n">
        <v>-12356280.1561802</v>
      </c>
      <c r="E60" s="0" t="n">
        <v>-5.48443593967997</v>
      </c>
      <c r="J60" s="0" t="n">
        <v>6.29920003323513</v>
      </c>
      <c r="K60" s="0" t="n">
        <v>6.15473049143686</v>
      </c>
      <c r="L60" s="0" t="n">
        <v>0.14446954179827</v>
      </c>
      <c r="M60" s="0" t="n">
        <v>2.34729273685131</v>
      </c>
      <c r="N60" s="0" t="n">
        <v>33804437.1482195</v>
      </c>
      <c r="O60" s="0" t="n">
        <v>36605533.2686294</v>
      </c>
      <c r="P60" s="0" t="n">
        <v>-2801096.12040984</v>
      </c>
      <c r="Q60" s="0" t="n">
        <v>-7.65211122551889</v>
      </c>
      <c r="V60" s="0" t="n">
        <v>420985964.875943</v>
      </c>
      <c r="W60" s="0" t="n">
        <v>438470654.596249</v>
      </c>
      <c r="X60" s="0" t="n">
        <v>-17484689.720306</v>
      </c>
      <c r="Y60" s="0" t="n">
        <v>-3.98765334396352</v>
      </c>
      <c r="AD60" s="0" t="n">
        <v>6.37115942792301</v>
      </c>
      <c r="AE60" s="0" t="n">
        <v>6.264597600482</v>
      </c>
      <c r="AF60" s="0" t="n">
        <v>0.106561827441005</v>
      </c>
      <c r="AG60" s="0" t="n">
        <v>1.70101631799632</v>
      </c>
      <c r="AH60" s="0" t="n">
        <v>66076821.595592</v>
      </c>
      <c r="AI60" s="0" t="n">
        <v>69991830.6903723</v>
      </c>
      <c r="AJ60" s="0" t="n">
        <v>-3915009.09478025</v>
      </c>
      <c r="AK60" s="0" t="n">
        <v>-5.59352292426719</v>
      </c>
      <c r="AP60" s="0" t="n">
        <v>2193121126.75365</v>
      </c>
      <c r="AQ60" s="0" t="n">
        <v>2236220226.15445</v>
      </c>
      <c r="AR60" s="0" t="n">
        <v>-43099099.4008007</v>
      </c>
      <c r="AS60" s="0" t="n">
        <v>-1.92731909392112</v>
      </c>
      <c r="AX60" s="0" t="n">
        <v>6.12579272522578</v>
      </c>
      <c r="AY60" s="0" t="n">
        <v>6.07351793479599</v>
      </c>
      <c r="AZ60" s="0" t="n">
        <v>0.052274790429788</v>
      </c>
      <c r="BA60" s="0" t="n">
        <v>0.860700355066028</v>
      </c>
      <c r="BB60" s="0" t="n">
        <v>358014256.297386</v>
      </c>
      <c r="BC60" s="0" t="n">
        <v>368191919.438131</v>
      </c>
      <c r="BD60" s="0" t="n">
        <v>-10177663.1407444</v>
      </c>
      <c r="BE60" s="0" t="n">
        <v>-2.76422773109082</v>
      </c>
      <c r="BJ60" s="0" t="n">
        <v>7210961537.10297</v>
      </c>
      <c r="BK60" s="0" t="n">
        <v>7207843321.65145</v>
      </c>
      <c r="BL60" s="0" t="n">
        <v>3118215.45151615</v>
      </c>
      <c r="BM60" s="0" t="n">
        <v>0.0432614210987276</v>
      </c>
      <c r="BR60" s="0" t="n">
        <v>6.16942027434642</v>
      </c>
      <c r="BS60" s="0" t="n">
        <v>6.00677626362462</v>
      </c>
      <c r="BT60" s="0" t="n">
        <v>0.162644010721804</v>
      </c>
      <c r="BU60" s="0" t="n">
        <v>2.7076755248357</v>
      </c>
      <c r="BV60" s="0" t="n">
        <v>1168823198.36233</v>
      </c>
      <c r="BW60" s="0" t="n">
        <v>1199952021.73588</v>
      </c>
      <c r="BX60" s="0" t="n">
        <v>-31128823.3735526</v>
      </c>
      <c r="BY60" s="0" t="n">
        <v>-2.59417233436724</v>
      </c>
    </row>
    <row r="61" customFormat="false" ht="12.75" hidden="false" customHeight="true" outlineLevel="0" collapsed="false">
      <c r="A61" s="0" t="s">
        <v>137</v>
      </c>
      <c r="B61" s="0" t="n">
        <v>26140700.8171843</v>
      </c>
      <c r="C61" s="0" t="n">
        <v>29160322.8093574</v>
      </c>
      <c r="D61" s="0" t="n">
        <v>-3019621.99217314</v>
      </c>
      <c r="E61" s="0" t="n">
        <v>-10.3552419906825</v>
      </c>
      <c r="J61" s="0" t="n">
        <v>3.15623465388516</v>
      </c>
      <c r="K61" s="0" t="n">
        <v>3.00266132203673</v>
      </c>
      <c r="L61" s="0" t="n">
        <v>0.153573331848427</v>
      </c>
      <c r="M61" s="0" t="n">
        <v>5.11457388555085</v>
      </c>
      <c r="N61" s="0" t="n">
        <v>8282242.50849234</v>
      </c>
      <c r="O61" s="0" t="n">
        <v>9711492.46681531</v>
      </c>
      <c r="P61" s="0" t="n">
        <v>-1429249.95832296</v>
      </c>
      <c r="Q61" s="0" t="n">
        <v>-14.7170989753304</v>
      </c>
      <c r="V61" s="0" t="n">
        <v>53668273.0887409</v>
      </c>
      <c r="W61" s="0" t="n">
        <v>58833389.8324206</v>
      </c>
      <c r="X61" s="0" t="n">
        <v>-5165116.74367971</v>
      </c>
      <c r="Y61" s="0" t="n">
        <v>-8.77922682747312</v>
      </c>
      <c r="AD61" s="0" t="n">
        <v>3.17264690231304</v>
      </c>
      <c r="AE61" s="0" t="n">
        <v>3.01497469637823</v>
      </c>
      <c r="AF61" s="0" t="n">
        <v>0.157672205934803</v>
      </c>
      <c r="AG61" s="0" t="n">
        <v>5.22963612677108</v>
      </c>
      <c r="AH61" s="0" t="n">
        <v>16915930.0550004</v>
      </c>
      <c r="AI61" s="0" t="n">
        <v>19513725.9039337</v>
      </c>
      <c r="AJ61" s="0" t="n">
        <v>-2597795.84893334</v>
      </c>
      <c r="AK61" s="0" t="n">
        <v>-13.3126593133588</v>
      </c>
      <c r="AP61" s="0" t="n">
        <v>285380102.695585</v>
      </c>
      <c r="AQ61" s="0" t="n">
        <v>301097058.83884</v>
      </c>
      <c r="AR61" s="0" t="n">
        <v>-15716956.1432541</v>
      </c>
      <c r="AS61" s="0" t="n">
        <v>-5.21989693418643</v>
      </c>
      <c r="AX61" s="0" t="n">
        <v>3.14382530650843</v>
      </c>
      <c r="AY61" s="0" t="n">
        <v>2.99857757983104</v>
      </c>
      <c r="AZ61" s="0" t="n">
        <v>0.145247726677391</v>
      </c>
      <c r="BA61" s="0" t="n">
        <v>4.84388757037179</v>
      </c>
      <c r="BB61" s="0" t="n">
        <v>90774796.5845251</v>
      </c>
      <c r="BC61" s="0" t="n">
        <v>100413296.24555</v>
      </c>
      <c r="BD61" s="0" t="n">
        <v>-9638499.66102511</v>
      </c>
      <c r="BE61" s="0" t="n">
        <v>-9.59882806501558</v>
      </c>
      <c r="BJ61" s="0" t="n">
        <v>924746207.490594</v>
      </c>
      <c r="BK61" s="0" t="n">
        <v>940246648.898136</v>
      </c>
      <c r="BL61" s="0" t="n">
        <v>-15500441.4075425</v>
      </c>
      <c r="BM61" s="0" t="n">
        <v>-1.64855056124978</v>
      </c>
      <c r="BR61" s="0" t="n">
        <v>3.1499884724513</v>
      </c>
      <c r="BS61" s="0" t="n">
        <v>2.99613981028368</v>
      </c>
      <c r="BT61" s="0" t="n">
        <v>0.153848662167623</v>
      </c>
      <c r="BU61" s="0" t="n">
        <v>5.13489596311782</v>
      </c>
      <c r="BV61" s="0" t="n">
        <v>293571298.935885</v>
      </c>
      <c r="BW61" s="0" t="n">
        <v>313819350.375746</v>
      </c>
      <c r="BX61" s="0" t="n">
        <v>-20248051.4398611</v>
      </c>
      <c r="BY61" s="0" t="n">
        <v>-6.45213605076215</v>
      </c>
    </row>
    <row r="62" customFormat="false" ht="12.75" hidden="false" customHeight="true" outlineLevel="0" collapsed="false">
      <c r="A62" s="0" t="s">
        <v>102</v>
      </c>
      <c r="B62" s="0" t="n">
        <v>48210155.8728817</v>
      </c>
      <c r="C62" s="0" t="n">
        <v>51957772.3058943</v>
      </c>
      <c r="D62" s="0" t="n">
        <v>-3747616.43301262</v>
      </c>
      <c r="E62" s="0" t="n">
        <v>-7.21281199461178</v>
      </c>
      <c r="F62" s="0" t="n">
        <v>23.4498338661697</v>
      </c>
      <c r="G62" s="0" t="n">
        <v>22.5038312266796</v>
      </c>
      <c r="H62" s="0" t="n">
        <v>0.946002639490075</v>
      </c>
      <c r="J62" s="0" t="n">
        <v>9.27887668116706</v>
      </c>
      <c r="K62" s="0" t="n">
        <v>8.92164429588467</v>
      </c>
      <c r="L62" s="0" t="n">
        <v>0.357232385282396</v>
      </c>
      <c r="M62" s="0" t="n">
        <v>4.00410925872912</v>
      </c>
      <c r="N62" s="0" t="n">
        <v>5195688.82413663</v>
      </c>
      <c r="O62" s="0" t="n">
        <v>5823788.81994445</v>
      </c>
      <c r="P62" s="0" t="n">
        <v>-628099.995807822</v>
      </c>
      <c r="Q62" s="0" t="n">
        <v>-10.7850750641369</v>
      </c>
      <c r="R62" s="0" t="n">
        <v>7.25656218492871</v>
      </c>
      <c r="S62" s="0" t="n">
        <v>7.44805294183715</v>
      </c>
      <c r="T62" s="0" t="n">
        <v>-0.191490756908443</v>
      </c>
      <c r="V62" s="0" t="n">
        <v>97882458.902146</v>
      </c>
      <c r="W62" s="0" t="n">
        <v>102665869.566689</v>
      </c>
      <c r="X62" s="0" t="n">
        <v>-4783410.66454299</v>
      </c>
      <c r="Y62" s="0" t="n">
        <v>-4.65920240556265</v>
      </c>
      <c r="Z62" s="0" t="n">
        <v>23.5099830641943</v>
      </c>
      <c r="AA62" s="0" t="n">
        <v>23.3956182797351</v>
      </c>
      <c r="AB62" s="0" t="n">
        <v>0.114364784459195</v>
      </c>
      <c r="AD62" s="0" t="n">
        <v>9.37292328240442</v>
      </c>
      <c r="AE62" s="0" t="n">
        <v>9.01832028932943</v>
      </c>
      <c r="AF62" s="0" t="n">
        <v>0.354602993074993</v>
      </c>
      <c r="AG62" s="0" t="n">
        <v>3.93202926596611</v>
      </c>
      <c r="AH62" s="0" t="n">
        <v>10443108.9376245</v>
      </c>
      <c r="AI62" s="0" t="n">
        <v>11384145.4143256</v>
      </c>
      <c r="AJ62" s="0" t="n">
        <v>-941036.476701126</v>
      </c>
      <c r="AK62" s="0" t="n">
        <v>-8.26620218252785</v>
      </c>
      <c r="AL62" s="0" t="n">
        <v>7.17272648974989</v>
      </c>
      <c r="AM62" s="0" t="n">
        <v>7.80036913755799</v>
      </c>
      <c r="AN62" s="0" t="n">
        <v>-0.6276426478081</v>
      </c>
      <c r="AP62" s="0" t="n">
        <v>524776709.481626</v>
      </c>
      <c r="AQ62" s="0" t="n">
        <v>531269063.053391</v>
      </c>
      <c r="AR62" s="0" t="n">
        <v>-6492353.57176524</v>
      </c>
      <c r="AS62" s="0" t="n">
        <v>-1.22204623292977</v>
      </c>
      <c r="AT62" s="0" t="n">
        <v>23.3426395561791</v>
      </c>
      <c r="AU62" s="0" t="n">
        <v>24.1151348615346</v>
      </c>
      <c r="AV62" s="0" t="n">
        <v>-0.772495305355484</v>
      </c>
      <c r="AX62" s="0" t="n">
        <v>9.27680816565902</v>
      </c>
      <c r="AY62" s="0" t="n">
        <v>9.01857242373775</v>
      </c>
      <c r="AZ62" s="0" t="n">
        <v>0.258235741921267</v>
      </c>
      <c r="BA62" s="0" t="n">
        <v>2.86337714871109</v>
      </c>
      <c r="BB62" s="0" t="n">
        <v>56568671.046174</v>
      </c>
      <c r="BC62" s="0" t="n">
        <v>58908332.5044926</v>
      </c>
      <c r="BD62" s="0" t="n">
        <v>-2339661.45831859</v>
      </c>
      <c r="BE62" s="0" t="n">
        <v>-3.97169866952211</v>
      </c>
      <c r="BF62" s="0" t="n">
        <v>7.20299358604323</v>
      </c>
      <c r="BG62" s="0" t="n">
        <v>8.14354497221334</v>
      </c>
      <c r="BH62" s="0" t="n">
        <v>-0.94055138617011</v>
      </c>
      <c r="BJ62" s="0" t="n">
        <v>1610129583.99358</v>
      </c>
      <c r="BK62" s="0" t="n">
        <v>1594947124.68197</v>
      </c>
      <c r="BL62" s="0" t="n">
        <v>15182459.3116086</v>
      </c>
      <c r="BM62" s="0" t="n">
        <v>0.951909883196653</v>
      </c>
      <c r="BN62" s="0" t="n">
        <v>24.785551596903</v>
      </c>
      <c r="BO62" s="0" t="n">
        <v>25.8952455708344</v>
      </c>
      <c r="BP62" s="0" t="n">
        <v>-1.10969397393143</v>
      </c>
      <c r="BR62" s="0" t="n">
        <v>9.27898029592504</v>
      </c>
      <c r="BS62" s="0" t="n">
        <v>9.09065140950225</v>
      </c>
      <c r="BT62" s="0" t="n">
        <v>0.188328886422797</v>
      </c>
      <c r="BU62" s="0" t="n">
        <v>2.07167647222663</v>
      </c>
      <c r="BV62" s="0" t="n">
        <v>173524410.29546</v>
      </c>
      <c r="BW62" s="0" t="n">
        <v>175449156.813429</v>
      </c>
      <c r="BX62" s="0" t="n">
        <v>-1924746.5179688</v>
      </c>
      <c r="BY62" s="0" t="n">
        <v>-1.09703948022706</v>
      </c>
      <c r="BZ62" s="0" t="n">
        <v>7.92283222341864</v>
      </c>
      <c r="CA62" s="0" t="n">
        <v>8.68796966258728</v>
      </c>
      <c r="CB62" s="0" t="n">
        <v>-0.765137439168643</v>
      </c>
    </row>
    <row r="63" customFormat="false" ht="12.75" hidden="false" customHeight="true" outlineLevel="0" collapsed="false">
      <c r="A63" s="0" t="s">
        <v>102</v>
      </c>
      <c r="B63" s="0" t="n">
        <v>31976275.8838121</v>
      </c>
      <c r="C63" s="0" t="n">
        <v>32842363.7106235</v>
      </c>
      <c r="D63" s="0" t="n">
        <v>-866087.82681137</v>
      </c>
      <c r="E63" s="0" t="n">
        <v>-2.63710564331646</v>
      </c>
      <c r="F63" s="0" t="n">
        <v>15.5535352159272</v>
      </c>
      <c r="G63" s="0" t="n">
        <v>14.2246092784323</v>
      </c>
      <c r="H63" s="0" t="n">
        <v>1.32892593749482</v>
      </c>
      <c r="J63" s="0" t="n">
        <v>10.9533220481049</v>
      </c>
      <c r="K63" s="0" t="n">
        <v>10.7196401750899</v>
      </c>
      <c r="L63" s="0" t="n">
        <v>0.233681873015057</v>
      </c>
      <c r="M63" s="0" t="n">
        <v>2.179941389806</v>
      </c>
      <c r="N63" s="0" t="n">
        <v>2919322.1694184</v>
      </c>
      <c r="O63" s="0" t="n">
        <v>3063756.16850853</v>
      </c>
      <c r="P63" s="0" t="n">
        <v>-144433.999090129</v>
      </c>
      <c r="Q63" s="0" t="n">
        <v>-4.71427852433964</v>
      </c>
      <c r="R63" s="0" t="n">
        <v>4.07727321193948</v>
      </c>
      <c r="S63" s="0" t="n">
        <v>3.91824271954788</v>
      </c>
      <c r="T63" s="0" t="n">
        <v>0.159030492391601</v>
      </c>
      <c r="V63" s="0" t="n">
        <v>64727364.469384</v>
      </c>
      <c r="W63" s="0" t="n">
        <v>64946135.9800784</v>
      </c>
      <c r="X63" s="0" t="n">
        <v>-218771.510694325</v>
      </c>
      <c r="Y63" s="0" t="n">
        <v>-0.3368506954154</v>
      </c>
      <c r="Z63" s="0" t="n">
        <v>15.5465980271955</v>
      </c>
      <c r="AA63" s="0" t="n">
        <v>14.8000013300105</v>
      </c>
      <c r="AB63" s="0" t="n">
        <v>0.746596697185014</v>
      </c>
      <c r="AD63" s="0" t="n">
        <v>11.0841072046814</v>
      </c>
      <c r="AE63" s="0" t="n">
        <v>10.8474425435496</v>
      </c>
      <c r="AF63" s="0" t="n">
        <v>0.236664661131782</v>
      </c>
      <c r="AG63" s="0" t="n">
        <v>2.1817553785755</v>
      </c>
      <c r="AH63" s="0" t="n">
        <v>5839655.21752137</v>
      </c>
      <c r="AI63" s="0" t="n">
        <v>5987230.23600601</v>
      </c>
      <c r="AJ63" s="0" t="n">
        <v>-147575.018484645</v>
      </c>
      <c r="AK63" s="0" t="n">
        <v>-2.46482952329372</v>
      </c>
      <c r="AL63" s="0" t="n">
        <v>4.01089847093463</v>
      </c>
      <c r="AM63" s="0" t="n">
        <v>4.10242528118322</v>
      </c>
      <c r="AN63" s="0" t="n">
        <v>-0.0915268102485971</v>
      </c>
      <c r="AP63" s="0" t="n">
        <v>343437496.408858</v>
      </c>
      <c r="AQ63" s="0" t="n">
        <v>334406104.175462</v>
      </c>
      <c r="AR63" s="0" t="n">
        <v>9031392.23339599</v>
      </c>
      <c r="AS63" s="0" t="n">
        <v>2.7007258900565</v>
      </c>
      <c r="AT63" s="0" t="n">
        <v>15.2764738676521</v>
      </c>
      <c r="AU63" s="0" t="n">
        <v>15.1792168253946</v>
      </c>
      <c r="AV63" s="0" t="n">
        <v>0.0972570422575352</v>
      </c>
      <c r="AX63" s="0" t="n">
        <v>10.9565213082669</v>
      </c>
      <c r="AY63" s="0" t="n">
        <v>10.8925550659242</v>
      </c>
      <c r="AZ63" s="0" t="n">
        <v>0.0639662423427474</v>
      </c>
      <c r="BA63" s="0" t="n">
        <v>0.587247362584898</v>
      </c>
      <c r="BB63" s="0" t="n">
        <v>31345487.0160046</v>
      </c>
      <c r="BC63" s="0" t="n">
        <v>30700428.1503799</v>
      </c>
      <c r="BD63" s="0" t="n">
        <v>645058.865624625</v>
      </c>
      <c r="BE63" s="0" t="n">
        <v>2.10113964034942</v>
      </c>
      <c r="BF63" s="0" t="n">
        <v>3.99127887843412</v>
      </c>
      <c r="BG63" s="0" t="n">
        <v>4.24405693863014</v>
      </c>
      <c r="BH63" s="0" t="n">
        <v>-0.252778060196022</v>
      </c>
      <c r="BJ63" s="0" t="n">
        <v>1011010395.98627</v>
      </c>
      <c r="BK63" s="0" t="n">
        <v>960458973.459819</v>
      </c>
      <c r="BL63" s="0" t="n">
        <v>50551422.5264531</v>
      </c>
      <c r="BM63" s="0" t="n">
        <v>5.26325683067482</v>
      </c>
      <c r="BN63" s="0" t="n">
        <v>15.5630022476644</v>
      </c>
      <c r="BO63" s="0" t="n">
        <v>15.5938216343145</v>
      </c>
      <c r="BP63" s="0" t="n">
        <v>-0.0308193866501494</v>
      </c>
      <c r="BR63" s="0" t="n">
        <v>11.0747285609099</v>
      </c>
      <c r="BS63" s="0" t="n">
        <v>11.1929782593118</v>
      </c>
      <c r="BT63" s="0" t="n">
        <v>-0.118249698401879</v>
      </c>
      <c r="BU63" s="0" t="n">
        <v>-1.05646321883546</v>
      </c>
      <c r="BV63" s="0" t="n">
        <v>91289857.8439924</v>
      </c>
      <c r="BW63" s="0" t="n">
        <v>85809062.7184753</v>
      </c>
      <c r="BX63" s="0" t="n">
        <v>5480795.12551715</v>
      </c>
      <c r="BY63" s="0" t="n">
        <v>6.38719845186829</v>
      </c>
      <c r="BZ63" s="0" t="n">
        <v>4.16814110571632</v>
      </c>
      <c r="CA63" s="0" t="n">
        <v>4.24913147041185</v>
      </c>
      <c r="CB63" s="0" t="n">
        <v>-0.0809903646955279</v>
      </c>
    </row>
    <row r="64" customFormat="false" ht="12.75" hidden="false" customHeight="true" outlineLevel="0" collapsed="false">
      <c r="A64" s="0" t="s">
        <v>102</v>
      </c>
      <c r="B64" s="0" t="n">
        <v>895493.584572107</v>
      </c>
      <c r="C64" s="0" t="n">
        <v>682188.791040152</v>
      </c>
      <c r="D64" s="0" t="n">
        <v>213304.793531954</v>
      </c>
      <c r="E64" s="0" t="n">
        <v>31.2677071704333</v>
      </c>
      <c r="F64" s="0" t="n">
        <v>0.435575770420788</v>
      </c>
      <c r="G64" s="0" t="n">
        <v>0.295468045241013</v>
      </c>
      <c r="H64" s="0" t="n">
        <v>0.140107725179775</v>
      </c>
      <c r="J64" s="0" t="n">
        <v>3.46097256359096</v>
      </c>
      <c r="K64" s="0" t="n">
        <v>3.8606432348862</v>
      </c>
      <c r="L64" s="0" t="n">
        <v>-0.399670671295239</v>
      </c>
      <c r="M64" s="0" t="n">
        <v>-10.3524373266006</v>
      </c>
      <c r="N64" s="0" t="n">
        <v>258740.445963831</v>
      </c>
      <c r="O64" s="0" t="n">
        <v>176703.401359557</v>
      </c>
      <c r="P64" s="0" t="n">
        <v>82037.044604274</v>
      </c>
      <c r="Q64" s="0" t="n">
        <v>46.4264094369892</v>
      </c>
      <c r="R64" s="0" t="n">
        <v>0.36137001260939</v>
      </c>
      <c r="S64" s="0" t="n">
        <v>0.225986265817453</v>
      </c>
      <c r="T64" s="0" t="n">
        <v>0.135383746791938</v>
      </c>
      <c r="V64" s="0" t="n">
        <v>1763410.34484129</v>
      </c>
      <c r="W64" s="0" t="n">
        <v>1260552.34885363</v>
      </c>
      <c r="X64" s="0" t="n">
        <v>502857.995987658</v>
      </c>
      <c r="Y64" s="0" t="n">
        <v>39.8918772746699</v>
      </c>
      <c r="Z64" s="0" t="n">
        <v>0.42354623910592</v>
      </c>
      <c r="AA64" s="0" t="n">
        <v>0.28725614169416</v>
      </c>
      <c r="AB64" s="0" t="n">
        <v>0.13629009741176</v>
      </c>
      <c r="AD64" s="0" t="n">
        <v>3.5356754658643</v>
      </c>
      <c r="AE64" s="0" t="n">
        <v>3.82004725643521</v>
      </c>
      <c r="AF64" s="0" t="n">
        <v>-0.284371790570913</v>
      </c>
      <c r="AG64" s="0" t="n">
        <v>-7.44419562066578</v>
      </c>
      <c r="AH64" s="0" t="n">
        <v>498747.795680455</v>
      </c>
      <c r="AI64" s="0" t="n">
        <v>329983.443720523</v>
      </c>
      <c r="AJ64" s="0" t="n">
        <v>168764.351959932</v>
      </c>
      <c r="AK64" s="0" t="n">
        <v>51.1432786012336</v>
      </c>
      <c r="AL64" s="0" t="n">
        <v>0.342559054698067</v>
      </c>
      <c r="AM64" s="0" t="n">
        <v>0.226103284578885</v>
      </c>
      <c r="AN64" s="0" t="n">
        <v>0.116455770119181</v>
      </c>
      <c r="AP64" s="0" t="n">
        <v>9022115.57382513</v>
      </c>
      <c r="AQ64" s="0" t="n">
        <v>6240095.1409748</v>
      </c>
      <c r="AR64" s="0" t="n">
        <v>2782020.43285032</v>
      </c>
      <c r="AS64" s="0" t="n">
        <v>44.5829810283265</v>
      </c>
      <c r="AT64" s="0" t="n">
        <v>0.401313526436835</v>
      </c>
      <c r="AU64" s="0" t="n">
        <v>0.283247691873018</v>
      </c>
      <c r="AV64" s="0" t="n">
        <v>0.118065834563817</v>
      </c>
      <c r="AX64" s="0" t="n">
        <v>3.81173963648175</v>
      </c>
      <c r="AY64" s="0" t="n">
        <v>3.83967604620389</v>
      </c>
      <c r="AZ64" s="0" t="n">
        <v>-0.0279364097221455</v>
      </c>
      <c r="BA64" s="0" t="n">
        <v>-0.727572049984918</v>
      </c>
      <c r="BB64" s="0" t="n">
        <v>2366928.60327485</v>
      </c>
      <c r="BC64" s="0" t="n">
        <v>1625161.87977475</v>
      </c>
      <c r="BD64" s="0" t="n">
        <v>741766.723500099</v>
      </c>
      <c r="BE64" s="0" t="n">
        <v>45.6426361417552</v>
      </c>
      <c r="BF64" s="0" t="n">
        <v>0.301385399952119</v>
      </c>
      <c r="BG64" s="0" t="n">
        <v>0.224663953169327</v>
      </c>
      <c r="BH64" s="0" t="n">
        <v>0.0767214467827922</v>
      </c>
      <c r="BJ64" s="0" t="n">
        <v>25579091.7183898</v>
      </c>
      <c r="BK64" s="0" t="n">
        <v>20302846.5160911</v>
      </c>
      <c r="BL64" s="0" t="n">
        <v>5276245.20229871</v>
      </c>
      <c r="BM64" s="0" t="n">
        <v>25.9877116152998</v>
      </c>
      <c r="BN64" s="0" t="n">
        <v>0.393752095415564</v>
      </c>
      <c r="BO64" s="0" t="n">
        <v>0.329632994213504</v>
      </c>
      <c r="BP64" s="0" t="n">
        <v>0.0641191012020598</v>
      </c>
      <c r="BR64" s="0" t="n">
        <v>3.9017300060863</v>
      </c>
      <c r="BS64" s="0" t="n">
        <v>3.8107482741866</v>
      </c>
      <c r="BT64" s="0" t="n">
        <v>0.0909817318996931</v>
      </c>
      <c r="BU64" s="0" t="n">
        <v>2.38750306641844</v>
      </c>
      <c r="BV64" s="0" t="n">
        <v>6555833.35558562</v>
      </c>
      <c r="BW64" s="0" t="n">
        <v>5327784.74338474</v>
      </c>
      <c r="BX64" s="0" t="n">
        <v>1228048.61220088</v>
      </c>
      <c r="BY64" s="0" t="n">
        <v>23.0498916782569</v>
      </c>
      <c r="BZ64" s="0" t="n">
        <v>0.299328305870955</v>
      </c>
      <c r="CA64" s="0" t="n">
        <v>0.263823623094091</v>
      </c>
      <c r="CB64" s="0" t="n">
        <v>0.0355046827768645</v>
      </c>
    </row>
    <row r="65" customFormat="false" ht="12.75" hidden="false" customHeight="true" outlineLevel="0" collapsed="false">
      <c r="A65" s="0" t="s">
        <v>102</v>
      </c>
      <c r="B65" s="0" t="n">
        <v>559210.925153841</v>
      </c>
      <c r="C65" s="0" t="n">
        <v>634470.032820444</v>
      </c>
      <c r="D65" s="0" t="n">
        <v>-75259.1076666036</v>
      </c>
      <c r="E65" s="0" t="n">
        <v>-11.8617277055703</v>
      </c>
      <c r="F65" s="0" t="n">
        <v>0.272004996739306</v>
      </c>
      <c r="G65" s="0" t="n">
        <v>0.2748002060773</v>
      </c>
      <c r="H65" s="0" t="n">
        <v>-0.00279520933799343</v>
      </c>
      <c r="J65" s="0" t="n">
        <v>5.42553925611488</v>
      </c>
      <c r="K65" s="0" t="n">
        <v>5.30555763138164</v>
      </c>
      <c r="L65" s="0" t="n">
        <v>0.119981624733231</v>
      </c>
      <c r="M65" s="0" t="n">
        <v>2.26143287980808</v>
      </c>
      <c r="N65" s="0" t="n">
        <v>103070.109487012</v>
      </c>
      <c r="O65" s="0" t="n">
        <v>119585.927983826</v>
      </c>
      <c r="P65" s="0" t="n">
        <v>-16515.8184968143</v>
      </c>
      <c r="Q65" s="0" t="n">
        <v>-13.8108377593123</v>
      </c>
      <c r="R65" s="0" t="n">
        <v>0.14395293563875</v>
      </c>
      <c r="S65" s="0" t="n">
        <v>0.152938636729406</v>
      </c>
      <c r="T65" s="0" t="n">
        <v>-0.00898570109065647</v>
      </c>
      <c r="V65" s="0" t="n">
        <v>1141492.63725073</v>
      </c>
      <c r="W65" s="0" t="n">
        <v>1234561.05706207</v>
      </c>
      <c r="X65" s="0" t="n">
        <v>-93068.419811348</v>
      </c>
      <c r="Y65" s="0" t="n">
        <v>-7.53858379696715</v>
      </c>
      <c r="Z65" s="0" t="n">
        <v>0.274170396521156</v>
      </c>
      <c r="AA65" s="0" t="n">
        <v>0.281333215760558</v>
      </c>
      <c r="AB65" s="0" t="n">
        <v>-0.00716281923940204</v>
      </c>
      <c r="AD65" s="0" t="n">
        <v>5.37810049711665</v>
      </c>
      <c r="AE65" s="0" t="n">
        <v>5.26588165836093</v>
      </c>
      <c r="AF65" s="0" t="n">
        <v>0.112218838755721</v>
      </c>
      <c r="AG65" s="0" t="n">
        <v>2.13105508319856</v>
      </c>
      <c r="AH65" s="0" t="n">
        <v>212248.29061166</v>
      </c>
      <c r="AI65" s="0" t="n">
        <v>234445.271876153</v>
      </c>
      <c r="AJ65" s="0" t="n">
        <v>-22196.9812644931</v>
      </c>
      <c r="AK65" s="0" t="n">
        <v>-9.4678732852496</v>
      </c>
      <c r="AL65" s="0" t="n">
        <v>0.145780240881093</v>
      </c>
      <c r="AM65" s="0" t="n">
        <v>0.160640926185628</v>
      </c>
      <c r="AN65" s="0" t="n">
        <v>-0.0148606853045356</v>
      </c>
      <c r="AP65" s="0" t="n">
        <v>5625522.74754803</v>
      </c>
      <c r="AQ65" s="0" t="n">
        <v>6044693.52088548</v>
      </c>
      <c r="AR65" s="0" t="n">
        <v>-419170.773337455</v>
      </c>
      <c r="AS65" s="0" t="n">
        <v>-6.93452483387531</v>
      </c>
      <c r="AT65" s="0" t="n">
        <v>0.250229378397552</v>
      </c>
      <c r="AU65" s="0" t="n">
        <v>0.274378106293286</v>
      </c>
      <c r="AV65" s="0" t="n">
        <v>-0.024148727895734</v>
      </c>
      <c r="AX65" s="0" t="n">
        <v>5.26950344402768</v>
      </c>
      <c r="AY65" s="0" t="n">
        <v>5.18858917265103</v>
      </c>
      <c r="AZ65" s="0" t="n">
        <v>0.0809142713766464</v>
      </c>
      <c r="BA65" s="0" t="n">
        <v>1.5594657561856</v>
      </c>
      <c r="BB65" s="0" t="n">
        <v>1067562.21099425</v>
      </c>
      <c r="BC65" s="0" t="n">
        <v>1164997.52047184</v>
      </c>
      <c r="BD65" s="0" t="n">
        <v>-97435.3094775844</v>
      </c>
      <c r="BE65" s="0" t="n">
        <v>-8.36356367849795</v>
      </c>
      <c r="BF65" s="0" t="n">
        <v>0.135934672253783</v>
      </c>
      <c r="BG65" s="0" t="n">
        <v>0.161050386203954</v>
      </c>
      <c r="BH65" s="0" t="n">
        <v>-0.0251157139501704</v>
      </c>
      <c r="BJ65" s="0" t="n">
        <v>18894369.4141792</v>
      </c>
      <c r="BK65" s="0" t="n">
        <v>18971372.5542343</v>
      </c>
      <c r="BL65" s="0" t="n">
        <v>-77003.1400551274</v>
      </c>
      <c r="BM65" s="0" t="n">
        <v>-0.405891243951882</v>
      </c>
      <c r="BN65" s="0" t="n">
        <v>0.290850731929629</v>
      </c>
      <c r="BO65" s="0" t="n">
        <v>0.3080154467225</v>
      </c>
      <c r="BP65" s="0" t="n">
        <v>-0.0171647147928705</v>
      </c>
      <c r="BR65" s="0" t="n">
        <v>5.34701573016531</v>
      </c>
      <c r="BS65" s="0" t="n">
        <v>5.27340171217255</v>
      </c>
      <c r="BT65" s="0" t="n">
        <v>0.0736140179927549</v>
      </c>
      <c r="BU65" s="0" t="n">
        <v>1.39594937026762</v>
      </c>
      <c r="BV65" s="0" t="n">
        <v>3533628.91894747</v>
      </c>
      <c r="BW65" s="0" t="n">
        <v>3597558.76561477</v>
      </c>
      <c r="BX65" s="0" t="n">
        <v>-63929.8466672953</v>
      </c>
      <c r="BY65" s="0" t="n">
        <v>-1.77703411764479</v>
      </c>
      <c r="BZ65" s="0" t="n">
        <v>0.161339543047411</v>
      </c>
      <c r="CA65" s="0" t="n">
        <v>0.178145520803345</v>
      </c>
      <c r="CB65" s="0" t="n">
        <v>-0.016805977755934</v>
      </c>
    </row>
    <row r="66" customFormat="false" ht="12.75" hidden="false" customHeight="true" outlineLevel="0" collapsed="false">
      <c r="A66" s="0" t="s">
        <v>138</v>
      </c>
      <c r="B66" s="0" t="n">
        <v>131304541.018288</v>
      </c>
      <c r="C66" s="0" t="n">
        <v>145212475.888321</v>
      </c>
      <c r="D66" s="0" t="n">
        <v>-13907934.8700332</v>
      </c>
      <c r="E66" s="0" t="n">
        <v>-9.57764461004672</v>
      </c>
      <c r="F66" s="0" t="n">
        <v>100</v>
      </c>
      <c r="G66" s="0" t="n">
        <v>100</v>
      </c>
      <c r="H66" s="0" t="n">
        <v>1.4210854715202E-014</v>
      </c>
      <c r="J66" s="0" t="n">
        <v>7.39883109066495</v>
      </c>
      <c r="K66" s="0" t="n">
        <v>7.13459351658506</v>
      </c>
      <c r="L66" s="0" t="n">
        <v>0.26423757407989</v>
      </c>
      <c r="M66" s="0" t="n">
        <v>3.70361077285824</v>
      </c>
      <c r="N66" s="0" t="n">
        <v>17746660.1695982</v>
      </c>
      <c r="O66" s="0" t="n">
        <v>20353293.5058964</v>
      </c>
      <c r="P66" s="0" t="n">
        <v>-2606633.33629826</v>
      </c>
      <c r="Q66" s="0" t="n">
        <v>-12.8069363100528</v>
      </c>
      <c r="R66" s="0" t="n">
        <v>100</v>
      </c>
      <c r="S66" s="0" t="n">
        <v>100</v>
      </c>
      <c r="T66" s="0" t="n">
        <v>1.4210854715202E-014</v>
      </c>
      <c r="V66" s="0" t="n">
        <v>274295910.447596</v>
      </c>
      <c r="W66" s="0" t="n">
        <v>290264774.097116</v>
      </c>
      <c r="X66" s="0" t="n">
        <v>-15968863.6495206</v>
      </c>
      <c r="Y66" s="0" t="n">
        <v>-5.50148177614475</v>
      </c>
      <c r="Z66" s="0" t="n">
        <v>100</v>
      </c>
      <c r="AA66" s="0" t="n">
        <v>100</v>
      </c>
      <c r="AB66" s="0" t="n">
        <v>1.4210854715202E-014</v>
      </c>
      <c r="AD66" s="0" t="n">
        <v>7.35666651730334</v>
      </c>
      <c r="AE66" s="0" t="n">
        <v>7.17621212592844</v>
      </c>
      <c r="AF66" s="0" t="n">
        <v>0.180454391374904</v>
      </c>
      <c r="AG66" s="0" t="n">
        <v>2.51461896900877</v>
      </c>
      <c r="AH66" s="0" t="n">
        <v>37285353.3325773</v>
      </c>
      <c r="AI66" s="0" t="n">
        <v>40448187.5679731</v>
      </c>
      <c r="AJ66" s="0" t="n">
        <v>-3162834.23539582</v>
      </c>
      <c r="AK66" s="0" t="n">
        <v>-7.81947084793523</v>
      </c>
      <c r="AL66" s="0" t="n">
        <v>100</v>
      </c>
      <c r="AM66" s="0" t="n">
        <v>100</v>
      </c>
      <c r="AN66" s="0" t="n">
        <v>4.2632564145606E-014</v>
      </c>
      <c r="AP66" s="0" t="n">
        <v>1577106156.68642</v>
      </c>
      <c r="AQ66" s="0" t="n">
        <v>1547943528.12829</v>
      </c>
      <c r="AR66" s="0" t="n">
        <v>29162628.5581305</v>
      </c>
      <c r="AS66" s="0" t="n">
        <v>1.88395946158274</v>
      </c>
      <c r="AT66" s="0" t="n">
        <v>100</v>
      </c>
      <c r="AU66" s="0" t="n">
        <v>100</v>
      </c>
      <c r="AV66" s="0" t="n">
        <v>1.4210854715202E-014</v>
      </c>
      <c r="AX66" s="0" t="n">
        <v>7.31109601823788</v>
      </c>
      <c r="AY66" s="0" t="n">
        <v>7.15543870110145</v>
      </c>
      <c r="AZ66" s="0" t="n">
        <v>0.155657317136431</v>
      </c>
      <c r="BA66" s="0" t="n">
        <v>2.17537070246259</v>
      </c>
      <c r="BB66" s="0" t="n">
        <v>215714053.37206</v>
      </c>
      <c r="BC66" s="0" t="n">
        <v>216331044.508845</v>
      </c>
      <c r="BD66" s="0" t="n">
        <v>-616991.136785179</v>
      </c>
      <c r="BE66" s="0" t="n">
        <v>-0.285206932821865</v>
      </c>
      <c r="BF66" s="0" t="n">
        <v>100</v>
      </c>
      <c r="BG66" s="0" t="n">
        <v>100</v>
      </c>
      <c r="BH66" s="0" t="n">
        <v>1.4210854715202E-014</v>
      </c>
      <c r="BJ66" s="0" t="n">
        <v>3954038497.15281</v>
      </c>
      <c r="BK66" s="0" t="n">
        <v>3806316803.25025</v>
      </c>
      <c r="BL66" s="0" t="n">
        <v>147721693.902557</v>
      </c>
      <c r="BM66" s="0" t="n">
        <v>3.88096161035299</v>
      </c>
      <c r="BN66" s="0" t="n">
        <v>100</v>
      </c>
      <c r="BO66" s="0" t="n">
        <v>100</v>
      </c>
      <c r="BP66" s="0" t="n">
        <v>0</v>
      </c>
      <c r="BR66" s="0" t="n">
        <v>7.52546952652071</v>
      </c>
      <c r="BS66" s="0" t="n">
        <v>7.35414023503619</v>
      </c>
      <c r="BT66" s="0" t="n">
        <v>0.171329291484517</v>
      </c>
      <c r="BU66" s="0" t="n">
        <v>2.32969845568458</v>
      </c>
      <c r="BV66" s="0" t="n">
        <v>525420836.961505</v>
      </c>
      <c r="BW66" s="0" t="n">
        <v>517574683.321431</v>
      </c>
      <c r="BX66" s="0" t="n">
        <v>7846153.64007366</v>
      </c>
      <c r="BY66" s="0" t="n">
        <v>1.51594617992568</v>
      </c>
      <c r="BZ66" s="0" t="n">
        <v>100</v>
      </c>
      <c r="CA66" s="0" t="n">
        <v>100</v>
      </c>
      <c r="CB66" s="0" t="n">
        <v>1.4210854715202E-014</v>
      </c>
    </row>
    <row r="67" customFormat="false" ht="12.75" hidden="false" customHeight="true" outlineLevel="0" collapsed="false">
      <c r="A67" s="0" t="s">
        <v>139</v>
      </c>
      <c r="B67" s="0" t="n">
        <v>29041193.9697221</v>
      </c>
      <c r="C67" s="0" t="n">
        <v>32369156.3616758</v>
      </c>
      <c r="D67" s="0" t="n">
        <v>-3327962.39195371</v>
      </c>
      <c r="E67" s="0" t="n">
        <v>-10.2812762704373</v>
      </c>
      <c r="F67" s="0" t="n">
        <v>22.1174330640074</v>
      </c>
      <c r="G67" s="0" t="n">
        <v>22.2908921314515</v>
      </c>
      <c r="H67" s="0" t="n">
        <v>-0.173459067444089</v>
      </c>
      <c r="J67" s="0" t="n">
        <v>6.0101319198127</v>
      </c>
      <c r="K67" s="0" t="n">
        <v>5.63258984427808</v>
      </c>
      <c r="L67" s="0" t="n">
        <v>0.377542075534623</v>
      </c>
      <c r="M67" s="0" t="n">
        <v>6.7028149745033</v>
      </c>
      <c r="N67" s="0" t="n">
        <v>4832039.35573965</v>
      </c>
      <c r="O67" s="0" t="n">
        <v>5746762.54734903</v>
      </c>
      <c r="P67" s="0" t="n">
        <v>-914723.191609383</v>
      </c>
      <c r="Q67" s="0" t="n">
        <v>-15.9171913590086</v>
      </c>
      <c r="R67" s="0" t="n">
        <v>27.2278801169441</v>
      </c>
      <c r="S67" s="0" t="n">
        <v>28.2350497509613</v>
      </c>
      <c r="T67" s="0" t="n">
        <v>-1.00716963401723</v>
      </c>
      <c r="V67" s="0" t="n">
        <v>60469389.737008</v>
      </c>
      <c r="W67" s="0" t="n">
        <v>62879838.0164179</v>
      </c>
      <c r="X67" s="0" t="n">
        <v>-2410448.27940995</v>
      </c>
      <c r="Y67" s="0" t="n">
        <v>-3.83341998874199</v>
      </c>
      <c r="Z67" s="0" t="n">
        <v>22.0453121733875</v>
      </c>
      <c r="AA67" s="0" t="n">
        <v>21.6629242084262</v>
      </c>
      <c r="AB67" s="0" t="n">
        <v>0.382387964961289</v>
      </c>
      <c r="AD67" s="0" t="n">
        <v>5.9951082312096</v>
      </c>
      <c r="AE67" s="0" t="n">
        <v>5.77454892082436</v>
      </c>
      <c r="AF67" s="0" t="n">
        <v>0.220559310385243</v>
      </c>
      <c r="AG67" s="0" t="n">
        <v>3.81950717552768</v>
      </c>
      <c r="AH67" s="0" t="n">
        <v>10086455.0571771</v>
      </c>
      <c r="AI67" s="0" t="n">
        <v>10889134.1780236</v>
      </c>
      <c r="AJ67" s="0" t="n">
        <v>-802679.120846547</v>
      </c>
      <c r="AK67" s="0" t="n">
        <v>-7.37137689483622</v>
      </c>
      <c r="AL67" s="0" t="n">
        <v>27.052057056314</v>
      </c>
      <c r="AM67" s="0" t="n">
        <v>26.9211918574212</v>
      </c>
      <c r="AN67" s="0" t="n">
        <v>0.130865198892803</v>
      </c>
      <c r="AP67" s="0" t="n">
        <v>336300116.702692</v>
      </c>
      <c r="AQ67" s="0" t="n">
        <v>313945600.073139</v>
      </c>
      <c r="AR67" s="0" t="n">
        <v>22354516.6295533</v>
      </c>
      <c r="AS67" s="0" t="n">
        <v>7.12050642670112</v>
      </c>
      <c r="AT67" s="0" t="n">
        <v>21.3238731759995</v>
      </c>
      <c r="AU67" s="0" t="n">
        <v>20.2814633976182</v>
      </c>
      <c r="AV67" s="0" t="n">
        <v>1.0424097783813</v>
      </c>
      <c r="AX67" s="0" t="n">
        <v>6.01113042354517</v>
      </c>
      <c r="AY67" s="0" t="n">
        <v>6.02868686948006</v>
      </c>
      <c r="AZ67" s="0" t="n">
        <v>-0.0175564459348854</v>
      </c>
      <c r="BA67" s="0" t="n">
        <v>-0.291215090698508</v>
      </c>
      <c r="BB67" s="0" t="n">
        <v>55946235.2347952</v>
      </c>
      <c r="BC67" s="0" t="n">
        <v>52075287.1844239</v>
      </c>
      <c r="BD67" s="0" t="n">
        <v>3870948.05037138</v>
      </c>
      <c r="BE67" s="0" t="n">
        <v>7.43336860853494</v>
      </c>
      <c r="BF67" s="0" t="n">
        <v>25.9353687718714</v>
      </c>
      <c r="BG67" s="0" t="n">
        <v>24.0720361253074</v>
      </c>
      <c r="BH67" s="0" t="n">
        <v>1.86333264656408</v>
      </c>
      <c r="BJ67" s="0" t="n">
        <v>852653394.539621</v>
      </c>
      <c r="BK67" s="0" t="n">
        <v>794115964.873706</v>
      </c>
      <c r="BL67" s="0" t="n">
        <v>58537429.6659148</v>
      </c>
      <c r="BM67" s="0" t="n">
        <v>7.37139564688444</v>
      </c>
      <c r="BN67" s="0" t="n">
        <v>21.5641146426266</v>
      </c>
      <c r="BO67" s="0" t="n">
        <v>20.8631074585174</v>
      </c>
      <c r="BP67" s="0" t="n">
        <v>0.701007184109127</v>
      </c>
      <c r="BR67" s="0" t="n">
        <v>6.19235113584076</v>
      </c>
      <c r="BS67" s="0" t="n">
        <v>6.2489091711133</v>
      </c>
      <c r="BT67" s="0" t="n">
        <v>-0.0565580352725466</v>
      </c>
      <c r="BU67" s="0" t="n">
        <v>-0.905086531486106</v>
      </c>
      <c r="BV67" s="0" t="n">
        <v>137694613.214768</v>
      </c>
      <c r="BW67" s="0" t="n">
        <v>127080734.113507</v>
      </c>
      <c r="BX67" s="0" t="n">
        <v>10613879.1012606</v>
      </c>
      <c r="BY67" s="0" t="n">
        <v>8.35207569054519</v>
      </c>
      <c r="BZ67" s="0" t="n">
        <v>26.2065383647615</v>
      </c>
      <c r="CA67" s="0" t="n">
        <v>24.5531201986141</v>
      </c>
      <c r="CB67" s="0" t="n">
        <v>1.65341816614743</v>
      </c>
    </row>
    <row r="68" customFormat="false" ht="12.75" hidden="false" customHeight="true" outlineLevel="0" collapsed="false">
      <c r="A68" s="0" t="s">
        <v>140</v>
      </c>
      <c r="B68" s="0" t="n">
        <v>675117.298681492</v>
      </c>
      <c r="C68" s="0" t="n">
        <v>556469.497372206</v>
      </c>
      <c r="D68" s="0" t="n">
        <v>118647.801309285</v>
      </c>
      <c r="E68" s="0" t="n">
        <v>21.3215282903324</v>
      </c>
      <c r="F68" s="0" t="n">
        <v>0.514161424613229</v>
      </c>
      <c r="G68" s="0" t="n">
        <v>0.383210529238666</v>
      </c>
      <c r="H68" s="0" t="n">
        <v>0.130950895374563</v>
      </c>
      <c r="J68" s="0" t="n">
        <v>5.10342799611079</v>
      </c>
      <c r="K68" s="0" t="n">
        <v>6.14359292330514</v>
      </c>
      <c r="L68" s="0" t="n">
        <v>-1.04016492719435</v>
      </c>
      <c r="M68" s="0" t="n">
        <v>-16.930889467767</v>
      </c>
      <c r="N68" s="0" t="n">
        <v>132287.023388198</v>
      </c>
      <c r="O68" s="0" t="n">
        <v>90577.2085356261</v>
      </c>
      <c r="P68" s="0" t="n">
        <v>41709.8148525717</v>
      </c>
      <c r="Q68" s="0" t="n">
        <v>46.048907365219</v>
      </c>
      <c r="R68" s="0" t="n">
        <v>0.74541926268932</v>
      </c>
      <c r="S68" s="0" t="n">
        <v>0.445024823669868</v>
      </c>
      <c r="T68" s="0" t="n">
        <v>0.300394439019453</v>
      </c>
      <c r="V68" s="0" t="n">
        <v>1465969.76293183</v>
      </c>
      <c r="W68" s="0" t="n">
        <v>1109333.58574242</v>
      </c>
      <c r="X68" s="0" t="n">
        <v>356636.177189415</v>
      </c>
      <c r="Y68" s="0" t="n">
        <v>32.1486865423567</v>
      </c>
      <c r="Z68" s="0" t="n">
        <v>0.534448275418931</v>
      </c>
      <c r="AA68" s="0" t="n">
        <v>0.382179887033504</v>
      </c>
      <c r="AB68" s="0" t="n">
        <v>0.152268388385426</v>
      </c>
      <c r="AD68" s="0" t="n">
        <v>5.12857379530897</v>
      </c>
      <c r="AE68" s="0" t="n">
        <v>5.82624359260066</v>
      </c>
      <c r="AF68" s="0" t="n">
        <v>-0.697669797291685</v>
      </c>
      <c r="AG68" s="0" t="n">
        <v>-11.9746074156207</v>
      </c>
      <c r="AH68" s="0" t="n">
        <v>285843.554454209</v>
      </c>
      <c r="AI68" s="0" t="n">
        <v>190402.884484828</v>
      </c>
      <c r="AJ68" s="0" t="n">
        <v>95440.6699693805</v>
      </c>
      <c r="AK68" s="0" t="n">
        <v>50.1256429111426</v>
      </c>
      <c r="AL68" s="0" t="n">
        <v>0.766637644290364</v>
      </c>
      <c r="AM68" s="0" t="n">
        <v>0.470732796531011</v>
      </c>
      <c r="AN68" s="0" t="n">
        <v>0.295904847759353</v>
      </c>
      <c r="AP68" s="0" t="n">
        <v>9714126.53328115</v>
      </c>
      <c r="AQ68" s="0" t="n">
        <v>5493123.23856356</v>
      </c>
      <c r="AR68" s="0" t="n">
        <v>4221003.29471758</v>
      </c>
      <c r="AS68" s="0" t="n">
        <v>76.8415910475979</v>
      </c>
      <c r="AT68" s="0" t="n">
        <v>0.61594626919034</v>
      </c>
      <c r="AU68" s="0" t="n">
        <v>0.354865868085358</v>
      </c>
      <c r="AV68" s="0" t="n">
        <v>0.261080401104982</v>
      </c>
      <c r="AX68" s="0" t="n">
        <v>5.1426236471297</v>
      </c>
      <c r="AY68" s="0" t="n">
        <v>5.91410720383638</v>
      </c>
      <c r="AZ68" s="0" t="n">
        <v>-0.771483556706688</v>
      </c>
      <c r="BA68" s="0" t="n">
        <v>-13.0448016939267</v>
      </c>
      <c r="BB68" s="0" t="n">
        <v>1888943.69874859</v>
      </c>
      <c r="BC68" s="0" t="n">
        <v>928816.987794923</v>
      </c>
      <c r="BD68" s="0" t="n">
        <v>960126.71095367</v>
      </c>
      <c r="BE68" s="0" t="n">
        <v>103.370924904494</v>
      </c>
      <c r="BF68" s="0" t="n">
        <v>0.87567020749018</v>
      </c>
      <c r="BG68" s="0" t="n">
        <v>0.429349837377107</v>
      </c>
      <c r="BH68" s="0" t="n">
        <v>0.446320370113073</v>
      </c>
      <c r="BJ68" s="0" t="n">
        <v>18444533.3529599</v>
      </c>
      <c r="BK68" s="0" t="n">
        <v>11475038.9520707</v>
      </c>
      <c r="BL68" s="0" t="n">
        <v>6969494.40088912</v>
      </c>
      <c r="BM68" s="0" t="n">
        <v>60.7361284785132</v>
      </c>
      <c r="BN68" s="0" t="n">
        <v>0.4664732871529</v>
      </c>
      <c r="BO68" s="0" t="n">
        <v>0.301473564740383</v>
      </c>
      <c r="BP68" s="0" t="n">
        <v>0.164999722412517</v>
      </c>
      <c r="BR68" s="0" t="n">
        <v>5.37817090861138</v>
      </c>
      <c r="BS68" s="0" t="n">
        <v>6.12314640516001</v>
      </c>
      <c r="BT68" s="0" t="n">
        <v>-0.744975496548622</v>
      </c>
      <c r="BU68" s="0" t="n">
        <v>-12.1665471843173</v>
      </c>
      <c r="BV68" s="0" t="n">
        <v>3429517.89118991</v>
      </c>
      <c r="BW68" s="0" t="n">
        <v>1874042.88461903</v>
      </c>
      <c r="BX68" s="0" t="n">
        <v>1555475.00657088</v>
      </c>
      <c r="BY68" s="0" t="n">
        <v>83.0010358534075</v>
      </c>
      <c r="BZ68" s="0" t="n">
        <v>0.652718287881906</v>
      </c>
      <c r="CA68" s="0" t="n">
        <v>0.362081636720085</v>
      </c>
      <c r="CB68" s="0" t="n">
        <v>0.290636651161821</v>
      </c>
    </row>
    <row r="69" customFormat="false" ht="12.75" hidden="false" customHeight="true" outlineLevel="0" collapsed="false">
      <c r="A69" s="0" t="s">
        <v>141</v>
      </c>
      <c r="B69" s="0" t="n">
        <v>179514696.89117</v>
      </c>
      <c r="C69" s="0" t="n">
        <v>197170248.194216</v>
      </c>
      <c r="D69" s="0" t="n">
        <v>-17655551.3030458</v>
      </c>
      <c r="E69" s="0" t="n">
        <v>-8.95447029394353</v>
      </c>
      <c r="J69" s="0" t="n">
        <v>7.82459969291684</v>
      </c>
      <c r="K69" s="0" t="n">
        <v>7.53217053527681</v>
      </c>
      <c r="L69" s="0" t="n">
        <v>0.292429157640036</v>
      </c>
      <c r="M69" s="0" t="n">
        <v>3.88240224076777</v>
      </c>
      <c r="N69" s="0" t="n">
        <v>22942348.993735</v>
      </c>
      <c r="O69" s="0" t="n">
        <v>26177082.3258411</v>
      </c>
      <c r="P69" s="0" t="n">
        <v>-3234733.33210611</v>
      </c>
      <c r="Q69" s="0" t="n">
        <v>-12.3571194522046</v>
      </c>
      <c r="V69" s="0" t="n">
        <v>372178369.349742</v>
      </c>
      <c r="W69" s="0" t="n">
        <v>392930643.663805</v>
      </c>
      <c r="X69" s="0" t="n">
        <v>-20752274.3140634</v>
      </c>
      <c r="Y69" s="0" t="n">
        <v>-5.28140898367275</v>
      </c>
      <c r="AD69" s="0" t="n">
        <v>7.7978286256694</v>
      </c>
      <c r="AE69" s="0" t="n">
        <v>7.58080180951944</v>
      </c>
      <c r="AF69" s="0" t="n">
        <v>0.217026816149965</v>
      </c>
      <c r="AG69" s="0" t="n">
        <v>2.86284777788859</v>
      </c>
      <c r="AH69" s="0" t="n">
        <v>47728462.2701993</v>
      </c>
      <c r="AI69" s="0" t="n">
        <v>51832332.9822962</v>
      </c>
      <c r="AJ69" s="0" t="n">
        <v>-4103870.71209696</v>
      </c>
      <c r="AK69" s="0" t="n">
        <v>-7.91758826194197</v>
      </c>
      <c r="AP69" s="0" t="n">
        <v>2101882866.16805</v>
      </c>
      <c r="AQ69" s="0" t="n">
        <v>2079212591.18167</v>
      </c>
      <c r="AR69" s="0" t="n">
        <v>22670274.9863834</v>
      </c>
      <c r="AS69" s="0" t="n">
        <v>1.09032982401763</v>
      </c>
      <c r="AX69" s="0" t="n">
        <v>7.71948668671157</v>
      </c>
      <c r="AY69" s="0" t="n">
        <v>7.55419741805766</v>
      </c>
      <c r="AZ69" s="0" t="n">
        <v>0.165289268653909</v>
      </c>
      <c r="BA69" s="0" t="n">
        <v>2.18804539392629</v>
      </c>
      <c r="BB69" s="0" t="n">
        <v>272282724.418226</v>
      </c>
      <c r="BC69" s="0" t="n">
        <v>275239377.0133</v>
      </c>
      <c r="BD69" s="0" t="n">
        <v>-2956652.5950737</v>
      </c>
      <c r="BE69" s="0" t="n">
        <v>-1.0742113382021</v>
      </c>
      <c r="BJ69" s="0" t="n">
        <v>5564168081.14628</v>
      </c>
      <c r="BK69" s="0" t="n">
        <v>5401263927.93193</v>
      </c>
      <c r="BL69" s="0" t="n">
        <v>162904153.214351</v>
      </c>
      <c r="BM69" s="0" t="n">
        <v>3.01603764207695</v>
      </c>
      <c r="BR69" s="0" t="n">
        <v>7.96080680566575</v>
      </c>
      <c r="BS69" s="0" t="n">
        <v>7.79376352606673</v>
      </c>
      <c r="BT69" s="0" t="n">
        <v>0.167043279599025</v>
      </c>
      <c r="BU69" s="0" t="n">
        <v>2.14329417412189</v>
      </c>
      <c r="BV69" s="0" t="n">
        <v>698945247.256374</v>
      </c>
      <c r="BW69" s="0" t="n">
        <v>693023840.13411</v>
      </c>
      <c r="BX69" s="0" t="n">
        <v>5921407.12226415</v>
      </c>
      <c r="BY69" s="0" t="n">
        <v>0.854430508641415</v>
      </c>
    </row>
    <row r="70" customFormat="false" ht="12.75" hidden="false" customHeight="true" outlineLevel="0" collapsed="false">
      <c r="A70" s="0" t="s">
        <v>142</v>
      </c>
      <c r="B70" s="0" t="n">
        <v>112288836.331031</v>
      </c>
      <c r="C70" s="0" t="n">
        <v>124706001.624289</v>
      </c>
      <c r="D70" s="0" t="n">
        <v>-12417165.2932575</v>
      </c>
      <c r="E70" s="0" t="n">
        <v>-9.95715132513641</v>
      </c>
      <c r="J70" s="0" t="n">
        <v>7.94808772992866</v>
      </c>
      <c r="K70" s="0" t="n">
        <v>7.72172938577485</v>
      </c>
      <c r="L70" s="0" t="n">
        <v>0.226358344153806</v>
      </c>
      <c r="M70" s="0" t="n">
        <v>2.93144621942863</v>
      </c>
      <c r="N70" s="0" t="n">
        <v>14127780.183931</v>
      </c>
      <c r="O70" s="0" t="n">
        <v>16150009.3300375</v>
      </c>
      <c r="P70" s="0" t="n">
        <v>-2022229.14610652</v>
      </c>
      <c r="Q70" s="0" t="n">
        <v>-12.5215354665174</v>
      </c>
      <c r="V70" s="0" t="n">
        <v>234451777.777415</v>
      </c>
      <c r="W70" s="0" t="n">
        <v>251009362.547708</v>
      </c>
      <c r="X70" s="0" t="n">
        <v>-16557584.7702935</v>
      </c>
      <c r="Y70" s="0" t="n">
        <v>-6.59640126656491</v>
      </c>
      <c r="AD70" s="0" t="n">
        <v>7.89917541550316</v>
      </c>
      <c r="AE70" s="0" t="n">
        <v>7.69972426826426</v>
      </c>
      <c r="AF70" s="0" t="n">
        <v>0.199451147238908</v>
      </c>
      <c r="AG70" s="0" t="n">
        <v>2.59036739875193</v>
      </c>
      <c r="AH70" s="0" t="n">
        <v>29680538.2138081</v>
      </c>
      <c r="AI70" s="0" t="n">
        <v>32599785.8887346</v>
      </c>
      <c r="AJ70" s="0" t="n">
        <v>-2919247.67492653</v>
      </c>
      <c r="AK70" s="0" t="n">
        <v>-8.95480628274718</v>
      </c>
      <c r="AP70" s="0" t="n">
        <v>1354081429.17209</v>
      </c>
      <c r="AQ70" s="0" t="n">
        <v>1361421846.88368</v>
      </c>
      <c r="AR70" s="0" t="n">
        <v>-7340417.71159434</v>
      </c>
      <c r="AS70" s="0" t="n">
        <v>-0.539172904298303</v>
      </c>
      <c r="AX70" s="0" t="n">
        <v>7.79661799197554</v>
      </c>
      <c r="AY70" s="0" t="n">
        <v>7.52527093935524</v>
      </c>
      <c r="AZ70" s="0" t="n">
        <v>0.271347052620299</v>
      </c>
      <c r="BA70" s="0" t="n">
        <v>3.60581107055194</v>
      </c>
      <c r="BB70" s="0" t="n">
        <v>173675487.315877</v>
      </c>
      <c r="BC70" s="0" t="n">
        <v>180913332.935801</v>
      </c>
      <c r="BD70" s="0" t="n">
        <v>-7237845.61992374</v>
      </c>
      <c r="BE70" s="0" t="n">
        <v>-4.00072537632822</v>
      </c>
      <c r="BJ70" s="0" t="n">
        <v>3478914191.90417</v>
      </c>
      <c r="BK70" s="0" t="n">
        <v>3443125578.05271</v>
      </c>
      <c r="BL70" s="0" t="n">
        <v>35788613.8514524</v>
      </c>
      <c r="BM70" s="0" t="n">
        <v>1.0394222644558</v>
      </c>
      <c r="BR70" s="0" t="n">
        <v>8.00340152567968</v>
      </c>
      <c r="BS70" s="0" t="n">
        <v>7.71578672773844</v>
      </c>
      <c r="BT70" s="0" t="n">
        <v>0.287614797941234</v>
      </c>
      <c r="BU70" s="0" t="n">
        <v>3.72761466963897</v>
      </c>
      <c r="BV70" s="0" t="n">
        <v>434679452.323083</v>
      </c>
      <c r="BW70" s="0" t="n">
        <v>446244265.10839</v>
      </c>
      <c r="BX70" s="0" t="n">
        <v>-11564812.7853078</v>
      </c>
      <c r="BY70" s="0" t="n">
        <v>-2.59158799105211</v>
      </c>
    </row>
    <row r="71" customFormat="false" ht="12.75" hidden="false" customHeight="true" outlineLevel="0" collapsed="false">
      <c r="A71" s="0" t="s">
        <v>143</v>
      </c>
      <c r="B71" s="0" t="n">
        <v>61017469.8535342</v>
      </c>
      <c r="C71" s="0" t="n">
        <v>65211520.0722992</v>
      </c>
      <c r="D71" s="0" t="n">
        <v>-4194050.21876507</v>
      </c>
      <c r="E71" s="0" t="n">
        <v>-6.43145599752187</v>
      </c>
      <c r="J71" s="0" t="n">
        <v>7.87183898667262</v>
      </c>
      <c r="K71" s="0" t="n">
        <v>7.40155286826972</v>
      </c>
      <c r="L71" s="0" t="n">
        <v>0.470286118402903</v>
      </c>
      <c r="M71" s="0" t="n">
        <v>6.35388447225729</v>
      </c>
      <c r="N71" s="0" t="n">
        <v>7751361.52515816</v>
      </c>
      <c r="O71" s="0" t="n">
        <v>8810518.71585752</v>
      </c>
      <c r="P71" s="0" t="n">
        <v>-1059157.19069936</v>
      </c>
      <c r="Q71" s="0" t="n">
        <v>-12.0215077551909</v>
      </c>
      <c r="V71" s="0" t="n">
        <v>125196754.206392</v>
      </c>
      <c r="W71" s="0" t="n">
        <v>127825973.996496</v>
      </c>
      <c r="X71" s="0" t="n">
        <v>-2629219.79010426</v>
      </c>
      <c r="Y71" s="0" t="n">
        <v>-2.05687444257325</v>
      </c>
      <c r="AD71" s="0" t="n">
        <v>7.86110054790271</v>
      </c>
      <c r="AE71" s="0" t="n">
        <v>7.57426012264994</v>
      </c>
      <c r="AF71" s="0" t="n">
        <v>0.286840425252772</v>
      </c>
      <c r="AG71" s="0" t="n">
        <v>3.78704217452223</v>
      </c>
      <c r="AH71" s="0" t="n">
        <v>15926110.2746986</v>
      </c>
      <c r="AI71" s="0" t="n">
        <v>16876364.4140301</v>
      </c>
      <c r="AJ71" s="0" t="n">
        <v>-950254.139331466</v>
      </c>
      <c r="AK71" s="0" t="n">
        <v>-5.63068037652397</v>
      </c>
      <c r="AP71" s="0" t="n">
        <v>679737613.111552</v>
      </c>
      <c r="AQ71" s="0" t="n">
        <v>648351704.2486</v>
      </c>
      <c r="AR71" s="0" t="n">
        <v>31385908.8629515</v>
      </c>
      <c r="AS71" s="0" t="n">
        <v>4.84087705134142</v>
      </c>
      <c r="AX71" s="0" t="n">
        <v>7.78696531108217</v>
      </c>
      <c r="AY71" s="0" t="n">
        <v>7.83263184892161</v>
      </c>
      <c r="AZ71" s="0" t="n">
        <v>-0.0456665378394439</v>
      </c>
      <c r="BA71" s="0" t="n">
        <v>-0.583029289774818</v>
      </c>
      <c r="BB71" s="0" t="n">
        <v>87291722.2507939</v>
      </c>
      <c r="BC71" s="0" t="n">
        <v>82775715.334797</v>
      </c>
      <c r="BD71" s="0" t="n">
        <v>4516006.91599691</v>
      </c>
      <c r="BE71" s="0" t="n">
        <v>5.45571475611094</v>
      </c>
      <c r="BJ71" s="0" t="n">
        <v>1863663790.52589</v>
      </c>
      <c r="BK71" s="0" t="n">
        <v>1754574938.33351</v>
      </c>
      <c r="BL71" s="0" t="n">
        <v>109088852.192377</v>
      </c>
      <c r="BM71" s="0" t="n">
        <v>6.21739486920914</v>
      </c>
      <c r="BR71" s="0" t="n">
        <v>8.13882173716463</v>
      </c>
      <c r="BS71" s="0" t="n">
        <v>8.24170516597675</v>
      </c>
      <c r="BT71" s="0" t="n">
        <v>-0.10288342881212</v>
      </c>
      <c r="BU71" s="0" t="n">
        <v>-1.24832697530654</v>
      </c>
      <c r="BV71" s="0" t="n">
        <v>228984471.058724</v>
      </c>
      <c r="BW71" s="0" t="n">
        <v>212889796.831936</v>
      </c>
      <c r="BX71" s="0" t="n">
        <v>16094674.2267876</v>
      </c>
      <c r="BY71" s="0" t="n">
        <v>7.5600965693501</v>
      </c>
    </row>
    <row r="72" customFormat="false" ht="12.75" hidden="false" customHeight="true" outlineLevel="0" collapsed="false">
      <c r="A72" s="0" t="s">
        <v>144</v>
      </c>
      <c r="B72" s="0" t="n">
        <v>1234328.22383533</v>
      </c>
      <c r="C72" s="0" t="n">
        <v>1190939.53019265</v>
      </c>
      <c r="D72" s="0" t="n">
        <v>43388.6936426812</v>
      </c>
      <c r="E72" s="0" t="n">
        <v>3.64323230043951</v>
      </c>
      <c r="J72" s="0" t="n">
        <v>5.24449039957414</v>
      </c>
      <c r="K72" s="0" t="n">
        <v>5.66673846763045</v>
      </c>
      <c r="L72" s="0" t="n">
        <v>-0.422248068056304</v>
      </c>
      <c r="M72" s="0" t="n">
        <v>-7.45134208095663</v>
      </c>
      <c r="N72" s="0" t="n">
        <v>235357.13287521</v>
      </c>
      <c r="O72" s="0" t="n">
        <v>210163.136519453</v>
      </c>
      <c r="P72" s="0" t="n">
        <v>25193.996355757</v>
      </c>
      <c r="Q72" s="0" t="n">
        <v>11.9878284902857</v>
      </c>
      <c r="V72" s="0" t="n">
        <v>2607462.40018256</v>
      </c>
      <c r="W72" s="0" t="n">
        <v>2343894.64280449</v>
      </c>
      <c r="X72" s="0" t="n">
        <v>263567.757378066</v>
      </c>
      <c r="Y72" s="0" t="n">
        <v>11.2448636796535</v>
      </c>
      <c r="AD72" s="0" t="n">
        <v>5.23490281162451</v>
      </c>
      <c r="AE72" s="0" t="n">
        <v>5.5170173336305</v>
      </c>
      <c r="AF72" s="0" t="n">
        <v>-0.282114522005981</v>
      </c>
      <c r="AG72" s="0" t="n">
        <v>-5.1135333631503</v>
      </c>
      <c r="AH72" s="0" t="n">
        <v>498091.845065868</v>
      </c>
      <c r="AI72" s="0" t="n">
        <v>424848.156360981</v>
      </c>
      <c r="AJ72" s="0" t="n">
        <v>73243.6887048876</v>
      </c>
      <c r="AK72" s="0" t="n">
        <v>17.2399685883666</v>
      </c>
      <c r="AP72" s="0" t="n">
        <v>15339649.2808292</v>
      </c>
      <c r="AQ72" s="0" t="n">
        <v>11537816.759449</v>
      </c>
      <c r="AR72" s="0" t="n">
        <v>3801832.52138013</v>
      </c>
      <c r="AS72" s="0" t="n">
        <v>32.9510565182669</v>
      </c>
      <c r="AX72" s="0" t="n">
        <v>5.18843856536156</v>
      </c>
      <c r="AY72" s="0" t="n">
        <v>5.51042927341248</v>
      </c>
      <c r="AZ72" s="0" t="n">
        <v>-0.321990708050917</v>
      </c>
      <c r="BA72" s="0" t="n">
        <v>-5.84329626739798</v>
      </c>
      <c r="BB72" s="0" t="n">
        <v>2956505.90974285</v>
      </c>
      <c r="BC72" s="0" t="n">
        <v>2093814.50826679</v>
      </c>
      <c r="BD72" s="0" t="n">
        <v>862691.401476066</v>
      </c>
      <c r="BE72" s="0" t="n">
        <v>41.2019019865415</v>
      </c>
      <c r="BJ72" s="0" t="n">
        <v>37338902.767139</v>
      </c>
      <c r="BK72" s="0" t="n">
        <v>30446411.506305</v>
      </c>
      <c r="BL72" s="0" t="n">
        <v>6892491.26083399</v>
      </c>
      <c r="BM72" s="0" t="n">
        <v>22.6381071523212</v>
      </c>
      <c r="BR72" s="0" t="n">
        <v>5.36236040762171</v>
      </c>
      <c r="BS72" s="0" t="n">
        <v>5.56444226984319</v>
      </c>
      <c r="BT72" s="0" t="n">
        <v>-0.202081862221478</v>
      </c>
      <c r="BU72" s="0" t="n">
        <v>-3.63166427867663</v>
      </c>
      <c r="BV72" s="0" t="n">
        <v>6963146.81013755</v>
      </c>
      <c r="BW72" s="0" t="n">
        <v>5471601.65023386</v>
      </c>
      <c r="BX72" s="0" t="n">
        <v>1491545.15990369</v>
      </c>
      <c r="BY72" s="0" t="n">
        <v>27.2597541862344</v>
      </c>
    </row>
    <row r="73" customFormat="false" ht="12.75" hidden="false" customHeight="true" outlineLevel="0" collapsed="false">
      <c r="A73" s="0" t="s">
        <v>145</v>
      </c>
      <c r="B73" s="0" t="n">
        <v>201085340.631834</v>
      </c>
      <c r="C73" s="0" t="n">
        <v>180632485.510534</v>
      </c>
      <c r="D73" s="0" t="n">
        <v>20452855.1212999</v>
      </c>
      <c r="E73" s="0" t="n">
        <v>11.3229107507946</v>
      </c>
      <c r="F73" s="0" t="n">
        <v>100</v>
      </c>
      <c r="G73" s="0" t="n">
        <v>100</v>
      </c>
      <c r="H73" s="0" t="n">
        <v>2.8421709430404E-014</v>
      </c>
      <c r="J73" s="0" t="n">
        <v>33.122488695865</v>
      </c>
      <c r="K73" s="0" t="n">
        <v>32.7905152218422</v>
      </c>
      <c r="L73" s="0" t="n">
        <v>0.331973474022846</v>
      </c>
      <c r="M73" s="0" t="n">
        <v>1.01240700787072</v>
      </c>
      <c r="N73" s="0" t="n">
        <v>6070961.10676423</v>
      </c>
      <c r="O73" s="0" t="n">
        <v>5508680.91850575</v>
      </c>
      <c r="P73" s="0" t="n">
        <v>562280.188258474</v>
      </c>
      <c r="Q73" s="0" t="n">
        <v>10.2071656822518</v>
      </c>
      <c r="R73" s="0" t="n">
        <v>100</v>
      </c>
      <c r="S73" s="0" t="n">
        <v>100</v>
      </c>
      <c r="T73" s="0" t="n">
        <v>-5.6843418860808E-014</v>
      </c>
      <c r="V73" s="0" t="n">
        <v>407017281.152665</v>
      </c>
      <c r="W73" s="0" t="n">
        <v>365248280.864189</v>
      </c>
      <c r="X73" s="0" t="n">
        <v>41769000.2884754</v>
      </c>
      <c r="Y73" s="0" t="n">
        <v>11.4357828569784</v>
      </c>
      <c r="Z73" s="0" t="n">
        <v>100</v>
      </c>
      <c r="AA73" s="0" t="n">
        <v>100</v>
      </c>
      <c r="AB73" s="0" t="n">
        <v>1.4210854715202E-014</v>
      </c>
      <c r="AD73" s="0" t="n">
        <v>33.1775480557055</v>
      </c>
      <c r="AE73" s="0" t="n">
        <v>33.1389174678678</v>
      </c>
      <c r="AF73" s="0" t="n">
        <v>0.0386305878376803</v>
      </c>
      <c r="AG73" s="0" t="n">
        <v>0.116571664946923</v>
      </c>
      <c r="AH73" s="0" t="n">
        <v>12267852.9609626</v>
      </c>
      <c r="AI73" s="0" t="n">
        <v>11021732.4153193</v>
      </c>
      <c r="AJ73" s="0" t="n">
        <v>1246120.54564328</v>
      </c>
      <c r="AK73" s="0" t="n">
        <v>11.3060315627993</v>
      </c>
      <c r="AL73" s="0" t="n">
        <v>100</v>
      </c>
      <c r="AM73" s="0" t="n">
        <v>100</v>
      </c>
      <c r="AN73" s="0" t="n">
        <v>2.8421709430404E-014</v>
      </c>
      <c r="AP73" s="0" t="n">
        <v>2058873978.16318</v>
      </c>
      <c r="AQ73" s="0" t="n">
        <v>1844313751.50114</v>
      </c>
      <c r="AR73" s="0" t="n">
        <v>214560226.662045</v>
      </c>
      <c r="AS73" s="0" t="n">
        <v>11.6336077029957</v>
      </c>
      <c r="AT73" s="0" t="n">
        <v>100</v>
      </c>
      <c r="AU73" s="0" t="n">
        <v>100</v>
      </c>
      <c r="AV73" s="0" t="n">
        <v>4.2632564145606E-014</v>
      </c>
      <c r="AX73" s="0" t="n">
        <v>33.1523409572676</v>
      </c>
      <c r="AY73" s="0" t="n">
        <v>33.5280569680029</v>
      </c>
      <c r="AZ73" s="0" t="n">
        <v>-0.375716010735381</v>
      </c>
      <c r="BA73" s="0" t="n">
        <v>-1.12060180252599</v>
      </c>
      <c r="BB73" s="0" t="n">
        <v>62103426.7479637</v>
      </c>
      <c r="BC73" s="0" t="n">
        <v>55008071.397076</v>
      </c>
      <c r="BD73" s="0" t="n">
        <v>7095355.35088769</v>
      </c>
      <c r="BE73" s="0" t="n">
        <v>12.8987531660033</v>
      </c>
      <c r="BF73" s="0" t="n">
        <v>100</v>
      </c>
      <c r="BG73" s="0" t="n">
        <v>100</v>
      </c>
      <c r="BH73" s="0" t="n">
        <v>0</v>
      </c>
      <c r="BJ73" s="0" t="n">
        <v>6525826862.16695</v>
      </c>
      <c r="BK73" s="0" t="n">
        <v>5639513319.43398</v>
      </c>
      <c r="BL73" s="0" t="n">
        <v>886313542.732966</v>
      </c>
      <c r="BM73" s="0" t="n">
        <v>15.7161352856229</v>
      </c>
      <c r="BN73" s="0" t="n">
        <v>100</v>
      </c>
      <c r="BO73" s="0" t="n">
        <v>100</v>
      </c>
      <c r="BP73" s="0" t="n">
        <v>-2.8421709430404E-014</v>
      </c>
      <c r="BR73" s="0" t="n">
        <v>33.5153409292349</v>
      </c>
      <c r="BS73" s="0" t="n">
        <v>34.3111067486037</v>
      </c>
      <c r="BT73" s="0" t="n">
        <v>-0.795765819368732</v>
      </c>
      <c r="BU73" s="0" t="n">
        <v>-2.31926596014312</v>
      </c>
      <c r="BV73" s="0" t="n">
        <v>194711635.962341</v>
      </c>
      <c r="BW73" s="0" t="n">
        <v>164364074.897219</v>
      </c>
      <c r="BX73" s="0" t="n">
        <v>30347561.0651219</v>
      </c>
      <c r="BY73" s="0" t="n">
        <v>18.4636217397865</v>
      </c>
      <c r="BZ73" s="0" t="n">
        <v>100</v>
      </c>
      <c r="CA73" s="0" t="n">
        <v>100</v>
      </c>
      <c r="CB73" s="0" t="n">
        <v>-1.4210854715202E-014</v>
      </c>
    </row>
    <row r="74" customFormat="false" ht="12.75" hidden="false" customHeight="true" outlineLevel="0" collapsed="false">
      <c r="A74" s="0" t="s">
        <v>146</v>
      </c>
      <c r="B74" s="0" t="n">
        <v>8116986.8223626</v>
      </c>
      <c r="C74" s="0" t="n">
        <v>7798238.16612391</v>
      </c>
      <c r="D74" s="0" t="n">
        <v>318748.656238694</v>
      </c>
      <c r="E74" s="0" t="n">
        <v>4.08744449000494</v>
      </c>
      <c r="F74" s="0" t="n">
        <v>4.03658804607937</v>
      </c>
      <c r="G74" s="0" t="n">
        <v>4.31718477663815</v>
      </c>
      <c r="H74" s="0" t="n">
        <v>-0.280596730558782</v>
      </c>
      <c r="J74" s="0" t="n">
        <v>23.5440524527385</v>
      </c>
      <c r="K74" s="0" t="n">
        <v>24.077323287933</v>
      </c>
      <c r="L74" s="0" t="n">
        <v>-0.53327083519444</v>
      </c>
      <c r="M74" s="0" t="n">
        <v>-2.2148260785355</v>
      </c>
      <c r="N74" s="0" t="n">
        <v>344757.421801381</v>
      </c>
      <c r="O74" s="0" t="n">
        <v>323883.102488897</v>
      </c>
      <c r="P74" s="0" t="n">
        <v>20874.3193124831</v>
      </c>
      <c r="Q74" s="0" t="n">
        <v>6.4450164741764</v>
      </c>
      <c r="R74" s="0" t="n">
        <v>5.67879476969889</v>
      </c>
      <c r="S74" s="0" t="n">
        <v>5.87950377377733</v>
      </c>
      <c r="T74" s="0" t="n">
        <v>-0.200709004078446</v>
      </c>
      <c r="V74" s="0" t="n">
        <v>16411522.2748717</v>
      </c>
      <c r="W74" s="0" t="n">
        <v>15925080.0786703</v>
      </c>
      <c r="X74" s="0" t="n">
        <v>486442.196201345</v>
      </c>
      <c r="Y74" s="0" t="n">
        <v>3.05456671990538</v>
      </c>
      <c r="Z74" s="0" t="n">
        <v>4.03214385109019</v>
      </c>
      <c r="AA74" s="0" t="n">
        <v>4.36006982455634</v>
      </c>
      <c r="AB74" s="0" t="n">
        <v>-0.327925973466147</v>
      </c>
      <c r="AD74" s="0" t="n">
        <v>23.5753322654816</v>
      </c>
      <c r="AE74" s="0" t="n">
        <v>24.104636304276</v>
      </c>
      <c r="AF74" s="0" t="n">
        <v>-0.529304038794393</v>
      </c>
      <c r="AG74" s="0" t="n">
        <v>-2.19585988401948</v>
      </c>
      <c r="AH74" s="0" t="n">
        <v>696131.112387374</v>
      </c>
      <c r="AI74" s="0" t="n">
        <v>660664.607324745</v>
      </c>
      <c r="AJ74" s="0" t="n">
        <v>35466.5050626282</v>
      </c>
      <c r="AK74" s="0" t="n">
        <v>5.36830710611911</v>
      </c>
      <c r="AL74" s="0" t="n">
        <v>5.67443312699073</v>
      </c>
      <c r="AM74" s="0" t="n">
        <v>5.99419930034299</v>
      </c>
      <c r="AN74" s="0" t="n">
        <v>-0.319766173352257</v>
      </c>
      <c r="AP74" s="0" t="n">
        <v>82421952.4420363</v>
      </c>
      <c r="AQ74" s="0" t="n">
        <v>81140203.2017436</v>
      </c>
      <c r="AR74" s="0" t="n">
        <v>1281749.24029268</v>
      </c>
      <c r="AS74" s="0" t="n">
        <v>1.57967220898596</v>
      </c>
      <c r="AT74" s="0" t="n">
        <v>4.00325388130695</v>
      </c>
      <c r="AU74" s="0" t="n">
        <v>4.39947938010555</v>
      </c>
      <c r="AV74" s="0" t="n">
        <v>-0.396225498798602</v>
      </c>
      <c r="AX74" s="0" t="n">
        <v>23.53055886279</v>
      </c>
      <c r="AY74" s="0" t="n">
        <v>24.3615033899811</v>
      </c>
      <c r="AZ74" s="0" t="n">
        <v>-0.83094452719109</v>
      </c>
      <c r="BA74" s="0" t="n">
        <v>-3.41089182342016</v>
      </c>
      <c r="BB74" s="0" t="n">
        <v>3502762.21328402</v>
      </c>
      <c r="BC74" s="0" t="n">
        <v>3330673.06655275</v>
      </c>
      <c r="BD74" s="0" t="n">
        <v>172089.14673127</v>
      </c>
      <c r="BE74" s="0" t="n">
        <v>5.16679792019883</v>
      </c>
      <c r="BF74" s="0" t="n">
        <v>5.64020762895966</v>
      </c>
      <c r="BG74" s="0" t="n">
        <v>6.05488064198848</v>
      </c>
      <c r="BH74" s="0" t="n">
        <v>-0.414673013028812</v>
      </c>
      <c r="BJ74" s="0" t="n">
        <v>268213763.762113</v>
      </c>
      <c r="BK74" s="0" t="n">
        <v>259140745.22749</v>
      </c>
      <c r="BL74" s="0" t="n">
        <v>9073018.53462291</v>
      </c>
      <c r="BM74" s="0" t="n">
        <v>3.50119334829343</v>
      </c>
      <c r="BN74" s="0" t="n">
        <v>4.11003493391871</v>
      </c>
      <c r="BO74" s="0" t="n">
        <v>4.59509057872922</v>
      </c>
      <c r="BP74" s="0" t="n">
        <v>-0.485055644810502</v>
      </c>
      <c r="BR74" s="0" t="n">
        <v>24.0441232100072</v>
      </c>
      <c r="BS74" s="0" t="n">
        <v>24.5944993533026</v>
      </c>
      <c r="BT74" s="0" t="n">
        <v>-0.550376143295416</v>
      </c>
      <c r="BU74" s="0" t="n">
        <v>-2.23780177587356</v>
      </c>
      <c r="BV74" s="0" t="n">
        <v>11155065.2697738</v>
      </c>
      <c r="BW74" s="0" t="n">
        <v>10536532.6410961</v>
      </c>
      <c r="BX74" s="0" t="n">
        <v>618532.628677676</v>
      </c>
      <c r="BY74" s="0" t="n">
        <v>5.87036219358525</v>
      </c>
      <c r="BZ74" s="0" t="n">
        <v>5.72901830681104</v>
      </c>
      <c r="CA74" s="0" t="n">
        <v>6.41048395014838</v>
      </c>
      <c r="CB74" s="0" t="n">
        <v>-0.681465643337349</v>
      </c>
    </row>
    <row r="75" customFormat="false" ht="12.75" hidden="false" customHeight="true" outlineLevel="0" collapsed="false">
      <c r="A75" s="0" t="s">
        <v>147</v>
      </c>
      <c r="B75" s="0" t="n">
        <v>18138616.5819919</v>
      </c>
      <c r="C75" s="0" t="n">
        <v>16646223.3016198</v>
      </c>
      <c r="D75" s="0" t="n">
        <v>1492393.28037212</v>
      </c>
      <c r="E75" s="0" t="n">
        <v>8.96535660570466</v>
      </c>
      <c r="F75" s="0" t="n">
        <v>9.02035748851619</v>
      </c>
      <c r="G75" s="0" t="n">
        <v>9.21552026180197</v>
      </c>
      <c r="H75" s="0" t="n">
        <v>-0.195162773285789</v>
      </c>
      <c r="J75" s="0" t="n">
        <v>22.5483360599149</v>
      </c>
      <c r="K75" s="0" t="n">
        <v>22.787951419513</v>
      </c>
      <c r="L75" s="0" t="n">
        <v>-0.239615359598051</v>
      </c>
      <c r="M75" s="0" t="n">
        <v>-1.05150022126549</v>
      </c>
      <c r="N75" s="0" t="n">
        <v>804432.599097088</v>
      </c>
      <c r="O75" s="0" t="n">
        <v>730483.534705358</v>
      </c>
      <c r="P75" s="0" t="n">
        <v>73949.0643917294</v>
      </c>
      <c r="Q75" s="0" t="n">
        <v>10.1233033844571</v>
      </c>
      <c r="R75" s="0" t="n">
        <v>13.250498314028</v>
      </c>
      <c r="S75" s="0" t="n">
        <v>13.2605889778692</v>
      </c>
      <c r="T75" s="0" t="n">
        <v>-0.010090663841245</v>
      </c>
      <c r="V75" s="0" t="n">
        <v>36412486.4742051</v>
      </c>
      <c r="W75" s="0" t="n">
        <v>33651604.4720488</v>
      </c>
      <c r="X75" s="0" t="n">
        <v>2760882.00215626</v>
      </c>
      <c r="Y75" s="0" t="n">
        <v>8.2043101524311</v>
      </c>
      <c r="Z75" s="0" t="n">
        <v>8.94617702007287</v>
      </c>
      <c r="AA75" s="0" t="n">
        <v>9.21335054402666</v>
      </c>
      <c r="AB75" s="0" t="n">
        <v>-0.267173523953792</v>
      </c>
      <c r="AD75" s="0" t="n">
        <v>22.6667279489017</v>
      </c>
      <c r="AE75" s="0" t="n">
        <v>22.6335662065115</v>
      </c>
      <c r="AF75" s="0" t="n">
        <v>0.0331617423901136</v>
      </c>
      <c r="AG75" s="0" t="n">
        <v>0.146515763744616</v>
      </c>
      <c r="AH75" s="0" t="n">
        <v>1606428.88361703</v>
      </c>
      <c r="AI75" s="0" t="n">
        <v>1486800.80571516</v>
      </c>
      <c r="AJ75" s="0" t="n">
        <v>119628.077901871</v>
      </c>
      <c r="AK75" s="0" t="n">
        <v>8.04600572195202</v>
      </c>
      <c r="AL75" s="0" t="n">
        <v>13.0946212734114</v>
      </c>
      <c r="AM75" s="0" t="n">
        <v>13.4897196710077</v>
      </c>
      <c r="AN75" s="0" t="n">
        <v>-0.395098397596353</v>
      </c>
      <c r="AP75" s="0" t="n">
        <v>183368234.775586</v>
      </c>
      <c r="AQ75" s="0" t="n">
        <v>176877774.730908</v>
      </c>
      <c r="AR75" s="0" t="n">
        <v>6490460.04467872</v>
      </c>
      <c r="AS75" s="0" t="n">
        <v>3.66946048171001</v>
      </c>
      <c r="AT75" s="0" t="n">
        <v>8.90623888205037</v>
      </c>
      <c r="AU75" s="0" t="n">
        <v>9.5904384265932</v>
      </c>
      <c r="AV75" s="0" t="n">
        <v>-0.684199544542835</v>
      </c>
      <c r="AX75" s="0" t="n">
        <v>22.5913458679094</v>
      </c>
      <c r="AY75" s="0" t="n">
        <v>22.8084349298203</v>
      </c>
      <c r="AZ75" s="0" t="n">
        <v>-0.21708906191088</v>
      </c>
      <c r="BA75" s="0" t="n">
        <v>-0.951792889686842</v>
      </c>
      <c r="BB75" s="0" t="n">
        <v>8116746.82189066</v>
      </c>
      <c r="BC75" s="0" t="n">
        <v>7754928.17789323</v>
      </c>
      <c r="BD75" s="0" t="n">
        <v>361818.643997425</v>
      </c>
      <c r="BE75" s="0" t="n">
        <v>4.66566079913999</v>
      </c>
      <c r="BF75" s="0" t="n">
        <v>13.0697245658136</v>
      </c>
      <c r="BG75" s="0" t="n">
        <v>14.0978005244253</v>
      </c>
      <c r="BH75" s="0" t="n">
        <v>-1.02807595861173</v>
      </c>
      <c r="BJ75" s="0" t="n">
        <v>569775584.392716</v>
      </c>
      <c r="BK75" s="0" t="n">
        <v>530119831.81116</v>
      </c>
      <c r="BL75" s="0" t="n">
        <v>39655752.581556</v>
      </c>
      <c r="BM75" s="0" t="n">
        <v>7.48052613803782</v>
      </c>
      <c r="BN75" s="0" t="n">
        <v>8.73108644202549</v>
      </c>
      <c r="BO75" s="0" t="n">
        <v>9.40009894088461</v>
      </c>
      <c r="BP75" s="0" t="n">
        <v>-0.669012498859116</v>
      </c>
      <c r="BR75" s="0" t="n">
        <v>22.6384778733375</v>
      </c>
      <c r="BS75" s="0" t="n">
        <v>23.1878402340622</v>
      </c>
      <c r="BT75" s="0" t="n">
        <v>-0.549362360724693</v>
      </c>
      <c r="BU75" s="0" t="n">
        <v>-2.36918296477521</v>
      </c>
      <c r="BV75" s="0" t="n">
        <v>25168458.2144001</v>
      </c>
      <c r="BW75" s="0" t="n">
        <v>22861975.3482876</v>
      </c>
      <c r="BX75" s="0" t="n">
        <v>2306482.86611255</v>
      </c>
      <c r="BY75" s="0" t="n">
        <v>10.08872956503</v>
      </c>
      <c r="BZ75" s="0" t="n">
        <v>12.9260165115494</v>
      </c>
      <c r="CA75" s="0" t="n">
        <v>13.9093505454788</v>
      </c>
      <c r="CB75" s="0" t="n">
        <v>-0.983334033929442</v>
      </c>
    </row>
    <row r="76" customFormat="false" ht="12.75" hidden="false" customHeight="true" outlineLevel="0" collapsed="false">
      <c r="A76" s="0" t="s">
        <v>148</v>
      </c>
      <c r="B76" s="0" t="n">
        <v>66814154.418733</v>
      </c>
      <c r="C76" s="0" t="n">
        <v>57799981.0683735</v>
      </c>
      <c r="D76" s="0" t="n">
        <v>9014173.3503596</v>
      </c>
      <c r="E76" s="0" t="n">
        <v>15.5954607315467</v>
      </c>
      <c r="F76" s="0" t="n">
        <v>33.2267654165117</v>
      </c>
      <c r="G76" s="0" t="n">
        <v>31.9986634214822</v>
      </c>
      <c r="H76" s="0" t="n">
        <v>1.22810199502953</v>
      </c>
      <c r="J76" s="0" t="n">
        <v>44.5396729348458</v>
      </c>
      <c r="K76" s="0" t="n">
        <v>44.7116929809438</v>
      </c>
      <c r="L76" s="0" t="n">
        <v>-0.172020046098041</v>
      </c>
      <c r="M76" s="0" t="n">
        <v>-0.384731676725719</v>
      </c>
      <c r="N76" s="0" t="n">
        <v>1500104.28941567</v>
      </c>
      <c r="O76" s="0" t="n">
        <v>1292726.29182276</v>
      </c>
      <c r="P76" s="0" t="n">
        <v>207377.997592902</v>
      </c>
      <c r="Q76" s="0" t="n">
        <v>16.0419107203657</v>
      </c>
      <c r="R76" s="0" t="n">
        <v>24.7095025488511</v>
      </c>
      <c r="S76" s="0" t="n">
        <v>23.4670751663979</v>
      </c>
      <c r="T76" s="0" t="n">
        <v>1.24242738245319</v>
      </c>
      <c r="V76" s="0" t="n">
        <v>135862964.108343</v>
      </c>
      <c r="W76" s="0" t="n">
        <v>117950369.267268</v>
      </c>
      <c r="X76" s="0" t="n">
        <v>17912594.8410754</v>
      </c>
      <c r="Y76" s="0" t="n">
        <v>15.186552574911</v>
      </c>
      <c r="Z76" s="0" t="n">
        <v>33.3801463474922</v>
      </c>
      <c r="AA76" s="0" t="n">
        <v>32.2932031297159</v>
      </c>
      <c r="AB76" s="0" t="n">
        <v>1.08694321777629</v>
      </c>
      <c r="AD76" s="0" t="n">
        <v>44.5751786292302</v>
      </c>
      <c r="AE76" s="0" t="n">
        <v>44.7439498389508</v>
      </c>
      <c r="AF76" s="0" t="n">
        <v>-0.168771209720525</v>
      </c>
      <c r="AG76" s="0" t="n">
        <v>-0.3771933643051</v>
      </c>
      <c r="AH76" s="0" t="n">
        <v>3047951.0859268</v>
      </c>
      <c r="AI76" s="0" t="n">
        <v>2636118.84269969</v>
      </c>
      <c r="AJ76" s="0" t="n">
        <v>411832.243227106</v>
      </c>
      <c r="AK76" s="0" t="n">
        <v>15.622673627466</v>
      </c>
      <c r="AL76" s="0" t="n">
        <v>24.845024599053</v>
      </c>
      <c r="AM76" s="0" t="n">
        <v>23.9174636378915</v>
      </c>
      <c r="AN76" s="0" t="n">
        <v>0.927560961161465</v>
      </c>
      <c r="AP76" s="0" t="n">
        <v>695154820.278918</v>
      </c>
      <c r="AQ76" s="0" t="n">
        <v>608086877.881025</v>
      </c>
      <c r="AR76" s="0" t="n">
        <v>87067942.3978928</v>
      </c>
      <c r="AS76" s="0" t="n">
        <v>14.318339297387</v>
      </c>
      <c r="AT76" s="0" t="n">
        <v>33.7638353610695</v>
      </c>
      <c r="AU76" s="0" t="n">
        <v>32.9709019078824</v>
      </c>
      <c r="AV76" s="0" t="n">
        <v>0.792933453187111</v>
      </c>
      <c r="AX76" s="0" t="n">
        <v>44.5604719444041</v>
      </c>
      <c r="AY76" s="0" t="n">
        <v>44.7438678503507</v>
      </c>
      <c r="AZ76" s="0" t="n">
        <v>-0.183395905946576</v>
      </c>
      <c r="BA76" s="0" t="n">
        <v>-0.409879419812246</v>
      </c>
      <c r="BB76" s="0" t="n">
        <v>15600257.1325149</v>
      </c>
      <c r="BC76" s="0" t="n">
        <v>13590395.8932388</v>
      </c>
      <c r="BD76" s="0" t="n">
        <v>2009861.23927606</v>
      </c>
      <c r="BE76" s="0" t="n">
        <v>14.78883510874</v>
      </c>
      <c r="BF76" s="0" t="n">
        <v>25.1198008699679</v>
      </c>
      <c r="BG76" s="0" t="n">
        <v>24.7061850162615</v>
      </c>
      <c r="BH76" s="0" t="n">
        <v>0.413615853706425</v>
      </c>
      <c r="BJ76" s="0" t="n">
        <v>2204182163.65362</v>
      </c>
      <c r="BK76" s="0" t="n">
        <v>1858168308.79238</v>
      </c>
      <c r="BL76" s="0" t="n">
        <v>346013854.861231</v>
      </c>
      <c r="BM76" s="0" t="n">
        <v>18.6212332448025</v>
      </c>
      <c r="BN76" s="0" t="n">
        <v>33.7762893531886</v>
      </c>
      <c r="BO76" s="0" t="n">
        <v>32.9490898157659</v>
      </c>
      <c r="BP76" s="0" t="n">
        <v>0.827199537422665</v>
      </c>
      <c r="BR76" s="0" t="n">
        <v>44.6209374201601</v>
      </c>
      <c r="BS76" s="0" t="n">
        <v>44.9944005770193</v>
      </c>
      <c r="BT76" s="0" t="n">
        <v>-0.373463156859181</v>
      </c>
      <c r="BU76" s="0" t="n">
        <v>-0.830021407263565</v>
      </c>
      <c r="BV76" s="0" t="n">
        <v>49397934.9402406</v>
      </c>
      <c r="BW76" s="0" t="n">
        <v>41297767.8325031</v>
      </c>
      <c r="BX76" s="0" t="n">
        <v>8100167.10773753</v>
      </c>
      <c r="BY76" s="0" t="n">
        <v>19.6140555116453</v>
      </c>
      <c r="BZ76" s="0" t="n">
        <v>25.3697909198373</v>
      </c>
      <c r="CA76" s="0" t="n">
        <v>25.1257872855291</v>
      </c>
      <c r="CB76" s="0" t="n">
        <v>0.244003634308143</v>
      </c>
    </row>
    <row r="77" customFormat="false" ht="12.75" hidden="false" customHeight="true" outlineLevel="0" collapsed="false">
      <c r="A77" s="0" t="s">
        <v>149</v>
      </c>
      <c r="B77" s="0" t="n">
        <v>62883193.8178741</v>
      </c>
      <c r="C77" s="0" t="n">
        <v>55026463.4338627</v>
      </c>
      <c r="D77" s="0" t="n">
        <v>7856730.38401146</v>
      </c>
      <c r="E77" s="0" t="n">
        <v>14.2780943817235</v>
      </c>
      <c r="F77" s="0" t="n">
        <v>31.271893625009</v>
      </c>
      <c r="G77" s="0" t="n">
        <v>30.4632155607766</v>
      </c>
      <c r="H77" s="0" t="n">
        <v>0.80867806423236</v>
      </c>
      <c r="J77" s="0" t="n">
        <v>24.8964448618166</v>
      </c>
      <c r="K77" s="0" t="n">
        <v>24.2151500303332</v>
      </c>
      <c r="L77" s="0" t="n">
        <v>0.681294831483456</v>
      </c>
      <c r="M77" s="0" t="n">
        <v>2.81350654705848</v>
      </c>
      <c r="N77" s="0" t="n">
        <v>2525790.0944049</v>
      </c>
      <c r="O77" s="0" t="n">
        <v>2272398.20380768</v>
      </c>
      <c r="P77" s="0" t="n">
        <v>253391.890597214</v>
      </c>
      <c r="Q77" s="0" t="n">
        <v>11.1508577225868</v>
      </c>
      <c r="R77" s="0" t="n">
        <v>41.6044519143876</v>
      </c>
      <c r="S77" s="0" t="n">
        <v>41.2512221605328</v>
      </c>
      <c r="T77" s="0" t="n">
        <v>0.353229753854876</v>
      </c>
      <c r="V77" s="0" t="n">
        <v>126853123.074964</v>
      </c>
      <c r="W77" s="0" t="n">
        <v>109564495.950786</v>
      </c>
      <c r="X77" s="0" t="n">
        <v>17288627.1241777</v>
      </c>
      <c r="Y77" s="0" t="n">
        <v>15.7794064346752</v>
      </c>
      <c r="Z77" s="0" t="n">
        <v>31.1665201820714</v>
      </c>
      <c r="AA77" s="0" t="n">
        <v>29.9972653373078</v>
      </c>
      <c r="AB77" s="0" t="n">
        <v>1.16925484476367</v>
      </c>
      <c r="AD77" s="0" t="n">
        <v>24.8649540151729</v>
      </c>
      <c r="AE77" s="0" t="n">
        <v>24.6125465649639</v>
      </c>
      <c r="AF77" s="0" t="n">
        <v>0.252407450208938</v>
      </c>
      <c r="AG77" s="0" t="n">
        <v>1.02552350502504</v>
      </c>
      <c r="AH77" s="0" t="n">
        <v>5101683.39734538</v>
      </c>
      <c r="AI77" s="0" t="n">
        <v>4451570.89542094</v>
      </c>
      <c r="AJ77" s="0" t="n">
        <v>650112.50192444</v>
      </c>
      <c r="AK77" s="0" t="n">
        <v>14.6041143047541</v>
      </c>
      <c r="AL77" s="0" t="n">
        <v>41.5857885938101</v>
      </c>
      <c r="AM77" s="0" t="n">
        <v>40.3890307592082</v>
      </c>
      <c r="AN77" s="0" t="n">
        <v>1.19675783460191</v>
      </c>
      <c r="AP77" s="0" t="n">
        <v>639571102.59429</v>
      </c>
      <c r="AQ77" s="0" t="n">
        <v>533526167.104238</v>
      </c>
      <c r="AR77" s="0" t="n">
        <v>106044935.490052</v>
      </c>
      <c r="AS77" s="0" t="n">
        <v>19.8762388854554</v>
      </c>
      <c r="AT77" s="0" t="n">
        <v>31.0641209407524</v>
      </c>
      <c r="AU77" s="0" t="n">
        <v>28.9281672746834</v>
      </c>
      <c r="AV77" s="0" t="n">
        <v>2.13595366606895</v>
      </c>
      <c r="AX77" s="0" t="n">
        <v>24.6370838069356</v>
      </c>
      <c r="AY77" s="0" t="n">
        <v>24.7558221242132</v>
      </c>
      <c r="AZ77" s="0" t="n">
        <v>-0.11873831727759</v>
      </c>
      <c r="BA77" s="0" t="n">
        <v>-0.479637948123136</v>
      </c>
      <c r="BB77" s="0" t="n">
        <v>25959691.8046868</v>
      </c>
      <c r="BC77" s="0" t="n">
        <v>21551543.0845823</v>
      </c>
      <c r="BD77" s="0" t="n">
        <v>4408148.72010451</v>
      </c>
      <c r="BE77" s="0" t="n">
        <v>20.4539818926378</v>
      </c>
      <c r="BF77" s="0" t="n">
        <v>41.8007397724443</v>
      </c>
      <c r="BG77" s="0" t="n">
        <v>39.1788741855944</v>
      </c>
      <c r="BH77" s="0" t="n">
        <v>2.62186558684988</v>
      </c>
      <c r="BJ77" s="0" t="n">
        <v>1998414423.11762</v>
      </c>
      <c r="BK77" s="0" t="n">
        <v>1586749102.12964</v>
      </c>
      <c r="BL77" s="0" t="n">
        <v>411665320.987987</v>
      </c>
      <c r="BM77" s="0" t="n">
        <v>25.943945418685</v>
      </c>
      <c r="BN77" s="0" t="n">
        <v>30.623160333954</v>
      </c>
      <c r="BO77" s="0" t="n">
        <v>28.136277232676</v>
      </c>
      <c r="BP77" s="0" t="n">
        <v>2.48688310127793</v>
      </c>
      <c r="BR77" s="0" t="n">
        <v>24.882386157402</v>
      </c>
      <c r="BS77" s="0" t="n">
        <v>25.0070236006524</v>
      </c>
      <c r="BT77" s="0" t="n">
        <v>-0.124637443250467</v>
      </c>
      <c r="BU77" s="0" t="n">
        <v>-0.498409747760687</v>
      </c>
      <c r="BV77" s="0" t="n">
        <v>80314420.4288115</v>
      </c>
      <c r="BW77" s="0" t="n">
        <v>63452137.5861875</v>
      </c>
      <c r="BX77" s="0" t="n">
        <v>16862282.8426241</v>
      </c>
      <c r="BY77" s="0" t="n">
        <v>26.5748065929535</v>
      </c>
      <c r="BZ77" s="0" t="n">
        <v>41.2478792198864</v>
      </c>
      <c r="CA77" s="0" t="n">
        <v>38.6046267262877</v>
      </c>
      <c r="CB77" s="0" t="n">
        <v>2.64325249359877</v>
      </c>
    </row>
    <row r="78" customFormat="false" ht="12.75" hidden="false" customHeight="true" outlineLevel="0" collapsed="false">
      <c r="A78" s="0" t="s">
        <v>150</v>
      </c>
      <c r="B78" s="0" t="n">
        <v>567219.141862485</v>
      </c>
      <c r="C78" s="0" t="n">
        <v>461210.92435658</v>
      </c>
      <c r="D78" s="0" t="n">
        <v>106008.217505906</v>
      </c>
      <c r="E78" s="0" t="n">
        <v>22.9847585795576</v>
      </c>
      <c r="F78" s="0" t="n">
        <v>0.282078812945894</v>
      </c>
      <c r="G78" s="0" t="n">
        <v>0.255331106723703</v>
      </c>
      <c r="H78" s="0" t="n">
        <v>0.0267477062221911</v>
      </c>
      <c r="J78" s="0" t="n">
        <v>38.931242707024</v>
      </c>
      <c r="K78" s="0" t="n">
        <v>40.1269960967387</v>
      </c>
      <c r="L78" s="0" t="n">
        <v>-1.19575338971464</v>
      </c>
      <c r="M78" s="0" t="n">
        <v>-2.97992251109927</v>
      </c>
      <c r="N78" s="0" t="n">
        <v>14569.7671695475</v>
      </c>
      <c r="O78" s="0" t="n">
        <v>11493.7814743144</v>
      </c>
      <c r="P78" s="0" t="n">
        <v>3075.98569523316</v>
      </c>
      <c r="Q78" s="0" t="n">
        <v>26.7621731116708</v>
      </c>
      <c r="R78" s="0" t="n">
        <v>0.239991113652729</v>
      </c>
      <c r="S78" s="0" t="n">
        <v>0.208648524834728</v>
      </c>
      <c r="T78" s="0" t="n">
        <v>0.0313425888180019</v>
      </c>
      <c r="V78" s="0" t="n">
        <v>1129577.34701283</v>
      </c>
      <c r="W78" s="0" t="n">
        <v>916164.576482067</v>
      </c>
      <c r="X78" s="0" t="n">
        <v>213412.770530764</v>
      </c>
      <c r="Y78" s="0" t="n">
        <v>23.2941521653496</v>
      </c>
      <c r="Z78" s="0" t="n">
        <v>0.277525648005385</v>
      </c>
      <c r="AA78" s="0" t="n">
        <v>0.25083337129319</v>
      </c>
      <c r="AB78" s="0" t="n">
        <v>0.0266922767121942</v>
      </c>
      <c r="AD78" s="0" t="n">
        <v>37.9177817077061</v>
      </c>
      <c r="AE78" s="0" t="n">
        <v>39.4691334603219</v>
      </c>
      <c r="AF78" s="0" t="n">
        <v>-1.55135175261579</v>
      </c>
      <c r="AG78" s="0" t="n">
        <v>-3.93054424206034</v>
      </c>
      <c r="AH78" s="0" t="n">
        <v>29790.1748504255</v>
      </c>
      <c r="AI78" s="0" t="n">
        <v>23212.1786358214</v>
      </c>
      <c r="AJ78" s="0" t="n">
        <v>6577.99621460413</v>
      </c>
      <c r="AK78" s="0" t="n">
        <v>28.3385558839913</v>
      </c>
      <c r="AL78" s="0" t="n">
        <v>0.242831202372743</v>
      </c>
      <c r="AM78" s="0" t="n">
        <v>0.210603721458147</v>
      </c>
      <c r="AN78" s="0" t="n">
        <v>0.0322274809145951</v>
      </c>
      <c r="AP78" s="0" t="n">
        <v>5480285.75096126</v>
      </c>
      <c r="AQ78" s="0" t="n">
        <v>4761779.0375206</v>
      </c>
      <c r="AR78" s="0" t="n">
        <v>718506.71344066</v>
      </c>
      <c r="AS78" s="0" t="n">
        <v>15.089039364892</v>
      </c>
      <c r="AT78" s="0" t="n">
        <v>0.266178785544246</v>
      </c>
      <c r="AU78" s="0" t="n">
        <v>0.258187037517064</v>
      </c>
      <c r="AV78" s="0" t="n">
        <v>0.0079917480271825</v>
      </c>
      <c r="AX78" s="0" t="n">
        <v>40.5302295856137</v>
      </c>
      <c r="AY78" s="0" t="n">
        <v>33.6021028807626</v>
      </c>
      <c r="AZ78" s="0" t="n">
        <v>6.9281267048511</v>
      </c>
      <c r="BA78" s="0" t="n">
        <v>20.6181343156874</v>
      </c>
      <c r="BB78" s="0" t="n">
        <v>135214.771961383</v>
      </c>
      <c r="BC78" s="0" t="n">
        <v>141710.7451405</v>
      </c>
      <c r="BD78" s="0" t="n">
        <v>-6495.97317911664</v>
      </c>
      <c r="BE78" s="0" t="n">
        <v>-4.58396656702085</v>
      </c>
      <c r="BF78" s="0" t="n">
        <v>0.217725138598438</v>
      </c>
      <c r="BG78" s="0" t="n">
        <v>0.257618094111245</v>
      </c>
      <c r="BH78" s="0" t="n">
        <v>-0.0398929555128069</v>
      </c>
      <c r="BJ78" s="0" t="n">
        <v>18796171.6706401</v>
      </c>
      <c r="BK78" s="0" t="n">
        <v>16626531.0740173</v>
      </c>
      <c r="BL78" s="0" t="n">
        <v>2169640.59662275</v>
      </c>
      <c r="BM78" s="0" t="n">
        <v>13.049267985992</v>
      </c>
      <c r="BN78" s="0" t="n">
        <v>0.288027434187837</v>
      </c>
      <c r="BO78" s="0" t="n">
        <v>0.294822090706332</v>
      </c>
      <c r="BP78" s="0" t="n">
        <v>-0.00679465651849531</v>
      </c>
      <c r="BR78" s="0" t="n">
        <v>41.1338686870499</v>
      </c>
      <c r="BS78" s="0" t="n">
        <v>31.9237793377026</v>
      </c>
      <c r="BT78" s="0" t="n">
        <v>9.21008934934728</v>
      </c>
      <c r="BU78" s="0" t="n">
        <v>28.8502474970749</v>
      </c>
      <c r="BV78" s="0" t="n">
        <v>456951.224637853</v>
      </c>
      <c r="BW78" s="0" t="n">
        <v>520819.63410833</v>
      </c>
      <c r="BX78" s="0" t="n">
        <v>-63868.4094704766</v>
      </c>
      <c r="BY78" s="0" t="n">
        <v>-12.2630571675399</v>
      </c>
      <c r="BZ78" s="0" t="n">
        <v>0.234681005261663</v>
      </c>
      <c r="CA78" s="0" t="n">
        <v>0.316869507180331</v>
      </c>
      <c r="CB78" s="0" t="n">
        <v>-0.0821885019186678</v>
      </c>
    </row>
    <row r="79" customFormat="false" ht="12.75" hidden="false" customHeight="true" outlineLevel="0" collapsed="false">
      <c r="A79" s="0" t="s">
        <v>151</v>
      </c>
      <c r="B79" s="0" t="n">
        <v>143191542.385723</v>
      </c>
      <c r="C79" s="0" t="n">
        <v>140452509.550859</v>
      </c>
      <c r="D79" s="0" t="n">
        <v>2739032.83486402</v>
      </c>
      <c r="E79" s="0" t="n">
        <v>1.95014873256658</v>
      </c>
      <c r="J79" s="0" t="n">
        <v>7.87252976510021</v>
      </c>
      <c r="K79" s="0" t="n">
        <v>7.38391207069241</v>
      </c>
      <c r="L79" s="0" t="n">
        <v>0.488617694407792</v>
      </c>
      <c r="M79" s="0" t="n">
        <v>6.61732818226766</v>
      </c>
      <c r="N79" s="0" t="n">
        <v>18188758.4624331</v>
      </c>
      <c r="O79" s="0" t="n">
        <v>19021422.2767265</v>
      </c>
      <c r="P79" s="0" t="n">
        <v>-832663.814293459</v>
      </c>
      <c r="Q79" s="0" t="n">
        <v>-4.37750554180302</v>
      </c>
      <c r="V79" s="0" t="n">
        <v>292682189.605209</v>
      </c>
      <c r="W79" s="0" t="n">
        <v>279493906.364295</v>
      </c>
      <c r="X79" s="0" t="n">
        <v>13188283.2409146</v>
      </c>
      <c r="Y79" s="0" t="n">
        <v>4.71862997389462</v>
      </c>
      <c r="AD79" s="0" t="n">
        <v>7.85078285991178</v>
      </c>
      <c r="AE79" s="0" t="n">
        <v>7.37536490438194</v>
      </c>
      <c r="AF79" s="0" t="n">
        <v>0.47541795552984</v>
      </c>
      <c r="AG79" s="0" t="n">
        <v>6.44602621962988</v>
      </c>
      <c r="AH79" s="0" t="n">
        <v>37280637.4635227</v>
      </c>
      <c r="AI79" s="0" t="n">
        <v>37895603.8091401</v>
      </c>
      <c r="AJ79" s="0" t="n">
        <v>-614966.345617399</v>
      </c>
      <c r="AK79" s="0" t="n">
        <v>-1.62279072980247</v>
      </c>
      <c r="AP79" s="0" t="n">
        <v>1487970111.74784</v>
      </c>
      <c r="AQ79" s="0" t="n">
        <v>1405396729.8377</v>
      </c>
      <c r="AR79" s="0" t="n">
        <v>82573381.9101424</v>
      </c>
      <c r="AS79" s="0" t="n">
        <v>5.87544998199037</v>
      </c>
      <c r="AX79" s="0" t="n">
        <v>7.75365025480902</v>
      </c>
      <c r="AY79" s="0" t="n">
        <v>7.14930227754085</v>
      </c>
      <c r="AZ79" s="0" t="n">
        <v>0.604347977268172</v>
      </c>
      <c r="BA79" s="0" t="n">
        <v>8.45324416015671</v>
      </c>
      <c r="BB79" s="0" t="n">
        <v>191905755.721309</v>
      </c>
      <c r="BC79" s="0" t="n">
        <v>196578165.991481</v>
      </c>
      <c r="BD79" s="0" t="n">
        <v>-4672410.27017263</v>
      </c>
      <c r="BE79" s="0" t="n">
        <v>-2.37687143259598</v>
      </c>
      <c r="BJ79" s="0" t="n">
        <v>4928550670.17823</v>
      </c>
      <c r="BK79" s="0" t="n">
        <v>4744561373.62318</v>
      </c>
      <c r="BL79" s="0" t="n">
        <v>183989296.555045</v>
      </c>
      <c r="BM79" s="0" t="n">
        <v>3.87789896823575</v>
      </c>
      <c r="BR79" s="0" t="n">
        <v>8.04743343652598</v>
      </c>
      <c r="BS79" s="0" t="n">
        <v>7.45874928679671</v>
      </c>
      <c r="BT79" s="0" t="n">
        <v>0.588684149729275</v>
      </c>
      <c r="BU79" s="0" t="n">
        <v>7.89253167111206</v>
      </c>
      <c r="BV79" s="0" t="n">
        <v>612437581.379467</v>
      </c>
      <c r="BW79" s="0" t="n">
        <v>636106831.211218</v>
      </c>
      <c r="BX79" s="0" t="n">
        <v>-23669249.8317503</v>
      </c>
      <c r="BY79" s="0" t="n">
        <v>-3.72095513998512</v>
      </c>
    </row>
    <row r="80" customFormat="false" ht="12.75" hidden="false" customHeight="true" outlineLevel="0" collapsed="false">
      <c r="A80" s="0" t="s">
        <v>105</v>
      </c>
      <c r="B80" s="0" t="n">
        <v>45416171.0069962</v>
      </c>
      <c r="C80" s="0" t="n">
        <v>41329968.6027457</v>
      </c>
      <c r="D80" s="0" t="n">
        <v>4086202.40425045</v>
      </c>
      <c r="E80" s="0" t="n">
        <v>9.88677838961385</v>
      </c>
      <c r="F80" s="0" t="n">
        <v>32.5177795553455</v>
      </c>
      <c r="G80" s="0" t="n">
        <v>29.5608571515681</v>
      </c>
      <c r="H80" s="0" t="n">
        <v>2.95692240377739</v>
      </c>
      <c r="J80" s="0" t="n">
        <v>7.94227221762722</v>
      </c>
      <c r="K80" s="0" t="n">
        <v>7.96088228475651</v>
      </c>
      <c r="L80" s="0" t="n">
        <v>-0.018610067129293</v>
      </c>
      <c r="M80" s="0" t="n">
        <v>-0.23376890228521</v>
      </c>
      <c r="N80" s="0" t="n">
        <v>5718284.36026138</v>
      </c>
      <c r="O80" s="0" t="n">
        <v>5191631.67151514</v>
      </c>
      <c r="P80" s="0" t="n">
        <v>526652.688746237</v>
      </c>
      <c r="Q80" s="0" t="n">
        <v>10.1442614204666</v>
      </c>
      <c r="R80" s="0" t="n">
        <v>32.2119224292887</v>
      </c>
      <c r="S80" s="0" t="n">
        <v>27.4060051881429</v>
      </c>
      <c r="T80" s="0" t="n">
        <v>4.80591724114574</v>
      </c>
      <c r="V80" s="0" t="n">
        <v>91197808.0288967</v>
      </c>
      <c r="W80" s="0" t="n">
        <v>82860421.4790518</v>
      </c>
      <c r="X80" s="0" t="n">
        <v>8337386.54984492</v>
      </c>
      <c r="Y80" s="0" t="n">
        <v>10.0619649297255</v>
      </c>
      <c r="Z80" s="0" t="n">
        <v>31.9761328137104</v>
      </c>
      <c r="AA80" s="0" t="n">
        <v>29.7835006849728</v>
      </c>
      <c r="AB80" s="0" t="n">
        <v>2.19263212873763</v>
      </c>
      <c r="AD80" s="0" t="n">
        <v>7.99165436466104</v>
      </c>
      <c r="AE80" s="0" t="n">
        <v>8.13002109257613</v>
      </c>
      <c r="AF80" s="0" t="n">
        <v>-0.13836672791509</v>
      </c>
      <c r="AG80" s="0" t="n">
        <v>-1.70192335714157</v>
      </c>
      <c r="AH80" s="0" t="n">
        <v>11411630.6671334</v>
      </c>
      <c r="AI80" s="0" t="n">
        <v>10191907.3192461</v>
      </c>
      <c r="AJ80" s="0" t="n">
        <v>1219723.34788734</v>
      </c>
      <c r="AK80" s="0" t="n">
        <v>11.9675671067382</v>
      </c>
      <c r="AL80" s="0" t="n">
        <v>31.4099124530236</v>
      </c>
      <c r="AM80" s="0" t="n">
        <v>27.0105441504815</v>
      </c>
      <c r="AN80" s="0" t="n">
        <v>4.39936830254211</v>
      </c>
      <c r="AP80" s="0" t="n">
        <v>476454191.121508</v>
      </c>
      <c r="AQ80" s="0" t="n">
        <v>418504280.441914</v>
      </c>
      <c r="AR80" s="0" t="n">
        <v>57949910.6795938</v>
      </c>
      <c r="AS80" s="0" t="n">
        <v>13.8469099093568</v>
      </c>
      <c r="AT80" s="0" t="n">
        <v>32.8774548986621</v>
      </c>
      <c r="AU80" s="0" t="n">
        <v>29.9143055421966</v>
      </c>
      <c r="AV80" s="0" t="n">
        <v>2.96314935646555</v>
      </c>
      <c r="AX80" s="0" t="n">
        <v>7.90841615264389</v>
      </c>
      <c r="AY80" s="0" t="n">
        <v>8.01891608100425</v>
      </c>
      <c r="AZ80" s="0" t="n">
        <v>-0.110499928360357</v>
      </c>
      <c r="BA80" s="0" t="n">
        <v>-1.37799083123113</v>
      </c>
      <c r="BB80" s="0" t="n">
        <v>60246474.3793513</v>
      </c>
      <c r="BC80" s="0" t="n">
        <v>52189632.1415927</v>
      </c>
      <c r="BD80" s="0" t="n">
        <v>8056842.23775855</v>
      </c>
      <c r="BE80" s="0" t="n">
        <v>15.4376298646827</v>
      </c>
      <c r="BF80" s="0" t="n">
        <v>32.2138670307513</v>
      </c>
      <c r="BG80" s="0" t="n">
        <v>26.6649078949039</v>
      </c>
      <c r="BH80" s="0" t="n">
        <v>5.54895913584747</v>
      </c>
      <c r="BJ80" s="0" t="n">
        <v>1496816905.03889</v>
      </c>
      <c r="BK80" s="0" t="n">
        <v>1398276852.76024</v>
      </c>
      <c r="BL80" s="0" t="n">
        <v>98540052.2786515</v>
      </c>
      <c r="BM80" s="0" t="n">
        <v>7.04724905401463</v>
      </c>
      <c r="BN80" s="0" t="n">
        <v>30.9656689247565</v>
      </c>
      <c r="BO80" s="0" t="n">
        <v>29.5956135308074</v>
      </c>
      <c r="BP80" s="0" t="n">
        <v>1.37005539394913</v>
      </c>
      <c r="BR80" s="0" t="n">
        <v>8.6402675982916</v>
      </c>
      <c r="BS80" s="0" t="n">
        <v>8.52305289158529</v>
      </c>
      <c r="BT80" s="0" t="n">
        <v>0.117214706706319</v>
      </c>
      <c r="BU80" s="0" t="n">
        <v>1.37526668198955</v>
      </c>
      <c r="BV80" s="0" t="n">
        <v>173237331.83158</v>
      </c>
      <c r="BW80" s="0" t="n">
        <v>164058216.057857</v>
      </c>
      <c r="BX80" s="0" t="n">
        <v>9179115.77372319</v>
      </c>
      <c r="BY80" s="0" t="n">
        <v>5.59503571005921</v>
      </c>
      <c r="BZ80" s="0" t="n">
        <v>28.9165838738328</v>
      </c>
      <c r="CA80" s="0" t="n">
        <v>25.8957110867699</v>
      </c>
      <c r="CB80" s="0" t="n">
        <v>3.02087278706291</v>
      </c>
    </row>
    <row r="81" customFormat="false" ht="12.75" hidden="false" customHeight="true" outlineLevel="0" collapsed="false">
      <c r="A81" s="0" t="s">
        <v>152</v>
      </c>
      <c r="B81" s="0" t="n">
        <v>5493070.76718036</v>
      </c>
      <c r="C81" s="0" t="n">
        <v>6790131.54783459</v>
      </c>
      <c r="D81" s="0" t="n">
        <v>-1297060.78065423</v>
      </c>
      <c r="E81" s="0" t="n">
        <v>-19.1021450986155</v>
      </c>
      <c r="F81" s="0" t="n">
        <v>16.8207682995962</v>
      </c>
      <c r="G81" s="0" t="n">
        <v>20.3559278472857</v>
      </c>
      <c r="H81" s="0" t="n">
        <v>-3.53515954768952</v>
      </c>
      <c r="J81" s="0" t="n">
        <v>5.08865505846257</v>
      </c>
      <c r="K81" s="0" t="n">
        <v>4.89592631433316</v>
      </c>
      <c r="L81" s="0" t="n">
        <v>0.192728744129408</v>
      </c>
      <c r="M81" s="0" t="n">
        <v>3.93651235242616</v>
      </c>
      <c r="N81" s="0" t="n">
        <v>1079473.98754122</v>
      </c>
      <c r="O81" s="0" t="n">
        <v>1386894.14666148</v>
      </c>
      <c r="P81" s="0" t="n">
        <v>-307420.15912027</v>
      </c>
      <c r="Q81" s="0" t="n">
        <v>-22.1660867096662</v>
      </c>
      <c r="R81" s="0" t="n">
        <v>16.0733745329165</v>
      </c>
      <c r="S81" s="0" t="n">
        <v>18.6598028453387</v>
      </c>
      <c r="T81" s="0" t="n">
        <v>-2.5864283124222</v>
      </c>
      <c r="V81" s="0" t="n">
        <v>11293497.7284081</v>
      </c>
      <c r="W81" s="0" t="n">
        <v>13636393.7305193</v>
      </c>
      <c r="X81" s="0" t="n">
        <v>-2342896.00211119</v>
      </c>
      <c r="Y81" s="0" t="n">
        <v>-17.1811994315449</v>
      </c>
      <c r="Z81" s="0" t="n">
        <v>16.709061257562</v>
      </c>
      <c r="AA81" s="0" t="n">
        <v>20.450204025334</v>
      </c>
      <c r="AB81" s="0" t="n">
        <v>-3.74114276777193</v>
      </c>
      <c r="AD81" s="0" t="n">
        <v>5.13166334671558</v>
      </c>
      <c r="AE81" s="0" t="n">
        <v>4.85842453416603</v>
      </c>
      <c r="AF81" s="0" t="n">
        <v>0.273238812549543</v>
      </c>
      <c r="AG81" s="0" t="n">
        <v>5.62402092752576</v>
      </c>
      <c r="AH81" s="0" t="n">
        <v>2200747.97689842</v>
      </c>
      <c r="AI81" s="0" t="n">
        <v>2806752.19603056</v>
      </c>
      <c r="AJ81" s="0" t="n">
        <v>-606004.219132142</v>
      </c>
      <c r="AK81" s="0" t="n">
        <v>-21.5909413018072</v>
      </c>
      <c r="AL81" s="0" t="n">
        <v>15.7947717410162</v>
      </c>
      <c r="AM81" s="0" t="n">
        <v>18.9481489173966</v>
      </c>
      <c r="AN81" s="0" t="n">
        <v>-3.15337717638038</v>
      </c>
      <c r="AP81" s="0" t="n">
        <v>57278455.447273</v>
      </c>
      <c r="AQ81" s="0" t="n">
        <v>64172319.353443</v>
      </c>
      <c r="AR81" s="0" t="n">
        <v>-6893863.90617003</v>
      </c>
      <c r="AS81" s="0" t="n">
        <v>-10.7427376408208</v>
      </c>
      <c r="AT81" s="0" t="n">
        <v>16.1147647971663</v>
      </c>
      <c r="AU81" s="0" t="n">
        <v>18.4284608362917</v>
      </c>
      <c r="AV81" s="0" t="n">
        <v>-2.31369603912534</v>
      </c>
      <c r="AX81" s="0" t="n">
        <v>5.10881765563364</v>
      </c>
      <c r="AY81" s="0" t="n">
        <v>4.73341115239666</v>
      </c>
      <c r="AZ81" s="0" t="n">
        <v>0.375406503236985</v>
      </c>
      <c r="BA81" s="0" t="n">
        <v>7.93099291716728</v>
      </c>
      <c r="BB81" s="0" t="n">
        <v>11211685.2289904</v>
      </c>
      <c r="BC81" s="0" t="n">
        <v>13557309.3668296</v>
      </c>
      <c r="BD81" s="0" t="n">
        <v>-2345624.13783924</v>
      </c>
      <c r="BE81" s="0" t="n">
        <v>-17.3015461576633</v>
      </c>
      <c r="BF81" s="0" t="n">
        <v>15.3337677772386</v>
      </c>
      <c r="BG81" s="0" t="n">
        <v>17.258302818815</v>
      </c>
      <c r="BH81" s="0" t="n">
        <v>-1.92453504157648</v>
      </c>
      <c r="BJ81" s="0" t="n">
        <v>205522813.746935</v>
      </c>
      <c r="BK81" s="0" t="n">
        <v>228514715.571525</v>
      </c>
      <c r="BL81" s="0" t="n">
        <v>-22991901.8245901</v>
      </c>
      <c r="BM81" s="0" t="n">
        <v>-10.0614534898054</v>
      </c>
      <c r="BN81" s="0" t="n">
        <v>19.3968121221984</v>
      </c>
      <c r="BO81" s="0" t="n">
        <v>22.049613248548</v>
      </c>
      <c r="BP81" s="0" t="n">
        <v>-2.65280112634963</v>
      </c>
      <c r="BR81" s="0" t="n">
        <v>5.12214710026924</v>
      </c>
      <c r="BS81" s="0" t="n">
        <v>4.73670190655967</v>
      </c>
      <c r="BT81" s="0" t="n">
        <v>0.38544519370957</v>
      </c>
      <c r="BU81" s="0" t="n">
        <v>8.13741715888396</v>
      </c>
      <c r="BV81" s="0" t="n">
        <v>40124348.1929936</v>
      </c>
      <c r="BW81" s="0" t="n">
        <v>48243423.3944645</v>
      </c>
      <c r="BX81" s="0" t="n">
        <v>-8119075.20147094</v>
      </c>
      <c r="BY81" s="0" t="n">
        <v>-16.8293927549149</v>
      </c>
      <c r="BZ81" s="0" t="n">
        <v>18.9194638408988</v>
      </c>
      <c r="CA81" s="0" t="n">
        <v>21.5274901272726</v>
      </c>
      <c r="CB81" s="0" t="n">
        <v>-2.60802628637374</v>
      </c>
    </row>
    <row r="82" customFormat="false" ht="12.75" hidden="false" customHeight="true" outlineLevel="0" collapsed="false">
      <c r="A82" s="0" t="s">
        <v>153</v>
      </c>
      <c r="B82" s="0" t="n">
        <v>2086255.31108277</v>
      </c>
      <c r="C82" s="0" t="n">
        <v>2207219.16014595</v>
      </c>
      <c r="D82" s="0" t="n">
        <v>-120963.849063186</v>
      </c>
      <c r="E82" s="0" t="n">
        <v>-5.48037327907156</v>
      </c>
      <c r="F82" s="0" t="n">
        <v>6.388488095073</v>
      </c>
      <c r="G82" s="0" t="n">
        <v>6.61695486318024</v>
      </c>
      <c r="H82" s="0" t="n">
        <v>-0.228466768107236</v>
      </c>
      <c r="J82" s="0" t="n">
        <v>2.44854347590867</v>
      </c>
      <c r="K82" s="0" t="n">
        <v>2.57887869374017</v>
      </c>
      <c r="L82" s="0" t="n">
        <v>-0.1303352178315</v>
      </c>
      <c r="M82" s="0" t="n">
        <v>-5.05394915037564</v>
      </c>
      <c r="N82" s="0" t="n">
        <v>852039.317091786</v>
      </c>
      <c r="O82" s="0" t="n">
        <v>855883.281948717</v>
      </c>
      <c r="P82" s="0" t="n">
        <v>-3843.96485693136</v>
      </c>
      <c r="Q82" s="0" t="n">
        <v>-0.44912255420847</v>
      </c>
      <c r="R82" s="0" t="n">
        <v>12.6868708449205</v>
      </c>
      <c r="S82" s="0" t="n">
        <v>11.5153801306529</v>
      </c>
      <c r="T82" s="0" t="n">
        <v>1.17149071426755</v>
      </c>
      <c r="V82" s="0" t="n">
        <v>4510775.90650078</v>
      </c>
      <c r="W82" s="0" t="n">
        <v>4533971.69926312</v>
      </c>
      <c r="X82" s="0" t="n">
        <v>-23195.79276234</v>
      </c>
      <c r="Y82" s="0" t="n">
        <v>-0.511599857716578</v>
      </c>
      <c r="Z82" s="0" t="n">
        <v>6.67382530668652</v>
      </c>
      <c r="AA82" s="0" t="n">
        <v>6.79949905578814</v>
      </c>
      <c r="AB82" s="0" t="n">
        <v>-0.125673749101618</v>
      </c>
      <c r="AD82" s="0" t="n">
        <v>2.38639364833496</v>
      </c>
      <c r="AE82" s="0" t="n">
        <v>2.51351292428174</v>
      </c>
      <c r="AF82" s="0" t="n">
        <v>-0.127119275946789</v>
      </c>
      <c r="AG82" s="0" t="n">
        <v>-5.05743474476521</v>
      </c>
      <c r="AH82" s="0" t="n">
        <v>1890206.13160283</v>
      </c>
      <c r="AI82" s="0" t="n">
        <v>1803838.62579849</v>
      </c>
      <c r="AJ82" s="0" t="n">
        <v>86367.505804342</v>
      </c>
      <c r="AK82" s="0" t="n">
        <v>4.787984056285</v>
      </c>
      <c r="AL82" s="0" t="n">
        <v>13.5660124219276</v>
      </c>
      <c r="AM82" s="0" t="n">
        <v>12.177563431827</v>
      </c>
      <c r="AN82" s="0" t="n">
        <v>1.38844899010062</v>
      </c>
      <c r="AP82" s="0" t="n">
        <v>24012543.5631554</v>
      </c>
      <c r="AQ82" s="0" t="n">
        <v>24584198.1857381</v>
      </c>
      <c r="AR82" s="0" t="n">
        <v>-571654.622582715</v>
      </c>
      <c r="AS82" s="0" t="n">
        <v>-2.32529293110868</v>
      </c>
      <c r="AT82" s="0" t="n">
        <v>6.75570751132015</v>
      </c>
      <c r="AU82" s="0" t="n">
        <v>7.05988092719917</v>
      </c>
      <c r="AV82" s="0" t="n">
        <v>-0.304173415879019</v>
      </c>
      <c r="AX82" s="0" t="n">
        <v>2.39904976349164</v>
      </c>
      <c r="AY82" s="0" t="n">
        <v>2.42483624644395</v>
      </c>
      <c r="AZ82" s="0" t="n">
        <v>-0.0257864829523102</v>
      </c>
      <c r="BA82" s="0" t="n">
        <v>-1.06343193236766</v>
      </c>
      <c r="BB82" s="0" t="n">
        <v>10009189.4418259</v>
      </c>
      <c r="BC82" s="0" t="n">
        <v>10138498.3096451</v>
      </c>
      <c r="BD82" s="0" t="n">
        <v>-129308.867819201</v>
      </c>
      <c r="BE82" s="0" t="n">
        <v>-1.27542426767666</v>
      </c>
      <c r="BF82" s="0" t="n">
        <v>13.6891629942028</v>
      </c>
      <c r="BG82" s="0" t="n">
        <v>12.9061946748816</v>
      </c>
      <c r="BH82" s="0" t="n">
        <v>0.782968319321247</v>
      </c>
      <c r="BJ82" s="0" t="n">
        <v>77373628.7134314</v>
      </c>
      <c r="BK82" s="0" t="n">
        <v>75409163.3772201</v>
      </c>
      <c r="BL82" s="0" t="n">
        <v>1964465.33621126</v>
      </c>
      <c r="BM82" s="0" t="n">
        <v>2.60507509728545</v>
      </c>
      <c r="BN82" s="0" t="n">
        <v>7.30236080367765</v>
      </c>
      <c r="BO82" s="0" t="n">
        <v>7.27630552678273</v>
      </c>
      <c r="BP82" s="0" t="n">
        <v>0.0260552768949189</v>
      </c>
      <c r="BR82" s="0" t="n">
        <v>2.43591486350104</v>
      </c>
      <c r="BS82" s="0" t="n">
        <v>2.43290417476736</v>
      </c>
      <c r="BT82" s="0" t="n">
        <v>0.00301068873368626</v>
      </c>
      <c r="BU82" s="0" t="n">
        <v>0.123748759400857</v>
      </c>
      <c r="BV82" s="0" t="n">
        <v>31763683.4820349</v>
      </c>
      <c r="BW82" s="0" t="n">
        <v>30995533.7161732</v>
      </c>
      <c r="BX82" s="0" t="n">
        <v>768149.765861712</v>
      </c>
      <c r="BY82" s="0" t="n">
        <v>2.47825952247081</v>
      </c>
      <c r="BZ82" s="0" t="n">
        <v>14.977236719251</v>
      </c>
      <c r="CA82" s="0" t="n">
        <v>13.831026057347</v>
      </c>
      <c r="CB82" s="0" t="n">
        <v>1.14621066190397</v>
      </c>
    </row>
    <row r="83" customFormat="false" ht="12.75" hidden="false" customHeight="true" outlineLevel="0" collapsed="false">
      <c r="A83" s="0" t="s">
        <v>105</v>
      </c>
      <c r="B83" s="0" t="n">
        <v>14809634.5940906</v>
      </c>
      <c r="C83" s="0" t="n">
        <v>15582255.9175645</v>
      </c>
      <c r="D83" s="0" t="n">
        <v>-772621.323473916</v>
      </c>
      <c r="E83" s="0" t="n">
        <v>-4.95834061230511</v>
      </c>
      <c r="F83" s="0" t="n">
        <v>10.6036335152884</v>
      </c>
      <c r="G83" s="0" t="n">
        <v>11.1450566465637</v>
      </c>
      <c r="H83" s="0" t="n">
        <v>-0.54142313127527</v>
      </c>
      <c r="J83" s="0" t="n">
        <v>5.86429452043754</v>
      </c>
      <c r="K83" s="0" t="n">
        <v>6.06182991710937</v>
      </c>
      <c r="L83" s="0" t="n">
        <v>-0.197535396671832</v>
      </c>
      <c r="M83" s="0" t="n">
        <v>-3.25867600003578</v>
      </c>
      <c r="N83" s="0" t="n">
        <v>2525390.65738902</v>
      </c>
      <c r="O83" s="0" t="n">
        <v>2570553.13834919</v>
      </c>
      <c r="P83" s="0" t="n">
        <v>-45162.4809601693</v>
      </c>
      <c r="Q83" s="0" t="n">
        <v>-1.75691683966404</v>
      </c>
      <c r="R83" s="0" t="n">
        <v>14.2258906403436</v>
      </c>
      <c r="S83" s="0" t="n">
        <v>13.5696438236411</v>
      </c>
      <c r="T83" s="0" t="n">
        <v>0.656246816702476</v>
      </c>
      <c r="V83" s="0" t="n">
        <v>30230408.9120419</v>
      </c>
      <c r="W83" s="0" t="n">
        <v>31223161.180034</v>
      </c>
      <c r="X83" s="0" t="n">
        <v>-992752.267992102</v>
      </c>
      <c r="Y83" s="0" t="n">
        <v>-3.17953797909139</v>
      </c>
      <c r="Z83" s="0" t="n">
        <v>10.599504431926</v>
      </c>
      <c r="AA83" s="0" t="n">
        <v>11.2229098741389</v>
      </c>
      <c r="AB83" s="0" t="n">
        <v>-0.623405442212871</v>
      </c>
      <c r="AD83" s="0" t="n">
        <v>5.84960121370515</v>
      </c>
      <c r="AE83" s="0" t="n">
        <v>6.04819588877917</v>
      </c>
      <c r="AF83" s="0" t="n">
        <v>-0.198594675074022</v>
      </c>
      <c r="AG83" s="0" t="n">
        <v>-3.2835357638211</v>
      </c>
      <c r="AH83" s="0" t="n">
        <v>5167943.55847959</v>
      </c>
      <c r="AI83" s="0" t="n">
        <v>5162392.51409835</v>
      </c>
      <c r="AJ83" s="0" t="n">
        <v>5551.04438123852</v>
      </c>
      <c r="AK83" s="0" t="n">
        <v>0.107528522212884</v>
      </c>
      <c r="AL83" s="0" t="n">
        <v>14.2244924909392</v>
      </c>
      <c r="AM83" s="0" t="n">
        <v>13.6813480103823</v>
      </c>
      <c r="AN83" s="0" t="n">
        <v>0.54314448055688</v>
      </c>
      <c r="AP83" s="0" t="n">
        <v>155003940.451999</v>
      </c>
      <c r="AQ83" s="0" t="n">
        <v>158752048.457323</v>
      </c>
      <c r="AR83" s="0" t="n">
        <v>-3748108.00532401</v>
      </c>
      <c r="AS83" s="0" t="n">
        <v>-2.3609824514054</v>
      </c>
      <c r="AT83" s="0" t="n">
        <v>10.6959601915347</v>
      </c>
      <c r="AU83" s="0" t="n">
        <v>11.3474521168275</v>
      </c>
      <c r="AV83" s="0" t="n">
        <v>-0.65149192529279</v>
      </c>
      <c r="AX83" s="0" t="n">
        <v>5.74078792730507</v>
      </c>
      <c r="AY83" s="0" t="n">
        <v>5.82318365370603</v>
      </c>
      <c r="AZ83" s="0" t="n">
        <v>-0.0823957264009572</v>
      </c>
      <c r="BA83" s="0" t="n">
        <v>-1.41496011977088</v>
      </c>
      <c r="BB83" s="0" t="n">
        <v>27000464.4684312</v>
      </c>
      <c r="BC83" s="0" t="n">
        <v>27262071.3853477</v>
      </c>
      <c r="BD83" s="0" t="n">
        <v>-261606.916916464</v>
      </c>
      <c r="BE83" s="0" t="n">
        <v>-0.959600293090962</v>
      </c>
      <c r="BF83" s="0" t="n">
        <v>14.4371829408275</v>
      </c>
      <c r="BG83" s="0" t="n">
        <v>13.9288320818658</v>
      </c>
      <c r="BH83" s="0" t="n">
        <v>0.508350858961688</v>
      </c>
      <c r="BJ83" s="0" t="n">
        <v>526756030.436296</v>
      </c>
      <c r="BK83" s="0" t="n">
        <v>545870829.191519</v>
      </c>
      <c r="BL83" s="0" t="n">
        <v>-19114798.7552228</v>
      </c>
      <c r="BM83" s="0" t="n">
        <v>-3.50170731481172</v>
      </c>
      <c r="BN83" s="0" t="n">
        <v>10.8973601164569</v>
      </c>
      <c r="BO83" s="0" t="n">
        <v>11.5537792580935</v>
      </c>
      <c r="BP83" s="0" t="n">
        <v>-0.656419141636604</v>
      </c>
      <c r="BR83" s="0" t="n">
        <v>5.91679006746386</v>
      </c>
      <c r="BS83" s="0" t="n">
        <v>5.85593527927799</v>
      </c>
      <c r="BT83" s="0" t="n">
        <v>0.0608547881858712</v>
      </c>
      <c r="BU83" s="0" t="n">
        <v>1.03919844198439</v>
      </c>
      <c r="BV83" s="0" t="n">
        <v>89027331.4466405</v>
      </c>
      <c r="BW83" s="0" t="n">
        <v>93216677.2954536</v>
      </c>
      <c r="BX83" s="0" t="n">
        <v>-4189345.8488131</v>
      </c>
      <c r="BY83" s="0" t="n">
        <v>-4.49420207881345</v>
      </c>
      <c r="BZ83" s="0" t="n">
        <v>14.8603437239675</v>
      </c>
      <c r="CA83" s="0" t="n">
        <v>14.7137534572511</v>
      </c>
      <c r="CB83" s="0" t="n">
        <v>0.146590266716441</v>
      </c>
    </row>
    <row r="84" customFormat="false" ht="12.75" hidden="false" customHeight="true" outlineLevel="0" collapsed="false">
      <c r="A84" s="0" t="s">
        <v>112</v>
      </c>
      <c r="B84" s="0" t="n">
        <v>13726550.7421622</v>
      </c>
      <c r="C84" s="0" t="n">
        <v>14493592.4861033</v>
      </c>
      <c r="D84" s="0" t="n">
        <v>-767041.743941099</v>
      </c>
      <c r="E84" s="0" t="n">
        <v>-5.29228170777227</v>
      </c>
      <c r="F84" s="0" t="n">
        <v>2.97861295811027</v>
      </c>
      <c r="G84" s="0" t="n">
        <v>3.24343014014832</v>
      </c>
      <c r="H84" s="0" t="n">
        <v>-0.264817182038046</v>
      </c>
      <c r="J84" s="0" t="n">
        <v>11.0863017932794</v>
      </c>
      <c r="K84" s="0" t="n">
        <v>11.1138710187972</v>
      </c>
      <c r="L84" s="0" t="n">
        <v>-0.0275692255177713</v>
      </c>
      <c r="M84" s="0" t="n">
        <v>-0.248061413265844</v>
      </c>
      <c r="N84" s="0" t="n">
        <v>1238154.16521344</v>
      </c>
      <c r="O84" s="0" t="n">
        <v>1304099.39629404</v>
      </c>
      <c r="P84" s="0" t="n">
        <v>-65945.2310805998</v>
      </c>
      <c r="Q84" s="0" t="n">
        <v>-5.05676417518491</v>
      </c>
      <c r="R84" s="0" t="n">
        <v>3.38080911919762</v>
      </c>
      <c r="S84" s="0" t="n">
        <v>3.43424688084078</v>
      </c>
      <c r="T84" s="0" t="n">
        <v>-0.0534377616431532</v>
      </c>
      <c r="V84" s="0" t="n">
        <v>28057601.2243437</v>
      </c>
      <c r="W84" s="0" t="n">
        <v>29277137.6204773</v>
      </c>
      <c r="X84" s="0" t="n">
        <v>-1219536.39613356</v>
      </c>
      <c r="Y84" s="0" t="n">
        <v>-4.16549053374869</v>
      </c>
      <c r="Z84" s="0" t="n">
        <v>3.00366201658933</v>
      </c>
      <c r="AA84" s="0" t="n">
        <v>3.26064010998695</v>
      </c>
      <c r="AB84" s="0" t="n">
        <v>-0.256978093397628</v>
      </c>
      <c r="AD84" s="0" t="n">
        <v>11.1150907401602</v>
      </c>
      <c r="AE84" s="0" t="n">
        <v>11.143266567606</v>
      </c>
      <c r="AF84" s="0" t="n">
        <v>-0.0281758274458124</v>
      </c>
      <c r="AG84" s="0" t="n">
        <v>-0.252850699342695</v>
      </c>
      <c r="AH84" s="0" t="n">
        <v>2524279.99737044</v>
      </c>
      <c r="AI84" s="0" t="n">
        <v>2627338.89051774</v>
      </c>
      <c r="AJ84" s="0" t="n">
        <v>-103058.893147295</v>
      </c>
      <c r="AK84" s="0" t="n">
        <v>-3.92255804986721</v>
      </c>
      <c r="AL84" s="0" t="n">
        <v>3.40952434256158</v>
      </c>
      <c r="AM84" s="0" t="n">
        <v>3.48022475613306</v>
      </c>
      <c r="AN84" s="0" t="n">
        <v>-0.0707004135714819</v>
      </c>
      <c r="AP84" s="0" t="n">
        <v>143983282.648305</v>
      </c>
      <c r="AQ84" s="0" t="n">
        <v>150958260.777156</v>
      </c>
      <c r="AR84" s="0" t="n">
        <v>-6974978.12885064</v>
      </c>
      <c r="AS84" s="0" t="n">
        <v>-4.62046799753946</v>
      </c>
      <c r="AT84" s="0" t="n">
        <v>3.01363335713023</v>
      </c>
      <c r="AU84" s="0" t="n">
        <v>3.32976958988422</v>
      </c>
      <c r="AV84" s="0" t="n">
        <v>-0.316136232753989</v>
      </c>
      <c r="AX84" s="0" t="n">
        <v>11.1328093592928</v>
      </c>
      <c r="AY84" s="0" t="n">
        <v>11.0843182868114</v>
      </c>
      <c r="AZ84" s="0" t="n">
        <v>0.0484910724813936</v>
      </c>
      <c r="BA84" s="0" t="n">
        <v>0.437474558440733</v>
      </c>
      <c r="BB84" s="0" t="n">
        <v>12933238.8619517</v>
      </c>
      <c r="BC84" s="0" t="n">
        <v>13619083.9049409</v>
      </c>
      <c r="BD84" s="0" t="n">
        <v>-685845.042989252</v>
      </c>
      <c r="BE84" s="0" t="n">
        <v>-5.03591172340477</v>
      </c>
      <c r="BF84" s="0" t="n">
        <v>3.35187939997482</v>
      </c>
      <c r="BG84" s="0" t="n">
        <v>3.56769776471312</v>
      </c>
      <c r="BH84" s="0" t="n">
        <v>-0.215818364738306</v>
      </c>
      <c r="BJ84" s="0" t="n">
        <v>474113456.073181</v>
      </c>
      <c r="BK84" s="0" t="n">
        <v>487509266.528189</v>
      </c>
      <c r="BL84" s="0" t="n">
        <v>-13395810.4550081</v>
      </c>
      <c r="BM84" s="0" t="n">
        <v>-2.74780632384831</v>
      </c>
      <c r="BN84" s="0" t="n">
        <v>3.08893856198793</v>
      </c>
      <c r="BO84" s="0" t="n">
        <v>3.41455608017875</v>
      </c>
      <c r="BP84" s="0" t="n">
        <v>-0.325617518190817</v>
      </c>
      <c r="BR84" s="0" t="n">
        <v>11.3996267761368</v>
      </c>
      <c r="BS84" s="0" t="n">
        <v>11.4722298100943</v>
      </c>
      <c r="BT84" s="0" t="n">
        <v>-0.0726030339575132</v>
      </c>
      <c r="BU84" s="0" t="n">
        <v>-0.632858957319968</v>
      </c>
      <c r="BV84" s="0" t="n">
        <v>41590261.2764182</v>
      </c>
      <c r="BW84" s="0" t="n">
        <v>42494726.3608017</v>
      </c>
      <c r="BX84" s="0" t="n">
        <v>-904465.084383555</v>
      </c>
      <c r="BY84" s="0" t="n">
        <v>-2.12841724571701</v>
      </c>
      <c r="BZ84" s="0" t="n">
        <v>3.36049851549256</v>
      </c>
      <c r="CA84" s="0" t="n">
        <v>3.49162849410771</v>
      </c>
      <c r="CB84" s="0" t="n">
        <v>-0.131129978615153</v>
      </c>
    </row>
    <row r="85" customFormat="false" ht="12.75" hidden="false" customHeight="true" outlineLevel="0" collapsed="false">
      <c r="A85" s="0" t="s">
        <v>154</v>
      </c>
      <c r="B85" s="0" t="n">
        <v>14576193.5229898</v>
      </c>
      <c r="C85" s="0" t="n">
        <v>15997946.6363123</v>
      </c>
      <c r="D85" s="0" t="n">
        <v>-1421753.1133225</v>
      </c>
      <c r="E85" s="0" t="n">
        <v>-8.88709748596978</v>
      </c>
      <c r="F85" s="0" t="n">
        <v>8.46133166004043</v>
      </c>
      <c r="G85" s="0" t="n">
        <v>8.78202943902019</v>
      </c>
      <c r="H85" s="0" t="n">
        <v>-0.320697778979758</v>
      </c>
      <c r="J85" s="0" t="n">
        <v>9.64054992853671</v>
      </c>
      <c r="K85" s="0" t="n">
        <v>10.0352097001601</v>
      </c>
      <c r="L85" s="0" t="n">
        <v>-0.394659771623378</v>
      </c>
      <c r="M85" s="0" t="n">
        <v>-3.93275061922305</v>
      </c>
      <c r="N85" s="0" t="n">
        <v>1511967.01754983</v>
      </c>
      <c r="O85" s="0" t="n">
        <v>1594181.59802452</v>
      </c>
      <c r="P85" s="0" t="n">
        <v>-82214.5804746905</v>
      </c>
      <c r="Q85" s="0" t="n">
        <v>-5.15716531771346</v>
      </c>
      <c r="R85" s="0" t="n">
        <v>7.51680679226087</v>
      </c>
      <c r="S85" s="0" t="n">
        <v>7.23594669649087</v>
      </c>
      <c r="T85" s="0" t="n">
        <v>0.280860095769997</v>
      </c>
      <c r="V85" s="0" t="n">
        <v>29779150.9191017</v>
      </c>
      <c r="W85" s="0" t="n">
        <v>31908111.4060219</v>
      </c>
      <c r="X85" s="0" t="n">
        <v>-2128960.48692016</v>
      </c>
      <c r="Y85" s="0" t="n">
        <v>-6.67216075508115</v>
      </c>
      <c r="Z85" s="0" t="n">
        <v>8.51183024426485</v>
      </c>
      <c r="AA85" s="0" t="n">
        <v>8.75298755634655</v>
      </c>
      <c r="AB85" s="0" t="n">
        <v>-0.2411573120817</v>
      </c>
      <c r="AD85" s="0" t="n">
        <v>9.63658682718508</v>
      </c>
      <c r="AE85" s="0" t="n">
        <v>10.1679190127709</v>
      </c>
      <c r="AF85" s="0" t="n">
        <v>-0.531332185585804</v>
      </c>
      <c r="AG85" s="0" t="n">
        <v>-5.22557452432943</v>
      </c>
      <c r="AH85" s="0" t="n">
        <v>3090217.67282726</v>
      </c>
      <c r="AI85" s="0" t="n">
        <v>3138116.20312331</v>
      </c>
      <c r="AJ85" s="0" t="n">
        <v>-47898.5302960491</v>
      </c>
      <c r="AK85" s="0" t="n">
        <v>-1.52634661037652</v>
      </c>
      <c r="AL85" s="0" t="n">
        <v>7.58314161291641</v>
      </c>
      <c r="AM85" s="0" t="n">
        <v>7.13048082235452</v>
      </c>
      <c r="AN85" s="0" t="n">
        <v>0.452660790561898</v>
      </c>
      <c r="AP85" s="0" t="n">
        <v>151595536.910332</v>
      </c>
      <c r="AQ85" s="0" t="n">
        <v>159029946.371264</v>
      </c>
      <c r="AR85" s="0" t="n">
        <v>-7434409.46093258</v>
      </c>
      <c r="AS85" s="0" t="n">
        <v>-4.67484875054698</v>
      </c>
      <c r="AT85" s="0" t="n">
        <v>8.48683483850144</v>
      </c>
      <c r="AU85" s="0" t="n">
        <v>8.73250747901628</v>
      </c>
      <c r="AV85" s="0" t="n">
        <v>-0.245672640514842</v>
      </c>
      <c r="AX85" s="0" t="n">
        <v>9.49481959426334</v>
      </c>
      <c r="AY85" s="0" t="n">
        <v>10.0981565711114</v>
      </c>
      <c r="AZ85" s="0" t="n">
        <v>-0.603336976848063</v>
      </c>
      <c r="BA85" s="0" t="n">
        <v>-5.9747239270787</v>
      </c>
      <c r="BB85" s="0" t="n">
        <v>15966131.3630355</v>
      </c>
      <c r="BC85" s="0" t="n">
        <v>15748413.6090951</v>
      </c>
      <c r="BD85" s="0" t="n">
        <v>217717.753940344</v>
      </c>
      <c r="BE85" s="0" t="n">
        <v>1.38247419292192</v>
      </c>
      <c r="BF85" s="0" t="n">
        <v>7.57240693253697</v>
      </c>
      <c r="BG85" s="0" t="n">
        <v>7.1383172782772</v>
      </c>
      <c r="BH85" s="0" t="n">
        <v>0.434089654259766</v>
      </c>
      <c r="BJ85" s="0" t="n">
        <v>510802047.623854</v>
      </c>
      <c r="BK85" s="0" t="n">
        <v>541226571.370532</v>
      </c>
      <c r="BL85" s="0" t="n">
        <v>-30424523.7466782</v>
      </c>
      <c r="BM85" s="0" t="n">
        <v>-5.62140245066591</v>
      </c>
      <c r="BN85" s="0" t="n">
        <v>8.36411098548093</v>
      </c>
      <c r="BO85" s="0" t="n">
        <v>8.81091333625898</v>
      </c>
      <c r="BP85" s="0" t="n">
        <v>-0.446802350778048</v>
      </c>
      <c r="BR85" s="0" t="n">
        <v>9.82649947546849</v>
      </c>
      <c r="BS85" s="0" t="n">
        <v>10.1908997309239</v>
      </c>
      <c r="BT85" s="0" t="n">
        <v>-0.364400255455424</v>
      </c>
      <c r="BU85" s="0" t="n">
        <v>-3.57574174093446</v>
      </c>
      <c r="BV85" s="0" t="n">
        <v>51982096.8696995</v>
      </c>
      <c r="BW85" s="0" t="n">
        <v>53108811.357274</v>
      </c>
      <c r="BX85" s="0" t="n">
        <v>-1126714.4875745</v>
      </c>
      <c r="BY85" s="0" t="n">
        <v>-2.12152081505809</v>
      </c>
      <c r="BZ85" s="0" t="n">
        <v>7.26542321137174</v>
      </c>
      <c r="CA85" s="0" t="n">
        <v>7.07354800504055</v>
      </c>
      <c r="CB85" s="0" t="n">
        <v>0.191875206331197</v>
      </c>
    </row>
    <row r="86" customFormat="false" ht="12.75" hidden="false" customHeight="true" outlineLevel="0" collapsed="false">
      <c r="A86" s="0" t="s">
        <v>155</v>
      </c>
      <c r="B86" s="0" t="n">
        <v>16855941.6465548</v>
      </c>
      <c r="C86" s="0" t="n">
        <v>18282291.7677273</v>
      </c>
      <c r="D86" s="0" t="n">
        <v>-1426350.12117247</v>
      </c>
      <c r="E86" s="0" t="n">
        <v>-7.80181248223114</v>
      </c>
      <c r="F86" s="0" t="n">
        <v>9.78470219188842</v>
      </c>
      <c r="G86" s="0" t="n">
        <v>10.0360145065434</v>
      </c>
      <c r="H86" s="0" t="n">
        <v>-0.251312314654966</v>
      </c>
      <c r="J86" s="0" t="n">
        <v>6.44213360744316</v>
      </c>
      <c r="K86" s="0" t="n">
        <v>5.72443611942592</v>
      </c>
      <c r="L86" s="0" t="n">
        <v>0.717697488017245</v>
      </c>
      <c r="M86" s="0" t="n">
        <v>12.5374355315405</v>
      </c>
      <c r="N86" s="0" t="n">
        <v>2616515.37730911</v>
      </c>
      <c r="O86" s="0" t="n">
        <v>3193727.97360533</v>
      </c>
      <c r="P86" s="0" t="n">
        <v>-577212.596296222</v>
      </c>
      <c r="Q86" s="0" t="n">
        <v>-18.0733174856035</v>
      </c>
      <c r="R86" s="0" t="n">
        <v>13.0081148146236</v>
      </c>
      <c r="S86" s="0" t="n">
        <v>14.4962439716636</v>
      </c>
      <c r="T86" s="0" t="n">
        <v>-1.48812915704005</v>
      </c>
      <c r="V86" s="0" t="n">
        <v>34650388.5732503</v>
      </c>
      <c r="W86" s="0" t="n">
        <v>36791834.4235174</v>
      </c>
      <c r="X86" s="0" t="n">
        <v>-2141445.85026707</v>
      </c>
      <c r="Y86" s="0" t="n">
        <v>-5.82043783307051</v>
      </c>
      <c r="Z86" s="0" t="n">
        <v>9.90418518763525</v>
      </c>
      <c r="AA86" s="0" t="n">
        <v>10.0926834805846</v>
      </c>
      <c r="AB86" s="0" t="n">
        <v>-0.188498292949378</v>
      </c>
      <c r="AD86" s="0" t="n">
        <v>6.44007454492136</v>
      </c>
      <c r="AE86" s="0" t="n">
        <v>5.68585558989226</v>
      </c>
      <c r="AF86" s="0" t="n">
        <v>0.754218955029101</v>
      </c>
      <c r="AG86" s="0" t="n">
        <v>13.2648278364627</v>
      </c>
      <c r="AH86" s="0" t="n">
        <v>5380432.83995457</v>
      </c>
      <c r="AI86" s="0" t="n">
        <v>6470764.83773563</v>
      </c>
      <c r="AJ86" s="0" t="n">
        <v>-1090331.99778106</v>
      </c>
      <c r="AK86" s="0" t="n">
        <v>-16.8501255280143</v>
      </c>
      <c r="AL86" s="0" t="n">
        <v>13.203142459163</v>
      </c>
      <c r="AM86" s="0" t="n">
        <v>14.7029815325251</v>
      </c>
      <c r="AN86" s="0" t="n">
        <v>-1.4998390733621</v>
      </c>
      <c r="AP86" s="0" t="n">
        <v>183013071.916375</v>
      </c>
      <c r="AQ86" s="0" t="n">
        <v>189320305.704356</v>
      </c>
      <c r="AR86" s="0" t="n">
        <v>-6307233.7879813</v>
      </c>
      <c r="AS86" s="0" t="n">
        <v>-3.33151468592636</v>
      </c>
      <c r="AT86" s="0" t="n">
        <v>10.245695528357</v>
      </c>
      <c r="AU86" s="0" t="n">
        <v>10.3957840847997</v>
      </c>
      <c r="AV86" s="0" t="n">
        <v>-0.150088556442729</v>
      </c>
      <c r="AX86" s="0" t="n">
        <v>6.21926813201972</v>
      </c>
      <c r="AY86" s="0" t="n">
        <v>5.65247122031344</v>
      </c>
      <c r="AZ86" s="0" t="n">
        <v>0.566796911706277</v>
      </c>
      <c r="BA86" s="0" t="n">
        <v>10.0274179135908</v>
      </c>
      <c r="BB86" s="0" t="n">
        <v>29426785.9226293</v>
      </c>
      <c r="BC86" s="0" t="n">
        <v>33493369.2406943</v>
      </c>
      <c r="BD86" s="0" t="n">
        <v>-4066583.31806503</v>
      </c>
      <c r="BE86" s="0" t="n">
        <v>-12.1414578773525</v>
      </c>
      <c r="BF86" s="0" t="n">
        <v>13.9565178724945</v>
      </c>
      <c r="BG86" s="0" t="n">
        <v>15.1816114494534</v>
      </c>
      <c r="BH86" s="0" t="n">
        <v>-1.22509357695892</v>
      </c>
      <c r="BJ86" s="0" t="n">
        <v>597871503.068256</v>
      </c>
      <c r="BK86" s="0" t="n">
        <v>622561195.659212</v>
      </c>
      <c r="BL86" s="0" t="n">
        <v>-24689692.590956</v>
      </c>
      <c r="BM86" s="0" t="n">
        <v>-3.96582581167989</v>
      </c>
      <c r="BN86" s="0" t="n">
        <v>9.78982686146474</v>
      </c>
      <c r="BO86" s="0" t="n">
        <v>10.1350026617886</v>
      </c>
      <c r="BP86" s="0" t="n">
        <v>-0.34517580032391</v>
      </c>
      <c r="BR86" s="0" t="n">
        <v>6.17921506007901</v>
      </c>
      <c r="BS86" s="0" t="n">
        <v>5.42260272124751</v>
      </c>
      <c r="BT86" s="0" t="n">
        <v>0.756612338831498</v>
      </c>
      <c r="BU86" s="0" t="n">
        <v>13.9529369516016</v>
      </c>
      <c r="BV86" s="0" t="n">
        <v>96755250.8296436</v>
      </c>
      <c r="BW86" s="0" t="n">
        <v>114808557.377773</v>
      </c>
      <c r="BX86" s="0" t="n">
        <v>-18053306.5481292</v>
      </c>
      <c r="BY86" s="0" t="n">
        <v>-15.7247046391547</v>
      </c>
      <c r="BZ86" s="0" t="n">
        <v>13.5232683468287</v>
      </c>
      <c r="CA86" s="0" t="n">
        <v>15.2913202394597</v>
      </c>
      <c r="CB86" s="0" t="n">
        <v>-1.76805189263099</v>
      </c>
    </row>
    <row r="87" customFormat="false" ht="12.75" hidden="false" customHeight="true" outlineLevel="0" collapsed="false">
      <c r="A87" s="0" t="s">
        <v>156</v>
      </c>
      <c r="B87" s="0" t="n">
        <v>18615309.8647596</v>
      </c>
      <c r="C87" s="0" t="n">
        <v>21012417.252149</v>
      </c>
      <c r="D87" s="0" t="n">
        <v>-2397107.38738937</v>
      </c>
      <c r="E87" s="0" t="n">
        <v>-11.4080515279327</v>
      </c>
      <c r="F87" s="0" t="n">
        <v>10.8059974966527</v>
      </c>
      <c r="G87" s="0" t="n">
        <v>11.5347094904352</v>
      </c>
      <c r="H87" s="0" t="n">
        <v>-0.728711993782516</v>
      </c>
      <c r="J87" s="0" t="n">
        <v>7.02303956967335</v>
      </c>
      <c r="K87" s="0" t="n">
        <v>6.30729338395163</v>
      </c>
      <c r="L87" s="0" t="n">
        <v>0.715746185721722</v>
      </c>
      <c r="M87" s="0" t="n">
        <v>11.3479133148123</v>
      </c>
      <c r="N87" s="0" t="n">
        <v>2650605.863755</v>
      </c>
      <c r="O87" s="0" t="n">
        <v>3331447.57553427</v>
      </c>
      <c r="P87" s="0" t="n">
        <v>-680841.711779262</v>
      </c>
      <c r="Q87" s="0" t="n">
        <v>-20.4368130172385</v>
      </c>
      <c r="R87" s="0" t="n">
        <v>13.1775970831477</v>
      </c>
      <c r="S87" s="0" t="n">
        <v>15.1213494802547</v>
      </c>
      <c r="T87" s="0" t="n">
        <v>-1.94375239710705</v>
      </c>
      <c r="V87" s="0" t="n">
        <v>38025973.3179133</v>
      </c>
      <c r="W87" s="0" t="n">
        <v>41906837.8469252</v>
      </c>
      <c r="X87" s="0" t="n">
        <v>-3880864.52901187</v>
      </c>
      <c r="Y87" s="0" t="n">
        <v>-9.26069521920899</v>
      </c>
      <c r="Z87" s="0" t="n">
        <v>10.8690348705478</v>
      </c>
      <c r="AA87" s="0" t="n">
        <v>11.4958239155058</v>
      </c>
      <c r="AB87" s="0" t="n">
        <v>-0.626789044957949</v>
      </c>
      <c r="AD87" s="0" t="n">
        <v>6.99920098093414</v>
      </c>
      <c r="AE87" s="0" t="n">
        <v>6.32117300749788</v>
      </c>
      <c r="AF87" s="0" t="n">
        <v>0.678027973436259</v>
      </c>
      <c r="AG87" s="0" t="n">
        <v>10.7262998913653</v>
      </c>
      <c r="AH87" s="0" t="n">
        <v>5432902.04431853</v>
      </c>
      <c r="AI87" s="0" t="n">
        <v>6629598.30354545</v>
      </c>
      <c r="AJ87" s="0" t="n">
        <v>-1196696.25922692</v>
      </c>
      <c r="AK87" s="0" t="n">
        <v>-18.0508109908701</v>
      </c>
      <c r="AL87" s="0" t="n">
        <v>13.3318975984879</v>
      </c>
      <c r="AM87" s="0" t="n">
        <v>15.0638856254895</v>
      </c>
      <c r="AN87" s="0" t="n">
        <v>-1.73198802700162</v>
      </c>
      <c r="AP87" s="0" t="n">
        <v>193844448.460659</v>
      </c>
      <c r="AQ87" s="0" t="n">
        <v>211492875.21963</v>
      </c>
      <c r="AR87" s="0" t="n">
        <v>-17648426.7589709</v>
      </c>
      <c r="AS87" s="0" t="n">
        <v>-8.34469092192513</v>
      </c>
      <c r="AT87" s="0" t="n">
        <v>10.852072903829</v>
      </c>
      <c r="AU87" s="0" t="n">
        <v>11.6133040144683</v>
      </c>
      <c r="AV87" s="0" t="n">
        <v>-0.761231110639274</v>
      </c>
      <c r="AX87" s="0" t="n">
        <v>6.93936211454136</v>
      </c>
      <c r="AY87" s="0" t="n">
        <v>6.33477476887923</v>
      </c>
      <c r="AZ87" s="0" t="n">
        <v>0.604587345662134</v>
      </c>
      <c r="BA87" s="0" t="n">
        <v>9.54394382942047</v>
      </c>
      <c r="BB87" s="0" t="n">
        <v>27934044.2624345</v>
      </c>
      <c r="BC87" s="0" t="n">
        <v>33386013.3841899</v>
      </c>
      <c r="BD87" s="0" t="n">
        <v>-5451969.1217554</v>
      </c>
      <c r="BE87" s="0" t="n">
        <v>-16.3300992514944</v>
      </c>
      <c r="BF87" s="0" t="n">
        <v>13.248541278846</v>
      </c>
      <c r="BG87" s="0" t="n">
        <v>15.1329500296792</v>
      </c>
      <c r="BH87" s="0" t="n">
        <v>-1.8844087508332</v>
      </c>
      <c r="BJ87" s="0" t="n">
        <v>665426808.838205</v>
      </c>
      <c r="BK87" s="0" t="n">
        <v>685635396.66546</v>
      </c>
      <c r="BL87" s="0" t="n">
        <v>-20208587.8272547</v>
      </c>
      <c r="BM87" s="0" t="n">
        <v>-2.9474248158041</v>
      </c>
      <c r="BN87" s="0" t="n">
        <v>10.8960089485304</v>
      </c>
      <c r="BO87" s="0" t="n">
        <v>11.161820908004</v>
      </c>
      <c r="BP87" s="0" t="n">
        <v>-0.265811959473611</v>
      </c>
      <c r="BR87" s="0" t="n">
        <v>6.9124103052882</v>
      </c>
      <c r="BS87" s="0" t="n">
        <v>6.4003586657091</v>
      </c>
      <c r="BT87" s="0" t="n">
        <v>0.512051639579102</v>
      </c>
      <c r="BU87" s="0" t="n">
        <v>8.00035851619531</v>
      </c>
      <c r="BV87" s="0" t="n">
        <v>96265525.2581193</v>
      </c>
      <c r="BW87" s="0" t="n">
        <v>107124527.307955</v>
      </c>
      <c r="BX87" s="0" t="n">
        <v>-10859002.0498356</v>
      </c>
      <c r="BY87" s="0" t="n">
        <v>-10.1368027684443</v>
      </c>
      <c r="BZ87" s="0" t="n">
        <v>13.4548204821057</v>
      </c>
      <c r="CA87" s="0" t="n">
        <v>14.26788638391</v>
      </c>
      <c r="CB87" s="0" t="n">
        <v>-0.813065901804377</v>
      </c>
    </row>
    <row r="88" customFormat="false" ht="12.75" hidden="false" customHeight="true" outlineLevel="0" collapsed="false">
      <c r="A88" s="0" t="s">
        <v>157</v>
      </c>
      <c r="B88" s="0" t="n">
        <v>17784795.6954385</v>
      </c>
      <c r="C88" s="0" t="n">
        <v>17579666.0591046</v>
      </c>
      <c r="D88" s="0" t="n">
        <v>205129.636333901</v>
      </c>
      <c r="E88" s="0" t="n">
        <v>1.16685741153577</v>
      </c>
      <c r="F88" s="0" t="n">
        <v>10.3238924927705</v>
      </c>
      <c r="G88" s="0" t="n">
        <v>9.65031002846175</v>
      </c>
      <c r="H88" s="0" t="n">
        <v>0.673582464308753</v>
      </c>
      <c r="J88" s="0" t="n">
        <v>8.33487710103819</v>
      </c>
      <c r="K88" s="0" t="n">
        <v>9.07246838178426</v>
      </c>
      <c r="L88" s="0" t="n">
        <v>-0.737591280746072</v>
      </c>
      <c r="M88" s="0" t="n">
        <v>-8.12999560546291</v>
      </c>
      <c r="N88" s="0" t="n">
        <v>2133780.1961379</v>
      </c>
      <c r="O88" s="0" t="n">
        <v>1937693.83582545</v>
      </c>
      <c r="P88" s="0" t="n">
        <v>196086.36031245</v>
      </c>
      <c r="Q88" s="0" t="n">
        <v>10.119573933047</v>
      </c>
      <c r="R88" s="0" t="n">
        <v>10.608176822212</v>
      </c>
      <c r="S88" s="0" t="n">
        <v>8.79513935396477</v>
      </c>
      <c r="T88" s="0" t="n">
        <v>1.81303746824723</v>
      </c>
      <c r="V88" s="0" t="n">
        <v>34676853.1703591</v>
      </c>
      <c r="W88" s="0" t="n">
        <v>34790789.3967862</v>
      </c>
      <c r="X88" s="0" t="n">
        <v>-113936.226427078</v>
      </c>
      <c r="Y88" s="0" t="n">
        <v>-0.327489627003413</v>
      </c>
      <c r="Z88" s="0" t="n">
        <v>9.91174961278239</v>
      </c>
      <c r="AA88" s="0" t="n">
        <v>9.54375966632962</v>
      </c>
      <c r="AB88" s="0" t="n">
        <v>0.367989946452772</v>
      </c>
      <c r="AD88" s="0" t="n">
        <v>8.55957739200239</v>
      </c>
      <c r="AE88" s="0" t="n">
        <v>9.06942258638322</v>
      </c>
      <c r="AF88" s="0" t="n">
        <v>-0.509845194380837</v>
      </c>
      <c r="AG88" s="0" t="n">
        <v>-5.62158383871445</v>
      </c>
      <c r="AH88" s="0" t="n">
        <v>4051234.25868657</v>
      </c>
      <c r="AI88" s="0" t="n">
        <v>3836053.40532052</v>
      </c>
      <c r="AJ88" s="0" t="n">
        <v>215180.853366052</v>
      </c>
      <c r="AK88" s="0" t="n">
        <v>5.60943320204043</v>
      </c>
      <c r="AL88" s="0" t="n">
        <v>9.94139777299631</v>
      </c>
      <c r="AM88" s="0" t="n">
        <v>8.71634556201007</v>
      </c>
      <c r="AN88" s="0" t="n">
        <v>1.22505221098624</v>
      </c>
      <c r="AP88" s="0" t="n">
        <v>171745629.267276</v>
      </c>
      <c r="AQ88" s="0" t="n">
        <v>169513179.794785</v>
      </c>
      <c r="AR88" s="0" t="n">
        <v>2232449.47249112</v>
      </c>
      <c r="AS88" s="0" t="n">
        <v>1.31697693075768</v>
      </c>
      <c r="AT88" s="0" t="n">
        <v>9.61490568609566</v>
      </c>
      <c r="AU88" s="0" t="n">
        <v>9.30815323859827</v>
      </c>
      <c r="AV88" s="0" t="n">
        <v>0.306752447497388</v>
      </c>
      <c r="AX88" s="0" t="n">
        <v>8.70820358911463</v>
      </c>
      <c r="AY88" s="0" t="n">
        <v>9.20252141552967</v>
      </c>
      <c r="AZ88" s="0" t="n">
        <v>-0.494317826415042</v>
      </c>
      <c r="BA88" s="0" t="n">
        <v>-5.37154768888512</v>
      </c>
      <c r="BB88" s="0" t="n">
        <v>19722279.9753971</v>
      </c>
      <c r="BC88" s="0" t="n">
        <v>18420297.2360079</v>
      </c>
      <c r="BD88" s="0" t="n">
        <v>1301982.73938911</v>
      </c>
      <c r="BE88" s="0" t="n">
        <v>7.06819614639009</v>
      </c>
      <c r="BF88" s="0" t="n">
        <v>9.35387077904752</v>
      </c>
      <c r="BG88" s="0" t="n">
        <v>8.34940771144456</v>
      </c>
      <c r="BH88" s="0" t="n">
        <v>1.00446306760296</v>
      </c>
      <c r="BJ88" s="0" t="n">
        <v>630289488.176238</v>
      </c>
      <c r="BK88" s="0" t="n">
        <v>612712823.819164</v>
      </c>
      <c r="BL88" s="0" t="n">
        <v>17576664.3570733</v>
      </c>
      <c r="BM88" s="0" t="n">
        <v>2.86866271992063</v>
      </c>
      <c r="BN88" s="0" t="n">
        <v>10.3206540706158</v>
      </c>
      <c r="BO88" s="0" t="n">
        <v>9.9746758127831</v>
      </c>
      <c r="BP88" s="0" t="n">
        <v>0.345978257832714</v>
      </c>
      <c r="BR88" s="0" t="n">
        <v>8.56483241322908</v>
      </c>
      <c r="BS88" s="0" t="n">
        <v>8.9164522478284</v>
      </c>
      <c r="BT88" s="0" t="n">
        <v>-0.351619834599326</v>
      </c>
      <c r="BU88" s="0" t="n">
        <v>-3.94349484331016</v>
      </c>
      <c r="BV88" s="0" t="n">
        <v>73590405.2486426</v>
      </c>
      <c r="BW88" s="0" t="n">
        <v>68717109.3153547</v>
      </c>
      <c r="BX88" s="0" t="n">
        <v>4873295.93328795</v>
      </c>
      <c r="BY88" s="0" t="n">
        <v>7.09182324728409</v>
      </c>
      <c r="BZ88" s="0" t="n">
        <v>10.2855688905347</v>
      </c>
      <c r="CA88" s="0" t="n">
        <v>9.15241292522745</v>
      </c>
      <c r="CB88" s="0" t="n">
        <v>1.13315596530724</v>
      </c>
    </row>
    <row r="89" customFormat="false" ht="12.75" hidden="false" customHeight="true" outlineLevel="0" collapsed="false">
      <c r="A89" s="0" t="s">
        <v>158</v>
      </c>
      <c r="B89" s="0" t="n">
        <v>6799381.74807907</v>
      </c>
      <c r="C89" s="0" t="n">
        <v>8348134.46488037</v>
      </c>
      <c r="D89" s="0" t="n">
        <v>-1548752.71680131</v>
      </c>
      <c r="E89" s="0" t="n">
        <v>-18.5520815856133</v>
      </c>
      <c r="F89" s="0" t="n">
        <v>3.94697174972205</v>
      </c>
      <c r="G89" s="0" t="n">
        <v>4.58268578450377</v>
      </c>
      <c r="H89" s="0" t="n">
        <v>-0.635714034781719</v>
      </c>
      <c r="J89" s="0" t="n">
        <v>9.98530790811602</v>
      </c>
      <c r="K89" s="0" t="n">
        <v>10.0148783846033</v>
      </c>
      <c r="L89" s="0" t="n">
        <v>-0.0295704764872937</v>
      </c>
      <c r="M89" s="0" t="n">
        <v>-0.295265457569158</v>
      </c>
      <c r="N89" s="0" t="n">
        <v>680938.616079385</v>
      </c>
      <c r="O89" s="0" t="n">
        <v>833573.224185591</v>
      </c>
      <c r="P89" s="0" t="n">
        <v>-152634.608106206</v>
      </c>
      <c r="Q89" s="0" t="n">
        <v>-18.3108818370853</v>
      </c>
      <c r="R89" s="0" t="n">
        <v>3.38531459684408</v>
      </c>
      <c r="S89" s="0" t="n">
        <v>3.78356607886037</v>
      </c>
      <c r="T89" s="0" t="n">
        <v>-0.398251482016284</v>
      </c>
      <c r="V89" s="0" t="n">
        <v>13561990.5415489</v>
      </c>
      <c r="W89" s="0" t="n">
        <v>16229663.3653554</v>
      </c>
      <c r="X89" s="0" t="n">
        <v>-2667672.82380657</v>
      </c>
      <c r="Y89" s="0" t="n">
        <v>-16.4370188324492</v>
      </c>
      <c r="Z89" s="0" t="n">
        <v>3.87644904912123</v>
      </c>
      <c r="AA89" s="0" t="n">
        <v>4.45209807854186</v>
      </c>
      <c r="AB89" s="0" t="n">
        <v>-0.57564902942063</v>
      </c>
      <c r="AD89" s="0" t="n">
        <v>9.91022512614884</v>
      </c>
      <c r="AE89" s="0" t="n">
        <v>10.1029416619412</v>
      </c>
      <c r="AF89" s="0" t="n">
        <v>-0.192716535792362</v>
      </c>
      <c r="AG89" s="0" t="n">
        <v>-1.9075289380156</v>
      </c>
      <c r="AH89" s="0" t="n">
        <v>1368484.60745504</v>
      </c>
      <c r="AI89" s="0" t="n">
        <v>1606429.48444355</v>
      </c>
      <c r="AJ89" s="0" t="n">
        <v>-237944.876988508</v>
      </c>
      <c r="AK89" s="0" t="n">
        <v>-14.812033724028</v>
      </c>
      <c r="AL89" s="0" t="n">
        <v>3.35814938367547</v>
      </c>
      <c r="AM89" s="0" t="n">
        <v>3.65015630074151</v>
      </c>
      <c r="AN89" s="0" t="n">
        <v>-0.292006917066043</v>
      </c>
      <c r="AP89" s="0" t="n">
        <v>68107537.6451975</v>
      </c>
      <c r="AQ89" s="0" t="n">
        <v>77508380.3497949</v>
      </c>
      <c r="AR89" s="0" t="n">
        <v>-9400842.7045974</v>
      </c>
      <c r="AS89" s="0" t="n">
        <v>-12.1288080878112</v>
      </c>
      <c r="AT89" s="0" t="n">
        <v>3.81289208793598</v>
      </c>
      <c r="AU89" s="0" t="n">
        <v>4.25606954246778</v>
      </c>
      <c r="AV89" s="0" t="n">
        <v>-0.443177454531803</v>
      </c>
      <c r="AX89" s="0" t="n">
        <v>9.90281375463136</v>
      </c>
      <c r="AY89" s="0" t="n">
        <v>10.1109684798924</v>
      </c>
      <c r="AZ89" s="0" t="n">
        <v>-0.208154725261034</v>
      </c>
      <c r="BA89" s="0" t="n">
        <v>-2.05870214782085</v>
      </c>
      <c r="BB89" s="0" t="n">
        <v>6877594.52340956</v>
      </c>
      <c r="BC89" s="0" t="n">
        <v>7665772.1269664</v>
      </c>
      <c r="BD89" s="0" t="n">
        <v>-788177.603556836</v>
      </c>
      <c r="BE89" s="0" t="n">
        <v>-10.281777106108</v>
      </c>
      <c r="BF89" s="0" t="n">
        <v>3.26190128742267</v>
      </c>
      <c r="BG89" s="0" t="n">
        <v>3.47468100492721</v>
      </c>
      <c r="BH89" s="0" t="n">
        <v>-0.212779717504542</v>
      </c>
      <c r="BJ89" s="0" t="n">
        <v>246351778.96538</v>
      </c>
      <c r="BK89" s="0" t="n">
        <v>270835048.615067</v>
      </c>
      <c r="BL89" s="0" t="n">
        <v>-24483269.6496867</v>
      </c>
      <c r="BM89" s="0" t="n">
        <v>-9.03991923308434</v>
      </c>
      <c r="BN89" s="0" t="n">
        <v>4.03387893670785</v>
      </c>
      <c r="BO89" s="0" t="n">
        <v>4.40906686404193</v>
      </c>
      <c r="BP89" s="0" t="n">
        <v>-0.375187927334085</v>
      </c>
      <c r="BR89" s="0" t="n">
        <v>9.98507618447544</v>
      </c>
      <c r="BS89" s="0" t="n">
        <v>9.78236394912415</v>
      </c>
      <c r="BT89" s="0" t="n">
        <v>0.202712235351285</v>
      </c>
      <c r="BU89" s="0" t="n">
        <v>2.07222136086477</v>
      </c>
      <c r="BV89" s="0" t="n">
        <v>24671997.9311126</v>
      </c>
      <c r="BW89" s="0" t="n">
        <v>27686053.1895581</v>
      </c>
      <c r="BX89" s="0" t="n">
        <v>-3014055.25844545</v>
      </c>
      <c r="BY89" s="0" t="n">
        <v>-10.8865472366506</v>
      </c>
      <c r="BZ89" s="0" t="n">
        <v>3.44835082141729</v>
      </c>
      <c r="CA89" s="0" t="n">
        <v>3.68749782383564</v>
      </c>
      <c r="CB89" s="0" t="n">
        <v>-0.239147002418345</v>
      </c>
    </row>
    <row r="90" customFormat="false" ht="12.75" hidden="false" customHeight="true" outlineLevel="0" collapsed="false">
      <c r="A90" s="0" t="s">
        <v>159</v>
      </c>
      <c r="B90" s="0" t="n">
        <v>17601067.8998105</v>
      </c>
      <c r="C90" s="0" t="n">
        <v>19260178.7780091</v>
      </c>
      <c r="D90" s="0" t="n">
        <v>-1659110.87819866</v>
      </c>
      <c r="E90" s="0" t="n">
        <v>-8.61420289666782</v>
      </c>
      <c r="F90" s="0" t="n">
        <v>10.2172403814682</v>
      </c>
      <c r="G90" s="0" t="n">
        <v>10.5728229299968</v>
      </c>
      <c r="H90" s="0" t="n">
        <v>-0.355582548528544</v>
      </c>
      <c r="J90" s="0" t="n">
        <v>11.262209135118</v>
      </c>
      <c r="K90" s="0" t="n">
        <v>11.6149406259471</v>
      </c>
      <c r="L90" s="0" t="n">
        <v>-0.352731490829097</v>
      </c>
      <c r="M90" s="0" t="n">
        <v>-3.03687726169789</v>
      </c>
      <c r="N90" s="0" t="n">
        <v>1562843.283111</v>
      </c>
      <c r="O90" s="0" t="n">
        <v>1658224.47124551</v>
      </c>
      <c r="P90" s="0" t="n">
        <v>-95381.188134515</v>
      </c>
      <c r="Q90" s="0" t="n">
        <v>-5.75200702851002</v>
      </c>
      <c r="R90" s="0" t="n">
        <v>7.76974025846492</v>
      </c>
      <c r="S90" s="0" t="n">
        <v>7.5266355474295</v>
      </c>
      <c r="T90" s="0" t="n">
        <v>0.243104711035425</v>
      </c>
      <c r="V90" s="0" t="n">
        <v>35660137.859937</v>
      </c>
      <c r="W90" s="0" t="n">
        <v>39987736.1090019</v>
      </c>
      <c r="X90" s="0" t="n">
        <v>-4327598.24906484</v>
      </c>
      <c r="Y90" s="0" t="n">
        <v>-10.8223137145557</v>
      </c>
      <c r="Z90" s="0" t="n">
        <v>10.1928037093954</v>
      </c>
      <c r="AA90" s="0" t="n">
        <v>10.9693786672221</v>
      </c>
      <c r="AB90" s="0" t="n">
        <v>-0.776574957826691</v>
      </c>
      <c r="AD90" s="0" t="n">
        <v>11.3166271997119</v>
      </c>
      <c r="AE90" s="0" t="n">
        <v>11.4624714131946</v>
      </c>
      <c r="AF90" s="0" t="n">
        <v>-0.145844213482794</v>
      </c>
      <c r="AG90" s="0" t="n">
        <v>-1.27236272375703</v>
      </c>
      <c r="AH90" s="0" t="n">
        <v>3151127.7371446</v>
      </c>
      <c r="AI90" s="0" t="n">
        <v>3488578.91701883</v>
      </c>
      <c r="AJ90" s="0" t="n">
        <v>-337451.17987423</v>
      </c>
      <c r="AK90" s="0" t="n">
        <v>-9.67302698035564</v>
      </c>
      <c r="AL90" s="0" t="n">
        <v>7.73260993271528</v>
      </c>
      <c r="AM90" s="0" t="n">
        <v>7.92680814060206</v>
      </c>
      <c r="AN90" s="0" t="n">
        <v>-0.194198207886779</v>
      </c>
      <c r="AP90" s="0" t="n">
        <v>175445163.176893</v>
      </c>
      <c r="AQ90" s="0" t="n">
        <v>192050402.717229</v>
      </c>
      <c r="AR90" s="0" t="n">
        <v>-16605239.5403361</v>
      </c>
      <c r="AS90" s="0" t="n">
        <v>-8.64629248644968</v>
      </c>
      <c r="AT90" s="0" t="n">
        <v>9.82201820345772</v>
      </c>
      <c r="AU90" s="0" t="n">
        <v>10.5456966838249</v>
      </c>
      <c r="AV90" s="0" t="n">
        <v>-0.72367848036717</v>
      </c>
      <c r="AX90" s="0" t="n">
        <v>11.2798316265332</v>
      </c>
      <c r="AY90" s="0" t="n">
        <v>11.689895394451</v>
      </c>
      <c r="AZ90" s="0" t="n">
        <v>-0.410063767917769</v>
      </c>
      <c r="BA90" s="0" t="n">
        <v>-3.50784805236513</v>
      </c>
      <c r="BB90" s="0" t="n">
        <v>15553881.3863319</v>
      </c>
      <c r="BC90" s="0" t="n">
        <v>16428752.8875915</v>
      </c>
      <c r="BD90" s="0" t="n">
        <v>-874871.501259584</v>
      </c>
      <c r="BE90" s="0" t="n">
        <v>-5.32524597116782</v>
      </c>
      <c r="BF90" s="0" t="n">
        <v>7.37688526792412</v>
      </c>
      <c r="BG90" s="0" t="n">
        <v>7.44669612501873</v>
      </c>
      <c r="BH90" s="0" t="n">
        <v>-0.0698108570946152</v>
      </c>
      <c r="BJ90" s="0" t="n">
        <v>654139036.211346</v>
      </c>
      <c r="BK90" s="0" t="n">
        <v>661724423.894461</v>
      </c>
      <c r="BL90" s="0" t="n">
        <v>-7585387.68311501</v>
      </c>
      <c r="BM90" s="0" t="n">
        <v>-1.14630613729996</v>
      </c>
      <c r="BN90" s="0" t="n">
        <v>10.7111776944876</v>
      </c>
      <c r="BO90" s="0" t="n">
        <v>10.7725615478483</v>
      </c>
      <c r="BP90" s="0" t="n">
        <v>-0.0613838533607343</v>
      </c>
      <c r="BR90" s="0" t="n">
        <v>11.3145283544056</v>
      </c>
      <c r="BS90" s="0" t="n">
        <v>11.6243435264092</v>
      </c>
      <c r="BT90" s="0" t="n">
        <v>-0.309815172003528</v>
      </c>
      <c r="BU90" s="0" t="n">
        <v>-2.66522725605678</v>
      </c>
      <c r="BV90" s="0" t="n">
        <v>57814079.0072472</v>
      </c>
      <c r="BW90" s="0" t="n">
        <v>56925745.7327461</v>
      </c>
      <c r="BX90" s="0" t="n">
        <v>888333.274501108</v>
      </c>
      <c r="BY90" s="0" t="n">
        <v>1.56051231840095</v>
      </c>
      <c r="BZ90" s="0" t="n">
        <v>8.08054651231622</v>
      </c>
      <c r="CA90" s="0" t="n">
        <v>7.58192444667021</v>
      </c>
      <c r="CB90" s="0" t="n">
        <v>0.498622065646014</v>
      </c>
    </row>
    <row r="91" customFormat="false" ht="12.75" hidden="false" customHeight="true" outlineLevel="0" collapsed="false">
      <c r="A91" s="0" t="s">
        <v>160</v>
      </c>
      <c r="B91" s="0" t="n">
        <v>6952029.75906258</v>
      </c>
      <c r="C91" s="0" t="n">
        <v>7954896.68915216</v>
      </c>
      <c r="D91" s="0" t="n">
        <v>-1002866.93008958</v>
      </c>
      <c r="E91" s="0" t="n">
        <v>-12.606913317393</v>
      </c>
      <c r="F91" s="0" t="n">
        <v>4.03558236305809</v>
      </c>
      <c r="G91" s="0" t="n">
        <v>4.36681897350058</v>
      </c>
      <c r="H91" s="0" t="n">
        <v>-0.331236610442483</v>
      </c>
      <c r="J91" s="0" t="n">
        <v>10.114579000683</v>
      </c>
      <c r="K91" s="0" t="n">
        <v>10.0704985192512</v>
      </c>
      <c r="L91" s="0" t="n">
        <v>0.0440804814318412</v>
      </c>
      <c r="M91" s="0" t="n">
        <v>0.437718960462335</v>
      </c>
      <c r="N91" s="0" t="n">
        <v>687327.644442058</v>
      </c>
      <c r="O91" s="0" t="n">
        <v>789920.843932923</v>
      </c>
      <c r="P91" s="0" t="n">
        <v>-102593.199490865</v>
      </c>
      <c r="Q91" s="0" t="n">
        <v>-12.9877822922187</v>
      </c>
      <c r="R91" s="0" t="n">
        <v>3.41707791656934</v>
      </c>
      <c r="S91" s="0" t="n">
        <v>3.585429118131</v>
      </c>
      <c r="T91" s="0" t="n">
        <v>-0.168351201561659</v>
      </c>
      <c r="V91" s="0" t="n">
        <v>14333470.1256229</v>
      </c>
      <c r="W91" s="0" t="n">
        <v>15854219.2435188</v>
      </c>
      <c r="X91" s="0" t="n">
        <v>-1520749.11789593</v>
      </c>
      <c r="Y91" s="0" t="n">
        <v>-9.59207826344148</v>
      </c>
      <c r="Z91" s="0" t="n">
        <v>4.09696249741912</v>
      </c>
      <c r="AA91" s="0" t="n">
        <v>4.34910678317115</v>
      </c>
      <c r="AB91" s="0" t="n">
        <v>-0.252144285752029</v>
      </c>
      <c r="AD91" s="0" t="n">
        <v>10.0747348102361</v>
      </c>
      <c r="AE91" s="0" t="n">
        <v>10.0583788563863</v>
      </c>
      <c r="AF91" s="0" t="n">
        <v>0.0163559538498159</v>
      </c>
      <c r="AG91" s="0" t="n">
        <v>0.162610238521997</v>
      </c>
      <c r="AH91" s="0" t="n">
        <v>1422714.38361433</v>
      </c>
      <c r="AI91" s="0" t="n">
        <v>1576220.13148298</v>
      </c>
      <c r="AJ91" s="0" t="n">
        <v>-153505.747868649</v>
      </c>
      <c r="AK91" s="0" t="n">
        <v>-9.73885213128348</v>
      </c>
      <c r="AL91" s="0" t="n">
        <v>3.49122482229866</v>
      </c>
      <c r="AM91" s="0" t="n">
        <v>3.58151409694845</v>
      </c>
      <c r="AN91" s="0" t="n">
        <v>-0.0902892746497894</v>
      </c>
      <c r="AP91" s="0" t="n">
        <v>69623825.0939987</v>
      </c>
      <c r="AQ91" s="0" t="n">
        <v>73908404.8163405</v>
      </c>
      <c r="AR91" s="0" t="n">
        <v>-4284579.72234182</v>
      </c>
      <c r="AS91" s="0" t="n">
        <v>-5.79714814977922</v>
      </c>
      <c r="AT91" s="0" t="n">
        <v>3.89777902727431</v>
      </c>
      <c r="AU91" s="0" t="n">
        <v>4.05839096690708</v>
      </c>
      <c r="AV91" s="0" t="n">
        <v>-0.160611939632775</v>
      </c>
      <c r="AX91" s="0" t="n">
        <v>10.2801788799227</v>
      </c>
      <c r="AY91" s="0" t="n">
        <v>10.15632135959</v>
      </c>
      <c r="AZ91" s="0" t="n">
        <v>0.123857520332715</v>
      </c>
      <c r="BA91" s="0" t="n">
        <v>1.21951163169688</v>
      </c>
      <c r="BB91" s="0" t="n">
        <v>6772627.78276891</v>
      </c>
      <c r="BC91" s="0" t="n">
        <v>7277084.11338849</v>
      </c>
      <c r="BD91" s="0" t="n">
        <v>-504456.33061958</v>
      </c>
      <c r="BE91" s="0" t="n">
        <v>-6.9321217504065</v>
      </c>
      <c r="BF91" s="0" t="n">
        <v>3.21211772643097</v>
      </c>
      <c r="BG91" s="0" t="n">
        <v>3.29849955376314</v>
      </c>
      <c r="BH91" s="0" t="n">
        <v>-0.086381827332163</v>
      </c>
      <c r="BJ91" s="0" t="n">
        <v>266416217.318635</v>
      </c>
      <c r="BK91" s="0" t="n">
        <v>267160852.606589</v>
      </c>
      <c r="BL91" s="0" t="n">
        <v>-744635.287953734</v>
      </c>
      <c r="BM91" s="0" t="n">
        <v>-0.278721706675437</v>
      </c>
      <c r="BN91" s="0" t="n">
        <v>4.3624234091285</v>
      </c>
      <c r="BO91" s="0" t="n">
        <v>4.34925268579649</v>
      </c>
      <c r="BP91" s="0" t="n">
        <v>0.0131707233320073</v>
      </c>
      <c r="BR91" s="0" t="n">
        <v>10.3422817501043</v>
      </c>
      <c r="BS91" s="0" t="n">
        <v>10.4394742696376</v>
      </c>
      <c r="BT91" s="0" t="n">
        <v>-0.0971925195332961</v>
      </c>
      <c r="BU91" s="0" t="n">
        <v>-0.931009713927576</v>
      </c>
      <c r="BV91" s="0" t="n">
        <v>25759907.1226181</v>
      </c>
      <c r="BW91" s="0" t="n">
        <v>25591408.6960878</v>
      </c>
      <c r="BX91" s="0" t="n">
        <v>168498.426530276</v>
      </c>
      <c r="BY91" s="0" t="n">
        <v>0.658417942252762</v>
      </c>
      <c r="BZ91" s="0" t="n">
        <v>3.60040549346411</v>
      </c>
      <c r="CA91" s="0" t="n">
        <v>3.40851269878017</v>
      </c>
      <c r="CB91" s="0" t="n">
        <v>0.191892794683938</v>
      </c>
    </row>
    <row r="92" customFormat="false" ht="12.75" hidden="false" customHeight="true" outlineLevel="0" collapsed="false">
      <c r="A92" s="0" t="s">
        <v>161</v>
      </c>
      <c r="B92" s="0" t="n">
        <v>17355338.0067285</v>
      </c>
      <c r="C92" s="0" t="n">
        <v>20852193.0091646</v>
      </c>
      <c r="D92" s="0" t="n">
        <v>-3496855.00243616</v>
      </c>
      <c r="E92" s="0" t="n">
        <v>-16.7697229778147</v>
      </c>
      <c r="F92" s="0" t="n">
        <v>10.0745966850276</v>
      </c>
      <c r="G92" s="0" t="n">
        <v>11.4467548265823</v>
      </c>
      <c r="H92" s="0" t="n">
        <v>-1.3721581415547</v>
      </c>
      <c r="J92" s="0" t="n">
        <v>6.31645473762599</v>
      </c>
      <c r="K92" s="0" t="n">
        <v>6.26076059411538</v>
      </c>
      <c r="L92" s="0" t="n">
        <v>0.0556941435106042</v>
      </c>
      <c r="M92" s="0" t="n">
        <v>0.889574719770507</v>
      </c>
      <c r="N92" s="0" t="n">
        <v>2747639.09940585</v>
      </c>
      <c r="O92" s="0" t="n">
        <v>3330616.57536691</v>
      </c>
      <c r="P92" s="0" t="n">
        <v>-582977.475961055</v>
      </c>
      <c r="Q92" s="0" t="n">
        <v>-17.5035901842539</v>
      </c>
      <c r="R92" s="0" t="n">
        <v>13.6600018422127</v>
      </c>
      <c r="S92" s="0" t="n">
        <v>15.1175775932105</v>
      </c>
      <c r="T92" s="0" t="n">
        <v>-1.45757575099779</v>
      </c>
      <c r="V92" s="0" t="n">
        <v>35222964.3391448</v>
      </c>
      <c r="W92" s="0" t="n">
        <v>41280917.9430171</v>
      </c>
      <c r="X92" s="0" t="n">
        <v>-6057953.60387233</v>
      </c>
      <c r="Y92" s="0" t="n">
        <v>-14.6749488764628</v>
      </c>
      <c r="Z92" s="0" t="n">
        <v>10.0678455866343</v>
      </c>
      <c r="AA92" s="0" t="n">
        <v>11.3241224612748</v>
      </c>
      <c r="AB92" s="0" t="n">
        <v>-1.25627687464053</v>
      </c>
      <c r="AD92" s="0" t="n">
        <v>6.3090040354633</v>
      </c>
      <c r="AE92" s="0" t="n">
        <v>6.25221391959372</v>
      </c>
      <c r="AF92" s="0" t="n">
        <v>0.0567901158695818</v>
      </c>
      <c r="AG92" s="0" t="n">
        <v>0.908320102285818</v>
      </c>
      <c r="AH92" s="0" t="n">
        <v>5582967.47650728</v>
      </c>
      <c r="AI92" s="0" t="n">
        <v>6602608.04795042</v>
      </c>
      <c r="AJ92" s="0" t="n">
        <v>-1019640.57144314</v>
      </c>
      <c r="AK92" s="0" t="n">
        <v>-15.4429971314086</v>
      </c>
      <c r="AL92" s="0" t="n">
        <v>13.7001459045852</v>
      </c>
      <c r="AM92" s="0" t="n">
        <v>15.0025579092885</v>
      </c>
      <c r="AN92" s="0" t="n">
        <v>-1.30241200470328</v>
      </c>
      <c r="AP92" s="0" t="n">
        <v>181184152.183722</v>
      </c>
      <c r="AQ92" s="0" t="n">
        <v>207491315.558476</v>
      </c>
      <c r="AR92" s="0" t="n">
        <v>-26307163.3747548</v>
      </c>
      <c r="AS92" s="0" t="n">
        <v>-12.6786816614215</v>
      </c>
      <c r="AT92" s="0" t="n">
        <v>10.1433063682257</v>
      </c>
      <c r="AU92" s="0" t="n">
        <v>11.3935740172816</v>
      </c>
      <c r="AV92" s="0" t="n">
        <v>-1.25026764905594</v>
      </c>
      <c r="AX92" s="0" t="n">
        <v>6.27415995588631</v>
      </c>
      <c r="AY92" s="0" t="n">
        <v>6.23300965631635</v>
      </c>
      <c r="AZ92" s="0" t="n">
        <v>0.0411502995699617</v>
      </c>
      <c r="BA92" s="0" t="n">
        <v>0.660199515787068</v>
      </c>
      <c r="BB92" s="0" t="n">
        <v>28877834.3965773</v>
      </c>
      <c r="BC92" s="0" t="n">
        <v>33289105.4240885</v>
      </c>
      <c r="BD92" s="0" t="n">
        <v>-4411271.02751118</v>
      </c>
      <c r="BE92" s="0" t="n">
        <v>-13.2513955280971</v>
      </c>
      <c r="BF92" s="0" t="n">
        <v>13.6961614813948</v>
      </c>
      <c r="BG92" s="0" t="n">
        <v>15.089024350359</v>
      </c>
      <c r="BH92" s="0" t="n">
        <v>-1.39286286896421</v>
      </c>
      <c r="BJ92" s="0" t="n">
        <v>654585040.423353</v>
      </c>
      <c r="BK92" s="0" t="n">
        <v>742047287.255165</v>
      </c>
      <c r="BL92" s="0" t="n">
        <v>-87462246.8318117</v>
      </c>
      <c r="BM92" s="0" t="n">
        <v>-11.786613647674</v>
      </c>
      <c r="BN92" s="0" t="n">
        <v>10.7184807754885</v>
      </c>
      <c r="BO92" s="0" t="n">
        <v>12.080179882623</v>
      </c>
      <c r="BP92" s="0" t="n">
        <v>-1.3616991071345</v>
      </c>
      <c r="BR92" s="0" t="n">
        <v>6.35380599260191</v>
      </c>
      <c r="BS92" s="0" t="n">
        <v>6.14978512372136</v>
      </c>
      <c r="BT92" s="0" t="n">
        <v>0.20402086888055</v>
      </c>
      <c r="BU92" s="0" t="n">
        <v>3.31752841401867</v>
      </c>
      <c r="BV92" s="0" t="n">
        <v>103022509.844576</v>
      </c>
      <c r="BW92" s="0" t="n">
        <v>120662311.33717</v>
      </c>
      <c r="BX92" s="0" t="n">
        <v>-17639801.4925947</v>
      </c>
      <c r="BY92" s="0" t="n">
        <v>-14.6191476834082</v>
      </c>
      <c r="BZ92" s="0" t="n">
        <v>14.3992293384159</v>
      </c>
      <c r="CA92" s="0" t="n">
        <v>16.0709801223168</v>
      </c>
      <c r="CB92" s="0" t="n">
        <v>-1.67175078390091</v>
      </c>
    </row>
    <row r="93" customFormat="false" ht="12.75" hidden="false" customHeight="true" outlineLevel="0" collapsed="false">
      <c r="A93" s="0" t="s">
        <v>162</v>
      </c>
    </row>
    <row r="94" customFormat="false" ht="12.75" hidden="false" customHeight="true" outlineLevel="0" collapsed="false">
      <c r="A94" s="0" t="s">
        <v>163</v>
      </c>
    </row>
    <row r="95" customFormat="false" ht="12.75" hidden="false" customHeight="true" outlineLevel="0" collapsed="false">
      <c r="A95" s="0" t="s">
        <v>164</v>
      </c>
    </row>
    <row r="96" customFormat="false" ht="12.75" hidden="false" customHeight="true" outlineLevel="0" collapsed="false">
      <c r="A96" s="0" t="s">
        <v>165</v>
      </c>
    </row>
    <row r="97" customFormat="false" ht="12.75" hidden="false" customHeight="true" outlineLevel="0" collapsed="false">
      <c r="A97" s="0" t="s">
        <v>166</v>
      </c>
      <c r="B97" s="0" t="n">
        <v>1237374124.86615</v>
      </c>
      <c r="C97" s="0" t="n">
        <v>1271643501.85498</v>
      </c>
      <c r="D97" s="0" t="n">
        <v>-34269376.9888303</v>
      </c>
      <c r="E97" s="0" t="n">
        <v>-2.69488869630842</v>
      </c>
      <c r="J97" s="0" t="n">
        <v>6.02108116690163</v>
      </c>
      <c r="K97" s="0" t="n">
        <v>5.77789321152231</v>
      </c>
      <c r="L97" s="0" t="n">
        <v>0.24318795537932</v>
      </c>
      <c r="M97" s="0" t="n">
        <v>4.20893821461348</v>
      </c>
      <c r="N97" s="0" t="n">
        <v>205506966.368115</v>
      </c>
      <c r="O97" s="0" t="n">
        <v>220087747.436913</v>
      </c>
      <c r="P97" s="0" t="n">
        <v>-14580781.0687977</v>
      </c>
      <c r="Q97" s="0" t="n">
        <v>-6.62498536997257</v>
      </c>
      <c r="V97" s="0" t="n">
        <v>2499134974.20543</v>
      </c>
      <c r="W97" s="0" t="n">
        <v>2515883979.29482</v>
      </c>
      <c r="X97" s="0" t="n">
        <v>-16749005.089395</v>
      </c>
      <c r="Y97" s="0" t="n">
        <v>-0.665730424265814</v>
      </c>
      <c r="AD97" s="0" t="n">
        <v>6.03802878400313</v>
      </c>
      <c r="AE97" s="0" t="n">
        <v>5.90185314330652</v>
      </c>
      <c r="AF97" s="0" t="n">
        <v>0.136175640696608</v>
      </c>
      <c r="AG97" s="0" t="n">
        <v>2.30733699043409</v>
      </c>
      <c r="AH97" s="0" t="n">
        <v>413899148.812691</v>
      </c>
      <c r="AI97" s="0" t="n">
        <v>426287120.029099</v>
      </c>
      <c r="AJ97" s="0" t="n">
        <v>-12387971.2164073</v>
      </c>
      <c r="AK97" s="0" t="n">
        <v>-2.9060158363597</v>
      </c>
      <c r="AP97" s="0" t="n">
        <v>12954783095.8899</v>
      </c>
      <c r="AQ97" s="0" t="n">
        <v>12688618801.4252</v>
      </c>
      <c r="AR97" s="0" t="n">
        <v>266164294.464706</v>
      </c>
      <c r="AS97" s="0" t="n">
        <v>2.09766168115012</v>
      </c>
      <c r="AX97" s="0" t="n">
        <v>5.9067856685963</v>
      </c>
      <c r="AY97" s="0" t="n">
        <v>5.89107406099</v>
      </c>
      <c r="AZ97" s="0" t="n">
        <v>0.0157116076063062</v>
      </c>
      <c r="BA97" s="0" t="n">
        <v>0.266701919609984</v>
      </c>
      <c r="BB97" s="0" t="n">
        <v>2193203515.87575</v>
      </c>
      <c r="BC97" s="0" t="n">
        <v>2153871886.52876</v>
      </c>
      <c r="BD97" s="0" t="n">
        <v>39331629.3469849</v>
      </c>
      <c r="BE97" s="0" t="n">
        <v>1.82608954566804</v>
      </c>
      <c r="BJ97" s="0" t="n">
        <v>41303576277.7985</v>
      </c>
      <c r="BK97" s="0" t="n">
        <v>39679541567.2903</v>
      </c>
      <c r="BL97" s="0" t="n">
        <v>1624034710.50822</v>
      </c>
      <c r="BM97" s="0" t="n">
        <v>4.09287669756494</v>
      </c>
      <c r="BR97" s="0" t="n">
        <v>6.10412824179935</v>
      </c>
      <c r="BS97" s="0" t="n">
        <v>5.95163146502186</v>
      </c>
      <c r="BT97" s="0" t="n">
        <v>0.152496776777498</v>
      </c>
      <c r="BU97" s="0" t="n">
        <v>2.56226847501784</v>
      </c>
      <c r="BV97" s="0" t="n">
        <v>6766498776.18285</v>
      </c>
      <c r="BW97" s="0" t="n">
        <v>6667002451.42691</v>
      </c>
      <c r="BX97" s="0" t="n">
        <v>99496324.7559338</v>
      </c>
      <c r="BY97" s="0" t="n">
        <v>1.49236970408851</v>
      </c>
    </row>
    <row r="98" customFormat="false" ht="12.75" hidden="false" customHeight="true" outlineLevel="0" collapsed="false">
      <c r="A98" s="0" t="s">
        <v>167</v>
      </c>
      <c r="B98" s="0" t="n">
        <v>289465841.939115</v>
      </c>
      <c r="C98" s="0" t="n">
        <v>300566713.295023</v>
      </c>
      <c r="D98" s="0" t="n">
        <v>-11100871.3559082</v>
      </c>
      <c r="E98" s="0" t="n">
        <v>-3.69331361886772</v>
      </c>
      <c r="J98" s="0" t="n">
        <v>6.5350638307766</v>
      </c>
      <c r="K98" s="0" t="n">
        <v>6.37196584163536</v>
      </c>
      <c r="L98" s="0" t="n">
        <v>0.16309798914124</v>
      </c>
      <c r="M98" s="0" t="n">
        <v>2.55961807069858</v>
      </c>
      <c r="N98" s="0" t="n">
        <v>44294263.902349</v>
      </c>
      <c r="O98" s="0" t="n">
        <v>47170170.2057277</v>
      </c>
      <c r="P98" s="0" t="n">
        <v>-2875906.30337866</v>
      </c>
      <c r="Q98" s="0" t="n">
        <v>-6.09687497593438</v>
      </c>
      <c r="V98" s="0" t="n">
        <v>584250566.346204</v>
      </c>
      <c r="W98" s="0" t="n">
        <v>600417215.220472</v>
      </c>
      <c r="X98" s="0" t="n">
        <v>-16166648.8742682</v>
      </c>
      <c r="Y98" s="0" t="n">
        <v>-2.69256917763956</v>
      </c>
      <c r="AD98" s="0" t="n">
        <v>6.63746583544825</v>
      </c>
      <c r="AE98" s="0" t="n">
        <v>6.47249420609413</v>
      </c>
      <c r="AF98" s="0" t="n">
        <v>0.164971629354119</v>
      </c>
      <c r="AG98" s="0" t="n">
        <v>2.54881076909719</v>
      </c>
      <c r="AH98" s="0" t="n">
        <v>88023137.268133</v>
      </c>
      <c r="AI98" s="0" t="n">
        <v>92764426.8348906</v>
      </c>
      <c r="AJ98" s="0" t="n">
        <v>-4741289.56675763</v>
      </c>
      <c r="AK98" s="0" t="n">
        <v>-5.111107488646</v>
      </c>
      <c r="AP98" s="0" t="n">
        <v>3014154505.22273</v>
      </c>
      <c r="AQ98" s="0" t="n">
        <v>3031728545.52367</v>
      </c>
      <c r="AR98" s="0" t="n">
        <v>-17574040.3009372</v>
      </c>
      <c r="AS98" s="0" t="n">
        <v>-0.579670641254645</v>
      </c>
      <c r="AX98" s="0" t="n">
        <v>6.5874528877076</v>
      </c>
      <c r="AY98" s="0" t="n">
        <v>6.44190339818514</v>
      </c>
      <c r="AZ98" s="0" t="n">
        <v>0.145549489522456</v>
      </c>
      <c r="BA98" s="0" t="n">
        <v>2.25941745049237</v>
      </c>
      <c r="BB98" s="0" t="n">
        <v>457559933.498309</v>
      </c>
      <c r="BC98" s="0" t="n">
        <v>470626204.419301</v>
      </c>
      <c r="BD98" s="0" t="n">
        <v>-13066270.9209918</v>
      </c>
      <c r="BE98" s="0" t="n">
        <v>-2.77635856191096</v>
      </c>
      <c r="BJ98" s="0" t="n">
        <v>9629923884.9889</v>
      </c>
      <c r="BK98" s="0" t="n">
        <v>9603793816.94154</v>
      </c>
      <c r="BL98" s="0" t="n">
        <v>26130068.0473557</v>
      </c>
      <c r="BM98" s="0" t="n">
        <v>0.272080685460583</v>
      </c>
      <c r="BR98" s="0" t="n">
        <v>6.64749333981526</v>
      </c>
      <c r="BS98" s="0" t="n">
        <v>6.35501165237746</v>
      </c>
      <c r="BT98" s="0" t="n">
        <v>0.292481687437801</v>
      </c>
      <c r="BU98" s="0" t="n">
        <v>4.60237846028782</v>
      </c>
      <c r="BV98" s="0" t="n">
        <v>1448654912.86924</v>
      </c>
      <c r="BW98" s="0" t="n">
        <v>1511215768.32179</v>
      </c>
      <c r="BX98" s="0" t="n">
        <v>-62560855.4525569</v>
      </c>
      <c r="BY98" s="0" t="n">
        <v>-4.13976989679182</v>
      </c>
    </row>
    <row r="99" customFormat="false" ht="12.75" hidden="false" customHeight="true" outlineLevel="0" collapsed="false">
      <c r="A99" s="0" t="s">
        <v>168</v>
      </c>
      <c r="B99" s="0" t="n">
        <v>286897475.256362</v>
      </c>
      <c r="C99" s="0" t="n">
        <v>303881284.039992</v>
      </c>
      <c r="D99" s="0" t="n">
        <v>-16983808.7836295</v>
      </c>
      <c r="E99" s="0" t="n">
        <v>-5.58896176751522</v>
      </c>
      <c r="J99" s="0" t="n">
        <v>6.58436998648141</v>
      </c>
      <c r="K99" s="0" t="n">
        <v>6.37474378289099</v>
      </c>
      <c r="L99" s="0" t="n">
        <v>0.209626203590416</v>
      </c>
      <c r="M99" s="0" t="n">
        <v>3.28838633723642</v>
      </c>
      <c r="N99" s="0" t="n">
        <v>43572502.1293459</v>
      </c>
      <c r="O99" s="0" t="n">
        <v>47669568.2821906</v>
      </c>
      <c r="P99" s="0" t="n">
        <v>-4097066.15284465</v>
      </c>
      <c r="Q99" s="0" t="n">
        <v>-8.59472049042098</v>
      </c>
      <c r="V99" s="0" t="n">
        <v>571376887.133108</v>
      </c>
      <c r="W99" s="0" t="n">
        <v>592439834.730468</v>
      </c>
      <c r="X99" s="0" t="n">
        <v>-21062947.5973595</v>
      </c>
      <c r="Y99" s="0" t="n">
        <v>-3.55528888548526</v>
      </c>
      <c r="AD99" s="0" t="n">
        <v>6.65925352688068</v>
      </c>
      <c r="AE99" s="0" t="n">
        <v>6.54377185352602</v>
      </c>
      <c r="AF99" s="0" t="n">
        <v>0.115481673354657</v>
      </c>
      <c r="AG99" s="0" t="n">
        <v>1.76475702300702</v>
      </c>
      <c r="AH99" s="0" t="n">
        <v>85801942.3388363</v>
      </c>
      <c r="AI99" s="0" t="n">
        <v>90534915.946258</v>
      </c>
      <c r="AJ99" s="0" t="n">
        <v>-4732973.60742179</v>
      </c>
      <c r="AK99" s="0" t="n">
        <v>-5.2277881499678</v>
      </c>
      <c r="AP99" s="0" t="n">
        <v>2981404223.40856</v>
      </c>
      <c r="AQ99" s="0" t="n">
        <v>3018814825.33759</v>
      </c>
      <c r="AR99" s="0" t="n">
        <v>-37410601.9290276</v>
      </c>
      <c r="AS99" s="0" t="n">
        <v>-1.23924798616437</v>
      </c>
      <c r="AX99" s="0" t="n">
        <v>6.44012796608451</v>
      </c>
      <c r="AY99" s="0" t="n">
        <v>6.40580882345639</v>
      </c>
      <c r="AZ99" s="0" t="n">
        <v>0.0343191426281226</v>
      </c>
      <c r="BA99" s="0" t="n">
        <v>0.535750341197429</v>
      </c>
      <c r="BB99" s="0" t="n">
        <v>462941767.478761</v>
      </c>
      <c r="BC99" s="0" t="n">
        <v>471262085.481459</v>
      </c>
      <c r="BD99" s="0" t="n">
        <v>-8320318.00269806</v>
      </c>
      <c r="BE99" s="0" t="n">
        <v>-1.76553944376784</v>
      </c>
      <c r="BJ99" s="0" t="n">
        <v>9608735322.96934</v>
      </c>
      <c r="BK99" s="0" t="n">
        <v>9538343642.88428</v>
      </c>
      <c r="BL99" s="0" t="n">
        <v>70391680.0850582</v>
      </c>
      <c r="BM99" s="0" t="n">
        <v>0.737986412741286</v>
      </c>
      <c r="BR99" s="0" t="n">
        <v>6.50454984071253</v>
      </c>
      <c r="BS99" s="0" t="n">
        <v>6.40361405913476</v>
      </c>
      <c r="BT99" s="0" t="n">
        <v>0.100935781577768</v>
      </c>
      <c r="BU99" s="0" t="n">
        <v>1.57623149436657</v>
      </c>
      <c r="BV99" s="0" t="n">
        <v>1477232945.9031</v>
      </c>
      <c r="BW99" s="0" t="n">
        <v>1489525064.25302</v>
      </c>
      <c r="BX99" s="0" t="n">
        <v>-12292118.3499205</v>
      </c>
      <c r="BY99" s="0" t="n">
        <v>-0.8252374293604</v>
      </c>
    </row>
    <row r="100" customFormat="false" ht="12.75" hidden="false" customHeight="true" outlineLevel="0" collapsed="false">
      <c r="A100" s="0" t="s">
        <v>169</v>
      </c>
      <c r="B100" s="0" t="n">
        <v>895193905.181838</v>
      </c>
      <c r="C100" s="0" t="n">
        <v>887295625.200773</v>
      </c>
      <c r="D100" s="0" t="n">
        <v>7898279.98106492</v>
      </c>
      <c r="E100" s="0" t="n">
        <v>0.890152025631562</v>
      </c>
      <c r="J100" s="0" t="n">
        <v>8.78377175605648</v>
      </c>
      <c r="K100" s="0" t="n">
        <v>8.17737364182253</v>
      </c>
      <c r="L100" s="0" t="n">
        <v>0.606398114233953</v>
      </c>
      <c r="M100" s="0" t="n">
        <v>7.4155607997729</v>
      </c>
      <c r="N100" s="0" t="n">
        <v>101914522.604096</v>
      </c>
      <c r="O100" s="0" t="n">
        <v>108506185.979172</v>
      </c>
      <c r="P100" s="0" t="n">
        <v>-6591663.37507589</v>
      </c>
      <c r="Q100" s="0" t="n">
        <v>-6.07491943025366</v>
      </c>
      <c r="V100" s="0" t="n">
        <v>1827572253.50107</v>
      </c>
      <c r="W100" s="0" t="n">
        <v>1779723404.3285</v>
      </c>
      <c r="X100" s="0" t="n">
        <v>47848849.1725683</v>
      </c>
      <c r="Y100" s="0" t="n">
        <v>2.68855537080617</v>
      </c>
      <c r="AD100" s="0" t="n">
        <v>8.66227694865299</v>
      </c>
      <c r="AE100" s="0" t="n">
        <v>8.18103143646938</v>
      </c>
      <c r="AF100" s="0" t="n">
        <v>0.481245512183612</v>
      </c>
      <c r="AG100" s="0" t="n">
        <v>5.88245523710272</v>
      </c>
      <c r="AH100" s="0" t="n">
        <v>210980584.473839</v>
      </c>
      <c r="AI100" s="0" t="n">
        <v>217542667.834627</v>
      </c>
      <c r="AJ100" s="0" t="n">
        <v>-6562083.36078838</v>
      </c>
      <c r="AK100" s="0" t="n">
        <v>-3.01645807055045</v>
      </c>
      <c r="AP100" s="0" t="n">
        <v>9526387536.66051</v>
      </c>
      <c r="AQ100" s="0" t="n">
        <v>9081791825.11082</v>
      </c>
      <c r="AR100" s="0" t="n">
        <v>444595711.54969</v>
      </c>
      <c r="AS100" s="0" t="n">
        <v>4.89546248263916</v>
      </c>
      <c r="AX100" s="0" t="n">
        <v>8.345377741547</v>
      </c>
      <c r="AY100" s="0" t="n">
        <v>7.89832132948844</v>
      </c>
      <c r="AZ100" s="0" t="n">
        <v>0.447056412058558</v>
      </c>
      <c r="BA100" s="0" t="n">
        <v>5.66014464857829</v>
      </c>
      <c r="BB100" s="0" t="n">
        <v>1141516637.31576</v>
      </c>
      <c r="BC100" s="0" t="n">
        <v>1149838230.96737</v>
      </c>
      <c r="BD100" s="0" t="n">
        <v>-8321593.65160942</v>
      </c>
      <c r="BE100" s="0" t="n">
        <v>-0.72371864384857</v>
      </c>
      <c r="BJ100" s="0" t="n">
        <v>29811790547.0599</v>
      </c>
      <c r="BK100" s="0" t="n">
        <v>28001814227.4072</v>
      </c>
      <c r="BL100" s="0" t="n">
        <v>1809976319.65264</v>
      </c>
      <c r="BM100" s="0" t="n">
        <v>6.46378232836463</v>
      </c>
      <c r="BR100" s="0" t="n">
        <v>8.63003099056075</v>
      </c>
      <c r="BS100" s="0" t="n">
        <v>8.06470376211667</v>
      </c>
      <c r="BT100" s="0" t="n">
        <v>0.565327228444074</v>
      </c>
      <c r="BU100" s="0" t="n">
        <v>7.00989453697798</v>
      </c>
      <c r="BV100" s="0" t="n">
        <v>3454424506.66365</v>
      </c>
      <c r="BW100" s="0" t="n">
        <v>3472144179.54737</v>
      </c>
      <c r="BX100" s="0" t="n">
        <v>-17719672.883719</v>
      </c>
      <c r="BY100" s="0" t="n">
        <v>-0.510338049557288</v>
      </c>
    </row>
    <row r="101" customFormat="false" ht="12.75" hidden="false" customHeight="true" outlineLevel="0" collapsed="false">
      <c r="A101" s="0" t="s">
        <v>169</v>
      </c>
      <c r="B101" s="0" t="n">
        <v>203767673.341101</v>
      </c>
      <c r="C101" s="0" t="n">
        <v>215911321.979256</v>
      </c>
      <c r="D101" s="0" t="n">
        <v>-12143648.6381544</v>
      </c>
      <c r="E101" s="0" t="n">
        <v>-5.6243686189468</v>
      </c>
      <c r="J101" s="0" t="n">
        <v>9.61707644628852</v>
      </c>
      <c r="K101" s="0" t="n">
        <v>8.93442241354097</v>
      </c>
      <c r="L101" s="0" t="n">
        <v>0.682654032747546</v>
      </c>
      <c r="M101" s="0" t="n">
        <v>7.64071812535883</v>
      </c>
      <c r="N101" s="0" t="n">
        <v>21188109.9707532</v>
      </c>
      <c r="O101" s="0" t="n">
        <v>24166231.6807432</v>
      </c>
      <c r="P101" s="0" t="n">
        <v>-2978121.70999</v>
      </c>
      <c r="Q101" s="0" t="n">
        <v>-12.3234840637695</v>
      </c>
      <c r="V101" s="0" t="n">
        <v>420631909.381498</v>
      </c>
      <c r="W101" s="0" t="n">
        <v>433419822.937184</v>
      </c>
      <c r="X101" s="0" t="n">
        <v>-12787913.5556855</v>
      </c>
      <c r="Y101" s="0" t="n">
        <v>-2.95046808635213</v>
      </c>
      <c r="AD101" s="0" t="n">
        <v>9.528133737889</v>
      </c>
      <c r="AE101" s="0" t="n">
        <v>8.91388746975478</v>
      </c>
      <c r="AF101" s="0" t="n">
        <v>0.614246268134211</v>
      </c>
      <c r="AG101" s="0" t="n">
        <v>6.890890985761</v>
      </c>
      <c r="AH101" s="0" t="n">
        <v>44146306.1867865</v>
      </c>
      <c r="AI101" s="0" t="n">
        <v>48622985.6959488</v>
      </c>
      <c r="AJ101" s="0" t="n">
        <v>-4476679.50916226</v>
      </c>
      <c r="AK101" s="0" t="n">
        <v>-9.20692023553636</v>
      </c>
      <c r="AP101" s="0" t="n">
        <v>2283057933.03207</v>
      </c>
      <c r="AQ101" s="0" t="n">
        <v>2280793271.00212</v>
      </c>
      <c r="AR101" s="0" t="n">
        <v>2264662.02994919</v>
      </c>
      <c r="AS101" s="0" t="n">
        <v>0.099292735503124</v>
      </c>
      <c r="AX101" s="0" t="n">
        <v>9.26806635260635</v>
      </c>
      <c r="AY101" s="0" t="n">
        <v>8.66714478303304</v>
      </c>
      <c r="AZ101" s="0" t="n">
        <v>0.600921569573318</v>
      </c>
      <c r="BA101" s="0" t="n">
        <v>6.93332792535892</v>
      </c>
      <c r="BB101" s="0" t="n">
        <v>246335950.366824</v>
      </c>
      <c r="BC101" s="0" t="n">
        <v>263153936.861312</v>
      </c>
      <c r="BD101" s="0" t="n">
        <v>-16817986.4944875</v>
      </c>
      <c r="BE101" s="0" t="n">
        <v>-6.39093098704086</v>
      </c>
      <c r="BJ101" s="0" t="n">
        <v>6500025987.15336</v>
      </c>
      <c r="BK101" s="0" t="n">
        <v>6342706615.14094</v>
      </c>
      <c r="BL101" s="0" t="n">
        <v>157319372.012422</v>
      </c>
      <c r="BM101" s="0" t="n">
        <v>2.4803192321221</v>
      </c>
      <c r="BR101" s="0" t="n">
        <v>9.63251799979482</v>
      </c>
      <c r="BS101" s="0" t="n">
        <v>9.12628565312764</v>
      </c>
      <c r="BT101" s="0" t="n">
        <v>0.506232346667185</v>
      </c>
      <c r="BU101" s="0" t="n">
        <v>5.5469702122867</v>
      </c>
      <c r="BV101" s="0" t="n">
        <v>674800294.927226</v>
      </c>
      <c r="BW101" s="0" t="n">
        <v>694993215.883754</v>
      </c>
      <c r="BX101" s="0" t="n">
        <v>-20192920.9565275</v>
      </c>
      <c r="BY101" s="0" t="n">
        <v>-2.90548461409802</v>
      </c>
    </row>
    <row r="102" customFormat="false" ht="12.75" hidden="false" customHeight="true" outlineLevel="0" collapsed="false">
      <c r="A102" s="0" t="s">
        <v>170</v>
      </c>
      <c r="B102" s="0" t="n">
        <v>62577279.8395748</v>
      </c>
      <c r="C102" s="0" t="n">
        <v>61343289.1758165</v>
      </c>
      <c r="D102" s="0" t="n">
        <v>1233990.66375832</v>
      </c>
      <c r="E102" s="0" t="n">
        <v>2.01161476721858</v>
      </c>
      <c r="J102" s="0" t="n">
        <v>11.8415090103494</v>
      </c>
      <c r="K102" s="0" t="n">
        <v>11.1654440142961</v>
      </c>
      <c r="L102" s="0" t="n">
        <v>0.67606499605334</v>
      </c>
      <c r="M102" s="0" t="n">
        <v>6.05497636446626</v>
      </c>
      <c r="N102" s="0" t="n">
        <v>5284569.71023563</v>
      </c>
      <c r="O102" s="0" t="n">
        <v>5494030.42971453</v>
      </c>
      <c r="P102" s="0" t="n">
        <v>-209460.719478891</v>
      </c>
      <c r="Q102" s="0" t="n">
        <v>-3.81251473137136</v>
      </c>
      <c r="V102" s="0" t="n">
        <v>127303464.559923</v>
      </c>
      <c r="W102" s="0" t="n">
        <v>124129906.231214</v>
      </c>
      <c r="X102" s="0" t="n">
        <v>3173558.32870899</v>
      </c>
      <c r="Y102" s="0" t="n">
        <v>2.55664281482472</v>
      </c>
      <c r="AD102" s="0" t="n">
        <v>11.8307932326968</v>
      </c>
      <c r="AE102" s="0" t="n">
        <v>11.2568488566444</v>
      </c>
      <c r="AF102" s="0" t="n">
        <v>0.573944376052413</v>
      </c>
      <c r="AG102" s="0" t="n">
        <v>5.0986238099274</v>
      </c>
      <c r="AH102" s="0" t="n">
        <v>10760349.0362839</v>
      </c>
      <c r="AI102" s="0" t="n">
        <v>11027056.3114069</v>
      </c>
      <c r="AJ102" s="0" t="n">
        <v>-266707.275123004</v>
      </c>
      <c r="AK102" s="0" t="n">
        <v>-2.41866249333569</v>
      </c>
      <c r="AP102" s="0" t="n">
        <v>658226048.545403</v>
      </c>
      <c r="AQ102" s="0" t="n">
        <v>636151919.286352</v>
      </c>
      <c r="AR102" s="0" t="n">
        <v>22074129.2590512</v>
      </c>
      <c r="AS102" s="0" t="n">
        <v>3.46994618578128</v>
      </c>
      <c r="AX102" s="0" t="n">
        <v>11.4287505948429</v>
      </c>
      <c r="AY102" s="0" t="n">
        <v>11.0509764663873</v>
      </c>
      <c r="AZ102" s="0" t="n">
        <v>0.377774128455648</v>
      </c>
      <c r="BA102" s="0" t="n">
        <v>3.4184683100601</v>
      </c>
      <c r="BB102" s="0" t="n">
        <v>57593876.3457153</v>
      </c>
      <c r="BC102" s="0" t="n">
        <v>57565222.5141621</v>
      </c>
      <c r="BD102" s="0" t="n">
        <v>28653.8315531909</v>
      </c>
      <c r="BE102" s="0" t="n">
        <v>0.0497762890539363</v>
      </c>
      <c r="BJ102" s="0" t="n">
        <v>2001867935.94484</v>
      </c>
      <c r="BK102" s="0" t="n">
        <v>1886153949.35827</v>
      </c>
      <c r="BL102" s="0" t="n">
        <v>115713986.58657</v>
      </c>
      <c r="BM102" s="0" t="n">
        <v>6.13491738709557</v>
      </c>
      <c r="BR102" s="0" t="n">
        <v>11.5438114830046</v>
      </c>
      <c r="BS102" s="0" t="n">
        <v>11.2766043104647</v>
      </c>
      <c r="BT102" s="0" t="n">
        <v>0.267207172539962</v>
      </c>
      <c r="BU102" s="0" t="n">
        <v>2.36957123956184</v>
      </c>
      <c r="BV102" s="0" t="n">
        <v>173414815.279346</v>
      </c>
      <c r="BW102" s="0" t="n">
        <v>167262581.662808</v>
      </c>
      <c r="BX102" s="0" t="n">
        <v>6152233.61653787</v>
      </c>
      <c r="BY102" s="0" t="n">
        <v>3.67818884258311</v>
      </c>
    </row>
    <row r="103" customFormat="false" ht="12.75" hidden="false" customHeight="true" outlineLevel="0" collapsed="false">
      <c r="A103" s="0" t="s">
        <v>171</v>
      </c>
      <c r="B103" s="0" t="n">
        <v>141095299.655879</v>
      </c>
      <c r="C103" s="0" t="n">
        <v>154316063.237352</v>
      </c>
      <c r="D103" s="0" t="n">
        <v>-13220763.5814729</v>
      </c>
      <c r="E103" s="0" t="n">
        <v>-8.56732818613844</v>
      </c>
      <c r="J103" s="0" t="n">
        <v>8.87544799269115</v>
      </c>
      <c r="K103" s="0" t="n">
        <v>8.26993798679603</v>
      </c>
      <c r="L103" s="0" t="n">
        <v>0.605510005895127</v>
      </c>
      <c r="M103" s="0" t="n">
        <v>7.32182039166313</v>
      </c>
      <c r="N103" s="0" t="n">
        <v>15897259.4704031</v>
      </c>
      <c r="O103" s="0" t="n">
        <v>18659881.5473268</v>
      </c>
      <c r="P103" s="0" t="n">
        <v>-2762622.07692375</v>
      </c>
      <c r="Q103" s="0" t="n">
        <v>-14.8051426259965</v>
      </c>
      <c r="V103" s="0" t="n">
        <v>293141214.092402</v>
      </c>
      <c r="W103" s="0" t="n">
        <v>308744865.926233</v>
      </c>
      <c r="X103" s="0" t="n">
        <v>-15603651.8338306</v>
      </c>
      <c r="Y103" s="0" t="n">
        <v>-5.05389839828421</v>
      </c>
      <c r="AD103" s="0" t="n">
        <v>8.78360774617388</v>
      </c>
      <c r="AE103" s="0" t="n">
        <v>8.21794289811626</v>
      </c>
      <c r="AF103" s="0" t="n">
        <v>0.565664848057617</v>
      </c>
      <c r="AG103" s="0" t="n">
        <v>6.88329007721969</v>
      </c>
      <c r="AH103" s="0" t="n">
        <v>33373668.6067401</v>
      </c>
      <c r="AI103" s="0" t="n">
        <v>37569604.6752776</v>
      </c>
      <c r="AJ103" s="0" t="n">
        <v>-4195936.06853749</v>
      </c>
      <c r="AK103" s="0" t="n">
        <v>-11.1684328456578</v>
      </c>
      <c r="AP103" s="0" t="n">
        <v>1623863010.33964</v>
      </c>
      <c r="AQ103" s="0" t="n">
        <v>1641607838.7835</v>
      </c>
      <c r="AR103" s="0" t="n">
        <v>-17744828.4438593</v>
      </c>
      <c r="AS103" s="0" t="n">
        <v>-1.08094199020206</v>
      </c>
      <c r="AX103" s="0" t="n">
        <v>8.60641608981004</v>
      </c>
      <c r="AY103" s="0" t="n">
        <v>7.99027888807072</v>
      </c>
      <c r="AZ103" s="0" t="n">
        <v>0.616137201739324</v>
      </c>
      <c r="BA103" s="0" t="n">
        <v>7.71108506186437</v>
      </c>
      <c r="BB103" s="0" t="n">
        <v>188680513.862475</v>
      </c>
      <c r="BC103" s="0" t="n">
        <v>205450630.920327</v>
      </c>
      <c r="BD103" s="0" t="n">
        <v>-16770117.0578511</v>
      </c>
      <c r="BE103" s="0" t="n">
        <v>-8.16260187799304</v>
      </c>
      <c r="BJ103" s="0" t="n">
        <v>4494812693.70822</v>
      </c>
      <c r="BK103" s="0" t="n">
        <v>4443746798.91624</v>
      </c>
      <c r="BL103" s="0" t="n">
        <v>51065894.7919722</v>
      </c>
      <c r="BM103" s="0" t="n">
        <v>1.1491630172184</v>
      </c>
      <c r="BR103" s="0" t="n">
        <v>8.96859124902558</v>
      </c>
      <c r="BS103" s="0" t="n">
        <v>8.42945642954126</v>
      </c>
      <c r="BT103" s="0" t="n">
        <v>0.539134819484325</v>
      </c>
      <c r="BU103" s="0" t="n">
        <v>6.39584324316467</v>
      </c>
      <c r="BV103" s="0" t="n">
        <v>501172655.649411</v>
      </c>
      <c r="BW103" s="0" t="n">
        <v>527168843.692342</v>
      </c>
      <c r="BX103" s="0" t="n">
        <v>-25996188.0429314</v>
      </c>
      <c r="BY103" s="0" t="n">
        <v>-4.93128308965522</v>
      </c>
    </row>
    <row r="104" customFormat="false" ht="12.75" hidden="false" customHeight="true" outlineLevel="0" collapsed="false">
      <c r="A104" s="0" t="s">
        <v>169</v>
      </c>
      <c r="B104" s="0" t="n">
        <v>104697898.013953</v>
      </c>
      <c r="C104" s="0" t="n">
        <v>105794138.563335</v>
      </c>
      <c r="D104" s="0" t="n">
        <v>-1096240.5493823</v>
      </c>
      <c r="E104" s="0" t="n">
        <v>-1.0362015932726</v>
      </c>
      <c r="J104" s="0" t="n">
        <v>7.92645466680219</v>
      </c>
      <c r="K104" s="0" t="n">
        <v>7.65215765308781</v>
      </c>
      <c r="L104" s="0" t="n">
        <v>0.274297013714386</v>
      </c>
      <c r="M104" s="0" t="n">
        <v>3.58457086418889</v>
      </c>
      <c r="N104" s="0" t="n">
        <v>13208666.7261785</v>
      </c>
      <c r="O104" s="0" t="n">
        <v>13825399.7577591</v>
      </c>
      <c r="P104" s="0" t="n">
        <v>-616733.031580614</v>
      </c>
      <c r="Q104" s="0" t="n">
        <v>-4.46086943152938</v>
      </c>
      <c r="V104" s="0" t="n">
        <v>213237423.921846</v>
      </c>
      <c r="W104" s="0" t="n">
        <v>210251046.549263</v>
      </c>
      <c r="X104" s="0" t="n">
        <v>2986377.37258285</v>
      </c>
      <c r="Y104" s="0" t="n">
        <v>1.42038644829439</v>
      </c>
      <c r="AD104" s="0" t="n">
        <v>7.92287429366212</v>
      </c>
      <c r="AE104" s="0" t="n">
        <v>7.84989440626552</v>
      </c>
      <c r="AF104" s="0" t="n">
        <v>0.072979887396599</v>
      </c>
      <c r="AG104" s="0" t="n">
        <v>0.929692599920184</v>
      </c>
      <c r="AH104" s="0" t="n">
        <v>26914149.5899316</v>
      </c>
      <c r="AI104" s="0" t="n">
        <v>26783933.0910551</v>
      </c>
      <c r="AJ104" s="0" t="n">
        <v>130216.498876538</v>
      </c>
      <c r="AK104" s="0" t="n">
        <v>0.486173925367317</v>
      </c>
      <c r="AP104" s="0" t="n">
        <v>1135179993.24363</v>
      </c>
      <c r="AQ104" s="0" t="n">
        <v>1064857830.79598</v>
      </c>
      <c r="AR104" s="0" t="n">
        <v>70322162.4476488</v>
      </c>
      <c r="AS104" s="0" t="n">
        <v>6.60390151754653</v>
      </c>
      <c r="AX104" s="0" t="n">
        <v>7.80356781432808</v>
      </c>
      <c r="AY104" s="0" t="n">
        <v>7.93967831282599</v>
      </c>
      <c r="AZ104" s="0" t="n">
        <v>-0.136110498497904</v>
      </c>
      <c r="BA104" s="0" t="n">
        <v>-1.71430747109775</v>
      </c>
      <c r="BB104" s="0" t="n">
        <v>145469357.126535</v>
      </c>
      <c r="BC104" s="0" t="n">
        <v>134118510.705374</v>
      </c>
      <c r="BD104" s="0" t="n">
        <v>11350846.4211611</v>
      </c>
      <c r="BE104" s="0" t="n">
        <v>8.46329590260374</v>
      </c>
      <c r="BJ104" s="0" t="n">
        <v>3389123117.6859</v>
      </c>
      <c r="BK104" s="0" t="n">
        <v>3257380371.90587</v>
      </c>
      <c r="BL104" s="0" t="n">
        <v>131742745.780038</v>
      </c>
      <c r="BM104" s="0" t="n">
        <v>4.04443849776612</v>
      </c>
      <c r="BR104" s="0" t="n">
        <v>8.41075450512305</v>
      </c>
      <c r="BS104" s="0" t="n">
        <v>8.45427999226438</v>
      </c>
      <c r="BT104" s="0" t="n">
        <v>-0.0435254871413324</v>
      </c>
      <c r="BU104" s="0" t="n">
        <v>-0.514833754987509</v>
      </c>
      <c r="BV104" s="0" t="n">
        <v>402951140.18862</v>
      </c>
      <c r="BW104" s="0" t="n">
        <v>385293647.109671</v>
      </c>
      <c r="BX104" s="0" t="n">
        <v>17657493.0789487</v>
      </c>
      <c r="BY104" s="0" t="n">
        <v>4.58286639590572</v>
      </c>
    </row>
    <row r="105" customFormat="false" ht="12.75" hidden="false" customHeight="true" outlineLevel="0" collapsed="false">
      <c r="A105" s="0" t="s">
        <v>169</v>
      </c>
      <c r="B105" s="0" t="n">
        <v>32772277.1392937</v>
      </c>
      <c r="C105" s="0" t="n">
        <v>33262458.7966236</v>
      </c>
      <c r="D105" s="0" t="n">
        <v>-490181.657329898</v>
      </c>
      <c r="E105" s="0" t="n">
        <v>-1.47367836012068</v>
      </c>
      <c r="J105" s="0" t="n">
        <v>7.93733048381385</v>
      </c>
      <c r="K105" s="0" t="n">
        <v>7.26228670706286</v>
      </c>
      <c r="L105" s="0" t="n">
        <v>0.675043776750986</v>
      </c>
      <c r="M105" s="0" t="n">
        <v>9.29519590702029</v>
      </c>
      <c r="N105" s="0" t="n">
        <v>4128878.99856562</v>
      </c>
      <c r="O105" s="0" t="n">
        <v>4580163.26514272</v>
      </c>
      <c r="P105" s="0" t="n">
        <v>-451284.266577097</v>
      </c>
      <c r="Q105" s="0" t="n">
        <v>-9.85301703132704</v>
      </c>
      <c r="V105" s="0" t="n">
        <v>66768165.46654</v>
      </c>
      <c r="W105" s="0" t="n">
        <v>66971178.9582106</v>
      </c>
      <c r="X105" s="0" t="n">
        <v>-203013.491670631</v>
      </c>
      <c r="Y105" s="0" t="n">
        <v>-0.303135609718487</v>
      </c>
      <c r="AD105" s="0" t="n">
        <v>7.92993809392434</v>
      </c>
      <c r="AE105" s="0" t="n">
        <v>7.24023654499544</v>
      </c>
      <c r="AF105" s="0" t="n">
        <v>0.689701548928895</v>
      </c>
      <c r="AG105" s="0" t="n">
        <v>9.52595325639777</v>
      </c>
      <c r="AH105" s="0" t="n">
        <v>8419758.72645154</v>
      </c>
      <c r="AI105" s="0" t="n">
        <v>9249860.62844895</v>
      </c>
      <c r="AJ105" s="0" t="n">
        <v>-830101.901997404</v>
      </c>
      <c r="AK105" s="0" t="n">
        <v>-8.97420983235505</v>
      </c>
      <c r="AP105" s="0" t="n">
        <v>349403576.562988</v>
      </c>
      <c r="AQ105" s="0" t="n">
        <v>349165073.925943</v>
      </c>
      <c r="AR105" s="0" t="n">
        <v>238502.637045622</v>
      </c>
      <c r="AS105" s="0" t="n">
        <v>0.0683065560836156</v>
      </c>
      <c r="AX105" s="0" t="n">
        <v>7.73954195789634</v>
      </c>
      <c r="AY105" s="0" t="n">
        <v>7.26033790397525</v>
      </c>
      <c r="AZ105" s="0" t="n">
        <v>0.479204053921088</v>
      </c>
      <c r="BA105" s="0" t="n">
        <v>6.60029960394419</v>
      </c>
      <c r="BB105" s="0" t="n">
        <v>45145252.5826164</v>
      </c>
      <c r="BC105" s="0" t="n">
        <v>48092124.4360767</v>
      </c>
      <c r="BD105" s="0" t="n">
        <v>-2946871.8534603</v>
      </c>
      <c r="BE105" s="0" t="n">
        <v>-6.12755599386598</v>
      </c>
      <c r="BJ105" s="0" t="n">
        <v>1105137216.89058</v>
      </c>
      <c r="BK105" s="0" t="n">
        <v>1121022638.78208</v>
      </c>
      <c r="BL105" s="0" t="n">
        <v>-15885421.8914971</v>
      </c>
      <c r="BM105" s="0" t="n">
        <v>-1.41704737638088</v>
      </c>
      <c r="BR105" s="0" t="n">
        <v>7.65419599048319</v>
      </c>
      <c r="BS105" s="0" t="n">
        <v>7.0095614970407</v>
      </c>
      <c r="BT105" s="0" t="n">
        <v>0.644634493442491</v>
      </c>
      <c r="BU105" s="0" t="n">
        <v>9.19650243049646</v>
      </c>
      <c r="BV105" s="0" t="n">
        <v>144383187.765854</v>
      </c>
      <c r="BW105" s="0" t="n">
        <v>159927641.587188</v>
      </c>
      <c r="BX105" s="0" t="n">
        <v>-15544453.8213341</v>
      </c>
      <c r="BY105" s="0" t="n">
        <v>-9.71967926686375</v>
      </c>
    </row>
    <row r="106" customFormat="false" ht="12.75" hidden="false" customHeight="true" outlineLevel="0" collapsed="false">
      <c r="A106" s="0" t="s">
        <v>169</v>
      </c>
      <c r="B106" s="0" t="n">
        <v>17631187.8847702</v>
      </c>
      <c r="C106" s="0" t="n">
        <v>17841720.4174274</v>
      </c>
      <c r="D106" s="0" t="n">
        <v>-210532.532657132</v>
      </c>
      <c r="E106" s="0" t="n">
        <v>-1.18000129881807</v>
      </c>
      <c r="J106" s="0" t="n">
        <v>7.64438316912631</v>
      </c>
      <c r="K106" s="0" t="n">
        <v>7.66894304520214</v>
      </c>
      <c r="L106" s="0" t="n">
        <v>-0.0245598760758297</v>
      </c>
      <c r="M106" s="0" t="n">
        <v>-0.320251121061525</v>
      </c>
      <c r="N106" s="0" t="n">
        <v>2306423.87942798</v>
      </c>
      <c r="O106" s="0" t="n">
        <v>2326490.14502586</v>
      </c>
      <c r="P106" s="0" t="n">
        <v>-20066.2655978808</v>
      </c>
      <c r="Q106" s="0" t="n">
        <v>-0.862512383333469</v>
      </c>
      <c r="V106" s="0" t="n">
        <v>35211080.4698335</v>
      </c>
      <c r="W106" s="0" t="n">
        <v>35530847.4295892</v>
      </c>
      <c r="X106" s="0" t="n">
        <v>-319766.959755749</v>
      </c>
      <c r="Y106" s="0" t="n">
        <v>-0.899969977888718</v>
      </c>
      <c r="AD106" s="0" t="n">
        <v>7.65405841787617</v>
      </c>
      <c r="AE106" s="0" t="n">
        <v>7.6438225517728</v>
      </c>
      <c r="AF106" s="0" t="n">
        <v>0.0102358661033781</v>
      </c>
      <c r="AG106" s="0" t="n">
        <v>0.133910305139202</v>
      </c>
      <c r="AH106" s="0" t="n">
        <v>4600315.09396341</v>
      </c>
      <c r="AI106" s="0" t="n">
        <v>4648308.77338312</v>
      </c>
      <c r="AJ106" s="0" t="n">
        <v>-47993.6794197066</v>
      </c>
      <c r="AK106" s="0" t="n">
        <v>-1.03249766225784</v>
      </c>
      <c r="AP106" s="0" t="n">
        <v>173728726.372906</v>
      </c>
      <c r="AQ106" s="0" t="n">
        <v>169083814.254147</v>
      </c>
      <c r="AR106" s="0" t="n">
        <v>4644912.11875919</v>
      </c>
      <c r="AS106" s="0" t="n">
        <v>2.74710630301816</v>
      </c>
      <c r="AX106" s="0" t="n">
        <v>7.43964004395048</v>
      </c>
      <c r="AY106" s="0" t="n">
        <v>7.47761592565427</v>
      </c>
      <c r="AZ106" s="0" t="n">
        <v>-0.0379758817037894</v>
      </c>
      <c r="BA106" s="0" t="n">
        <v>-0.507860821970027</v>
      </c>
      <c r="BB106" s="0" t="n">
        <v>23351765.0513445</v>
      </c>
      <c r="BC106" s="0" t="n">
        <v>22611995.0443099</v>
      </c>
      <c r="BD106" s="0" t="n">
        <v>739770.007034656</v>
      </c>
      <c r="BE106" s="0" t="n">
        <v>3.27158220928769</v>
      </c>
      <c r="BJ106" s="0" t="n">
        <v>581055254.553849</v>
      </c>
      <c r="BK106" s="0" t="n">
        <v>570191234.71497</v>
      </c>
      <c r="BL106" s="0" t="n">
        <v>10864019.8388785</v>
      </c>
      <c r="BM106" s="0" t="n">
        <v>1.9053291558067</v>
      </c>
      <c r="BR106" s="0" t="n">
        <v>7.68315947510634</v>
      </c>
      <c r="BS106" s="0" t="n">
        <v>7.60561821207775</v>
      </c>
      <c r="BT106" s="0" t="n">
        <v>0.0775412630285945</v>
      </c>
      <c r="BU106" s="0" t="n">
        <v>1.0195261038144</v>
      </c>
      <c r="BV106" s="0" t="n">
        <v>75627124.0284006</v>
      </c>
      <c r="BW106" s="0" t="n">
        <v>74969741.9480647</v>
      </c>
      <c r="BX106" s="0" t="n">
        <v>657382.080335885</v>
      </c>
      <c r="BY106" s="0" t="n">
        <v>0.876863202745565</v>
      </c>
    </row>
    <row r="107" customFormat="false" ht="12.75" hidden="false" customHeight="true" outlineLevel="0" collapsed="false">
      <c r="A107" s="0" t="s">
        <v>169</v>
      </c>
      <c r="B107" s="0" t="n">
        <v>66814154.418733</v>
      </c>
      <c r="C107" s="0" t="n">
        <v>57799981.0683734</v>
      </c>
      <c r="D107" s="0" t="n">
        <v>9014173.3503596</v>
      </c>
      <c r="E107" s="0" t="n">
        <v>15.5954607315467</v>
      </c>
      <c r="F107" s="0" t="n">
        <v>14.4984351768382</v>
      </c>
      <c r="G107" s="0" t="n">
        <v>12.9346951680141</v>
      </c>
      <c r="H107" s="0" t="n">
        <v>1.56374000882419</v>
      </c>
      <c r="J107" s="0" t="n">
        <v>44.5396729348458</v>
      </c>
      <c r="K107" s="0" t="n">
        <v>44.7116929809438</v>
      </c>
      <c r="L107" s="0" t="n">
        <v>-0.172020046098027</v>
      </c>
      <c r="M107" s="0" t="n">
        <v>-0.384731676725687</v>
      </c>
      <c r="N107" s="0" t="n">
        <v>1500104.28941567</v>
      </c>
      <c r="O107" s="0" t="n">
        <v>1292726.29182277</v>
      </c>
      <c r="P107" s="0" t="n">
        <v>207377.997592902</v>
      </c>
      <c r="Q107" s="0" t="n">
        <v>16.0419107203657</v>
      </c>
      <c r="R107" s="0" t="n">
        <v>4.09607010491273</v>
      </c>
      <c r="S107" s="0" t="n">
        <v>3.4042966725461</v>
      </c>
      <c r="T107" s="0" t="n">
        <v>0.691773432366622</v>
      </c>
      <c r="V107" s="0" t="n">
        <v>135862964.108343</v>
      </c>
      <c r="W107" s="0" t="n">
        <v>117950369.267268</v>
      </c>
      <c r="X107" s="0" t="n">
        <v>17912594.8410753</v>
      </c>
      <c r="Y107" s="0" t="n">
        <v>15.186552574911</v>
      </c>
      <c r="Z107" s="0" t="n">
        <v>14.5445942256603</v>
      </c>
      <c r="AA107" s="0" t="n">
        <v>13.1363151004089</v>
      </c>
      <c r="AB107" s="0" t="n">
        <v>1.40827912525137</v>
      </c>
      <c r="AD107" s="0" t="n">
        <v>44.5751786292302</v>
      </c>
      <c r="AE107" s="0" t="n">
        <v>44.7439498389508</v>
      </c>
      <c r="AF107" s="0" t="n">
        <v>-0.168771209720525</v>
      </c>
      <c r="AG107" s="0" t="n">
        <v>-0.377193364305101</v>
      </c>
      <c r="AH107" s="0" t="n">
        <v>3047951.0859268</v>
      </c>
      <c r="AI107" s="0" t="n">
        <v>2636118.84269969</v>
      </c>
      <c r="AJ107" s="0" t="n">
        <v>411832.243227105</v>
      </c>
      <c r="AK107" s="0" t="n">
        <v>15.6226736274659</v>
      </c>
      <c r="AL107" s="0" t="n">
        <v>4.11684259798037</v>
      </c>
      <c r="AM107" s="0" t="n">
        <v>3.49185485343478</v>
      </c>
      <c r="AN107" s="0" t="n">
        <v>0.624987744545594</v>
      </c>
      <c r="AP107" s="0" t="n">
        <v>695154820.278919</v>
      </c>
      <c r="AQ107" s="0" t="n">
        <v>608086877.881026</v>
      </c>
      <c r="AR107" s="0" t="n">
        <v>87067942.397893</v>
      </c>
      <c r="AS107" s="0" t="n">
        <v>14.3183392973871</v>
      </c>
      <c r="AT107" s="0" t="n">
        <v>14.5498957672714</v>
      </c>
      <c r="AU107" s="0" t="n">
        <v>13.4129075384942</v>
      </c>
      <c r="AV107" s="0" t="n">
        <v>1.13698822877727</v>
      </c>
      <c r="AX107" s="0" t="n">
        <v>44.5604719444041</v>
      </c>
      <c r="AY107" s="0" t="n">
        <v>44.7438678503507</v>
      </c>
      <c r="AZ107" s="0" t="n">
        <v>-0.183395905946568</v>
      </c>
      <c r="BA107" s="0" t="n">
        <v>-0.40987941981223</v>
      </c>
      <c r="BB107" s="0" t="n">
        <v>15600257.1325149</v>
      </c>
      <c r="BC107" s="0" t="n">
        <v>13590395.8932388</v>
      </c>
      <c r="BD107" s="0" t="n">
        <v>2009861.23927606</v>
      </c>
      <c r="BE107" s="0" t="n">
        <v>14.78883510874</v>
      </c>
      <c r="BF107" s="0" t="n">
        <v>4.04308472726189</v>
      </c>
      <c r="BG107" s="0" t="n">
        <v>3.56018256354848</v>
      </c>
      <c r="BH107" s="0" t="n">
        <v>0.482902163713406</v>
      </c>
      <c r="BJ107" s="0" t="n">
        <v>2204182163.65362</v>
      </c>
      <c r="BK107" s="0" t="n">
        <v>1858168308.79238</v>
      </c>
      <c r="BL107" s="0" t="n">
        <v>346013854.861232</v>
      </c>
      <c r="BM107" s="0" t="n">
        <v>18.6212332448025</v>
      </c>
      <c r="BN107" s="0" t="n">
        <v>14.3606624020912</v>
      </c>
      <c r="BO107" s="0" t="n">
        <v>13.0147677847589</v>
      </c>
      <c r="BP107" s="0" t="n">
        <v>1.34589461733234</v>
      </c>
      <c r="BR107" s="0" t="n">
        <v>44.6209374201601</v>
      </c>
      <c r="BS107" s="0" t="n">
        <v>44.9944005770192</v>
      </c>
      <c r="BT107" s="0" t="n">
        <v>-0.373463156859181</v>
      </c>
      <c r="BU107" s="0" t="n">
        <v>-0.830021407263565</v>
      </c>
      <c r="BV107" s="0" t="n">
        <v>49397934.9402406</v>
      </c>
      <c r="BW107" s="0" t="n">
        <v>41297767.8325031</v>
      </c>
      <c r="BX107" s="0" t="n">
        <v>8100167.10773756</v>
      </c>
      <c r="BY107" s="0" t="n">
        <v>19.6140555116453</v>
      </c>
      <c r="BZ107" s="0" t="n">
        <v>3.99135956208095</v>
      </c>
      <c r="CA107" s="0" t="n">
        <v>3.39327900791057</v>
      </c>
      <c r="CB107" s="0" t="n">
        <v>0.598080554170373</v>
      </c>
    </row>
    <row r="108" customFormat="false" ht="12.75" hidden="false" customHeight="true" outlineLevel="0" collapsed="false">
      <c r="A108" s="0" t="s">
        <v>172</v>
      </c>
      <c r="B108" s="0" t="n">
        <v>66814154.418733</v>
      </c>
      <c r="C108" s="0" t="n">
        <v>57799981.0683734</v>
      </c>
      <c r="D108" s="0" t="n">
        <v>9014173.35035961</v>
      </c>
      <c r="E108" s="0" t="n">
        <v>15.5954607315467</v>
      </c>
      <c r="F108" s="0" t="n">
        <v>33.2267654165117</v>
      </c>
      <c r="G108" s="0" t="n">
        <v>31.9986634214822</v>
      </c>
      <c r="H108" s="0" t="n">
        <v>1.22810199502954</v>
      </c>
      <c r="J108" s="0" t="n">
        <v>44.5396729348458</v>
      </c>
      <c r="K108" s="0" t="n">
        <v>44.7116929809438</v>
      </c>
      <c r="L108" s="0" t="n">
        <v>-0.172020046098027</v>
      </c>
      <c r="M108" s="0" t="n">
        <v>-0.384731676725687</v>
      </c>
      <c r="N108" s="0" t="n">
        <v>1500104.28941567</v>
      </c>
      <c r="O108" s="0" t="n">
        <v>1292726.29182276</v>
      </c>
      <c r="P108" s="0" t="n">
        <v>207377.997592902</v>
      </c>
      <c r="Q108" s="0" t="n">
        <v>16.0419107203657</v>
      </c>
      <c r="R108" s="0" t="n">
        <v>24.7095025488511</v>
      </c>
      <c r="S108" s="0" t="n">
        <v>23.4670751663979</v>
      </c>
      <c r="T108" s="0" t="n">
        <v>1.24242738245319</v>
      </c>
      <c r="V108" s="0" t="n">
        <v>135862964.108343</v>
      </c>
      <c r="W108" s="0" t="n">
        <v>117950369.267268</v>
      </c>
      <c r="X108" s="0" t="n">
        <v>17912594.8410753</v>
      </c>
      <c r="Y108" s="0" t="n">
        <v>15.186552574911</v>
      </c>
      <c r="Z108" s="0" t="n">
        <v>33.3801463474922</v>
      </c>
      <c r="AA108" s="0" t="n">
        <v>32.2932031297159</v>
      </c>
      <c r="AB108" s="0" t="n">
        <v>1.08694321777629</v>
      </c>
      <c r="AD108" s="0" t="n">
        <v>44.5751786292302</v>
      </c>
      <c r="AE108" s="0" t="n">
        <v>44.7439498389508</v>
      </c>
      <c r="AF108" s="0" t="n">
        <v>-0.168771209720539</v>
      </c>
      <c r="AG108" s="0" t="n">
        <v>-0.377193364305132</v>
      </c>
      <c r="AH108" s="0" t="n">
        <v>3047951.0859268</v>
      </c>
      <c r="AI108" s="0" t="n">
        <v>2636118.84269969</v>
      </c>
      <c r="AJ108" s="0" t="n">
        <v>411832.243227107</v>
      </c>
      <c r="AK108" s="0" t="n">
        <v>15.622673627466</v>
      </c>
      <c r="AL108" s="0" t="n">
        <v>24.845024599053</v>
      </c>
      <c r="AM108" s="0" t="n">
        <v>23.9174636378915</v>
      </c>
      <c r="AN108" s="0" t="n">
        <v>0.927560961161465</v>
      </c>
      <c r="AP108" s="0" t="n">
        <v>695154820.278919</v>
      </c>
      <c r="AQ108" s="0" t="n">
        <v>608086877.881025</v>
      </c>
      <c r="AR108" s="0" t="n">
        <v>87067942.3978931</v>
      </c>
      <c r="AS108" s="0" t="n">
        <v>14.3183392973871</v>
      </c>
      <c r="AT108" s="0" t="n">
        <v>33.7638353610695</v>
      </c>
      <c r="AU108" s="0" t="n">
        <v>32.9709019078824</v>
      </c>
      <c r="AV108" s="0" t="n">
        <v>0.792933453187118</v>
      </c>
      <c r="AX108" s="0" t="n">
        <v>44.5604719444041</v>
      </c>
      <c r="AY108" s="0" t="n">
        <v>44.7438678503507</v>
      </c>
      <c r="AZ108" s="0" t="n">
        <v>-0.183395905946576</v>
      </c>
      <c r="BA108" s="0" t="n">
        <v>-0.409879419812246</v>
      </c>
      <c r="BB108" s="0" t="n">
        <v>15600257.1325149</v>
      </c>
      <c r="BC108" s="0" t="n">
        <v>13590395.8932388</v>
      </c>
      <c r="BD108" s="0" t="n">
        <v>2009861.23927606</v>
      </c>
      <c r="BE108" s="0" t="n">
        <v>14.78883510874</v>
      </c>
      <c r="BF108" s="0" t="n">
        <v>25.1198008699679</v>
      </c>
      <c r="BG108" s="0" t="n">
        <v>24.7061850162615</v>
      </c>
      <c r="BH108" s="0" t="n">
        <v>0.413615853706432</v>
      </c>
      <c r="BJ108" s="0" t="n">
        <v>2204182163.65362</v>
      </c>
      <c r="BK108" s="0" t="n">
        <v>1858168308.79238</v>
      </c>
      <c r="BL108" s="0" t="n">
        <v>346013854.861232</v>
      </c>
      <c r="BM108" s="0" t="n">
        <v>18.6212332448025</v>
      </c>
      <c r="BN108" s="0" t="n">
        <v>33.7762893531886</v>
      </c>
      <c r="BO108" s="0" t="n">
        <v>32.9490898157659</v>
      </c>
      <c r="BP108" s="0" t="n">
        <v>0.827199537422672</v>
      </c>
      <c r="BR108" s="0" t="n">
        <v>44.6209374201601</v>
      </c>
      <c r="BS108" s="0" t="n">
        <v>44.9944005770192</v>
      </c>
      <c r="BT108" s="0" t="n">
        <v>-0.373463156859152</v>
      </c>
      <c r="BU108" s="0" t="n">
        <v>-0.830021407263502</v>
      </c>
      <c r="BV108" s="0" t="n">
        <v>49397934.9402406</v>
      </c>
      <c r="BW108" s="0" t="n">
        <v>41297767.8325031</v>
      </c>
      <c r="BX108" s="0" t="n">
        <v>8100167.10773752</v>
      </c>
      <c r="BY108" s="0" t="n">
        <v>19.6140555116452</v>
      </c>
      <c r="BZ108" s="0" t="n">
        <v>25.3697909198372</v>
      </c>
      <c r="CA108" s="0" t="n">
        <v>25.1257872855291</v>
      </c>
      <c r="CB108" s="0" t="n">
        <v>0.244003634308132</v>
      </c>
    </row>
    <row r="109" customFormat="false" ht="12.75" hidden="false" customHeight="true" outlineLevel="0" collapsed="false">
      <c r="A109" s="0" t="s">
        <v>169</v>
      </c>
      <c r="B109" s="0" t="n">
        <v>57914488.9553005</v>
      </c>
      <c r="C109" s="0" t="n">
        <v>61710750.7341653</v>
      </c>
      <c r="D109" s="0" t="n">
        <v>-3796261.77886482</v>
      </c>
      <c r="E109" s="0" t="n">
        <v>-6.1517024727477</v>
      </c>
      <c r="J109" s="0" t="n">
        <v>4.81964469492016</v>
      </c>
      <c r="K109" s="0" t="n">
        <v>4.62906657626117</v>
      </c>
      <c r="L109" s="0" t="n">
        <v>0.190578118658992</v>
      </c>
      <c r="M109" s="0" t="n">
        <v>4.11698806917829</v>
      </c>
      <c r="N109" s="0" t="n">
        <v>12016339.9215593</v>
      </c>
      <c r="O109" s="0" t="n">
        <v>13331143.4859527</v>
      </c>
      <c r="P109" s="0" t="n">
        <v>-1314803.5643934</v>
      </c>
      <c r="Q109" s="0" t="n">
        <v>-9.86264655975564</v>
      </c>
      <c r="V109" s="0" t="n">
        <v>117826241.669549</v>
      </c>
      <c r="W109" s="0" t="n">
        <v>123315224.85985</v>
      </c>
      <c r="X109" s="0" t="n">
        <v>-5488983.19030099</v>
      </c>
      <c r="Y109" s="0" t="n">
        <v>-4.45118045767612</v>
      </c>
      <c r="AD109" s="0" t="n">
        <v>4.77723024873096</v>
      </c>
      <c r="AE109" s="0" t="n">
        <v>4.60958764301184</v>
      </c>
      <c r="AF109" s="0" t="n">
        <v>0.167642605719113</v>
      </c>
      <c r="AG109" s="0" t="n">
        <v>3.63682434747195</v>
      </c>
      <c r="AH109" s="0" t="n">
        <v>24664132.8834524</v>
      </c>
      <c r="AI109" s="0" t="n">
        <v>26751899.391</v>
      </c>
      <c r="AJ109" s="0" t="n">
        <v>-2087766.50754759</v>
      </c>
      <c r="AK109" s="0" t="n">
        <v>-7.80418046970516</v>
      </c>
      <c r="AP109" s="0" t="n">
        <v>607915584.45125</v>
      </c>
      <c r="AQ109" s="0" t="n">
        <v>626988259.860511</v>
      </c>
      <c r="AR109" s="0" t="n">
        <v>-19072675.4092609</v>
      </c>
      <c r="AS109" s="0" t="n">
        <v>-3.04195096308566</v>
      </c>
      <c r="AX109" s="0" t="n">
        <v>4.65403466599279</v>
      </c>
      <c r="AY109" s="0" t="n">
        <v>4.50819317091332</v>
      </c>
      <c r="AZ109" s="0" t="n">
        <v>0.145841495079472</v>
      </c>
      <c r="BA109" s="0" t="n">
        <v>3.23503207494379</v>
      </c>
      <c r="BB109" s="0" t="n">
        <v>130621198.181722</v>
      </c>
      <c r="BC109" s="0" t="n">
        <v>139077505.353101</v>
      </c>
      <c r="BD109" s="0" t="n">
        <v>-8456307.17137878</v>
      </c>
      <c r="BE109" s="0" t="n">
        <v>-6.08028390350347</v>
      </c>
      <c r="BJ109" s="0" t="n">
        <v>2058131578.6644</v>
      </c>
      <c r="BK109" s="0" t="n">
        <v>2131723782.73133</v>
      </c>
      <c r="BL109" s="0" t="n">
        <v>-73592204.0669303</v>
      </c>
      <c r="BM109" s="0" t="n">
        <v>-3.45223920017621</v>
      </c>
      <c r="BR109" s="0" t="n">
        <v>4.8206322591001</v>
      </c>
      <c r="BS109" s="0" t="n">
        <v>4.60939763126459</v>
      </c>
      <c r="BT109" s="0" t="n">
        <v>0.211234627835512</v>
      </c>
      <c r="BU109" s="0" t="n">
        <v>4.58269484938229</v>
      </c>
      <c r="BV109" s="0" t="n">
        <v>426942249.075147</v>
      </c>
      <c r="BW109" s="0" t="n">
        <v>462473397.450525</v>
      </c>
      <c r="BX109" s="0" t="n">
        <v>-35531148.3753775</v>
      </c>
      <c r="BY109" s="0" t="n">
        <v>-7.68285236972546</v>
      </c>
    </row>
    <row r="110" customFormat="false" ht="12.75" hidden="false" customHeight="true" outlineLevel="0" collapsed="false">
      <c r="A110" s="0" t="s">
        <v>173</v>
      </c>
      <c r="B110" s="0" t="n">
        <v>250200378.582847</v>
      </c>
      <c r="C110" s="0" t="n">
        <v>277962640.03883</v>
      </c>
      <c r="D110" s="0" t="n">
        <v>-27762261.455983</v>
      </c>
      <c r="E110" s="0" t="n">
        <v>-9.98776722371923</v>
      </c>
      <c r="J110" s="0" t="n">
        <v>2.76967806191228</v>
      </c>
      <c r="K110" s="0" t="n">
        <v>2.77788844994805</v>
      </c>
      <c r="L110" s="0" t="n">
        <v>-0.00821038803577112</v>
      </c>
      <c r="M110" s="0" t="n">
        <v>-0.295562193504375</v>
      </c>
      <c r="N110" s="0" t="n">
        <v>90335545.5002236</v>
      </c>
      <c r="O110" s="0" t="n">
        <v>100062563.723187</v>
      </c>
      <c r="P110" s="0" t="n">
        <v>-9727018.22296299</v>
      </c>
      <c r="Q110" s="0" t="n">
        <v>-9.72093644319553</v>
      </c>
      <c r="V110" s="0" t="n">
        <v>505309798.291902</v>
      </c>
      <c r="W110" s="0" t="n">
        <v>524938251.160254</v>
      </c>
      <c r="X110" s="0" t="n">
        <v>-19628452.8683521</v>
      </c>
      <c r="Y110" s="0" t="n">
        <v>-3.73919271932802</v>
      </c>
      <c r="AD110" s="0" t="n">
        <v>2.77128508936102</v>
      </c>
      <c r="AE110" s="0" t="n">
        <v>2.83336135689639</v>
      </c>
      <c r="AF110" s="0" t="n">
        <v>-0.062076267535363</v>
      </c>
      <c r="AG110" s="0" t="n">
        <v>-2.19090541996239</v>
      </c>
      <c r="AH110" s="0" t="n">
        <v>182337717.70064</v>
      </c>
      <c r="AI110" s="0" t="n">
        <v>185270491.489748</v>
      </c>
      <c r="AJ110" s="0" t="n">
        <v>-2932773.78910884</v>
      </c>
      <c r="AK110" s="0" t="n">
        <v>-1.58296864520982</v>
      </c>
      <c r="AP110" s="0" t="n">
        <v>2703349121.24244</v>
      </c>
      <c r="AQ110" s="0" t="n">
        <v>2609546328.30302</v>
      </c>
      <c r="AR110" s="0" t="n">
        <v>93802792.9394274</v>
      </c>
      <c r="AS110" s="0" t="n">
        <v>3.59460155667852</v>
      </c>
      <c r="AX110" s="0" t="n">
        <v>2.77856450083727</v>
      </c>
      <c r="AY110" s="0" t="n">
        <v>2.87827802929613</v>
      </c>
      <c r="AZ110" s="0" t="n">
        <v>-0.0997135284588575</v>
      </c>
      <c r="BA110" s="0" t="n">
        <v>-3.46434664907066</v>
      </c>
      <c r="BB110" s="0" t="n">
        <v>972930130.082578</v>
      </c>
      <c r="BC110" s="0" t="n">
        <v>906634557.795366</v>
      </c>
      <c r="BD110" s="0" t="n">
        <v>66295572.2872123</v>
      </c>
      <c r="BE110" s="0" t="n">
        <v>7.31227060751148</v>
      </c>
      <c r="BJ110" s="0" t="n">
        <v>7856238513.27584</v>
      </c>
      <c r="BK110" s="0" t="n">
        <v>7351847066.65016</v>
      </c>
      <c r="BL110" s="0" t="n">
        <v>504391446.625679</v>
      </c>
      <c r="BM110" s="0" t="n">
        <v>6.86074454559489</v>
      </c>
      <c r="BR110" s="0" t="n">
        <v>2.8419078496514</v>
      </c>
      <c r="BS110" s="0" t="n">
        <v>2.85881645169502</v>
      </c>
      <c r="BT110" s="0" t="n">
        <v>-0.0169086020436202</v>
      </c>
      <c r="BU110" s="0" t="n">
        <v>-0.591454622194962</v>
      </c>
      <c r="BV110" s="0" t="n">
        <v>2764424087.23404</v>
      </c>
      <c r="BW110" s="0" t="n">
        <v>2571640114.31765</v>
      </c>
      <c r="BX110" s="0" t="n">
        <v>192783972.916395</v>
      </c>
      <c r="BY110" s="0" t="n">
        <v>7.49653778703586</v>
      </c>
    </row>
    <row r="111" customFormat="false" ht="12.75" hidden="false" customHeight="true" outlineLevel="0" collapsed="false">
      <c r="A111" s="0" t="s">
        <v>173</v>
      </c>
      <c r="B111" s="0" t="n">
        <v>31391209.3357647</v>
      </c>
      <c r="C111" s="0" t="n">
        <v>36109011.0218079</v>
      </c>
      <c r="D111" s="0" t="n">
        <v>-4717801.68604321</v>
      </c>
      <c r="E111" s="0" t="n">
        <v>-13.0654414301015</v>
      </c>
      <c r="J111" s="0" t="n">
        <v>4.38476721111199</v>
      </c>
      <c r="K111" s="0" t="n">
        <v>4.32538495200655</v>
      </c>
      <c r="L111" s="0" t="n">
        <v>0.0593822591054396</v>
      </c>
      <c r="M111" s="0" t="n">
        <v>1.37287801581434</v>
      </c>
      <c r="N111" s="0" t="n">
        <v>7159150.71984033</v>
      </c>
      <c r="O111" s="0" t="n">
        <v>8348161.24401989</v>
      </c>
      <c r="P111" s="0" t="n">
        <v>-1189010.52417955</v>
      </c>
      <c r="Q111" s="0" t="n">
        <v>-14.2427834037261</v>
      </c>
      <c r="V111" s="0" t="n">
        <v>63610270.7287372</v>
      </c>
      <c r="W111" s="0" t="n">
        <v>69481562.9543272</v>
      </c>
      <c r="X111" s="0" t="n">
        <v>-5871292.22559001</v>
      </c>
      <c r="Y111" s="0" t="n">
        <v>-8.45014414751928</v>
      </c>
      <c r="AD111" s="0" t="n">
        <v>4.48048601748385</v>
      </c>
      <c r="AE111" s="0" t="n">
        <v>4.51630479992199</v>
      </c>
      <c r="AF111" s="0" t="n">
        <v>-0.0358187824381417</v>
      </c>
      <c r="AG111" s="0" t="n">
        <v>-0.793099315147206</v>
      </c>
      <c r="AH111" s="0" t="n">
        <v>14197180.948789</v>
      </c>
      <c r="AI111" s="0" t="n">
        <v>15384604.4570613</v>
      </c>
      <c r="AJ111" s="0" t="n">
        <v>-1187423.5082723</v>
      </c>
      <c r="AK111" s="0" t="n">
        <v>-7.71825828597946</v>
      </c>
      <c r="AP111" s="0" t="n">
        <v>350832073.057952</v>
      </c>
      <c r="AQ111" s="0" t="n">
        <v>367287777.811918</v>
      </c>
      <c r="AR111" s="0" t="n">
        <v>-16455704.7539658</v>
      </c>
      <c r="AS111" s="0" t="n">
        <v>-4.48033007033316</v>
      </c>
      <c r="AX111" s="0" t="n">
        <v>4.5213493172724</v>
      </c>
      <c r="AY111" s="0" t="n">
        <v>4.46384446319195</v>
      </c>
      <c r="AZ111" s="0" t="n">
        <v>0.0575048540804541</v>
      </c>
      <c r="BA111" s="0" t="n">
        <v>1.28823606097006</v>
      </c>
      <c r="BB111" s="0" t="n">
        <v>77594551.6347759</v>
      </c>
      <c r="BC111" s="0" t="n">
        <v>82280594.864025</v>
      </c>
      <c r="BD111" s="0" t="n">
        <v>-4686043.22924912</v>
      </c>
      <c r="BE111" s="0" t="n">
        <v>-5.69519853009469</v>
      </c>
      <c r="BJ111" s="0" t="n">
        <v>1030588781.46118</v>
      </c>
      <c r="BK111" s="0" t="n">
        <v>1064635368.81647</v>
      </c>
      <c r="BL111" s="0" t="n">
        <v>-34046587.3552858</v>
      </c>
      <c r="BM111" s="0" t="n">
        <v>-3.19795756862133</v>
      </c>
      <c r="BR111" s="0" t="n">
        <v>4.67513008559052</v>
      </c>
      <c r="BS111" s="0" t="n">
        <v>4.56399897498685</v>
      </c>
      <c r="BT111" s="0" t="n">
        <v>0.11113111060367</v>
      </c>
      <c r="BU111" s="0" t="n">
        <v>2.43495038479911</v>
      </c>
      <c r="BV111" s="0" t="n">
        <v>220440664.236834</v>
      </c>
      <c r="BW111" s="0" t="n">
        <v>233268099.894684</v>
      </c>
      <c r="BX111" s="0" t="n">
        <v>-12827435.6578497</v>
      </c>
      <c r="BY111" s="0" t="n">
        <v>-5.49900979329838</v>
      </c>
    </row>
    <row r="112" customFormat="false" ht="12.75" hidden="false" customHeight="true" outlineLevel="0" collapsed="false">
      <c r="A112" s="0" t="s">
        <v>173</v>
      </c>
      <c r="B112" s="0" t="n">
        <v>51149694.883282</v>
      </c>
      <c r="C112" s="0" t="n">
        <v>54661875.9092532</v>
      </c>
      <c r="D112" s="0" t="n">
        <v>-3512181.02597127</v>
      </c>
      <c r="E112" s="0" t="n">
        <v>-6.4252844739577</v>
      </c>
      <c r="J112" s="0" t="n">
        <v>6.4667314913845</v>
      </c>
      <c r="K112" s="0" t="n">
        <v>5.97772934032462</v>
      </c>
      <c r="L112" s="0" t="n">
        <v>0.489002151059876</v>
      </c>
      <c r="M112" s="0" t="n">
        <v>8.18039966716393</v>
      </c>
      <c r="N112" s="0" t="n">
        <v>7909667.34144254</v>
      </c>
      <c r="O112" s="0" t="n">
        <v>9144254.07997559</v>
      </c>
      <c r="P112" s="0" t="n">
        <v>-1234586.73853305</v>
      </c>
      <c r="Q112" s="0" t="n">
        <v>-13.5012295998708</v>
      </c>
      <c r="V112" s="0" t="n">
        <v>103971817.920605</v>
      </c>
      <c r="W112" s="0" t="n">
        <v>105882951.043591</v>
      </c>
      <c r="X112" s="0" t="n">
        <v>-1911133.12298618</v>
      </c>
      <c r="Y112" s="0" t="n">
        <v>-1.80494886490214</v>
      </c>
      <c r="AD112" s="0" t="n">
        <v>6.52456137091982</v>
      </c>
      <c r="AE112" s="0" t="n">
        <v>6.32478917630313</v>
      </c>
      <c r="AF112" s="0" t="n">
        <v>0.199772194616689</v>
      </c>
      <c r="AG112" s="0" t="n">
        <v>3.15855895031519</v>
      </c>
      <c r="AH112" s="0" t="n">
        <v>15935449.4516689</v>
      </c>
      <c r="AI112" s="0" t="n">
        <v>16740945.522785</v>
      </c>
      <c r="AJ112" s="0" t="n">
        <v>-805496.071116036</v>
      </c>
      <c r="AK112" s="0" t="n">
        <v>-4.81153271790849</v>
      </c>
      <c r="AP112" s="0" t="n">
        <v>553217153.160886</v>
      </c>
      <c r="AQ112" s="0" t="n">
        <v>541154364.343941</v>
      </c>
      <c r="AR112" s="0" t="n">
        <v>12062788.8169452</v>
      </c>
      <c r="AS112" s="0" t="n">
        <v>2.22908464049242</v>
      </c>
      <c r="AX112" s="0" t="n">
        <v>6.4745603623616</v>
      </c>
      <c r="AY112" s="0" t="n">
        <v>6.44439042323725</v>
      </c>
      <c r="AZ112" s="0" t="n">
        <v>0.0301699391243595</v>
      </c>
      <c r="BA112" s="0" t="n">
        <v>0.468158152174835</v>
      </c>
      <c r="BB112" s="0" t="n">
        <v>85444744.0751173</v>
      </c>
      <c r="BC112" s="0" t="n">
        <v>83972932.8615227</v>
      </c>
      <c r="BD112" s="0" t="n">
        <v>1471811.21359463</v>
      </c>
      <c r="BE112" s="0" t="n">
        <v>1.75272098215475</v>
      </c>
      <c r="BJ112" s="0" t="n">
        <v>1615565683.04351</v>
      </c>
      <c r="BK112" s="0" t="n">
        <v>1527219539.20547</v>
      </c>
      <c r="BL112" s="0" t="n">
        <v>88346143.8380361</v>
      </c>
      <c r="BM112" s="0" t="n">
        <v>5.78477039941472</v>
      </c>
      <c r="BR112" s="0" t="n">
        <v>6.58791281128788</v>
      </c>
      <c r="BS112" s="0" t="n">
        <v>6.76072347411045</v>
      </c>
      <c r="BT112" s="0" t="n">
        <v>-0.172810662822571</v>
      </c>
      <c r="BU112" s="0" t="n">
        <v>-2.55609719114135</v>
      </c>
      <c r="BV112" s="0" t="n">
        <v>245231794.85244</v>
      </c>
      <c r="BW112" s="0" t="n">
        <v>225895874.169949</v>
      </c>
      <c r="BX112" s="0" t="n">
        <v>19335920.682491</v>
      </c>
      <c r="BY112" s="0" t="n">
        <v>8.55966084088106</v>
      </c>
    </row>
    <row r="113" customFormat="false" ht="12.75" hidden="false" customHeight="true" outlineLevel="0" collapsed="false">
      <c r="A113" s="0" t="s">
        <v>173</v>
      </c>
      <c r="B113" s="0" t="n">
        <v>82459125.6515653</v>
      </c>
      <c r="C113" s="0" t="n">
        <v>97725686.3928841</v>
      </c>
      <c r="D113" s="0" t="n">
        <v>-15266560.7413189</v>
      </c>
      <c r="E113" s="0" t="n">
        <v>-15.6218506155517</v>
      </c>
      <c r="J113" s="0" t="n">
        <v>2.44248937622973</v>
      </c>
      <c r="K113" s="0" t="n">
        <v>2.44261789487664</v>
      </c>
      <c r="L113" s="0" t="n">
        <v>-0.000128518646904663</v>
      </c>
      <c r="M113" s="0" t="n">
        <v>-0.00526151254251552</v>
      </c>
      <c r="N113" s="0" t="n">
        <v>33760280.1690997</v>
      </c>
      <c r="O113" s="0" t="n">
        <v>40008585.2960721</v>
      </c>
      <c r="P113" s="0" t="n">
        <v>-6248305.12697247</v>
      </c>
      <c r="Q113" s="0" t="n">
        <v>-15.617410815038</v>
      </c>
      <c r="V113" s="0" t="n">
        <v>164505834.561698</v>
      </c>
      <c r="W113" s="0" t="n">
        <v>178748108.426543</v>
      </c>
      <c r="X113" s="0" t="n">
        <v>-14242273.8648446</v>
      </c>
      <c r="Y113" s="0" t="n">
        <v>-7.96778997563352</v>
      </c>
      <c r="AD113" s="0" t="n">
        <v>2.47502834486918</v>
      </c>
      <c r="AE113" s="0" t="n">
        <v>2.47373527647588</v>
      </c>
      <c r="AF113" s="0" t="n">
        <v>0.00129306839330168</v>
      </c>
      <c r="AG113" s="0" t="n">
        <v>0.0522718985171202</v>
      </c>
      <c r="AH113" s="0" t="n">
        <v>66466242.660503</v>
      </c>
      <c r="AI113" s="0" t="n">
        <v>72258381.9402009</v>
      </c>
      <c r="AJ113" s="0" t="n">
        <v>-5792139.27969796</v>
      </c>
      <c r="AK113" s="0" t="n">
        <v>-8.01587182576462</v>
      </c>
      <c r="AP113" s="0" t="n">
        <v>886762361.805898</v>
      </c>
      <c r="AQ113" s="0" t="n">
        <v>861334421.155023</v>
      </c>
      <c r="AR113" s="0" t="n">
        <v>25427940.650875</v>
      </c>
      <c r="AS113" s="0" t="n">
        <v>2.95215656385552</v>
      </c>
      <c r="AX113" s="0" t="n">
        <v>2.43864371780184</v>
      </c>
      <c r="AY113" s="0" t="n">
        <v>2.49240769457654</v>
      </c>
      <c r="AZ113" s="0" t="n">
        <v>-0.0537639767746998</v>
      </c>
      <c r="BA113" s="0" t="n">
        <v>-2.15711004630943</v>
      </c>
      <c r="BB113" s="0" t="n">
        <v>363629322.041849</v>
      </c>
      <c r="BC113" s="0" t="n">
        <v>345583277.980276</v>
      </c>
      <c r="BD113" s="0" t="n">
        <v>18046044.0615733</v>
      </c>
      <c r="BE113" s="0" t="n">
        <v>5.22190893235387</v>
      </c>
      <c r="BJ113" s="0" t="n">
        <v>2528258735.10633</v>
      </c>
      <c r="BK113" s="0" t="n">
        <v>2356876036.06946</v>
      </c>
      <c r="BL113" s="0" t="n">
        <v>171382699.036874</v>
      </c>
      <c r="BM113" s="0" t="n">
        <v>7.27160429373653</v>
      </c>
      <c r="BR113" s="0" t="n">
        <v>2.46074067775133</v>
      </c>
      <c r="BS113" s="0" t="n">
        <v>2.42761387139197</v>
      </c>
      <c r="BT113" s="0" t="n">
        <v>0.0331268063593586</v>
      </c>
      <c r="BU113" s="0" t="n">
        <v>1.36458300678452</v>
      </c>
      <c r="BV113" s="0" t="n">
        <v>1027438103.48058</v>
      </c>
      <c r="BW113" s="0" t="n">
        <v>970861166.944171</v>
      </c>
      <c r="BX113" s="0" t="n">
        <v>56576936.5364078</v>
      </c>
      <c r="BY113" s="0" t="n">
        <v>5.82750020937456</v>
      </c>
    </row>
    <row r="114" customFormat="false" ht="12.75" hidden="false" customHeight="true" outlineLevel="0" collapsed="false">
      <c r="A114" s="0" t="s">
        <v>173</v>
      </c>
      <c r="B114" s="0" t="n">
        <v>50494483.5464642</v>
      </c>
      <c r="C114" s="0" t="n">
        <v>53761339.6087927</v>
      </c>
      <c r="D114" s="0" t="n">
        <v>-3266856.0623285</v>
      </c>
      <c r="E114" s="0" t="n">
        <v>-6.07658976896885</v>
      </c>
      <c r="J114" s="0" t="n">
        <v>1.62913242773573</v>
      </c>
      <c r="K114" s="0" t="n">
        <v>1.71947505194752</v>
      </c>
      <c r="L114" s="0" t="n">
        <v>-0.0903426242117815</v>
      </c>
      <c r="M114" s="0" t="n">
        <v>-5.25408170996476</v>
      </c>
      <c r="N114" s="0" t="n">
        <v>30994707.7885156</v>
      </c>
      <c r="O114" s="0" t="n">
        <v>31266135.2939674</v>
      </c>
      <c r="P114" s="0" t="n">
        <v>-271427.505451761</v>
      </c>
      <c r="Q114" s="0" t="n">
        <v>-0.868119781673597</v>
      </c>
      <c r="V114" s="0" t="n">
        <v>103240685.939679</v>
      </c>
      <c r="W114" s="0" t="n">
        <v>102766495.30645</v>
      </c>
      <c r="X114" s="0" t="n">
        <v>474190.633229107</v>
      </c>
      <c r="Y114" s="0" t="n">
        <v>0.461425323316776</v>
      </c>
      <c r="AD114" s="0" t="n">
        <v>1.59525338762499</v>
      </c>
      <c r="AE114" s="0" t="n">
        <v>1.71793371661252</v>
      </c>
      <c r="AF114" s="0" t="n">
        <v>-0.122680328987531</v>
      </c>
      <c r="AG114" s="0" t="n">
        <v>-7.14115613432608</v>
      </c>
      <c r="AH114" s="0" t="n">
        <v>64717421.5335055</v>
      </c>
      <c r="AI114" s="0" t="n">
        <v>59819825.5920423</v>
      </c>
      <c r="AJ114" s="0" t="n">
        <v>4897595.94146321</v>
      </c>
      <c r="AK114" s="0" t="n">
        <v>8.18724543743024</v>
      </c>
      <c r="AP114" s="0" t="n">
        <v>545028616.883591</v>
      </c>
      <c r="AQ114" s="0" t="n">
        <v>507784245.011702</v>
      </c>
      <c r="AR114" s="0" t="n">
        <v>37244371.8718893</v>
      </c>
      <c r="AS114" s="0" t="n">
        <v>7.33468441326513</v>
      </c>
      <c r="AX114" s="0" t="n">
        <v>1.61839532321612</v>
      </c>
      <c r="AY114" s="0" t="n">
        <v>1.73965383397391</v>
      </c>
      <c r="AZ114" s="0" t="n">
        <v>-0.121258510757793</v>
      </c>
      <c r="BA114" s="0" t="n">
        <v>-6.97026663521909</v>
      </c>
      <c r="BB114" s="0" t="n">
        <v>336771003.391493</v>
      </c>
      <c r="BC114" s="0" t="n">
        <v>291888095.835575</v>
      </c>
      <c r="BD114" s="0" t="n">
        <v>44882907.555918</v>
      </c>
      <c r="BE114" s="0" t="n">
        <v>15.3767516374499</v>
      </c>
      <c r="BJ114" s="0" t="n">
        <v>1576064334.09472</v>
      </c>
      <c r="BK114" s="0" t="n">
        <v>1466585193.92803</v>
      </c>
      <c r="BL114" s="0" t="n">
        <v>109479140.166687</v>
      </c>
      <c r="BM114" s="0" t="n">
        <v>7.46490150179844</v>
      </c>
      <c r="BR114" s="0" t="n">
        <v>1.66564659617519</v>
      </c>
      <c r="BS114" s="0" t="n">
        <v>1.73473528517771</v>
      </c>
      <c r="BT114" s="0" t="n">
        <v>-0.06908868900252</v>
      </c>
      <c r="BU114" s="0" t="n">
        <v>-3.98266465165275</v>
      </c>
      <c r="BV114" s="0" t="n">
        <v>946217725.725147</v>
      </c>
      <c r="BW114" s="0" t="n">
        <v>845423048.956886</v>
      </c>
      <c r="BX114" s="0" t="n">
        <v>100794676.768261</v>
      </c>
      <c r="BY114" s="0" t="n">
        <v>11.92239517158</v>
      </c>
    </row>
    <row r="115" customFormat="false" ht="12.75" hidden="false" customHeight="true" outlineLevel="0" collapsed="false">
      <c r="A115" s="0" t="s">
        <v>111</v>
      </c>
      <c r="B115" s="0" t="n">
        <v>157378319.286564</v>
      </c>
      <c r="C115" s="0" t="n">
        <v>178926345.969465</v>
      </c>
      <c r="D115" s="0" t="n">
        <v>-21548026.6829009</v>
      </c>
      <c r="E115" s="0" t="n">
        <v>-12.0429591104365</v>
      </c>
      <c r="F115" s="0" t="n">
        <v>76.5501661338303</v>
      </c>
      <c r="G115" s="0" t="n">
        <v>77.4961687733204</v>
      </c>
      <c r="H115" s="0" t="n">
        <v>-0.946002639490089</v>
      </c>
      <c r="J115" s="0" t="n">
        <v>2.37000630399445</v>
      </c>
      <c r="K115" s="0" t="n">
        <v>2.47244061900588</v>
      </c>
      <c r="L115" s="0" t="n">
        <v>-0.102434315011432</v>
      </c>
      <c r="M115" s="0" t="n">
        <v>-4.14304449716649</v>
      </c>
      <c r="N115" s="0" t="n">
        <v>66404177.4999992</v>
      </c>
      <c r="O115" s="0" t="n">
        <v>72368308.7043798</v>
      </c>
      <c r="P115" s="0" t="n">
        <v>-5964131.20438055</v>
      </c>
      <c r="Q115" s="0" t="n">
        <v>-8.24135773124625</v>
      </c>
      <c r="R115" s="0" t="n">
        <v>92.7434378150736</v>
      </c>
      <c r="S115" s="0" t="n">
        <v>92.5519470581655</v>
      </c>
      <c r="T115" s="0" t="n">
        <v>0.191490756908081</v>
      </c>
      <c r="V115" s="0" t="n">
        <v>318461775.097839</v>
      </c>
      <c r="W115" s="0" t="n">
        <v>336159334.106669</v>
      </c>
      <c r="X115" s="0" t="n">
        <v>-17697559.0088301</v>
      </c>
      <c r="Y115" s="0" t="n">
        <v>-5.26463412234579</v>
      </c>
      <c r="Z115" s="0" t="n">
        <v>76.4900169358057</v>
      </c>
      <c r="AA115" s="0" t="n">
        <v>76.6043817202649</v>
      </c>
      <c r="AB115" s="0" t="n">
        <v>-0.114364784459212</v>
      </c>
      <c r="AD115" s="0" t="n">
        <v>2.35633036084222</v>
      </c>
      <c r="AE115" s="0" t="n">
        <v>2.49822018652903</v>
      </c>
      <c r="AF115" s="0" t="n">
        <v>-0.141889825686804</v>
      </c>
      <c r="AG115" s="0" t="n">
        <v>-5.67963650489681</v>
      </c>
      <c r="AH115" s="0" t="n">
        <v>135151581.624578</v>
      </c>
      <c r="AI115" s="0" t="n">
        <v>134559529.988316</v>
      </c>
      <c r="AJ115" s="0" t="n">
        <v>592051.63626194</v>
      </c>
      <c r="AK115" s="0" t="n">
        <v>0.439992348600912</v>
      </c>
      <c r="AL115" s="0" t="n">
        <v>92.8272735102503</v>
      </c>
      <c r="AM115" s="0" t="n">
        <v>92.199630862441</v>
      </c>
      <c r="AN115" s="0" t="n">
        <v>0.627642647809296</v>
      </c>
      <c r="AP115" s="0" t="n">
        <v>1723369684.66818</v>
      </c>
      <c r="AQ115" s="0" t="n">
        <v>1671783360.67907</v>
      </c>
      <c r="AR115" s="0" t="n">
        <v>51586323.9891059</v>
      </c>
      <c r="AS115" s="0" t="n">
        <v>3.08570627046747</v>
      </c>
      <c r="AT115" s="0" t="n">
        <v>76.6573604438211</v>
      </c>
      <c r="AU115" s="0" t="n">
        <v>75.8848651384653</v>
      </c>
      <c r="AV115" s="0" t="n">
        <v>0.77249530535579</v>
      </c>
      <c r="AX115" s="0" t="n">
        <v>2.36472985688457</v>
      </c>
      <c r="AY115" s="0" t="n">
        <v>2.51597943551689</v>
      </c>
      <c r="AZ115" s="0" t="n">
        <v>-0.151249578632318</v>
      </c>
      <c r="BA115" s="0" t="n">
        <v>-6.01155861996326</v>
      </c>
      <c r="BB115" s="0" t="n">
        <v>728780786.376439</v>
      </c>
      <c r="BC115" s="0" t="n">
        <v>664466226.185835</v>
      </c>
      <c r="BD115" s="0" t="n">
        <v>64314560.1906037</v>
      </c>
      <c r="BE115" s="0" t="n">
        <v>9.67913155793963</v>
      </c>
      <c r="BF115" s="0" t="n">
        <v>92.7970064139605</v>
      </c>
      <c r="BG115" s="0" t="n">
        <v>91.8564550277935</v>
      </c>
      <c r="BH115" s="0" t="n">
        <v>0.940551386166973</v>
      </c>
      <c r="BJ115" s="0" t="n">
        <v>4886113106.82787</v>
      </c>
      <c r="BK115" s="0" t="n">
        <v>4564280523.18559</v>
      </c>
      <c r="BL115" s="0" t="n">
        <v>321832583.642287</v>
      </c>
      <c r="BM115" s="0" t="n">
        <v>7.05111313836749</v>
      </c>
      <c r="BN115" s="0" t="n">
        <v>75.2144484030975</v>
      </c>
      <c r="BO115" s="0" t="n">
        <v>74.1047544291692</v>
      </c>
      <c r="BP115" s="0" t="n">
        <v>1.10969397392824</v>
      </c>
      <c r="BR115" s="0" t="n">
        <v>2.42287743870966</v>
      </c>
      <c r="BS115" s="0" t="n">
        <v>2.47520594467879</v>
      </c>
      <c r="BT115" s="0" t="n">
        <v>-0.0523285059691379</v>
      </c>
      <c r="BU115" s="0" t="n">
        <v>-2.1141071546646</v>
      </c>
      <c r="BV115" s="0" t="n">
        <v>2016657148.54733</v>
      </c>
      <c r="BW115" s="0" t="n">
        <v>1844000307.52911</v>
      </c>
      <c r="BX115" s="0" t="n">
        <v>172656841.018217</v>
      </c>
      <c r="BY115" s="0" t="n">
        <v>9.36316769109273</v>
      </c>
      <c r="BZ115" s="0" t="n">
        <v>92.0771677765292</v>
      </c>
      <c r="CA115" s="0" t="n">
        <v>91.3120303373744</v>
      </c>
      <c r="CB115" s="0" t="n">
        <v>0.765137439154756</v>
      </c>
    </row>
    <row r="116" customFormat="false" ht="12.75" hidden="false" customHeight="true" outlineLevel="0" collapsed="false">
      <c r="A116" s="0" t="s">
        <v>111</v>
      </c>
      <c r="B116" s="0" t="n">
        <v>19016624.4925464</v>
      </c>
      <c r="C116" s="0" t="n">
        <v>21727969.3863449</v>
      </c>
      <c r="D116" s="0" t="n">
        <v>-2711344.89379852</v>
      </c>
      <c r="E116" s="0" t="n">
        <v>-12.4785931238585</v>
      </c>
      <c r="F116" s="0" t="n">
        <v>9.249849476143</v>
      </c>
      <c r="G116" s="0" t="n">
        <v>9.41076828871853</v>
      </c>
      <c r="H116" s="0" t="n">
        <v>-0.160918812575535</v>
      </c>
      <c r="J116" s="0" t="n">
        <v>3.83828365727719</v>
      </c>
      <c r="K116" s="0" t="n">
        <v>3.58608106918347</v>
      </c>
      <c r="L116" s="0" t="n">
        <v>0.252202588093717</v>
      </c>
      <c r="M116" s="0" t="n">
        <v>7.03281892484216</v>
      </c>
      <c r="N116" s="0" t="n">
        <v>4954460.42829374</v>
      </c>
      <c r="O116" s="0" t="n">
        <v>6058973.28230012</v>
      </c>
      <c r="P116" s="0" t="n">
        <v>-1104512.85400639</v>
      </c>
      <c r="Q116" s="0" t="n">
        <v>-18.2293732377557</v>
      </c>
      <c r="R116" s="0" t="n">
        <v>6.91965038854232</v>
      </c>
      <c r="S116" s="0" t="n">
        <v>7.74883073115597</v>
      </c>
      <c r="T116" s="0" t="n">
        <v>-0.82918034261365</v>
      </c>
      <c r="V116" s="0" t="n">
        <v>38937653.2812402</v>
      </c>
      <c r="W116" s="0" t="n">
        <v>40749166.3256188</v>
      </c>
      <c r="X116" s="0" t="n">
        <v>-1811513.04437864</v>
      </c>
      <c r="Y116" s="0" t="n">
        <v>-4.4455217314219</v>
      </c>
      <c r="Z116" s="0" t="n">
        <v>9.35227393619712</v>
      </c>
      <c r="AA116" s="0" t="n">
        <v>9.28596762093699</v>
      </c>
      <c r="AB116" s="0" t="n">
        <v>0.0663063152601371</v>
      </c>
      <c r="AD116" s="0" t="n">
        <v>3.88366016374084</v>
      </c>
      <c r="AE116" s="0" t="n">
        <v>3.80480170063267</v>
      </c>
      <c r="AF116" s="0" t="n">
        <v>0.0788584631081721</v>
      </c>
      <c r="AG116" s="0" t="n">
        <v>2.07260376000829</v>
      </c>
      <c r="AH116" s="0" t="n">
        <v>10026019.6926536</v>
      </c>
      <c r="AI116" s="0" t="n">
        <v>10709931.6946907</v>
      </c>
      <c r="AJ116" s="0" t="n">
        <v>-683912.002037026</v>
      </c>
      <c r="AK116" s="0" t="n">
        <v>-6.38577370550429</v>
      </c>
      <c r="AL116" s="0" t="n">
        <v>6.88625364973061</v>
      </c>
      <c r="AM116" s="0" t="n">
        <v>7.33840069817558</v>
      </c>
      <c r="AN116" s="0" t="n">
        <v>-0.452147048444968</v>
      </c>
      <c r="AP116" s="0" t="n">
        <v>208153578.151556</v>
      </c>
      <c r="AQ116" s="0" t="n">
        <v>205780715.761455</v>
      </c>
      <c r="AR116" s="0" t="n">
        <v>2372862.39010158</v>
      </c>
      <c r="AS116" s="0" t="n">
        <v>1.15310240870785</v>
      </c>
      <c r="AT116" s="0" t="n">
        <v>9.25889784994518</v>
      </c>
      <c r="AU116" s="0" t="n">
        <v>9.34070898834153</v>
      </c>
      <c r="AV116" s="0" t="n">
        <v>-0.0818111383963487</v>
      </c>
      <c r="AX116" s="0" t="n">
        <v>3.87374026073719</v>
      </c>
      <c r="AY116" s="0" t="n">
        <v>3.87903953494429</v>
      </c>
      <c r="AZ116" s="0" t="n">
        <v>-0.00529927420710052</v>
      </c>
      <c r="BA116" s="0" t="n">
        <v>-0.1366130496831</v>
      </c>
      <c r="BB116" s="0" t="n">
        <v>53734521.1968196</v>
      </c>
      <c r="BC116" s="0" t="n">
        <v>53049398.9317925</v>
      </c>
      <c r="BD116" s="0" t="n">
        <v>685122.265027121</v>
      </c>
      <c r="BE116" s="0" t="n">
        <v>1.29147978831581</v>
      </c>
      <c r="BF116" s="0" t="n">
        <v>6.84211604005807</v>
      </c>
      <c r="BG116" s="0" t="n">
        <v>7.33360031735734</v>
      </c>
      <c r="BH116" s="0" t="n">
        <v>-0.49148427729927</v>
      </c>
      <c r="BJ116" s="0" t="n">
        <v>600135932.123474</v>
      </c>
      <c r="BK116" s="0" t="n">
        <v>563801976.053449</v>
      </c>
      <c r="BL116" s="0" t="n">
        <v>36333956.070025</v>
      </c>
      <c r="BM116" s="0" t="n">
        <v>6.44445348069878</v>
      </c>
      <c r="BN116" s="0" t="n">
        <v>9.23820061358558</v>
      </c>
      <c r="BO116" s="0" t="n">
        <v>9.15377719881271</v>
      </c>
      <c r="BP116" s="0" t="n">
        <v>0.0844234147728731</v>
      </c>
      <c r="BR116" s="0" t="n">
        <v>3.92411104219146</v>
      </c>
      <c r="BS116" s="0" t="n">
        <v>4.04397704283816</v>
      </c>
      <c r="BT116" s="0" t="n">
        <v>-0.119866000646693</v>
      </c>
      <c r="BU116" s="0" t="n">
        <v>-2.96406234201982</v>
      </c>
      <c r="BV116" s="0" t="n">
        <v>152935512.18885</v>
      </c>
      <c r="BW116" s="0" t="n">
        <v>139417699.477779</v>
      </c>
      <c r="BX116" s="0" t="n">
        <v>13517812.7110707</v>
      </c>
      <c r="BY116" s="0" t="n">
        <v>9.69590859819434</v>
      </c>
      <c r="BZ116" s="0" t="n">
        <v>6.98277782366023</v>
      </c>
      <c r="CA116" s="0" t="n">
        <v>6.90374787482563</v>
      </c>
      <c r="CB116" s="0" t="n">
        <v>0.0790299488345942</v>
      </c>
    </row>
    <row r="117" customFormat="false" ht="12.75" hidden="false" customHeight="true" outlineLevel="0" collapsed="false">
      <c r="A117" s="0" t="s">
        <v>111</v>
      </c>
      <c r="B117" s="0" t="n">
        <v>66167005.4763752</v>
      </c>
      <c r="C117" s="0" t="n">
        <v>79662050.3799787</v>
      </c>
      <c r="D117" s="0" t="n">
        <v>-13495044.9036034</v>
      </c>
      <c r="E117" s="0" t="n">
        <v>-16.9403685183016</v>
      </c>
      <c r="F117" s="0" t="n">
        <v>32.1841997344738</v>
      </c>
      <c r="G117" s="0" t="n">
        <v>34.5030446333997</v>
      </c>
      <c r="H117" s="0" t="n">
        <v>-2.31884489892589</v>
      </c>
      <c r="J117" s="0" t="n">
        <v>2.32624417186985</v>
      </c>
      <c r="K117" s="0" t="n">
        <v>2.37084524737166</v>
      </c>
      <c r="L117" s="0" t="n">
        <v>-0.0446010755018085</v>
      </c>
      <c r="M117" s="0" t="n">
        <v>-1.88123098929606</v>
      </c>
      <c r="N117" s="0" t="n">
        <v>28443706.0720027</v>
      </c>
      <c r="O117" s="0" t="n">
        <v>33600695.9831279</v>
      </c>
      <c r="P117" s="0" t="n">
        <v>-5156989.91112522</v>
      </c>
      <c r="Q117" s="0" t="n">
        <v>-15.3478663469195</v>
      </c>
      <c r="R117" s="0" t="n">
        <v>39.725920636831</v>
      </c>
      <c r="S117" s="0" t="n">
        <v>42.9719844421314</v>
      </c>
      <c r="T117" s="0" t="n">
        <v>-3.24606380530031</v>
      </c>
      <c r="V117" s="0" t="n">
        <v>131918924.836174</v>
      </c>
      <c r="W117" s="0" t="n">
        <v>146297965.410766</v>
      </c>
      <c r="X117" s="0" t="n">
        <v>-14379040.574592</v>
      </c>
      <c r="Y117" s="0" t="n">
        <v>-9.82859914300205</v>
      </c>
      <c r="Z117" s="0" t="n">
        <v>31.6850610776512</v>
      </c>
      <c r="AA117" s="0" t="n">
        <v>33.3385512468568</v>
      </c>
      <c r="AB117" s="0" t="n">
        <v>-1.65349016920563</v>
      </c>
      <c r="AD117" s="0" t="n">
        <v>2.35541158250428</v>
      </c>
      <c r="AE117" s="0" t="n">
        <v>2.3936872467747</v>
      </c>
      <c r="AF117" s="0" t="n">
        <v>-0.0382756642704232</v>
      </c>
      <c r="AG117" s="0" t="n">
        <v>-1.59902528293939</v>
      </c>
      <c r="AH117" s="0" t="n">
        <v>56006740.3149634</v>
      </c>
      <c r="AI117" s="0" t="n">
        <v>61118245.7557439</v>
      </c>
      <c r="AJ117" s="0" t="n">
        <v>-5111505.44078046</v>
      </c>
      <c r="AK117" s="0" t="n">
        <v>-8.36330522510143</v>
      </c>
      <c r="AL117" s="0" t="n">
        <v>38.4675705540483</v>
      </c>
      <c r="AM117" s="0" t="n">
        <v>41.877968049746</v>
      </c>
      <c r="AN117" s="0" t="n">
        <v>-3.41039749569769</v>
      </c>
      <c r="AP117" s="0" t="n">
        <v>717197534.191756</v>
      </c>
      <c r="AQ117" s="0" t="n">
        <v>708678063.711645</v>
      </c>
      <c r="AR117" s="0" t="n">
        <v>8519470.48011148</v>
      </c>
      <c r="AS117" s="0" t="n">
        <v>1.20216370681652</v>
      </c>
      <c r="AT117" s="0" t="n">
        <v>31.9017273989839</v>
      </c>
      <c r="AU117" s="0" t="n">
        <v>32.1680072647107</v>
      </c>
      <c r="AV117" s="0" t="n">
        <v>-0.266279865726755</v>
      </c>
      <c r="AX117" s="0" t="n">
        <v>2.3232452730412</v>
      </c>
      <c r="AY117" s="0" t="n">
        <v>2.40834447166093</v>
      </c>
      <c r="AZ117" s="0" t="n">
        <v>-0.0850991986197287</v>
      </c>
      <c r="BA117" s="0" t="n">
        <v>-3.53351439634545</v>
      </c>
      <c r="BB117" s="0" t="n">
        <v>308705043.980536</v>
      </c>
      <c r="BC117" s="0" t="n">
        <v>294259426.776644</v>
      </c>
      <c r="BD117" s="0" t="n">
        <v>14445617.2038919</v>
      </c>
      <c r="BE117" s="0" t="n">
        <v>4.90914339164291</v>
      </c>
      <c r="BF117" s="0" t="n">
        <v>39.3079846255534</v>
      </c>
      <c r="BG117" s="0" t="n">
        <v>40.6787083180562</v>
      </c>
      <c r="BH117" s="0" t="n">
        <v>-1.37072369250276</v>
      </c>
      <c r="BJ117" s="0" t="n">
        <v>2034502489.28499</v>
      </c>
      <c r="BK117" s="0" t="n">
        <v>1922128605.46598</v>
      </c>
      <c r="BL117" s="0" t="n">
        <v>112373883.819012</v>
      </c>
      <c r="BM117" s="0" t="n">
        <v>5.84632492849093</v>
      </c>
      <c r="BN117" s="0" t="n">
        <v>31.3181416722554</v>
      </c>
      <c r="BO117" s="0" t="n">
        <v>31.2072992809662</v>
      </c>
      <c r="BP117" s="0" t="n">
        <v>0.110842391289136</v>
      </c>
      <c r="BR117" s="0" t="n">
        <v>2.35048599214787</v>
      </c>
      <c r="BS117" s="0" t="n">
        <v>2.33062672766264</v>
      </c>
      <c r="BT117" s="0" t="n">
        <v>0.0198592644852287</v>
      </c>
      <c r="BU117" s="0" t="n">
        <v>0.852099748514654</v>
      </c>
      <c r="BV117" s="0" t="n">
        <v>865566736.445795</v>
      </c>
      <c r="BW117" s="0" t="n">
        <v>824726063.016387</v>
      </c>
      <c r="BX117" s="0" t="n">
        <v>40840673.4294078</v>
      </c>
      <c r="BY117" s="0" t="n">
        <v>4.95202895371531</v>
      </c>
      <c r="BZ117" s="0" t="n">
        <v>39.5203188955109</v>
      </c>
      <c r="CA117" s="0" t="n">
        <v>40.8391533226394</v>
      </c>
      <c r="CB117" s="0" t="n">
        <v>-1.31883442712849</v>
      </c>
    </row>
    <row r="118" customFormat="false" ht="12.75" hidden="false" customHeight="true" outlineLevel="0" collapsed="false">
      <c r="A118" s="0" t="s">
        <v>111</v>
      </c>
      <c r="B118" s="0" t="n">
        <v>35163566.9290348</v>
      </c>
      <c r="C118" s="0" t="n">
        <v>35582546.4550078</v>
      </c>
      <c r="D118" s="0" t="n">
        <v>-418979.525972977</v>
      </c>
      <c r="E118" s="0" t="n">
        <v>-1.1774860646996</v>
      </c>
      <c r="F118" s="0" t="n">
        <v>17.1038609541529</v>
      </c>
      <c r="G118" s="0" t="n">
        <v>15.4114309467449</v>
      </c>
      <c r="H118" s="0" t="n">
        <v>1.69243000740802</v>
      </c>
      <c r="J118" s="0" t="n">
        <v>1.56927518701295</v>
      </c>
      <c r="K118" s="0" t="n">
        <v>1.72136620501805</v>
      </c>
      <c r="L118" s="0" t="n">
        <v>-0.152091018005101</v>
      </c>
      <c r="M118" s="0" t="n">
        <v>-8.83548297635519</v>
      </c>
      <c r="N118" s="0" t="n">
        <v>22407521.1409971</v>
      </c>
      <c r="O118" s="0" t="n">
        <v>20671107.8393889</v>
      </c>
      <c r="P118" s="0" t="n">
        <v>1736413.30160815</v>
      </c>
      <c r="Q118" s="0" t="n">
        <v>8.40019468283847</v>
      </c>
      <c r="R118" s="0" t="n">
        <v>31.2954790160609</v>
      </c>
      <c r="S118" s="0" t="n">
        <v>26.4363132514242</v>
      </c>
      <c r="T118" s="0" t="n">
        <v>4.85916576463668</v>
      </c>
      <c r="V118" s="0" t="n">
        <v>73066007.5372012</v>
      </c>
      <c r="W118" s="0" t="n">
        <v>69738175.1262972</v>
      </c>
      <c r="X118" s="0" t="n">
        <v>3327832.41090409</v>
      </c>
      <c r="Y118" s="0" t="n">
        <v>4.77189488379546</v>
      </c>
      <c r="Z118" s="0" t="n">
        <v>17.549422225745</v>
      </c>
      <c r="AA118" s="0" t="n">
        <v>15.8920168081793</v>
      </c>
      <c r="AB118" s="0" t="n">
        <v>1.65740541756571</v>
      </c>
      <c r="AD118" s="0" t="n">
        <v>1.5203459929898</v>
      </c>
      <c r="AE118" s="0" t="n">
        <v>1.71029639803961</v>
      </c>
      <c r="AF118" s="0" t="n">
        <v>-0.189950405049812</v>
      </c>
      <c r="AG118" s="0" t="n">
        <v>-11.1062857448298</v>
      </c>
      <c r="AH118" s="0" t="n">
        <v>48058802.3213814</v>
      </c>
      <c r="AI118" s="0" t="n">
        <v>40775490.8483891</v>
      </c>
      <c r="AJ118" s="0" t="n">
        <v>7283311.4729923</v>
      </c>
      <c r="AK118" s="0" t="n">
        <v>17.861983562805</v>
      </c>
      <c r="AL118" s="0" t="n">
        <v>33.0086228665388</v>
      </c>
      <c r="AM118" s="0" t="n">
        <v>27.9391969099681</v>
      </c>
      <c r="AN118" s="0" t="n">
        <v>5.06942595657067</v>
      </c>
      <c r="AP118" s="0" t="n">
        <v>391691353.782389</v>
      </c>
      <c r="AQ118" s="0" t="n">
        <v>352905717.893893</v>
      </c>
      <c r="AR118" s="0" t="n">
        <v>38785635.8884967</v>
      </c>
      <c r="AS118" s="0" t="n">
        <v>10.9903676596587</v>
      </c>
      <c r="AT118" s="0" t="n">
        <v>17.4228579954429</v>
      </c>
      <c r="AU118" s="0" t="n">
        <v>16.018943266724</v>
      </c>
      <c r="AV118" s="0" t="n">
        <v>1.40391472871884</v>
      </c>
      <c r="AX118" s="0" t="n">
        <v>1.54458421618113</v>
      </c>
      <c r="AY118" s="0" t="n">
        <v>1.72759266375426</v>
      </c>
      <c r="AZ118" s="0" t="n">
        <v>-0.183008447573133</v>
      </c>
      <c r="BA118" s="0" t="n">
        <v>-10.5932637601872</v>
      </c>
      <c r="BB118" s="0" t="n">
        <v>253590156.936096</v>
      </c>
      <c r="BC118" s="0" t="n">
        <v>204275999.370701</v>
      </c>
      <c r="BD118" s="0" t="n">
        <v>49314157.5653954</v>
      </c>
      <c r="BE118" s="0" t="n">
        <v>24.1409454450421</v>
      </c>
      <c r="BF118" s="0" t="n">
        <v>32.2901040472284</v>
      </c>
      <c r="BG118" s="0" t="n">
        <v>28.2393121124632</v>
      </c>
      <c r="BH118" s="0" t="n">
        <v>4.05079193476525</v>
      </c>
      <c r="BJ118" s="0" t="n">
        <v>1093061738.62816</v>
      </c>
      <c r="BK118" s="0" t="n">
        <v>983843395.150686</v>
      </c>
      <c r="BL118" s="0" t="n">
        <v>109218343.477478</v>
      </c>
      <c r="BM118" s="0" t="n">
        <v>11.1011919189385</v>
      </c>
      <c r="BN118" s="0" t="n">
        <v>16.8260607038674</v>
      </c>
      <c r="BO118" s="0" t="n">
        <v>15.9734864726318</v>
      </c>
      <c r="BP118" s="0" t="n">
        <v>0.852574231235638</v>
      </c>
      <c r="BR118" s="0" t="n">
        <v>1.60178887255131</v>
      </c>
      <c r="BS118" s="0" t="n">
        <v>1.72296010061018</v>
      </c>
      <c r="BT118" s="0" t="n">
        <v>-0.121171228058877</v>
      </c>
      <c r="BU118" s="0" t="n">
        <v>-7.03273558197686</v>
      </c>
      <c r="BV118" s="0" t="n">
        <v>682400631.793097</v>
      </c>
      <c r="BW118" s="0" t="n">
        <v>571019256.222045</v>
      </c>
      <c r="BX118" s="0" t="n">
        <v>111381375.571052</v>
      </c>
      <c r="BY118" s="0" t="n">
        <v>19.5057126983719</v>
      </c>
      <c r="BZ118" s="0" t="n">
        <v>31.1572631518867</v>
      </c>
      <c r="CA118" s="0" t="n">
        <v>28.2759864163142</v>
      </c>
      <c r="CB118" s="0" t="n">
        <v>2.88127673557248</v>
      </c>
    </row>
    <row r="119" customFormat="false" ht="12.75" hidden="false" customHeight="true" outlineLevel="0" collapsed="false">
      <c r="A119" s="0" t="s">
        <v>115</v>
      </c>
      <c r="B119" s="0" t="n">
        <v>1697462070.7954</v>
      </c>
      <c r="C119" s="0" t="n">
        <v>1743960065.62709</v>
      </c>
      <c r="D119" s="0" t="n">
        <v>-46497994.8316915</v>
      </c>
      <c r="E119" s="0" t="n">
        <v>-2.66623048016709</v>
      </c>
      <c r="J119" s="0" t="n">
        <v>5.92251934465224</v>
      </c>
      <c r="K119" s="0" t="n">
        <v>5.625591111725</v>
      </c>
      <c r="L119" s="0" t="n">
        <v>0.296928232927237</v>
      </c>
      <c r="M119" s="0" t="n">
        <v>5.27816947641949</v>
      </c>
      <c r="N119" s="0" t="n">
        <v>286611486.094702</v>
      </c>
      <c r="O119" s="0" t="n">
        <v>310004767.675398</v>
      </c>
      <c r="P119" s="0" t="n">
        <v>-23393281.5806955</v>
      </c>
      <c r="Q119" s="0" t="n">
        <v>-7.54610380869701</v>
      </c>
      <c r="V119" s="0" t="n">
        <v>3443071960.66292</v>
      </c>
      <c r="W119" s="0" t="n">
        <v>3454197986.69151</v>
      </c>
      <c r="X119" s="0" t="n">
        <v>-11126026.028584</v>
      </c>
      <c r="Y119" s="0" t="n">
        <v>-0.322101572389622</v>
      </c>
      <c r="AD119" s="0" t="n">
        <v>5.91951481617808</v>
      </c>
      <c r="AE119" s="0" t="n">
        <v>5.73006751576687</v>
      </c>
      <c r="AF119" s="0" t="n">
        <v>0.18944730041121</v>
      </c>
      <c r="AG119" s="0" t="n">
        <v>3.30619665283046</v>
      </c>
      <c r="AH119" s="0" t="n">
        <v>581647663.293785</v>
      </c>
      <c r="AI119" s="0" t="n">
        <v>602819770.829388</v>
      </c>
      <c r="AJ119" s="0" t="n">
        <v>-21172107.5356027</v>
      </c>
      <c r="AK119" s="0" t="n">
        <v>-3.51217869090012</v>
      </c>
      <c r="AP119" s="0" t="n">
        <v>17961992342.2428</v>
      </c>
      <c r="AQ119" s="0" t="n">
        <v>17496704930.9865</v>
      </c>
      <c r="AR119" s="0" t="n">
        <v>465287411.256332</v>
      </c>
      <c r="AS119" s="0" t="n">
        <v>2.65928592321583</v>
      </c>
      <c r="AX119" s="0" t="n">
        <v>5.78407558908805</v>
      </c>
      <c r="AY119" s="0" t="n">
        <v>5.67946325932336</v>
      </c>
      <c r="AZ119" s="0" t="n">
        <v>0.104612329764692</v>
      </c>
      <c r="BA119" s="0" t="n">
        <v>1.84194042620069</v>
      </c>
      <c r="BB119" s="0" t="n">
        <v>3105421439.53461</v>
      </c>
      <c r="BC119" s="0" t="n">
        <v>3080696913.08664</v>
      </c>
      <c r="BD119" s="0" t="n">
        <v>24724526.4479661</v>
      </c>
      <c r="BE119" s="0" t="n">
        <v>0.802562768928601</v>
      </c>
      <c r="BJ119" s="0" t="n">
        <v>56546415947.2629</v>
      </c>
      <c r="BK119" s="0" t="n">
        <v>54170572213.4059</v>
      </c>
      <c r="BL119" s="0" t="n">
        <v>2375843733.85696</v>
      </c>
      <c r="BM119" s="0" t="n">
        <v>4.38585681631216</v>
      </c>
      <c r="BR119" s="0" t="n">
        <v>5.97417479592184</v>
      </c>
      <c r="BS119" s="0" t="n">
        <v>5.76160838986428</v>
      </c>
      <c r="BT119" s="0" t="n">
        <v>0.212566406057557</v>
      </c>
      <c r="BU119" s="0" t="n">
        <v>3.68935879834354</v>
      </c>
      <c r="BV119" s="0" t="n">
        <v>9465142530.79158</v>
      </c>
      <c r="BW119" s="0" t="n">
        <v>9401987873.50801</v>
      </c>
      <c r="BX119" s="0" t="n">
        <v>63154657.283577</v>
      </c>
      <c r="BY119" s="0" t="n">
        <v>0.671716004458248</v>
      </c>
    </row>
    <row r="120" customFormat="false" ht="12.75" hidden="false" customHeight="true" outlineLevel="0" collapsed="false">
      <c r="A120" s="0" t="s">
        <v>174</v>
      </c>
      <c r="B120" s="0" t="n">
        <v>372267478.723025</v>
      </c>
      <c r="C120" s="0" t="n">
        <v>396960544.938189</v>
      </c>
      <c r="D120" s="0" t="n">
        <v>-24693066.2151641</v>
      </c>
      <c r="E120" s="0" t="n">
        <v>-6.22053413872885</v>
      </c>
      <c r="J120" s="0" t="n">
        <v>4.63382347520628</v>
      </c>
      <c r="K120" s="0" t="n">
        <v>4.57629213007363</v>
      </c>
      <c r="L120" s="0" t="n">
        <v>0.0575313451326513</v>
      </c>
      <c r="M120" s="0" t="n">
        <v>1.25716067719055</v>
      </c>
      <c r="N120" s="0" t="n">
        <v>80337000.4737724</v>
      </c>
      <c r="O120" s="0" t="n">
        <v>86742833.205406</v>
      </c>
      <c r="P120" s="0" t="n">
        <v>-6405832.73163354</v>
      </c>
      <c r="Q120" s="0" t="n">
        <v>-7.38485531878422</v>
      </c>
      <c r="V120" s="0" t="n">
        <v>747830620.663809</v>
      </c>
      <c r="W120" s="0" t="n">
        <v>782808033.801102</v>
      </c>
      <c r="X120" s="0" t="n">
        <v>-34977413.1372936</v>
      </c>
      <c r="Y120" s="0" t="n">
        <v>-4.46819802901777</v>
      </c>
      <c r="AD120" s="0" t="n">
        <v>4.67290931285282</v>
      </c>
      <c r="AE120" s="0" t="n">
        <v>4.59218666534398</v>
      </c>
      <c r="AF120" s="0" t="n">
        <v>0.0807226475088392</v>
      </c>
      <c r="AG120" s="0" t="n">
        <v>1.75782592023168</v>
      </c>
      <c r="AH120" s="0" t="n">
        <v>160035337.858345</v>
      </c>
      <c r="AI120" s="0" t="n">
        <v>170465203.365697</v>
      </c>
      <c r="AJ120" s="0" t="n">
        <v>-10429865.5073515</v>
      </c>
      <c r="AK120" s="0" t="n">
        <v>-6.11847186488638</v>
      </c>
      <c r="AP120" s="0" t="n">
        <v>3895943495.69979</v>
      </c>
      <c r="AQ120" s="0" t="n">
        <v>3973849656.1196</v>
      </c>
      <c r="AR120" s="0" t="n">
        <v>-77906160.4198117</v>
      </c>
      <c r="AS120" s="0" t="n">
        <v>-1.96047075660849</v>
      </c>
      <c r="AX120" s="0" t="n">
        <v>4.59798614946235</v>
      </c>
      <c r="AY120" s="0" t="n">
        <v>4.53406867650381</v>
      </c>
      <c r="AZ120" s="0" t="n">
        <v>0.0639174729585363</v>
      </c>
      <c r="BA120" s="0" t="n">
        <v>1.40971558921826</v>
      </c>
      <c r="BB120" s="0" t="n">
        <v>847315187.357698</v>
      </c>
      <c r="BC120" s="0" t="n">
        <v>876442316.966361</v>
      </c>
      <c r="BD120" s="0" t="n">
        <v>-29127129.6086627</v>
      </c>
      <c r="BE120" s="0" t="n">
        <v>-3.32333674958562</v>
      </c>
      <c r="BJ120" s="0" t="n">
        <v>12900340131.6572</v>
      </c>
      <c r="BK120" s="0" t="n">
        <v>13041670298.5811</v>
      </c>
      <c r="BL120" s="0" t="n">
        <v>-141330166.923916</v>
      </c>
      <c r="BM120" s="0" t="n">
        <v>-1.08368148932037</v>
      </c>
      <c r="BR120" s="0" t="n">
        <v>4.63856057536701</v>
      </c>
      <c r="BS120" s="0" t="n">
        <v>4.50886448001899</v>
      </c>
      <c r="BT120" s="0" t="n">
        <v>0.129696095348019</v>
      </c>
      <c r="BU120" s="0" t="n">
        <v>2.87646914035157</v>
      </c>
      <c r="BV120" s="0" t="n">
        <v>2781108475.79834</v>
      </c>
      <c r="BW120" s="0" t="n">
        <v>2892451160.6803</v>
      </c>
      <c r="BX120" s="0" t="n">
        <v>-111342684.881966</v>
      </c>
      <c r="BY120" s="0" t="n">
        <v>-3.849423160382</v>
      </c>
    </row>
    <row r="121" customFormat="false" ht="12.75" hidden="false" customHeight="true" outlineLevel="0" collapsed="false">
      <c r="A121" s="0" t="s">
        <v>175</v>
      </c>
      <c r="B121" s="0" t="n">
        <v>179800154.204578</v>
      </c>
      <c r="C121" s="0" t="n">
        <v>181740777.562698</v>
      </c>
      <c r="D121" s="0" t="n">
        <v>-1940623.35812044</v>
      </c>
      <c r="E121" s="0" t="n">
        <v>-1.06779743332558</v>
      </c>
      <c r="J121" s="0" t="n">
        <v>12.820541297397</v>
      </c>
      <c r="K121" s="0" t="n">
        <v>12.3691473959745</v>
      </c>
      <c r="L121" s="0" t="n">
        <v>0.451393901422513</v>
      </c>
      <c r="M121" s="0" t="n">
        <v>3.64935340304393</v>
      </c>
      <c r="N121" s="0" t="n">
        <v>14024380.8770449</v>
      </c>
      <c r="O121" s="0" t="n">
        <v>14693072.3472376</v>
      </c>
      <c r="P121" s="0" t="n">
        <v>-668691.470192753</v>
      </c>
      <c r="Q121" s="0" t="n">
        <v>-4.55106634194496</v>
      </c>
      <c r="V121" s="0" t="n">
        <v>362359060.676495</v>
      </c>
      <c r="W121" s="0" t="n">
        <v>366726149.082302</v>
      </c>
      <c r="X121" s="0" t="n">
        <v>-4367088.40580714</v>
      </c>
      <c r="Y121" s="0" t="n">
        <v>-1.19083092840131</v>
      </c>
      <c r="AD121" s="0" t="n">
        <v>12.8069354307654</v>
      </c>
      <c r="AE121" s="0" t="n">
        <v>12.414182018196</v>
      </c>
      <c r="AF121" s="0" t="n">
        <v>0.392753412569386</v>
      </c>
      <c r="AG121" s="0" t="n">
        <v>3.16374781676077</v>
      </c>
      <c r="AH121" s="0" t="n">
        <v>28293971.0780472</v>
      </c>
      <c r="AI121" s="0" t="n">
        <v>29540903.1819233</v>
      </c>
      <c r="AJ121" s="0" t="n">
        <v>-1246932.10387607</v>
      </c>
      <c r="AK121" s="0" t="n">
        <v>-4.22103581666757</v>
      </c>
      <c r="AP121" s="0" t="n">
        <v>1836309767.43579</v>
      </c>
      <c r="AQ121" s="0" t="n">
        <v>1831512885.08369</v>
      </c>
      <c r="AR121" s="0" t="n">
        <v>4796882.35209966</v>
      </c>
      <c r="AS121" s="0" t="n">
        <v>0.261908195741711</v>
      </c>
      <c r="AX121" s="0" t="n">
        <v>12.7824264844507</v>
      </c>
      <c r="AY121" s="0" t="n">
        <v>12.3934417238009</v>
      </c>
      <c r="AZ121" s="0" t="n">
        <v>0.388984760649835</v>
      </c>
      <c r="BA121" s="0" t="n">
        <v>3.13863387845535</v>
      </c>
      <c r="BB121" s="0" t="n">
        <v>143658934.371309</v>
      </c>
      <c r="BC121" s="0" t="n">
        <v>147780812.295779</v>
      </c>
      <c r="BD121" s="0" t="n">
        <v>-4121877.92446953</v>
      </c>
      <c r="BE121" s="0" t="n">
        <v>-2.78918342674942</v>
      </c>
      <c r="BJ121" s="0" t="n">
        <v>5978043308.45901</v>
      </c>
      <c r="BK121" s="0" t="n">
        <v>5775215031.83507</v>
      </c>
      <c r="BL121" s="0" t="n">
        <v>202828276.623935</v>
      </c>
      <c r="BM121" s="0" t="n">
        <v>3.5120471792976</v>
      </c>
      <c r="BR121" s="0" t="n">
        <v>12.8509029577026</v>
      </c>
      <c r="BS121" s="0" t="n">
        <v>12.3999129044189</v>
      </c>
      <c r="BT121" s="0" t="n">
        <v>0.450990053283764</v>
      </c>
      <c r="BU121" s="0" t="n">
        <v>3.63704210473162</v>
      </c>
      <c r="BV121" s="0" t="n">
        <v>465184689.989108</v>
      </c>
      <c r="BW121" s="0" t="n">
        <v>465746419.055653</v>
      </c>
      <c r="BX121" s="0" t="n">
        <v>-561729.066545427</v>
      </c>
      <c r="BY121" s="0" t="n">
        <v>-0.120608348999094</v>
      </c>
    </row>
    <row r="122" customFormat="false" ht="12.75" hidden="false" customHeight="true" outlineLevel="0" collapsed="false">
      <c r="A122" s="0" t="s">
        <v>176</v>
      </c>
      <c r="B122" s="0" t="n">
        <v>84749922.2584229</v>
      </c>
      <c r="C122" s="0" t="n">
        <v>88017836.6886616</v>
      </c>
      <c r="D122" s="0" t="n">
        <v>-3267914.43023865</v>
      </c>
      <c r="E122" s="0" t="n">
        <v>-3.7127865818811</v>
      </c>
      <c r="J122" s="0" t="n">
        <v>3.64329413325566</v>
      </c>
      <c r="K122" s="0" t="n">
        <v>3.63280610939761</v>
      </c>
      <c r="L122" s="0" t="n">
        <v>0.010488023858044</v>
      </c>
      <c r="M122" s="0" t="n">
        <v>0.288703100088739</v>
      </c>
      <c r="N122" s="0" t="n">
        <v>23261894.0877799</v>
      </c>
      <c r="O122" s="0" t="n">
        <v>24228608.4195274</v>
      </c>
      <c r="P122" s="0" t="n">
        <v>-966714.33174751</v>
      </c>
      <c r="Q122" s="0" t="n">
        <v>-3.98997051340502</v>
      </c>
      <c r="V122" s="0" t="n">
        <v>168500589.018846</v>
      </c>
      <c r="W122" s="0" t="n">
        <v>175394223.804653</v>
      </c>
      <c r="X122" s="0" t="n">
        <v>-6893634.78580657</v>
      </c>
      <c r="Y122" s="0" t="n">
        <v>-3.93036591301001</v>
      </c>
      <c r="AD122" s="0" t="n">
        <v>3.67087709894945</v>
      </c>
      <c r="AE122" s="0" t="n">
        <v>3.61689941179618</v>
      </c>
      <c r="AF122" s="0" t="n">
        <v>0.053977687153274</v>
      </c>
      <c r="AG122" s="0" t="n">
        <v>1.49237457301773</v>
      </c>
      <c r="AH122" s="0" t="n">
        <v>45901996.846222</v>
      </c>
      <c r="AI122" s="0" t="n">
        <v>48492978.0553535</v>
      </c>
      <c r="AJ122" s="0" t="n">
        <v>-2590981.20913146</v>
      </c>
      <c r="AK122" s="0" t="n">
        <v>-5.34300286976378</v>
      </c>
      <c r="AP122" s="0" t="n">
        <v>858866755.800955</v>
      </c>
      <c r="AQ122" s="0" t="n">
        <v>879184629.742368</v>
      </c>
      <c r="AR122" s="0" t="n">
        <v>-20317873.9414133</v>
      </c>
      <c r="AS122" s="0" t="n">
        <v>-2.31099057627601</v>
      </c>
      <c r="AX122" s="0" t="n">
        <v>3.6336268899244</v>
      </c>
      <c r="AY122" s="0" t="n">
        <v>3.52914008584612</v>
      </c>
      <c r="AZ122" s="0" t="n">
        <v>0.104486804078285</v>
      </c>
      <c r="BA122" s="0" t="n">
        <v>2.96068734979769</v>
      </c>
      <c r="BB122" s="0" t="n">
        <v>236366248.329592</v>
      </c>
      <c r="BC122" s="0" t="n">
        <v>249121488.055519</v>
      </c>
      <c r="BD122" s="0" t="n">
        <v>-12755239.7259273</v>
      </c>
      <c r="BE122" s="0" t="n">
        <v>-5.12008812466816</v>
      </c>
      <c r="BJ122" s="0" t="n">
        <v>2951577250.78691</v>
      </c>
      <c r="BK122" s="0" t="n">
        <v>3055088911.22686</v>
      </c>
      <c r="BL122" s="0" t="n">
        <v>-103511660.43995</v>
      </c>
      <c r="BM122" s="0" t="n">
        <v>-3.38817178313748</v>
      </c>
      <c r="BR122" s="0" t="n">
        <v>3.69782349530489</v>
      </c>
      <c r="BS122" s="0" t="n">
        <v>3.53675098252674</v>
      </c>
      <c r="BT122" s="0" t="n">
        <v>0.161072512778156</v>
      </c>
      <c r="BU122" s="0" t="n">
        <v>4.55425088093372</v>
      </c>
      <c r="BV122" s="0" t="n">
        <v>798193114.012745</v>
      </c>
      <c r="BW122" s="0" t="n">
        <v>863812274.689531</v>
      </c>
      <c r="BX122" s="0" t="n">
        <v>-65619160.6767864</v>
      </c>
      <c r="BY122" s="0" t="n">
        <v>-7.59646078198774</v>
      </c>
    </row>
    <row r="123" customFormat="false" ht="12.75" hidden="false" customHeight="true" outlineLevel="0" collapsed="false">
      <c r="A123" s="0" t="s">
        <v>177</v>
      </c>
      <c r="B123" s="0" t="n">
        <v>119231844.449984</v>
      </c>
      <c r="C123" s="0" t="n">
        <v>126193679.759943</v>
      </c>
      <c r="D123" s="0" t="n">
        <v>-6961835.30995971</v>
      </c>
      <c r="E123" s="0" t="n">
        <v>-5.51678604126856</v>
      </c>
      <c r="J123" s="0" t="n">
        <v>4.54607684733204</v>
      </c>
      <c r="K123" s="0" t="n">
        <v>4.59444203049683</v>
      </c>
      <c r="L123" s="0" t="n">
        <v>-0.0483651831647896</v>
      </c>
      <c r="M123" s="0" t="n">
        <v>-1.05268894119793</v>
      </c>
      <c r="N123" s="0" t="n">
        <v>26227415.0776746</v>
      </c>
      <c r="O123" s="0" t="n">
        <v>27466595.2736588</v>
      </c>
      <c r="P123" s="0" t="n">
        <v>-1239180.19598418</v>
      </c>
      <c r="Q123" s="0" t="n">
        <v>-4.51159011023324</v>
      </c>
      <c r="V123" s="0" t="n">
        <v>239177893.397577</v>
      </c>
      <c r="W123" s="0" t="n">
        <v>251167254.617734</v>
      </c>
      <c r="X123" s="0" t="n">
        <v>-11989361.220157</v>
      </c>
      <c r="Y123" s="0" t="n">
        <v>-4.77345712855933</v>
      </c>
      <c r="AD123" s="0" t="n">
        <v>4.62643926307347</v>
      </c>
      <c r="AE123" s="0" t="n">
        <v>4.60901672264925</v>
      </c>
      <c r="AF123" s="0" t="n">
        <v>0.0174225404242199</v>
      </c>
      <c r="AG123" s="0" t="n">
        <v>0.378009919959793</v>
      </c>
      <c r="AH123" s="0" t="n">
        <v>51698051.0922529</v>
      </c>
      <c r="AI123" s="0" t="n">
        <v>54494758.8025595</v>
      </c>
      <c r="AJ123" s="0" t="n">
        <v>-2796707.71030659</v>
      </c>
      <c r="AK123" s="0" t="n">
        <v>-5.13206732493187</v>
      </c>
      <c r="AP123" s="0" t="n">
        <v>1223725063.30138</v>
      </c>
      <c r="AQ123" s="0" t="n">
        <v>1248818665.76906</v>
      </c>
      <c r="AR123" s="0" t="n">
        <v>-25093602.4676793</v>
      </c>
      <c r="AS123" s="0" t="n">
        <v>-2.00938720372393</v>
      </c>
      <c r="AX123" s="0" t="n">
        <v>4.62011619700481</v>
      </c>
      <c r="AY123" s="0" t="n">
        <v>4.60127637777814</v>
      </c>
      <c r="AZ123" s="0" t="n">
        <v>0.0188398192266668</v>
      </c>
      <c r="BA123" s="0" t="n">
        <v>0.409447676684966</v>
      </c>
      <c r="BB123" s="0" t="n">
        <v>264868893.144876</v>
      </c>
      <c r="BC123" s="0" t="n">
        <v>271407010.411334</v>
      </c>
      <c r="BD123" s="0" t="n">
        <v>-6538117.26645789</v>
      </c>
      <c r="BE123" s="0" t="n">
        <v>-2.40897140296744</v>
      </c>
      <c r="BJ123" s="0" t="n">
        <v>4050160870.85985</v>
      </c>
      <c r="BK123" s="0" t="n">
        <v>4160319702.02872</v>
      </c>
      <c r="BL123" s="0" t="n">
        <v>-110158831.168871</v>
      </c>
      <c r="BM123" s="0" t="n">
        <v>-2.64784533542348</v>
      </c>
      <c r="BR123" s="0" t="n">
        <v>4.67176617735737</v>
      </c>
      <c r="BS123" s="0" t="n">
        <v>4.51734859022646</v>
      </c>
      <c r="BT123" s="0" t="n">
        <v>0.154417587130918</v>
      </c>
      <c r="BU123" s="0" t="n">
        <v>3.41832347109561</v>
      </c>
      <c r="BV123" s="0" t="n">
        <v>866944259.858241</v>
      </c>
      <c r="BW123" s="0" t="n">
        <v>920964946.347026</v>
      </c>
      <c r="BX123" s="0" t="n">
        <v>-54020686.4887853</v>
      </c>
      <c r="BY123" s="0" t="n">
        <v>-5.86566152197826</v>
      </c>
    </row>
    <row r="124" customFormat="false" ht="12.75" hidden="false" customHeight="true" outlineLevel="0" collapsed="false">
      <c r="A124" s="0" t="s">
        <v>178</v>
      </c>
      <c r="B124" s="0" t="n">
        <v>71495375.9717726</v>
      </c>
      <c r="C124" s="0" t="n">
        <v>71450745.9451284</v>
      </c>
      <c r="D124" s="0" t="n">
        <v>44630.0266442299</v>
      </c>
      <c r="E124" s="0" t="n">
        <v>0.0624626461961701</v>
      </c>
      <c r="J124" s="0" t="n">
        <v>13.4367524524235</v>
      </c>
      <c r="K124" s="0" t="n">
        <v>13.0053477216022</v>
      </c>
      <c r="L124" s="0" t="n">
        <v>0.431404730821331</v>
      </c>
      <c r="M124" s="0" t="n">
        <v>3.31713338279112</v>
      </c>
      <c r="N124" s="0" t="n">
        <v>5320882.12720458</v>
      </c>
      <c r="O124" s="0" t="n">
        <v>5493951.21719406</v>
      </c>
      <c r="P124" s="0" t="n">
        <v>-173069.089989483</v>
      </c>
      <c r="Q124" s="0" t="n">
        <v>-3.15017522266744</v>
      </c>
      <c r="V124" s="0" t="n">
        <v>144329587.774819</v>
      </c>
      <c r="W124" s="0" t="n">
        <v>144603458.030977</v>
      </c>
      <c r="X124" s="0" t="n">
        <v>-273870.256157696</v>
      </c>
      <c r="Y124" s="0" t="n">
        <v>-0.189393988143097</v>
      </c>
      <c r="AD124" s="0" t="n">
        <v>13.4340255873787</v>
      </c>
      <c r="AE124" s="0" t="n">
        <v>13.0050109647972</v>
      </c>
      <c r="AF124" s="0" t="n">
        <v>0.429014622581501</v>
      </c>
      <c r="AG124" s="0" t="n">
        <v>3.29884091403525</v>
      </c>
      <c r="AH124" s="0" t="n">
        <v>10743584.4033539</v>
      </c>
      <c r="AI124" s="0" t="n">
        <v>11119056.9867568</v>
      </c>
      <c r="AJ124" s="0" t="n">
        <v>-375472.58340287</v>
      </c>
      <c r="AK124" s="0" t="n">
        <v>-3.37683837622267</v>
      </c>
      <c r="AP124" s="0" t="n">
        <v>732050069.762645</v>
      </c>
      <c r="AQ124" s="0" t="n">
        <v>723714113.13582</v>
      </c>
      <c r="AR124" s="0" t="n">
        <v>8335956.62682533</v>
      </c>
      <c r="AS124" s="0" t="n">
        <v>1.15183004939699</v>
      </c>
      <c r="AX124" s="0" t="n">
        <v>13.4572707664809</v>
      </c>
      <c r="AY124" s="0" t="n">
        <v>13.0028394052181</v>
      </c>
      <c r="AZ124" s="0" t="n">
        <v>0.454431361262794</v>
      </c>
      <c r="BA124" s="0" t="n">
        <v>3.49486252272275</v>
      </c>
      <c r="BB124" s="0" t="n">
        <v>54398108.0908338</v>
      </c>
      <c r="BC124" s="0" t="n">
        <v>55658159.7743482</v>
      </c>
      <c r="BD124" s="0" t="n">
        <v>-1260051.68351443</v>
      </c>
      <c r="BE124" s="0" t="n">
        <v>-2.26391186597435</v>
      </c>
      <c r="BJ124" s="0" t="n">
        <v>2371802477.5281</v>
      </c>
      <c r="BK124" s="0" t="n">
        <v>2291915272.56231</v>
      </c>
      <c r="BL124" s="0" t="n">
        <v>79887204.9657865</v>
      </c>
      <c r="BM124" s="0" t="n">
        <v>3.48560899794844</v>
      </c>
      <c r="BR124" s="0" t="n">
        <v>13.4504369497122</v>
      </c>
      <c r="BS124" s="0" t="n">
        <v>13.0151791278185</v>
      </c>
      <c r="BT124" s="0" t="n">
        <v>0.435257821893684</v>
      </c>
      <c r="BU124" s="0" t="n">
        <v>3.34423228154707</v>
      </c>
      <c r="BV124" s="0" t="n">
        <v>176336463.000843</v>
      </c>
      <c r="BW124" s="0" t="n">
        <v>176095561.194666</v>
      </c>
      <c r="BX124" s="0" t="n">
        <v>240901.806176603</v>
      </c>
      <c r="BY124" s="0" t="n">
        <v>0.136801748177114</v>
      </c>
    </row>
    <row r="125" customFormat="false" ht="12.75" hidden="false" customHeight="true" outlineLevel="0" collapsed="false">
      <c r="A125" s="0" t="s">
        <v>179</v>
      </c>
      <c r="B125" s="0" t="n">
        <v>70669883.9095393</v>
      </c>
      <c r="C125" s="0" t="n">
        <v>77933004.849307</v>
      </c>
      <c r="D125" s="0" t="n">
        <v>-7263120.93976776</v>
      </c>
      <c r="E125" s="0" t="n">
        <v>-9.31969831499747</v>
      </c>
      <c r="J125" s="0" t="n">
        <v>4.77514682284817</v>
      </c>
      <c r="K125" s="0" t="n">
        <v>4.69422957189118</v>
      </c>
      <c r="L125" s="0" t="n">
        <v>0.0809172509569907</v>
      </c>
      <c r="M125" s="0" t="n">
        <v>1.72375998484435</v>
      </c>
      <c r="N125" s="0" t="n">
        <v>14799520.6286427</v>
      </c>
      <c r="O125" s="0" t="n">
        <v>16601873.3544618</v>
      </c>
      <c r="P125" s="0" t="n">
        <v>-1802352.72581912</v>
      </c>
      <c r="Q125" s="0" t="n">
        <v>-10.8563213761339</v>
      </c>
      <c r="V125" s="0" t="n">
        <v>143913546.113098</v>
      </c>
      <c r="W125" s="0" t="n">
        <v>155477516.061453</v>
      </c>
      <c r="X125" s="0" t="n">
        <v>-11563969.9483553</v>
      </c>
      <c r="Y125" s="0" t="n">
        <v>-7.43771205077951</v>
      </c>
      <c r="AD125" s="0" t="n">
        <v>4.82522284860018</v>
      </c>
      <c r="AE125" s="0" t="n">
        <v>4.74272494343756</v>
      </c>
      <c r="AF125" s="0" t="n">
        <v>0.0824979051626249</v>
      </c>
      <c r="AG125" s="0" t="n">
        <v>1.73946214774222</v>
      </c>
      <c r="AH125" s="0" t="n">
        <v>29825264.1647106</v>
      </c>
      <c r="AI125" s="0" t="n">
        <v>32782317.7425849</v>
      </c>
      <c r="AJ125" s="0" t="n">
        <v>-2957053.57787433</v>
      </c>
      <c r="AK125" s="0" t="n">
        <v>-9.02027001596979</v>
      </c>
      <c r="AP125" s="0" t="n">
        <v>752302817.316761</v>
      </c>
      <c r="AQ125" s="0" t="n">
        <v>772862657.557971</v>
      </c>
      <c r="AR125" s="0" t="n">
        <v>-20559840.2412096</v>
      </c>
      <c r="AS125" s="0" t="n">
        <v>-2.66021912692392</v>
      </c>
      <c r="AX125" s="0" t="n">
        <v>4.74273990447527</v>
      </c>
      <c r="AY125" s="0" t="n">
        <v>4.7831585605297</v>
      </c>
      <c r="AZ125" s="0" t="n">
        <v>-0.0404186560544257</v>
      </c>
      <c r="BA125" s="0" t="n">
        <v>-0.845020200416473</v>
      </c>
      <c r="BB125" s="0" t="n">
        <v>158621984.85877</v>
      </c>
      <c r="BC125" s="0" t="n">
        <v>161579978.53878</v>
      </c>
      <c r="BD125" s="0" t="n">
        <v>-2957993.68001002</v>
      </c>
      <c r="BE125" s="0" t="n">
        <v>-1.83066844466753</v>
      </c>
      <c r="BJ125" s="0" t="n">
        <v>2452177261.89505</v>
      </c>
      <c r="BK125" s="0" t="n">
        <v>2533028589.34833</v>
      </c>
      <c r="BL125" s="0" t="n">
        <v>-80851327.4532752</v>
      </c>
      <c r="BM125" s="0" t="n">
        <v>-3.19188373132716</v>
      </c>
      <c r="BR125" s="0" t="n">
        <v>4.78607016653831</v>
      </c>
      <c r="BS125" s="0" t="n">
        <v>4.68667450875177</v>
      </c>
      <c r="BT125" s="0" t="n">
        <v>0.0993956577865429</v>
      </c>
      <c r="BU125" s="0" t="n">
        <v>2.12081418500334</v>
      </c>
      <c r="BV125" s="0" t="n">
        <v>512357148.259001</v>
      </c>
      <c r="BW125" s="0" t="n">
        <v>540474612.567657</v>
      </c>
      <c r="BX125" s="0" t="n">
        <v>-28117464.308656</v>
      </c>
      <c r="BY125" s="0" t="n">
        <v>-5.20236541270219</v>
      </c>
    </row>
    <row r="126" customFormat="false" ht="12.75" hidden="false" customHeight="true" outlineLevel="0" collapsed="false">
      <c r="A126" s="0" t="s">
        <v>180</v>
      </c>
      <c r="B126" s="0" t="n">
        <v>28483257.9852589</v>
      </c>
      <c r="C126" s="0" t="n">
        <v>26990246.6048521</v>
      </c>
      <c r="D126" s="0" t="n">
        <v>1493011.38040677</v>
      </c>
      <c r="E126" s="0" t="n">
        <v>5.531670022379</v>
      </c>
      <c r="J126" s="0" t="n">
        <v>3.73745251858736</v>
      </c>
      <c r="K126" s="0" t="n">
        <v>3.9638347978464</v>
      </c>
      <c r="L126" s="0" t="n">
        <v>-0.226382279259034</v>
      </c>
      <c r="M126" s="0" t="n">
        <v>-5.71119359923956</v>
      </c>
      <c r="N126" s="0" t="n">
        <v>7621035.40944105</v>
      </c>
      <c r="O126" s="0" t="n">
        <v>6809124.99671185</v>
      </c>
      <c r="P126" s="0" t="n">
        <v>811910.412729201</v>
      </c>
      <c r="Q126" s="0" t="n">
        <v>11.9238582508219</v>
      </c>
      <c r="V126" s="0" t="n">
        <v>54647256.5878261</v>
      </c>
      <c r="W126" s="0" t="n">
        <v>53161242.583172</v>
      </c>
      <c r="X126" s="0" t="n">
        <v>1486014.00465407</v>
      </c>
      <c r="Y126" s="0" t="n">
        <v>2.79529584420298</v>
      </c>
      <c r="AD126" s="0" t="n">
        <v>3.812054723043</v>
      </c>
      <c r="AE126" s="0" t="n">
        <v>3.91328354887465</v>
      </c>
      <c r="AF126" s="0" t="n">
        <v>-0.101228825831649</v>
      </c>
      <c r="AG126" s="0" t="n">
        <v>-2.586800178606</v>
      </c>
      <c r="AH126" s="0" t="n">
        <v>14335380.931836</v>
      </c>
      <c r="AI126" s="0" t="n">
        <v>13584817.435082</v>
      </c>
      <c r="AJ126" s="0" t="n">
        <v>750563.496753996</v>
      </c>
      <c r="AK126" s="0" t="n">
        <v>5.52501717701195</v>
      </c>
      <c r="AP126" s="0" t="n">
        <v>263013044.257117</v>
      </c>
      <c r="AQ126" s="0" t="n">
        <v>265756872.68434</v>
      </c>
      <c r="AR126" s="0" t="n">
        <v>-2743828.42722285</v>
      </c>
      <c r="AS126" s="0" t="n">
        <v>-1.03245812592095</v>
      </c>
      <c r="AX126" s="0" t="n">
        <v>3.86976400887322</v>
      </c>
      <c r="AY126" s="0" t="n">
        <v>3.82057692279676</v>
      </c>
      <c r="AZ126" s="0" t="n">
        <v>0.0491870860764618</v>
      </c>
      <c r="BA126" s="0" t="n">
        <v>1.28742561844444</v>
      </c>
      <c r="BB126" s="0" t="n">
        <v>67966171.4910877</v>
      </c>
      <c r="BC126" s="0" t="n">
        <v>69559356.6245484</v>
      </c>
      <c r="BD126" s="0" t="n">
        <v>-1593185.13346063</v>
      </c>
      <c r="BE126" s="0" t="n">
        <v>-2.29039659187758</v>
      </c>
      <c r="BJ126" s="0" t="n">
        <v>892608598.689843</v>
      </c>
      <c r="BK126" s="0" t="n">
        <v>948258071.627395</v>
      </c>
      <c r="BL126" s="0" t="n">
        <v>-55649472.9375522</v>
      </c>
      <c r="BM126" s="0" t="n">
        <v>-5.86859997321688</v>
      </c>
      <c r="BR126" s="0" t="n">
        <v>3.94763791448531</v>
      </c>
      <c r="BS126" s="0" t="n">
        <v>3.74012379353556</v>
      </c>
      <c r="BT126" s="0" t="n">
        <v>0.207514120949747</v>
      </c>
      <c r="BU126" s="0" t="n">
        <v>5.54832225896948</v>
      </c>
      <c r="BV126" s="0" t="n">
        <v>226112074.61924</v>
      </c>
      <c r="BW126" s="0" t="n">
        <v>253536546.909588</v>
      </c>
      <c r="BX126" s="0" t="n">
        <v>-27424472.2903481</v>
      </c>
      <c r="BY126" s="0" t="n">
        <v>-10.8167728182114</v>
      </c>
    </row>
    <row r="127" customFormat="false" ht="12.75" hidden="false" customHeight="true" outlineLevel="0" collapsed="false">
      <c r="A127" s="0" t="s">
        <v>181</v>
      </c>
      <c r="B127" s="0" t="n">
        <v>100574688.333914</v>
      </c>
      <c r="C127" s="0" t="n">
        <v>105153020.143735</v>
      </c>
      <c r="D127" s="0" t="n">
        <v>-4578331.80982086</v>
      </c>
      <c r="E127" s="0" t="n">
        <v>-4.35397081658966</v>
      </c>
      <c r="F127" s="0" t="n">
        <v>18.2178150395003</v>
      </c>
      <c r="G127" s="0" t="n">
        <v>18.1705016423536</v>
      </c>
      <c r="H127" s="0" t="n">
        <v>0.0473133971467199</v>
      </c>
      <c r="J127" s="0" t="n">
        <v>5.51492340081978</v>
      </c>
      <c r="K127" s="0" t="n">
        <v>5.51732481881233</v>
      </c>
      <c r="L127" s="0" t="n">
        <v>-0.00240141799254978</v>
      </c>
      <c r="M127" s="0" t="n">
        <v>-0.0435250428679078</v>
      </c>
      <c r="N127" s="0" t="n">
        <v>18236824.1631359</v>
      </c>
      <c r="O127" s="0" t="n">
        <v>19058696.6685732</v>
      </c>
      <c r="P127" s="0" t="n">
        <v>-821872.505437274</v>
      </c>
      <c r="Q127" s="0" t="n">
        <v>-4.31232271403164</v>
      </c>
      <c r="R127" s="0" t="n">
        <v>19.326568582292</v>
      </c>
      <c r="S127" s="0" t="n">
        <v>18.7888849044074</v>
      </c>
      <c r="T127" s="0" t="n">
        <v>0.537683677884516</v>
      </c>
      <c r="V127" s="0" t="n">
        <v>200827056.529029</v>
      </c>
      <c r="W127" s="0" t="n">
        <v>209508813.645407</v>
      </c>
      <c r="X127" s="0" t="n">
        <v>-8681757.11637759</v>
      </c>
      <c r="Y127" s="0" t="n">
        <v>-4.14386247781988</v>
      </c>
      <c r="Z127" s="0" t="n">
        <v>18.0894327109723</v>
      </c>
      <c r="AA127" s="0" t="n">
        <v>18.2255060547921</v>
      </c>
      <c r="AB127" s="0" t="n">
        <v>-0.136073343819803</v>
      </c>
      <c r="AD127" s="0" t="n">
        <v>5.62772030178791</v>
      </c>
      <c r="AE127" s="0" t="n">
        <v>5.55337036573965</v>
      </c>
      <c r="AF127" s="0" t="n">
        <v>0.0743499360482618</v>
      </c>
      <c r="AG127" s="0" t="n">
        <v>1.3388254546635</v>
      </c>
      <c r="AH127" s="0" t="n">
        <v>35685330.073214</v>
      </c>
      <c r="AI127" s="0" t="n">
        <v>37726425.548335</v>
      </c>
      <c r="AJ127" s="0" t="n">
        <v>-2041095.47512098</v>
      </c>
      <c r="AK127" s="0" t="n">
        <v>-5.41025407378162</v>
      </c>
      <c r="AL127" s="0" t="n">
        <v>18.9483625182807</v>
      </c>
      <c r="AM127" s="0" t="n">
        <v>18.8625892236638</v>
      </c>
      <c r="AN127" s="0" t="n">
        <v>0.0857732946169598</v>
      </c>
      <c r="AP127" s="0" t="n">
        <v>1014394188.2963</v>
      </c>
      <c r="AQ127" s="0" t="n">
        <v>1035490244.1307</v>
      </c>
      <c r="AR127" s="0" t="n">
        <v>-21096055.8344017</v>
      </c>
      <c r="AS127" s="0" t="n">
        <v>-2.03730126420573</v>
      </c>
      <c r="AT127" s="0" t="n">
        <v>17.6962481116694</v>
      </c>
      <c r="AU127" s="0" t="n">
        <v>17.836775587221</v>
      </c>
      <c r="AV127" s="0" t="n">
        <v>-0.140527475551586</v>
      </c>
      <c r="AX127" s="0" t="n">
        <v>5.62634859738378</v>
      </c>
      <c r="AY127" s="0" t="n">
        <v>5.55454581783916</v>
      </c>
      <c r="AZ127" s="0" t="n">
        <v>0.0718027795446137</v>
      </c>
      <c r="BA127" s="0" t="n">
        <v>1.29268498090356</v>
      </c>
      <c r="BB127" s="0" t="n">
        <v>180293519.098334</v>
      </c>
      <c r="BC127" s="0" t="n">
        <v>186422126.684973</v>
      </c>
      <c r="BD127" s="0" t="n">
        <v>-6128607.58663881</v>
      </c>
      <c r="BE127" s="0" t="n">
        <v>-3.28748936385395</v>
      </c>
      <c r="BF127" s="0" t="n">
        <v>18.1935547059237</v>
      </c>
      <c r="BG127" s="0" t="n">
        <v>18.2013020642807</v>
      </c>
      <c r="BH127" s="0" t="n">
        <v>-0.00774735835691942</v>
      </c>
      <c r="BJ127" s="0" t="n">
        <v>3364944426.21932</v>
      </c>
      <c r="BK127" s="0" t="n">
        <v>3413642326.17746</v>
      </c>
      <c r="BL127" s="0" t="n">
        <v>-48697899.9581423</v>
      </c>
      <c r="BM127" s="0" t="n">
        <v>-1.42656714749238</v>
      </c>
      <c r="BN127" s="0" t="n">
        <v>17.8243217832821</v>
      </c>
      <c r="BO127" s="0" t="n">
        <v>18.1413534921421</v>
      </c>
      <c r="BP127" s="0" t="n">
        <v>-0.317031708859957</v>
      </c>
      <c r="BR127" s="0" t="n">
        <v>5.66796555373596</v>
      </c>
      <c r="BS127" s="0" t="n">
        <v>5.42886417682835</v>
      </c>
      <c r="BT127" s="0" t="n">
        <v>0.239101376907616</v>
      </c>
      <c r="BU127" s="0" t="n">
        <v>4.40426153831876</v>
      </c>
      <c r="BV127" s="0" t="n">
        <v>593677642.236438</v>
      </c>
      <c r="BW127" s="0" t="n">
        <v>628794940.339026</v>
      </c>
      <c r="BX127" s="0" t="n">
        <v>-35117298.1025879</v>
      </c>
      <c r="BY127" s="0" t="n">
        <v>-5.5848569779607</v>
      </c>
      <c r="BZ127" s="0" t="n">
        <v>18.2878585175164</v>
      </c>
      <c r="CA127" s="0" t="n">
        <v>18.7241459736138</v>
      </c>
      <c r="CB127" s="0" t="n">
        <v>-0.436287456097411</v>
      </c>
    </row>
    <row r="128" customFormat="false" ht="12.75" hidden="false" customHeight="true" outlineLevel="0" collapsed="false">
      <c r="A128" s="0" t="s">
        <v>182</v>
      </c>
      <c r="B128" s="0" t="n">
        <v>2552938.43472111</v>
      </c>
      <c r="C128" s="0" t="n">
        <v>1435.75364656448</v>
      </c>
      <c r="D128" s="0" t="n">
        <v>2551502.68107454</v>
      </c>
      <c r="E128" s="0" t="n">
        <v>177711.732592834</v>
      </c>
      <c r="F128" s="0" t="n">
        <v>0.462432059014372</v>
      </c>
      <c r="G128" s="0" t="n">
        <v>0.000248099046106851</v>
      </c>
      <c r="H128" s="0" t="n">
        <v>0.462183959968265</v>
      </c>
      <c r="J128" s="0" t="n">
        <v>5.41640966908564</v>
      </c>
      <c r="K128" s="0" t="n">
        <v>4.46406724815499</v>
      </c>
      <c r="L128" s="0" t="n">
        <v>0.952342420930651</v>
      </c>
      <c r="M128" s="0" t="n">
        <v>21.3335142145149</v>
      </c>
      <c r="N128" s="0" t="n">
        <v>471334.073803925</v>
      </c>
      <c r="O128" s="0" t="n">
        <v>321.624555982637</v>
      </c>
      <c r="P128" s="0" t="n">
        <v>471012.449247943</v>
      </c>
      <c r="Q128" s="0" t="n">
        <v>146447.912787284</v>
      </c>
      <c r="R128" s="0" t="n">
        <v>0.499498718694463</v>
      </c>
      <c r="S128" s="0" t="n">
        <v>0.000317071354346777</v>
      </c>
      <c r="T128" s="0" t="n">
        <v>0.499181647340116</v>
      </c>
      <c r="V128" s="0" t="n">
        <v>5231863.2320349</v>
      </c>
      <c r="W128" s="0" t="n">
        <v>3232.69939929247</v>
      </c>
      <c r="X128" s="0" t="n">
        <v>5228630.5326356</v>
      </c>
      <c r="Y128" s="0" t="n">
        <v>161741.934117969</v>
      </c>
      <c r="Z128" s="0" t="n">
        <v>0.471258402750255</v>
      </c>
      <c r="AA128" s="0" t="n">
        <v>0.000281217679819645</v>
      </c>
      <c r="AB128" s="0" t="n">
        <v>0.470977185070435</v>
      </c>
      <c r="AD128" s="0" t="n">
        <v>5.47821865681679</v>
      </c>
      <c r="AE128" s="0" t="n">
        <v>4.56583286293241</v>
      </c>
      <c r="AF128" s="0" t="n">
        <v>0.912385793884377</v>
      </c>
      <c r="AG128" s="0" t="n">
        <v>19.9828995338738</v>
      </c>
      <c r="AH128" s="0" t="n">
        <v>955030.012452069</v>
      </c>
      <c r="AI128" s="0" t="n">
        <v>708.019653005052</v>
      </c>
      <c r="AJ128" s="0" t="n">
        <v>954321.992799064</v>
      </c>
      <c r="AK128" s="0" t="n">
        <v>134787.500424406</v>
      </c>
      <c r="AL128" s="0" t="n">
        <v>0.507106277415753</v>
      </c>
      <c r="AM128" s="0" t="n">
        <v>0.000353998124200894</v>
      </c>
      <c r="AN128" s="0" t="n">
        <v>0.506752279291552</v>
      </c>
      <c r="AP128" s="0" t="n">
        <v>25929782.3333375</v>
      </c>
      <c r="AQ128" s="0" t="n">
        <v>5865.95285762072</v>
      </c>
      <c r="AR128" s="0" t="n">
        <v>25923916.3804799</v>
      </c>
      <c r="AS128" s="0" t="n">
        <v>441938.709868781</v>
      </c>
      <c r="AT128" s="0" t="n">
        <v>0.452348669724727</v>
      </c>
      <c r="AU128" s="0" t="n">
        <v>0.000101043621916917</v>
      </c>
      <c r="AV128" s="0" t="n">
        <v>0.45224762610281</v>
      </c>
      <c r="AX128" s="0" t="n">
        <v>5.50312395971257</v>
      </c>
      <c r="AY128" s="0" t="n">
        <v>4.72257332849779</v>
      </c>
      <c r="AZ128" s="0" t="n">
        <v>0.78055063121478</v>
      </c>
      <c r="BA128" s="0" t="n">
        <v>16.5280785902178</v>
      </c>
      <c r="BB128" s="0" t="n">
        <v>4711829.59409329</v>
      </c>
      <c r="BC128" s="0" t="n">
        <v>1242.10942839645</v>
      </c>
      <c r="BD128" s="0" t="n">
        <v>4710587.48466489</v>
      </c>
      <c r="BE128" s="0" t="n">
        <v>379240.941013241</v>
      </c>
      <c r="BF128" s="0" t="n">
        <v>0.47547427058857</v>
      </c>
      <c r="BG128" s="0" t="n">
        <v>0.000121273205628317</v>
      </c>
      <c r="BH128" s="0" t="n">
        <v>0.475352997382942</v>
      </c>
      <c r="BJ128" s="0" t="n">
        <v>73469389.1269158</v>
      </c>
      <c r="BK128" s="0" t="n">
        <v>5865.95285762072</v>
      </c>
      <c r="BL128" s="0" t="n">
        <v>73463523.1740582</v>
      </c>
      <c r="BM128" s="0" t="n">
        <v>1252371.52355595</v>
      </c>
      <c r="BN128" s="0" t="n">
        <v>0.389171964569606</v>
      </c>
      <c r="BO128" s="0" t="n">
        <v>3.11738355076882E-005</v>
      </c>
      <c r="BP128" s="0" t="n">
        <v>0.389140790734098</v>
      </c>
      <c r="BR128" s="0" t="n">
        <v>5.35738767452854</v>
      </c>
      <c r="BS128" s="0" t="n">
        <v>4.72257332849779</v>
      </c>
      <c r="BT128" s="0" t="n">
        <v>0.634814346030753</v>
      </c>
      <c r="BU128" s="0" t="n">
        <v>13.4421278797312</v>
      </c>
      <c r="BV128" s="0" t="n">
        <v>13713659.2664785</v>
      </c>
      <c r="BW128" s="0" t="n">
        <v>1242.10942839645</v>
      </c>
      <c r="BX128" s="0" t="n">
        <v>13712417.1570501</v>
      </c>
      <c r="BY128" s="0" t="n">
        <v>1103962.08607422</v>
      </c>
      <c r="BZ128" s="0" t="n">
        <v>0.422440466981414</v>
      </c>
      <c r="CA128" s="0" t="n">
        <v>3.69873177413887E-005</v>
      </c>
      <c r="CB128" s="0" t="n">
        <v>0.422403479663672</v>
      </c>
    </row>
    <row r="129" customFormat="false" ht="12.75" hidden="false" customHeight="true" outlineLevel="0" collapsed="false">
      <c r="A129" s="0" t="s">
        <v>183</v>
      </c>
      <c r="B129" s="0" t="n">
        <v>81917073.9275808</v>
      </c>
      <c r="C129" s="0" t="n">
        <v>83309700.0258473</v>
      </c>
      <c r="D129" s="0" t="n">
        <v>-1392626.09826651</v>
      </c>
      <c r="E129" s="0" t="n">
        <v>-1.67162539036204</v>
      </c>
      <c r="F129" s="0" t="n">
        <v>14.8382274517724</v>
      </c>
      <c r="G129" s="0" t="n">
        <v>14.3959635117892</v>
      </c>
      <c r="H129" s="0" t="n">
        <v>0.442263939983226</v>
      </c>
      <c r="J129" s="0" t="n">
        <v>7.03138479546063</v>
      </c>
      <c r="K129" s="0" t="n">
        <v>6.87087128044108</v>
      </c>
      <c r="L129" s="0" t="n">
        <v>0.16051351501955</v>
      </c>
      <c r="M129" s="0" t="n">
        <v>2.33614498755746</v>
      </c>
      <c r="N129" s="0" t="n">
        <v>11650204.9468926</v>
      </c>
      <c r="O129" s="0" t="n">
        <v>12125056.1428796</v>
      </c>
      <c r="P129" s="0" t="n">
        <v>-474851.195987031</v>
      </c>
      <c r="Q129" s="0" t="n">
        <v>-3.91628038989234</v>
      </c>
      <c r="R129" s="0" t="n">
        <v>12.3463648544144</v>
      </c>
      <c r="S129" s="0" t="n">
        <v>11.9534031256031</v>
      </c>
      <c r="T129" s="0" t="n">
        <v>0.392961728811331</v>
      </c>
      <c r="V129" s="0" t="n">
        <v>165889541.91063</v>
      </c>
      <c r="W129" s="0" t="n">
        <v>167993778.304768</v>
      </c>
      <c r="X129" s="0" t="n">
        <v>-2104236.39413807</v>
      </c>
      <c r="Y129" s="0" t="n">
        <v>-1.25256805065759</v>
      </c>
      <c r="Z129" s="0" t="n">
        <v>14.9424472862928</v>
      </c>
      <c r="AA129" s="0" t="n">
        <v>14.6140468765338</v>
      </c>
      <c r="AB129" s="0" t="n">
        <v>0.328400409759023</v>
      </c>
      <c r="AD129" s="0" t="n">
        <v>7.07564361077907</v>
      </c>
      <c r="AE129" s="0" t="n">
        <v>6.88395850592952</v>
      </c>
      <c r="AF129" s="0" t="n">
        <v>0.191685104849556</v>
      </c>
      <c r="AG129" s="0" t="n">
        <v>2.78451859761281</v>
      </c>
      <c r="AH129" s="0" t="n">
        <v>23445152.2767361</v>
      </c>
      <c r="AI129" s="0" t="n">
        <v>24403659.3422326</v>
      </c>
      <c r="AJ129" s="0" t="n">
        <v>-958507.065496478</v>
      </c>
      <c r="AK129" s="0" t="n">
        <v>-3.92771859357052</v>
      </c>
      <c r="AL129" s="0" t="n">
        <v>12.4490159884874</v>
      </c>
      <c r="AM129" s="0" t="n">
        <v>12.2014263221678</v>
      </c>
      <c r="AN129" s="0" t="n">
        <v>0.247589666319584</v>
      </c>
      <c r="AP129" s="0" t="n">
        <v>848353481.216553</v>
      </c>
      <c r="AQ129" s="0" t="n">
        <v>840725501.741686</v>
      </c>
      <c r="AR129" s="0" t="n">
        <v>7627979.47486734</v>
      </c>
      <c r="AS129" s="0" t="n">
        <v>0.90730915846669</v>
      </c>
      <c r="AT129" s="0" t="n">
        <v>14.7996448158096</v>
      </c>
      <c r="AU129" s="0" t="n">
        <v>14.4818671059614</v>
      </c>
      <c r="AV129" s="0" t="n">
        <v>0.317777709848201</v>
      </c>
      <c r="AX129" s="0" t="n">
        <v>7.03043477922315</v>
      </c>
      <c r="AY129" s="0" t="n">
        <v>6.8921257335001</v>
      </c>
      <c r="AZ129" s="0" t="n">
        <v>0.138309045723051</v>
      </c>
      <c r="BA129" s="0" t="n">
        <v>2.00676904442966</v>
      </c>
      <c r="BB129" s="0" t="n">
        <v>120668707.961515</v>
      </c>
      <c r="BC129" s="0" t="n">
        <v>121983482.926788</v>
      </c>
      <c r="BD129" s="0" t="n">
        <v>-1314774.9652735</v>
      </c>
      <c r="BE129" s="0" t="n">
        <v>-1.07783032073498</v>
      </c>
      <c r="BF129" s="0" t="n">
        <v>12.1767701388843</v>
      </c>
      <c r="BG129" s="0" t="n">
        <v>11.9098427803874</v>
      </c>
      <c r="BH129" s="0" t="n">
        <v>0.266927358496833</v>
      </c>
      <c r="BJ129" s="0" t="n">
        <v>2767299598.96053</v>
      </c>
      <c r="BK129" s="0" t="n">
        <v>2716579063.90815</v>
      </c>
      <c r="BL129" s="0" t="n">
        <v>50720535.0523791</v>
      </c>
      <c r="BM129" s="0" t="n">
        <v>1.86707376664426</v>
      </c>
      <c r="BN129" s="0" t="n">
        <v>14.6585596297765</v>
      </c>
      <c r="BO129" s="0" t="n">
        <v>14.4369023988801</v>
      </c>
      <c r="BP129" s="0" t="n">
        <v>0.221657230896382</v>
      </c>
      <c r="BR129" s="0" t="n">
        <v>7.03391412769975</v>
      </c>
      <c r="BS129" s="0" t="n">
        <v>6.72227933578018</v>
      </c>
      <c r="BT129" s="0" t="n">
        <v>0.311634791919564</v>
      </c>
      <c r="BU129" s="0" t="n">
        <v>4.63585007931534</v>
      </c>
      <c r="BV129" s="0" t="n">
        <v>393422431.482753</v>
      </c>
      <c r="BW129" s="0" t="n">
        <v>404115766.128434</v>
      </c>
      <c r="BX129" s="0" t="n">
        <v>-10693334.6456801</v>
      </c>
      <c r="BY129" s="0" t="n">
        <v>-2.6461067698808</v>
      </c>
      <c r="BZ129" s="0" t="n">
        <v>12.1191253513779</v>
      </c>
      <c r="CA129" s="0" t="n">
        <v>12.033688743023</v>
      </c>
      <c r="CB129" s="0" t="n">
        <v>0.0854366083548914</v>
      </c>
    </row>
    <row r="130" customFormat="false" ht="12.75" hidden="false" customHeight="true" outlineLevel="0" collapsed="false">
      <c r="A130" s="0" t="s">
        <v>184</v>
      </c>
      <c r="B130" s="0" t="n">
        <v>5807114.46346092</v>
      </c>
      <c r="C130" s="0" t="n">
        <v>6283678.87944688</v>
      </c>
      <c r="D130" s="0" t="n">
        <v>-476564.415985956</v>
      </c>
      <c r="E130" s="0" t="n">
        <v>-7.58416248075213</v>
      </c>
      <c r="F130" s="0" t="n">
        <v>1.05188431563714</v>
      </c>
      <c r="G130" s="0" t="n">
        <v>1.08582328156568</v>
      </c>
      <c r="H130" s="0" t="n">
        <v>-0.0339389659285343</v>
      </c>
      <c r="J130" s="0" t="n">
        <v>4.98268711403604</v>
      </c>
      <c r="K130" s="0" t="n">
        <v>5.14970669698857</v>
      </c>
      <c r="L130" s="0" t="n">
        <v>-0.167019582952526</v>
      </c>
      <c r="M130" s="0" t="n">
        <v>-3.24328340971721</v>
      </c>
      <c r="N130" s="0" t="n">
        <v>1165458.38230591</v>
      </c>
      <c r="O130" s="0" t="n">
        <v>1220201.31420716</v>
      </c>
      <c r="P130" s="0" t="n">
        <v>-54742.931901258</v>
      </c>
      <c r="Q130" s="0" t="n">
        <v>-4.48638525986408</v>
      </c>
      <c r="R130" s="0" t="n">
        <v>1.23510053910444</v>
      </c>
      <c r="S130" s="0" t="n">
        <v>1.20292706534593</v>
      </c>
      <c r="T130" s="0" t="n">
        <v>0.0321734737585091</v>
      </c>
      <c r="V130" s="0" t="n">
        <v>11797894.1858079</v>
      </c>
      <c r="W130" s="0" t="n">
        <v>12471411.6864387</v>
      </c>
      <c r="X130" s="0" t="n">
        <v>-673517.500630772</v>
      </c>
      <c r="Y130" s="0" t="n">
        <v>-5.40049128009421</v>
      </c>
      <c r="Z130" s="0" t="n">
        <v>1.06269153516421</v>
      </c>
      <c r="AA130" s="0" t="n">
        <v>1.08490800576865</v>
      </c>
      <c r="AB130" s="0" t="n">
        <v>-0.0222164706044363</v>
      </c>
      <c r="AD130" s="0" t="n">
        <v>5.0952152365797</v>
      </c>
      <c r="AE130" s="0" t="n">
        <v>5.18640511066479</v>
      </c>
      <c r="AF130" s="0" t="n">
        <v>-0.0911898740850923</v>
      </c>
      <c r="AG130" s="0" t="n">
        <v>-1.75824819194279</v>
      </c>
      <c r="AH130" s="0" t="n">
        <v>2315484.94774238</v>
      </c>
      <c r="AI130" s="0" t="n">
        <v>2404635.08351744</v>
      </c>
      <c r="AJ130" s="0" t="n">
        <v>-89150.1357750571</v>
      </c>
      <c r="AK130" s="0" t="n">
        <v>-3.70742888956983</v>
      </c>
      <c r="AL130" s="0" t="n">
        <v>1.22948696580442</v>
      </c>
      <c r="AM130" s="0" t="n">
        <v>1.20227779743108</v>
      </c>
      <c r="AN130" s="0" t="n">
        <v>0.0272091683733344</v>
      </c>
      <c r="AP130" s="0" t="n">
        <v>64845725.189453</v>
      </c>
      <c r="AQ130" s="0" t="n">
        <v>64952067.827269</v>
      </c>
      <c r="AR130" s="0" t="n">
        <v>-106342.637816079</v>
      </c>
      <c r="AS130" s="0" t="n">
        <v>-0.163724791793977</v>
      </c>
      <c r="AT130" s="0" t="n">
        <v>1.13124272119598</v>
      </c>
      <c r="AU130" s="0" t="n">
        <v>1.11882797962385</v>
      </c>
      <c r="AV130" s="0" t="n">
        <v>0.0124147415721323</v>
      </c>
      <c r="AX130" s="0" t="n">
        <v>5.11789821141296</v>
      </c>
      <c r="AY130" s="0" t="n">
        <v>5.11731876958928</v>
      </c>
      <c r="AZ130" s="0" t="n">
        <v>0.000579441823683524</v>
      </c>
      <c r="BA130" s="0" t="n">
        <v>0.0113231528027329</v>
      </c>
      <c r="BB130" s="0" t="n">
        <v>12670381.963605</v>
      </c>
      <c r="BC130" s="0" t="n">
        <v>12692597.5792753</v>
      </c>
      <c r="BD130" s="0" t="n">
        <v>-22215.6156703457</v>
      </c>
      <c r="BE130" s="0" t="n">
        <v>-0.175028125894575</v>
      </c>
      <c r="BF130" s="0" t="n">
        <v>1.27857778001476</v>
      </c>
      <c r="BG130" s="0" t="n">
        <v>1.23924024808033</v>
      </c>
      <c r="BH130" s="0" t="n">
        <v>0.0393375319344345</v>
      </c>
      <c r="BJ130" s="0" t="n">
        <v>202586870.065129</v>
      </c>
      <c r="BK130" s="0" t="n">
        <v>218800580.545874</v>
      </c>
      <c r="BL130" s="0" t="n">
        <v>-16213710.4807459</v>
      </c>
      <c r="BM130" s="0" t="n">
        <v>-7.41026849211054</v>
      </c>
      <c r="BN130" s="0" t="n">
        <v>1.07311536350273</v>
      </c>
      <c r="BO130" s="0" t="n">
        <v>1.1627869286509</v>
      </c>
      <c r="BP130" s="0" t="n">
        <v>-0.089671565148177</v>
      </c>
      <c r="BR130" s="0" t="n">
        <v>5.17236355978587</v>
      </c>
      <c r="BS130" s="0" t="n">
        <v>4.9488538896706</v>
      </c>
      <c r="BT130" s="0" t="n">
        <v>0.223509670115275</v>
      </c>
      <c r="BU130" s="0" t="n">
        <v>4.5163925849941</v>
      </c>
      <c r="BV130" s="0" t="n">
        <v>39167175.2620412</v>
      </c>
      <c r="BW130" s="0" t="n">
        <v>44212374.3039902</v>
      </c>
      <c r="BX130" s="0" t="n">
        <v>-5045199.04194904</v>
      </c>
      <c r="BY130" s="0" t="n">
        <v>-11.4112827491685</v>
      </c>
      <c r="BZ130" s="0" t="n">
        <v>1.20651968132852</v>
      </c>
      <c r="CA130" s="0" t="n">
        <v>1.316548364498</v>
      </c>
      <c r="CB130" s="0" t="n">
        <v>-0.11002868316948</v>
      </c>
    </row>
    <row r="131" customFormat="false" ht="12.75" hidden="false" customHeight="true" outlineLevel="0" collapsed="false">
      <c r="A131" s="0" t="s">
        <v>185</v>
      </c>
      <c r="B131" s="0" t="n">
        <v>1949981.85533357</v>
      </c>
      <c r="C131" s="0" t="n">
        <v>2254499.98480638</v>
      </c>
      <c r="D131" s="0" t="n">
        <v>-304518.129472817</v>
      </c>
      <c r="E131" s="0" t="n">
        <v>-13.5071249290325</v>
      </c>
      <c r="F131" s="0" t="n">
        <v>0.353214206867889</v>
      </c>
      <c r="G131" s="0" t="n">
        <v>0.389578878672381</v>
      </c>
      <c r="H131" s="0" t="n">
        <v>-0.0363646718044921</v>
      </c>
      <c r="J131" s="0" t="n">
        <v>5.10542683260743</v>
      </c>
      <c r="K131" s="0" t="n">
        <v>5.35299815746721</v>
      </c>
      <c r="L131" s="0" t="n">
        <v>-0.24757132485978</v>
      </c>
      <c r="M131" s="0" t="n">
        <v>-4.62490958481702</v>
      </c>
      <c r="N131" s="0" t="n">
        <v>381942.963687069</v>
      </c>
      <c r="O131" s="0" t="n">
        <v>421165.84360513</v>
      </c>
      <c r="P131" s="0" t="n">
        <v>-39222.879918061</v>
      </c>
      <c r="Q131" s="0" t="n">
        <v>-9.3129299333293</v>
      </c>
      <c r="R131" s="0" t="n">
        <v>0.404766028130232</v>
      </c>
      <c r="S131" s="0" t="n">
        <v>0.415203447474609</v>
      </c>
      <c r="T131" s="0" t="n">
        <v>-0.010437419344377</v>
      </c>
      <c r="V131" s="0" t="n">
        <v>4020770.66665315</v>
      </c>
      <c r="W131" s="0" t="n">
        <v>4573011.41769046</v>
      </c>
      <c r="X131" s="0" t="n">
        <v>-552240.751037303</v>
      </c>
      <c r="Y131" s="0" t="n">
        <v>-12.0760851132142</v>
      </c>
      <c r="Z131" s="0" t="n">
        <v>0.362169628324757</v>
      </c>
      <c r="AA131" s="0" t="n">
        <v>0.397813561308275</v>
      </c>
      <c r="AB131" s="0" t="n">
        <v>-0.0356439329835173</v>
      </c>
      <c r="AD131" s="0" t="n">
        <v>5.20857856492781</v>
      </c>
      <c r="AE131" s="0" t="n">
        <v>5.49739198463699</v>
      </c>
      <c r="AF131" s="0" t="n">
        <v>-0.288813419709188</v>
      </c>
      <c r="AG131" s="0" t="n">
        <v>-5.2536442828946</v>
      </c>
      <c r="AH131" s="0" t="n">
        <v>771951.621067442</v>
      </c>
      <c r="AI131" s="0" t="n">
        <v>831851.072375808</v>
      </c>
      <c r="AJ131" s="0" t="n">
        <v>-59899.4513083659</v>
      </c>
      <c r="AK131" s="0" t="n">
        <v>-7.20074221185892</v>
      </c>
      <c r="AL131" s="0" t="n">
        <v>0.409894461745215</v>
      </c>
      <c r="AM131" s="0" t="n">
        <v>0.415911787173847</v>
      </c>
      <c r="AN131" s="0" t="n">
        <v>-0.00601732542863204</v>
      </c>
      <c r="AP131" s="0" t="n">
        <v>23112651.9027986</v>
      </c>
      <c r="AQ131" s="0" t="n">
        <v>25207034.1113667</v>
      </c>
      <c r="AR131" s="0" t="n">
        <v>-2094382.2085681</v>
      </c>
      <c r="AS131" s="0" t="n">
        <v>-8.30872128515775</v>
      </c>
      <c r="AT131" s="0" t="n">
        <v>0.403203436405242</v>
      </c>
      <c r="AU131" s="0" t="n">
        <v>0.434202266233156</v>
      </c>
      <c r="AV131" s="0" t="n">
        <v>-0.0309988298279141</v>
      </c>
      <c r="AX131" s="0" t="n">
        <v>5.12604855334592</v>
      </c>
      <c r="AY131" s="0" t="n">
        <v>5.32788430895128</v>
      </c>
      <c r="AZ131" s="0" t="n">
        <v>-0.201835755605355</v>
      </c>
      <c r="BA131" s="0" t="n">
        <v>-3.78829088436201</v>
      </c>
      <c r="BB131" s="0" t="n">
        <v>4508863.24276275</v>
      </c>
      <c r="BC131" s="0" t="n">
        <v>4731152.67706111</v>
      </c>
      <c r="BD131" s="0" t="n">
        <v>-222289.434298357</v>
      </c>
      <c r="BE131" s="0" t="n">
        <v>-4.69842022592343</v>
      </c>
      <c r="BF131" s="0" t="n">
        <v>0.454992783317916</v>
      </c>
      <c r="BG131" s="0" t="n">
        <v>0.461925526324128</v>
      </c>
      <c r="BH131" s="0" t="n">
        <v>-0.00693274300621188</v>
      </c>
      <c r="BJ131" s="0" t="n">
        <v>72536662.4817968</v>
      </c>
      <c r="BK131" s="0" t="n">
        <v>81722566.6905493</v>
      </c>
      <c r="BL131" s="0" t="n">
        <v>-9185904.2087525</v>
      </c>
      <c r="BM131" s="0" t="n">
        <v>-11.2403520603261</v>
      </c>
      <c r="BN131" s="0" t="n">
        <v>0.38423125299978</v>
      </c>
      <c r="BO131" s="0" t="n">
        <v>0.434303839992093</v>
      </c>
      <c r="BP131" s="0" t="n">
        <v>-0.0500725869923128</v>
      </c>
      <c r="BR131" s="0" t="n">
        <v>5.2242822824801</v>
      </c>
      <c r="BS131" s="0" t="n">
        <v>5.19795428911395</v>
      </c>
      <c r="BT131" s="0" t="n">
        <v>0.0263279933661504</v>
      </c>
      <c r="BU131" s="0" t="n">
        <v>0.506506827528073</v>
      </c>
      <c r="BV131" s="0" t="n">
        <v>13884522.0376112</v>
      </c>
      <c r="BW131" s="0" t="n">
        <v>15722063.3628311</v>
      </c>
      <c r="BX131" s="0" t="n">
        <v>-1837541.3252199</v>
      </c>
      <c r="BY131" s="0" t="n">
        <v>-11.6876600915123</v>
      </c>
      <c r="BZ131" s="0" t="n">
        <v>0.427703784920448</v>
      </c>
      <c r="CA131" s="0" t="n">
        <v>0.46816885844109</v>
      </c>
      <c r="CB131" s="0" t="n">
        <v>-0.0404650735206419</v>
      </c>
    </row>
    <row r="132" customFormat="false" ht="12.75" hidden="false" customHeight="true" outlineLevel="0" collapsed="false">
      <c r="A132" s="0" t="s">
        <v>186</v>
      </c>
      <c r="B132" s="0" t="n">
        <v>379679.060615355</v>
      </c>
      <c r="C132" s="0" t="n">
        <v>340402.531960899</v>
      </c>
      <c r="D132" s="0" t="n">
        <v>39276.5286544564</v>
      </c>
      <c r="E132" s="0" t="n">
        <v>11.538259844368</v>
      </c>
      <c r="F132" s="0" t="n">
        <v>0.0687739928926965</v>
      </c>
      <c r="G132" s="0" t="n">
        <v>0.0588217509834914</v>
      </c>
      <c r="H132" s="0" t="n">
        <v>0.00995224190920505</v>
      </c>
      <c r="J132" s="0" t="n">
        <v>4.30631485161696</v>
      </c>
      <c r="K132" s="0" t="n">
        <v>4.4695260016616</v>
      </c>
      <c r="L132" s="0" t="n">
        <v>-0.16321115004464</v>
      </c>
      <c r="M132" s="0" t="n">
        <v>-3.65164337301012</v>
      </c>
      <c r="N132" s="0" t="n">
        <v>88167.9751012146</v>
      </c>
      <c r="O132" s="0" t="n">
        <v>76160.7677937996</v>
      </c>
      <c r="P132" s="0" t="n">
        <v>12007.2073074151</v>
      </c>
      <c r="Q132" s="0" t="n">
        <v>15.7656069591155</v>
      </c>
      <c r="R132" s="0" t="n">
        <v>0.0934364669151047</v>
      </c>
      <c r="S132" s="0" t="n">
        <v>0.0750825686138656</v>
      </c>
      <c r="T132" s="0" t="n">
        <v>0.0183538983012391</v>
      </c>
      <c r="V132" s="0" t="n">
        <v>788550.455211652</v>
      </c>
      <c r="W132" s="0" t="n">
        <v>643222.891044872</v>
      </c>
      <c r="X132" s="0" t="n">
        <v>145327.564166781</v>
      </c>
      <c r="Y132" s="0" t="n">
        <v>22.5936555104104</v>
      </c>
      <c r="Z132" s="0" t="n">
        <v>0.0710284293625341</v>
      </c>
      <c r="AA132" s="0" t="n">
        <v>0.0559549858134392</v>
      </c>
      <c r="AB132" s="0" t="n">
        <v>0.0150734435490949</v>
      </c>
      <c r="AD132" s="0" t="n">
        <v>4.44207303193621</v>
      </c>
      <c r="AE132" s="0" t="n">
        <v>4.68645975287497</v>
      </c>
      <c r="AF132" s="0" t="n">
        <v>-0.244386720938765</v>
      </c>
      <c r="AG132" s="0" t="n">
        <v>-5.21474063206971</v>
      </c>
      <c r="AH132" s="0" t="n">
        <v>177518.570618354</v>
      </c>
      <c r="AI132" s="0" t="n">
        <v>137251.342156577</v>
      </c>
      <c r="AJ132" s="0" t="n">
        <v>40267.2284617764</v>
      </c>
      <c r="AK132" s="0" t="n">
        <v>29.3383130751751</v>
      </c>
      <c r="AL132" s="0" t="n">
        <v>0.0942596361839013</v>
      </c>
      <c r="AM132" s="0" t="n">
        <v>0.0686234025584834</v>
      </c>
      <c r="AN132" s="0" t="n">
        <v>0.0256362336254179</v>
      </c>
      <c r="AP132" s="0" t="n">
        <v>3846529.74466261</v>
      </c>
      <c r="AQ132" s="0" t="n">
        <v>3286968.7174016</v>
      </c>
      <c r="AR132" s="0" t="n">
        <v>559561.027261006</v>
      </c>
      <c r="AS132" s="0" t="n">
        <v>17.0236188832167</v>
      </c>
      <c r="AT132" s="0" t="n">
        <v>0.0671032479442632</v>
      </c>
      <c r="AU132" s="0" t="n">
        <v>0.0566194840625732</v>
      </c>
      <c r="AV132" s="0" t="n">
        <v>0.01048376388169</v>
      </c>
      <c r="AX132" s="0" t="n">
        <v>4.5721107482839</v>
      </c>
      <c r="AY132" s="0" t="n">
        <v>4.50792749894908</v>
      </c>
      <c r="AZ132" s="0" t="n">
        <v>0.064183249334822</v>
      </c>
      <c r="BA132" s="0" t="n">
        <v>1.42378619331799</v>
      </c>
      <c r="BB132" s="0" t="n">
        <v>841302.837230346</v>
      </c>
      <c r="BC132" s="0" t="n">
        <v>729152.968446783</v>
      </c>
      <c r="BD132" s="0" t="n">
        <v>112149.868783563</v>
      </c>
      <c r="BE132" s="0" t="n">
        <v>15.3808423796808</v>
      </c>
      <c r="BF132" s="0" t="n">
        <v>0.084896502491867</v>
      </c>
      <c r="BG132" s="0" t="n">
        <v>0.0711907629516202</v>
      </c>
      <c r="BH132" s="0" t="n">
        <v>0.0137057395402468</v>
      </c>
      <c r="BJ132" s="0" t="n">
        <v>11779013.819452</v>
      </c>
      <c r="BK132" s="0" t="n">
        <v>10904140.9964833</v>
      </c>
      <c r="BL132" s="0" t="n">
        <v>874872.82296863</v>
      </c>
      <c r="BM132" s="0" t="n">
        <v>8.02330805563485</v>
      </c>
      <c r="BN132" s="0" t="n">
        <v>0.0623941753604328</v>
      </c>
      <c r="BO132" s="0" t="n">
        <v>0.057948624209518</v>
      </c>
      <c r="BP132" s="0" t="n">
        <v>0.00444555115091471</v>
      </c>
      <c r="BR132" s="0" t="n">
        <v>4.62759307477706</v>
      </c>
      <c r="BS132" s="0" t="n">
        <v>4.50129228197272</v>
      </c>
      <c r="BT132" s="0" t="n">
        <v>0.126300792804339</v>
      </c>
      <c r="BU132" s="0" t="n">
        <v>2.80587850982623</v>
      </c>
      <c r="BV132" s="0" t="n">
        <v>2545386.69003852</v>
      </c>
      <c r="BW132" s="0" t="n">
        <v>2422446.78048423</v>
      </c>
      <c r="BX132" s="0" t="n">
        <v>122939.909554291</v>
      </c>
      <c r="BY132" s="0" t="n">
        <v>5.07503035958196</v>
      </c>
      <c r="BZ132" s="0" t="n">
        <v>0.0784090023744821</v>
      </c>
      <c r="CA132" s="0" t="n">
        <v>0.0721351973771319</v>
      </c>
      <c r="CB132" s="0" t="n">
        <v>0.00627380499735021</v>
      </c>
    </row>
    <row r="133" customFormat="false" ht="12.75" hidden="false" customHeight="true" outlineLevel="0" collapsed="false">
      <c r="A133" s="0" t="s">
        <v>187</v>
      </c>
      <c r="B133" s="0" t="n">
        <v>379610.858773617</v>
      </c>
      <c r="C133" s="0" t="n">
        <v>340396.070876509</v>
      </c>
      <c r="D133" s="0" t="n">
        <v>39214.7878971078</v>
      </c>
      <c r="E133" s="0" t="n">
        <v>11.5203409358196</v>
      </c>
      <c r="F133" s="0" t="n">
        <v>0.0687616390036741</v>
      </c>
      <c r="G133" s="0" t="n">
        <v>0.0588206345044369</v>
      </c>
      <c r="H133" s="0" t="n">
        <v>0.00994100449923721</v>
      </c>
      <c r="J133" s="0" t="n">
        <v>4.30616221786409</v>
      </c>
      <c r="K133" s="0" t="n">
        <v>4.46954465955822</v>
      </c>
      <c r="L133" s="0" t="n">
        <v>-0.163382441694135</v>
      </c>
      <c r="M133" s="0" t="n">
        <v>-3.65546054774815</v>
      </c>
      <c r="N133" s="0" t="n">
        <v>88155.2620565021</v>
      </c>
      <c r="O133" s="0" t="n">
        <v>76159.004284377</v>
      </c>
      <c r="P133" s="0" t="n">
        <v>11996.2577721251</v>
      </c>
      <c r="Q133" s="0" t="n">
        <v>15.7515948177725</v>
      </c>
      <c r="R133" s="0" t="n">
        <v>0.0934229942003202</v>
      </c>
      <c r="S133" s="0" t="n">
        <v>0.075080830070242</v>
      </c>
      <c r="T133" s="0" t="n">
        <v>0.0183421641300782</v>
      </c>
      <c r="V133" s="0" t="n">
        <v>788453.547095655</v>
      </c>
      <c r="W133" s="0" t="n">
        <v>643213.815340726</v>
      </c>
      <c r="X133" s="0" t="n">
        <v>145239.731754929</v>
      </c>
      <c r="Y133" s="0" t="n">
        <v>22.5803190620201</v>
      </c>
      <c r="Z133" s="0" t="n">
        <v>0.0710197003950644</v>
      </c>
      <c r="AA133" s="0" t="n">
        <v>0.0559541963034516</v>
      </c>
      <c r="AB133" s="0" t="n">
        <v>0.0150655040916128</v>
      </c>
      <c r="AD133" s="0" t="n">
        <v>4.44198452013131</v>
      </c>
      <c r="AE133" s="0" t="n">
        <v>4.68647802387227</v>
      </c>
      <c r="AF133" s="0" t="n">
        <v>-0.244493503740963</v>
      </c>
      <c r="AG133" s="0" t="n">
        <v>-5.21699883143689</v>
      </c>
      <c r="AH133" s="0" t="n">
        <v>177500.29148511</v>
      </c>
      <c r="AI133" s="0" t="n">
        <v>137248.87048745</v>
      </c>
      <c r="AJ133" s="0" t="n">
        <v>40251.4209976603</v>
      </c>
      <c r="AK133" s="0" t="n">
        <v>29.3273240462411</v>
      </c>
      <c r="AL133" s="0" t="n">
        <v>0.094249930244724</v>
      </c>
      <c r="AM133" s="0" t="n">
        <v>0.0686221667647721</v>
      </c>
      <c r="AN133" s="0" t="n">
        <v>0.0256277634799519</v>
      </c>
      <c r="AP133" s="0" t="n">
        <v>3845278.29715417</v>
      </c>
      <c r="AQ133" s="0" t="n">
        <v>3286218.4581843</v>
      </c>
      <c r="AR133" s="0" t="n">
        <v>559059.838969871</v>
      </c>
      <c r="AS133" s="0" t="n">
        <v>17.0122542394446</v>
      </c>
      <c r="AT133" s="0" t="n">
        <v>0.0670814162679154</v>
      </c>
      <c r="AU133" s="0" t="n">
        <v>0.056606560517067</v>
      </c>
      <c r="AV133" s="0" t="n">
        <v>0.0104748557508484</v>
      </c>
      <c r="AX133" s="0" t="n">
        <v>4.57175889224423</v>
      </c>
      <c r="AY133" s="0" t="n">
        <v>4.50770513005154</v>
      </c>
      <c r="AZ133" s="0" t="n">
        <v>0.0640537621926853</v>
      </c>
      <c r="BA133" s="0" t="n">
        <v>1.42098385641194</v>
      </c>
      <c r="BB133" s="0" t="n">
        <v>841093.852013392</v>
      </c>
      <c r="BC133" s="0" t="n">
        <v>729022.498893296</v>
      </c>
      <c r="BD133" s="0" t="n">
        <v>112071.353120096</v>
      </c>
      <c r="BE133" s="0" t="n">
        <v>15.3728250212069</v>
      </c>
      <c r="BF133" s="0" t="n">
        <v>0.0848754136363363</v>
      </c>
      <c r="BG133" s="0" t="n">
        <v>0.0711780245723546</v>
      </c>
      <c r="BH133" s="0" t="n">
        <v>0.0136973890639817</v>
      </c>
      <c r="BJ133" s="0" t="n">
        <v>11751821.5277357</v>
      </c>
      <c r="BK133" s="0" t="n">
        <v>10848668.7108735</v>
      </c>
      <c r="BL133" s="0" t="n">
        <v>903152.81686217</v>
      </c>
      <c r="BM133" s="0" t="n">
        <v>8.32501056979413</v>
      </c>
      <c r="BN133" s="0" t="n">
        <v>0.0622501360848361</v>
      </c>
      <c r="BO133" s="0" t="n">
        <v>0.0576538240382911</v>
      </c>
      <c r="BP133" s="0" t="n">
        <v>0.00459631204654497</v>
      </c>
      <c r="BR133" s="0" t="n">
        <v>4.63535044757686</v>
      </c>
      <c r="BS133" s="0" t="n">
        <v>4.504216781009</v>
      </c>
      <c r="BT133" s="0" t="n">
        <v>0.131133666567856</v>
      </c>
      <c r="BU133" s="0" t="n">
        <v>2.91135335938428</v>
      </c>
      <c r="BV133" s="0" t="n">
        <v>2535260.63684764</v>
      </c>
      <c r="BW133" s="0" t="n">
        <v>2408558.29955043</v>
      </c>
      <c r="BX133" s="0" t="n">
        <v>126702.337297215</v>
      </c>
      <c r="BY133" s="0" t="n">
        <v>5.26050531228017</v>
      </c>
      <c r="BZ133" s="0" t="n">
        <v>0.0780970758087484</v>
      </c>
      <c r="CA133" s="0" t="n">
        <v>0.0717216286161999</v>
      </c>
      <c r="CB133" s="0" t="n">
        <v>0.00637544719254854</v>
      </c>
    </row>
    <row r="134" customFormat="false" ht="12.75" hidden="false" customHeight="true" outlineLevel="0" collapsed="false">
      <c r="A134" s="0" t="s">
        <v>188</v>
      </c>
      <c r="C134" s="0" t="n">
        <v>1.32503155469894</v>
      </c>
      <c r="D134" s="0" t="n">
        <v>-1.32503155469894</v>
      </c>
      <c r="E134" s="0" t="n">
        <v>-100</v>
      </c>
      <c r="G134" s="0" t="n">
        <v>2.28966205705904E-007</v>
      </c>
      <c r="H134" s="0" t="n">
        <v>-2.28966205705904E-007</v>
      </c>
      <c r="K134" s="0" t="n">
        <v>3.692132916785</v>
      </c>
      <c r="L134" s="0" t="n">
        <v>-3.692132916785</v>
      </c>
      <c r="M134" s="0" t="n">
        <v>-100</v>
      </c>
      <c r="O134" s="0" t="n">
        <v>0.358879700314999</v>
      </c>
      <c r="P134" s="0" t="n">
        <v>-0.358879700314999</v>
      </c>
      <c r="Q134" s="0" t="n">
        <v>-100</v>
      </c>
      <c r="S134" s="0" t="n">
        <v>3.53799081910229E-007</v>
      </c>
      <c r="T134" s="0" t="n">
        <v>-3.53799081910229E-007</v>
      </c>
      <c r="W134" s="0" t="n">
        <v>6.61765868663788</v>
      </c>
      <c r="X134" s="0" t="n">
        <v>-6.61765868663788</v>
      </c>
      <c r="Y134" s="0" t="n">
        <v>-100</v>
      </c>
      <c r="AA134" s="0" t="n">
        <v>5.75680690293053E-007</v>
      </c>
      <c r="AB134" s="0" t="n">
        <v>-5.75680690293053E-007</v>
      </c>
      <c r="AE134" s="0" t="n">
        <v>4.51902690435808</v>
      </c>
      <c r="AF134" s="0" t="n">
        <v>-4.51902690435808</v>
      </c>
      <c r="AG134" s="0" t="n">
        <v>-100</v>
      </c>
      <c r="AI134" s="0" t="n">
        <v>1.46439904578924</v>
      </c>
      <c r="AJ134" s="0" t="n">
        <v>-1.46439904578924</v>
      </c>
      <c r="AK134" s="0" t="n">
        <v>-100</v>
      </c>
      <c r="AM134" s="0" t="n">
        <v>7.3217531899114E-007</v>
      </c>
      <c r="AN134" s="0" t="n">
        <v>-7.3217531899114E-007</v>
      </c>
      <c r="AQ134" s="0" t="n">
        <v>203.115294098854</v>
      </c>
      <c r="AR134" s="0" t="n">
        <v>-203.115294098854</v>
      </c>
      <c r="AS134" s="0" t="n">
        <v>-100</v>
      </c>
      <c r="AU134" s="0" t="n">
        <v>3.49875041286857E-006</v>
      </c>
      <c r="AV134" s="0" t="n">
        <v>-3.49875041286857E-006</v>
      </c>
      <c r="AY134" s="0" t="n">
        <v>4.71971303047808</v>
      </c>
      <c r="AZ134" s="0" t="n">
        <v>-4.71971303047808</v>
      </c>
      <c r="BA134" s="0" t="n">
        <v>-100</v>
      </c>
      <c r="BC134" s="0" t="n">
        <v>43.0355177925468</v>
      </c>
      <c r="BD134" s="0" t="n">
        <v>-43.0355177925468</v>
      </c>
      <c r="BE134" s="0" t="n">
        <v>-100</v>
      </c>
      <c r="BG134" s="0" t="n">
        <v>4.20176763758596E-006</v>
      </c>
      <c r="BH134" s="0" t="n">
        <v>-4.20176763758596E-006</v>
      </c>
      <c r="BJ134" s="0" t="n">
        <v>1.3090181350708</v>
      </c>
      <c r="BK134" s="0" t="n">
        <v>60923.2150276365</v>
      </c>
      <c r="BL134" s="0" t="n">
        <v>-60921.9060095015</v>
      </c>
      <c r="BM134" s="0" t="n">
        <v>-99.9978513639924</v>
      </c>
      <c r="BN134" s="0" t="n">
        <v>6.93395120521169E-009</v>
      </c>
      <c r="BO134" s="0" t="n">
        <v>0.000323768419209799</v>
      </c>
      <c r="BP134" s="0" t="n">
        <v>-0.000323761485258594</v>
      </c>
      <c r="BR134" s="0" t="n">
        <v>3.692132916785</v>
      </c>
      <c r="BS134" s="0" t="n">
        <v>3.69558149732929</v>
      </c>
      <c r="BT134" s="0" t="n">
        <v>-0.00344858054428299</v>
      </c>
      <c r="BU134" s="0" t="n">
        <v>-0.0933163169794848</v>
      </c>
      <c r="BV134" s="0" t="n">
        <v>0.354542527198792</v>
      </c>
      <c r="BW134" s="0" t="n">
        <v>16485.4205141097</v>
      </c>
      <c r="BX134" s="0" t="n">
        <v>-16485.0659715825</v>
      </c>
      <c r="BY134" s="0" t="n">
        <v>-99.9978493570917</v>
      </c>
      <c r="BZ134" s="0" t="n">
        <v>1.09214548680477E-008</v>
      </c>
      <c r="CA134" s="0" t="n">
        <v>0.000490899974443449</v>
      </c>
      <c r="CB134" s="0" t="n">
        <v>-0.00049088905298858</v>
      </c>
    </row>
    <row r="135" customFormat="false" ht="12.75" hidden="false" customHeight="true" outlineLevel="0" collapsed="false">
      <c r="A135" s="0" t="s">
        <v>189</v>
      </c>
      <c r="B135" s="0" t="n">
        <v>68.201841738224</v>
      </c>
      <c r="C135" s="0" t="n">
        <v>6.46108438968659</v>
      </c>
      <c r="D135" s="0" t="n">
        <v>61.7407573485375</v>
      </c>
      <c r="E135" s="0" t="n">
        <v>955.578872287913</v>
      </c>
      <c r="F135" s="0" t="n">
        <v>1.23538890224059E-005</v>
      </c>
      <c r="G135" s="0" t="n">
        <v>1.1164790545598E-006</v>
      </c>
      <c r="H135" s="0" t="n">
        <v>1.12374099678461E-005</v>
      </c>
      <c r="J135" s="0" t="n">
        <v>5.36471343258847</v>
      </c>
      <c r="K135" s="0" t="n">
        <v>3.66376516461451</v>
      </c>
      <c r="L135" s="0" t="n">
        <v>1.70094826797396</v>
      </c>
      <c r="M135" s="0" t="n">
        <v>46.4262361682487</v>
      </c>
      <c r="N135" s="0" t="n">
        <v>12.7130447124958</v>
      </c>
      <c r="O135" s="0" t="n">
        <v>1.76350942251682</v>
      </c>
      <c r="P135" s="0" t="n">
        <v>10.949535289979</v>
      </c>
      <c r="Q135" s="0" t="n">
        <v>620.894629207717</v>
      </c>
      <c r="R135" s="0" t="n">
        <v>1.34727147845431E-005</v>
      </c>
      <c r="S135" s="0" t="n">
        <v>1.73854362361218E-006</v>
      </c>
      <c r="T135" s="0" t="n">
        <v>1.17341711609309E-005</v>
      </c>
      <c r="V135" s="0" t="n">
        <v>96.9081159973145</v>
      </c>
      <c r="W135" s="0" t="n">
        <v>9.07570414543152</v>
      </c>
      <c r="X135" s="0" t="n">
        <v>87.8324118518829</v>
      </c>
      <c r="Y135" s="0" t="n">
        <v>967.775176938701</v>
      </c>
      <c r="Z135" s="0" t="n">
        <v>8.72896746971505E-006</v>
      </c>
      <c r="AA135" s="0" t="n">
        <v>7.89509987556032E-007</v>
      </c>
      <c r="AB135" s="0" t="n">
        <v>7.93945748215901E-006</v>
      </c>
      <c r="AD135" s="0" t="n">
        <v>5.30157063288088</v>
      </c>
      <c r="AE135" s="0" t="n">
        <v>3.67189282975266</v>
      </c>
      <c r="AF135" s="0" t="n">
        <v>1.62967780312822</v>
      </c>
      <c r="AG135" s="0" t="n">
        <v>44.382499127514</v>
      </c>
      <c r="AH135" s="0" t="n">
        <v>18.2791332433224</v>
      </c>
      <c r="AI135" s="0" t="n">
        <v>2.47166912713051</v>
      </c>
      <c r="AJ135" s="0" t="n">
        <v>15.8074641161919</v>
      </c>
      <c r="AK135" s="0" t="n">
        <v>639.54612462808</v>
      </c>
      <c r="AL135" s="0" t="n">
        <v>9.70593917735435E-006</v>
      </c>
      <c r="AM135" s="0" t="n">
        <v>1.23579371128448E-006</v>
      </c>
      <c r="AN135" s="0" t="n">
        <v>8.47014546606987E-006</v>
      </c>
      <c r="AP135" s="0" t="n">
        <v>1198.12850838184</v>
      </c>
      <c r="AQ135" s="0" t="n">
        <v>539.008306647539</v>
      </c>
      <c r="AR135" s="0" t="n">
        <v>659.120201734305</v>
      </c>
      <c r="AS135" s="0" t="n">
        <v>122.283867169659</v>
      </c>
      <c r="AT135" s="0" t="n">
        <v>2.09015189544801E-005</v>
      </c>
      <c r="AU135" s="0" t="n">
        <v>9.28465551444315E-006</v>
      </c>
      <c r="AV135" s="0" t="n">
        <v>1.1616863440037E-005</v>
      </c>
      <c r="AX135" s="0" t="n">
        <v>5.83095064632196</v>
      </c>
      <c r="AY135" s="0" t="n">
        <v>4.58741844353042</v>
      </c>
      <c r="AZ135" s="0" t="n">
        <v>1.24353220279154</v>
      </c>
      <c r="BA135" s="0" t="n">
        <v>27.1074509138201</v>
      </c>
      <c r="BB135" s="0" t="n">
        <v>205.477388003206</v>
      </c>
      <c r="BC135" s="0" t="n">
        <v>117.497087584782</v>
      </c>
      <c r="BD135" s="0" t="n">
        <v>87.980300418424</v>
      </c>
      <c r="BE135" s="0" t="n">
        <v>74.8787074019517</v>
      </c>
      <c r="BF135" s="0" t="n">
        <v>2.07348778711658E-005</v>
      </c>
      <c r="BG135" s="0" t="n">
        <v>1.14718141072266E-005</v>
      </c>
      <c r="BH135" s="0" t="n">
        <v>9.26306376393916E-006</v>
      </c>
      <c r="BJ135" s="0" t="n">
        <v>26762.7777095044</v>
      </c>
      <c r="BK135" s="0" t="n">
        <v>54983.0564560981</v>
      </c>
      <c r="BL135" s="0" t="n">
        <v>-28220.2787465937</v>
      </c>
      <c r="BM135" s="0" t="n">
        <v>-51.325409254261</v>
      </c>
      <c r="BN135" s="0" t="n">
        <v>0.000141764112949889</v>
      </c>
      <c r="BO135" s="0" t="n">
        <v>0.00029220022718825</v>
      </c>
      <c r="BP135" s="0" t="n">
        <v>-0.000150436114238361</v>
      </c>
      <c r="BR135" s="0" t="n">
        <v>2.64991267747372</v>
      </c>
      <c r="BS135" s="0" t="n">
        <v>3.96752910542664</v>
      </c>
      <c r="BT135" s="0" t="n">
        <v>-1.31761642795293</v>
      </c>
      <c r="BU135" s="0" t="n">
        <v>-33.210000303482</v>
      </c>
      <c r="BV135" s="0" t="n">
        <v>10099.4941973026</v>
      </c>
      <c r="BW135" s="0" t="n">
        <v>13858.2616522949</v>
      </c>
      <c r="BX135" s="0" t="n">
        <v>-3758.76745499236</v>
      </c>
      <c r="BY135" s="0" t="n">
        <v>-27.1229361178204</v>
      </c>
      <c r="BZ135" s="0" t="n">
        <v>0.00031110843299231</v>
      </c>
      <c r="CA135" s="0" t="n">
        <v>0.000412668896442136</v>
      </c>
      <c r="CB135" s="0" t="n">
        <v>-0.000101560463449826</v>
      </c>
    </row>
    <row r="136" customFormat="false" ht="12.75" hidden="false" customHeight="true" outlineLevel="0" collapsed="false">
      <c r="A136" s="0" t="s">
        <v>190</v>
      </c>
      <c r="B136" s="0" t="n">
        <v>129951628.209758</v>
      </c>
      <c r="C136" s="0" t="n">
        <v>135276700.876779</v>
      </c>
      <c r="D136" s="0" t="n">
        <v>-5325072.66702072</v>
      </c>
      <c r="E136" s="0" t="n">
        <v>-3.93643002269195</v>
      </c>
      <c r="J136" s="0" t="n">
        <v>6.17573398750533</v>
      </c>
      <c r="K136" s="0" t="n">
        <v>6.10838185019503</v>
      </c>
      <c r="L136" s="0" t="n">
        <v>0.067352137310305</v>
      </c>
      <c r="M136" s="0" t="n">
        <v>1.10261831958254</v>
      </c>
      <c r="N136" s="0" t="n">
        <v>21042296.9112133</v>
      </c>
      <c r="O136" s="0" t="n">
        <v>22146077.9948556</v>
      </c>
      <c r="P136" s="0" t="n">
        <v>-1103781.08364226</v>
      </c>
      <c r="Q136" s="0" t="n">
        <v>-4.9840928217568</v>
      </c>
      <c r="V136" s="0" t="n">
        <v>261737559.371789</v>
      </c>
      <c r="W136" s="0" t="n">
        <v>271607264.844542</v>
      </c>
      <c r="X136" s="0" t="n">
        <v>-9869705.47275358</v>
      </c>
      <c r="Y136" s="0" t="n">
        <v>-3.63381497855097</v>
      </c>
      <c r="AD136" s="0" t="n">
        <v>6.27324386734589</v>
      </c>
      <c r="AE136" s="0" t="n">
        <v>6.14950334475417</v>
      </c>
      <c r="AF136" s="0" t="n">
        <v>0.123740522591718</v>
      </c>
      <c r="AG136" s="0" t="n">
        <v>2.01220351717143</v>
      </c>
      <c r="AH136" s="0" t="n">
        <v>41722841.4687034</v>
      </c>
      <c r="AI136" s="0" t="n">
        <v>44167349.7220286</v>
      </c>
      <c r="AJ136" s="0" t="n">
        <v>-2444508.25332518</v>
      </c>
      <c r="AK136" s="0" t="n">
        <v>-5.53465007230437</v>
      </c>
      <c r="AP136" s="0" t="n">
        <v>1343817729.23203</v>
      </c>
      <c r="AQ136" s="0" t="n">
        <v>1362694013.92723</v>
      </c>
      <c r="AR136" s="0" t="n">
        <v>-18876284.6952012</v>
      </c>
      <c r="AS136" s="0" t="n">
        <v>-1.38521814158415</v>
      </c>
      <c r="AX136" s="0" t="n">
        <v>6.24238895462311</v>
      </c>
      <c r="AY136" s="0" t="n">
        <v>6.13999091517368</v>
      </c>
      <c r="AZ136" s="0" t="n">
        <v>0.102398039449429</v>
      </c>
      <c r="BA136" s="0" t="n">
        <v>1.66772297979096</v>
      </c>
      <c r="BB136" s="0" t="n">
        <v>215272989.075248</v>
      </c>
      <c r="BC136" s="0" t="n">
        <v>221937464.200415</v>
      </c>
      <c r="BD136" s="0" t="n">
        <v>-6664475.12516674</v>
      </c>
      <c r="BE136" s="0" t="n">
        <v>-3.00286170664209</v>
      </c>
      <c r="BJ136" s="0" t="n">
        <v>4386994593.01789</v>
      </c>
      <c r="BK136" s="0" t="n">
        <v>4416672969.02954</v>
      </c>
      <c r="BL136" s="0" t="n">
        <v>-29678376.0116549</v>
      </c>
      <c r="BM136" s="0" t="n">
        <v>-0.671962271595942</v>
      </c>
      <c r="BR136" s="0" t="n">
        <v>6.27680669379463</v>
      </c>
      <c r="BS136" s="0" t="n">
        <v>5.98985174139546</v>
      </c>
      <c r="BT136" s="0" t="n">
        <v>0.286954952399173</v>
      </c>
      <c r="BU136" s="0" t="n">
        <v>4.79068539236199</v>
      </c>
      <c r="BV136" s="0" t="n">
        <v>698921411.321294</v>
      </c>
      <c r="BW136" s="0" t="n">
        <v>737359313.671525</v>
      </c>
      <c r="BX136" s="0" t="n">
        <v>-38437902.3502309</v>
      </c>
      <c r="BY136" s="0" t="n">
        <v>-5.21291338395626</v>
      </c>
    </row>
    <row r="137" customFormat="false" ht="12.75" hidden="false" customHeight="true" outlineLevel="0" collapsed="false">
      <c r="A137" s="0" t="s">
        <v>191</v>
      </c>
      <c r="B137" s="0" t="n">
        <v>57683451.7323416</v>
      </c>
      <c r="C137" s="0" t="n">
        <v>61439159.4713093</v>
      </c>
      <c r="D137" s="0" t="n">
        <v>-3755707.73896764</v>
      </c>
      <c r="E137" s="0" t="n">
        <v>-6.11288919198427</v>
      </c>
      <c r="J137" s="0" t="n">
        <v>5.80608547824188</v>
      </c>
      <c r="K137" s="0" t="n">
        <v>5.77092274703727</v>
      </c>
      <c r="L137" s="0" t="n">
        <v>0.0351627312046094</v>
      </c>
      <c r="M137" s="0" t="n">
        <v>0.609308645184371</v>
      </c>
      <c r="N137" s="0" t="n">
        <v>9934998.70928676</v>
      </c>
      <c r="O137" s="0" t="n">
        <v>10646331.9930684</v>
      </c>
      <c r="P137" s="0" t="n">
        <v>-711333.283781685</v>
      </c>
      <c r="Q137" s="0" t="n">
        <v>-6.68148695949756</v>
      </c>
      <c r="V137" s="0" t="n">
        <v>115212776.676711</v>
      </c>
      <c r="W137" s="0" t="n">
        <v>122222548.547606</v>
      </c>
      <c r="X137" s="0" t="n">
        <v>-7009771.87089479</v>
      </c>
      <c r="Y137" s="0" t="n">
        <v>-5.73525258161712</v>
      </c>
      <c r="AD137" s="0" t="n">
        <v>5.9074811799422</v>
      </c>
      <c r="AE137" s="0" t="n">
        <v>5.7951758544581</v>
      </c>
      <c r="AF137" s="0" t="n">
        <v>0.112305325484096</v>
      </c>
      <c r="AG137" s="0" t="n">
        <v>1.9379105708708</v>
      </c>
      <c r="AH137" s="0" t="n">
        <v>19502859.7074326</v>
      </c>
      <c r="AI137" s="0" t="n">
        <v>21090395.1177914</v>
      </c>
      <c r="AJ137" s="0" t="n">
        <v>-1587535.41035882</v>
      </c>
      <c r="AK137" s="0" t="n">
        <v>-7.52729098479341</v>
      </c>
      <c r="AP137" s="0" t="n">
        <v>579544501.816618</v>
      </c>
      <c r="AQ137" s="0" t="n">
        <v>598433992.410715</v>
      </c>
      <c r="AR137" s="0" t="n">
        <v>-18889490.5940964</v>
      </c>
      <c r="AS137" s="0" t="n">
        <v>-3.15648690309228</v>
      </c>
      <c r="AX137" s="0" t="n">
        <v>5.91034641108968</v>
      </c>
      <c r="AY137" s="0" t="n">
        <v>5.81544254531195</v>
      </c>
      <c r="AZ137" s="0" t="n">
        <v>0.0949038657777308</v>
      </c>
      <c r="BA137" s="0" t="n">
        <v>1.63192852544363</v>
      </c>
      <c r="BB137" s="0" t="n">
        <v>98055927.9451386</v>
      </c>
      <c r="BC137" s="0" t="n">
        <v>102904291.074655</v>
      </c>
      <c r="BD137" s="0" t="n">
        <v>-4848363.12951662</v>
      </c>
      <c r="BE137" s="0" t="n">
        <v>-4.71152668065049</v>
      </c>
      <c r="BJ137" s="0" t="n">
        <v>1939565245.3589</v>
      </c>
      <c r="BK137" s="0" t="n">
        <v>2000621291.83264</v>
      </c>
      <c r="BL137" s="0" t="n">
        <v>-61056046.4737394</v>
      </c>
      <c r="BM137" s="0" t="n">
        <v>-3.05185427761843</v>
      </c>
      <c r="BR137" s="0" t="n">
        <v>5.93718327836808</v>
      </c>
      <c r="BS137" s="0" t="n">
        <v>5.67418499423546</v>
      </c>
      <c r="BT137" s="0" t="n">
        <v>0.262998284132624</v>
      </c>
      <c r="BU137" s="0" t="n">
        <v>4.63499664532986</v>
      </c>
      <c r="BV137" s="0" t="n">
        <v>326681046.284293</v>
      </c>
      <c r="BW137" s="0" t="n">
        <v>352583021.855141</v>
      </c>
      <c r="BX137" s="0" t="n">
        <v>-25901975.5708479</v>
      </c>
      <c r="BY137" s="0" t="n">
        <v>-7.34634794226982</v>
      </c>
    </row>
    <row r="138" customFormat="false" ht="12.75" hidden="false" customHeight="true" outlineLevel="0" collapsed="false">
      <c r="A138" s="0" t="s">
        <v>192</v>
      </c>
      <c r="B138" s="0" t="n">
        <v>61547432.2335926</v>
      </c>
      <c r="C138" s="0" t="n">
        <v>64979371.8481732</v>
      </c>
      <c r="D138" s="0" t="n">
        <v>-3431939.61458063</v>
      </c>
      <c r="E138" s="0" t="n">
        <v>-5.28158324244729</v>
      </c>
      <c r="J138" s="0" t="n">
        <v>5.51793159235869</v>
      </c>
      <c r="K138" s="0" t="n">
        <v>5.51305977747528</v>
      </c>
      <c r="L138" s="0" t="n">
        <v>0.00487181488340216</v>
      </c>
      <c r="M138" s="0" t="n">
        <v>0.0883686206942094</v>
      </c>
      <c r="N138" s="0" t="n">
        <v>11154076.7049059</v>
      </c>
      <c r="O138" s="0" t="n">
        <v>11786444.2743138</v>
      </c>
      <c r="P138" s="0" t="n">
        <v>-632367.569407847</v>
      </c>
      <c r="Q138" s="0" t="n">
        <v>-5.36521070044819</v>
      </c>
      <c r="V138" s="0" t="n">
        <v>122934341.967231</v>
      </c>
      <c r="W138" s="0" t="n">
        <v>129767070.207907</v>
      </c>
      <c r="X138" s="0" t="n">
        <v>-6832728.24067667</v>
      </c>
      <c r="Y138" s="0" t="n">
        <v>-5.26537913642464</v>
      </c>
      <c r="AD138" s="0" t="n">
        <v>5.63612059535765</v>
      </c>
      <c r="AE138" s="0" t="n">
        <v>5.55470835694472</v>
      </c>
      <c r="AF138" s="0" t="n">
        <v>0.081412238412927</v>
      </c>
      <c r="AG138" s="0" t="n">
        <v>1.4656437958825</v>
      </c>
      <c r="AH138" s="0" t="n">
        <v>21811872.1711684</v>
      </c>
      <c r="AI138" s="0" t="n">
        <v>23361635.1875013</v>
      </c>
      <c r="AJ138" s="0" t="n">
        <v>-1549763.01633289</v>
      </c>
      <c r="AK138" s="0" t="n">
        <v>-6.63379512561699</v>
      </c>
      <c r="AP138" s="0" t="n">
        <v>624478468.151167</v>
      </c>
      <c r="AQ138" s="0" t="n">
        <v>643282448.251854</v>
      </c>
      <c r="AR138" s="0" t="n">
        <v>-18803980.1006866</v>
      </c>
      <c r="AS138" s="0" t="n">
        <v>-2.92312966905706</v>
      </c>
      <c r="AX138" s="0" t="n">
        <v>5.61857589869981</v>
      </c>
      <c r="AY138" s="0" t="n">
        <v>5.54281967258035</v>
      </c>
      <c r="AZ138" s="0" t="n">
        <v>0.0757562261194584</v>
      </c>
      <c r="BA138" s="0" t="n">
        <v>1.36674527757443</v>
      </c>
      <c r="BB138" s="0" t="n">
        <v>111145329.245384</v>
      </c>
      <c r="BC138" s="0" t="n">
        <v>116056896.354412</v>
      </c>
      <c r="BD138" s="0" t="n">
        <v>-4911567.10902844</v>
      </c>
      <c r="BE138" s="0" t="n">
        <v>-4.23203382419396</v>
      </c>
      <c r="BJ138" s="0" t="n">
        <v>2062875167.98915</v>
      </c>
      <c r="BK138" s="0" t="n">
        <v>2104579900.42025</v>
      </c>
      <c r="BL138" s="0" t="n">
        <v>-41704732.4310994</v>
      </c>
      <c r="BM138" s="0" t="n">
        <v>-1.98161791922329</v>
      </c>
      <c r="BR138" s="0" t="n">
        <v>5.67288205519532</v>
      </c>
      <c r="BS138" s="0" t="n">
        <v>5.42396146559411</v>
      </c>
      <c r="BT138" s="0" t="n">
        <v>0.24892058960121</v>
      </c>
      <c r="BU138" s="0" t="n">
        <v>4.58927651275163</v>
      </c>
      <c r="BV138" s="0" t="n">
        <v>363637944.155729</v>
      </c>
      <c r="BW138" s="0" t="n">
        <v>388015275.139815</v>
      </c>
      <c r="BX138" s="0" t="n">
        <v>-24377330.9840859</v>
      </c>
      <c r="BY138" s="0" t="n">
        <v>-6.2825699259654</v>
      </c>
    </row>
    <row r="139" customFormat="false" ht="12.75" hidden="false" customHeight="true" outlineLevel="0" collapsed="false">
      <c r="A139" s="0" t="s">
        <v>193</v>
      </c>
      <c r="B139" s="0" t="n">
        <v>57076893.8729829</v>
      </c>
      <c r="C139" s="0" t="n">
        <v>59913913.2397398</v>
      </c>
      <c r="D139" s="0" t="n">
        <v>-2837019.36675694</v>
      </c>
      <c r="E139" s="0" t="n">
        <v>-4.73515952030186</v>
      </c>
      <c r="F139" s="0" t="n">
        <v>10.3387473810005</v>
      </c>
      <c r="G139" s="0" t="n">
        <v>10.3531582586445</v>
      </c>
      <c r="H139" s="0" t="n">
        <v>-0.0144108776440692</v>
      </c>
      <c r="J139" s="0" t="n">
        <v>5.46431291303744</v>
      </c>
      <c r="K139" s="0" t="n">
        <v>5.45646984954375</v>
      </c>
      <c r="L139" s="0" t="n">
        <v>0.00784306349369057</v>
      </c>
      <c r="M139" s="0" t="n">
        <v>0.143738785514345</v>
      </c>
      <c r="N139" s="0" t="n">
        <v>10445392.6378926</v>
      </c>
      <c r="O139" s="0" t="n">
        <v>10980343.4989657</v>
      </c>
      <c r="P139" s="0" t="n">
        <v>-534950.86107303</v>
      </c>
      <c r="Q139" s="0" t="n">
        <v>-4.87189550238954</v>
      </c>
      <c r="R139" s="0" t="n">
        <v>11.0695587882713</v>
      </c>
      <c r="S139" s="0" t="n">
        <v>10.824896046177</v>
      </c>
      <c r="T139" s="0" t="n">
        <v>0.244662742094311</v>
      </c>
      <c r="V139" s="0" t="n">
        <v>113882965.329288</v>
      </c>
      <c r="W139" s="0" t="n">
        <v>119735082.233393</v>
      </c>
      <c r="X139" s="0" t="n">
        <v>-5852116.90410455</v>
      </c>
      <c r="Y139" s="0" t="n">
        <v>-4.8875540860258</v>
      </c>
      <c r="Z139" s="0" t="n">
        <v>10.2579715794041</v>
      </c>
      <c r="AA139" s="0" t="n">
        <v>10.4159458890792</v>
      </c>
      <c r="AB139" s="0" t="n">
        <v>-0.157974309675133</v>
      </c>
      <c r="AD139" s="0" t="n">
        <v>5.58564460655132</v>
      </c>
      <c r="AE139" s="0" t="n">
        <v>5.49215858437298</v>
      </c>
      <c r="AF139" s="0" t="n">
        <v>0.0934860221783458</v>
      </c>
      <c r="AG139" s="0" t="n">
        <v>1.70217266566819</v>
      </c>
      <c r="AH139" s="0" t="n">
        <v>20388508.9996089</v>
      </c>
      <c r="AI139" s="0" t="n">
        <v>21801097.0357045</v>
      </c>
      <c r="AJ139" s="0" t="n">
        <v>-1412588.03609567</v>
      </c>
      <c r="AK139" s="0" t="n">
        <v>-6.47943557052297</v>
      </c>
      <c r="AL139" s="0" t="n">
        <v>10.8259853261608</v>
      </c>
      <c r="AM139" s="0" t="n">
        <v>10.9001881846153</v>
      </c>
      <c r="AN139" s="0" t="n">
        <v>-0.0742028584545089</v>
      </c>
      <c r="AP139" s="0" t="n">
        <v>576774761.752729</v>
      </c>
      <c r="AQ139" s="0" t="n">
        <v>592862405.904641</v>
      </c>
      <c r="AR139" s="0" t="n">
        <v>-16087644.1519126</v>
      </c>
      <c r="AS139" s="0" t="n">
        <v>-2.71355444225961</v>
      </c>
      <c r="AT139" s="0" t="n">
        <v>10.0619161725166</v>
      </c>
      <c r="AU139" s="0" t="n">
        <v>10.2123160968055</v>
      </c>
      <c r="AV139" s="0" t="n">
        <v>-0.150399924288978</v>
      </c>
      <c r="AX139" s="0" t="n">
        <v>5.57457686697569</v>
      </c>
      <c r="AY139" s="0" t="n">
        <v>5.48255690830976</v>
      </c>
      <c r="AZ139" s="0" t="n">
        <v>0.0920199586659312</v>
      </c>
      <c r="BA139" s="0" t="n">
        <v>1.67841319670497</v>
      </c>
      <c r="BB139" s="0" t="n">
        <v>103465209.201724</v>
      </c>
      <c r="BC139" s="0" t="n">
        <v>108136115.287022</v>
      </c>
      <c r="BD139" s="0" t="n">
        <v>-4670906.08529808</v>
      </c>
      <c r="BE139" s="0" t="n">
        <v>-4.3194690995698</v>
      </c>
      <c r="BF139" s="0" t="n">
        <v>10.4407521312218</v>
      </c>
      <c r="BG139" s="0" t="n">
        <v>10.5578566954285</v>
      </c>
      <c r="BH139" s="0" t="n">
        <v>-0.117104564206727</v>
      </c>
      <c r="BJ139" s="0" t="n">
        <v>1902427205.75466</v>
      </c>
      <c r="BK139" s="0" t="n">
        <v>1931598577.91315</v>
      </c>
      <c r="BL139" s="0" t="n">
        <v>-29171372.1584854</v>
      </c>
      <c r="BM139" s="0" t="n">
        <v>-1.51021917763066</v>
      </c>
      <c r="BN139" s="0" t="n">
        <v>10.0772762903369</v>
      </c>
      <c r="BO139" s="0" t="n">
        <v>10.2652267749681</v>
      </c>
      <c r="BP139" s="0" t="n">
        <v>-0.187950484631193</v>
      </c>
      <c r="BR139" s="0" t="n">
        <v>5.62474641387906</v>
      </c>
      <c r="BS139" s="0" t="n">
        <v>5.35749641745172</v>
      </c>
      <c r="BT139" s="0" t="n">
        <v>0.267249996427337</v>
      </c>
      <c r="BU139" s="0" t="n">
        <v>4.98833738006405</v>
      </c>
      <c r="BV139" s="0" t="n">
        <v>338224528.8535</v>
      </c>
      <c r="BW139" s="0" t="n">
        <v>360541272.901477</v>
      </c>
      <c r="BX139" s="0" t="n">
        <v>-22316744.0479765</v>
      </c>
      <c r="BY139" s="0" t="n">
        <v>-6.18978899929575</v>
      </c>
      <c r="BZ139" s="0" t="n">
        <v>10.418789408214</v>
      </c>
      <c r="CA139" s="0" t="n">
        <v>10.7361350898911</v>
      </c>
      <c r="CB139" s="0" t="n">
        <v>-0.317345681677088</v>
      </c>
    </row>
    <row r="140" customFormat="false" ht="12.75" hidden="false" customHeight="true" outlineLevel="0" collapsed="false">
      <c r="A140" s="0" t="s">
        <v>194</v>
      </c>
      <c r="B140" s="0" t="n">
        <v>3239836.11208638</v>
      </c>
      <c r="C140" s="0" t="n">
        <v>3373201.90615792</v>
      </c>
      <c r="D140" s="0" t="n">
        <v>-133365.794071544</v>
      </c>
      <c r="E140" s="0" t="n">
        <v>-3.95368548286655</v>
      </c>
      <c r="F140" s="0" t="n">
        <v>0.586854764613581</v>
      </c>
      <c r="G140" s="0" t="n">
        <v>0.582891206472728</v>
      </c>
      <c r="H140" s="0" t="n">
        <v>0.00396355814085281</v>
      </c>
      <c r="J140" s="0" t="n">
        <v>6.15208604595825</v>
      </c>
      <c r="K140" s="0" t="n">
        <v>6.10704504432037</v>
      </c>
      <c r="L140" s="0" t="n">
        <v>0.0450410016378813</v>
      </c>
      <c r="M140" s="0" t="n">
        <v>0.737525289415869</v>
      </c>
      <c r="N140" s="0" t="n">
        <v>526623.99190838</v>
      </c>
      <c r="O140" s="0" t="n">
        <v>552346.000672623</v>
      </c>
      <c r="P140" s="0" t="n">
        <v>-25722.0087642432</v>
      </c>
      <c r="Q140" s="0" t="n">
        <v>-4.65686521363784</v>
      </c>
      <c r="R140" s="0" t="n">
        <v>0.558092494924156</v>
      </c>
      <c r="S140" s="0" t="n">
        <v>0.544526502232463</v>
      </c>
      <c r="T140" s="0" t="n">
        <v>0.0135659926916927</v>
      </c>
      <c r="V140" s="0" t="n">
        <v>6539637.39709303</v>
      </c>
      <c r="W140" s="0" t="n">
        <v>6622881.95283117</v>
      </c>
      <c r="X140" s="0" t="n">
        <v>-83244.5557381343</v>
      </c>
      <c r="Y140" s="0" t="n">
        <v>-1.25692344104893</v>
      </c>
      <c r="Z140" s="0" t="n">
        <v>0.589055741260505</v>
      </c>
      <c r="AA140" s="0" t="n">
        <v>0.576135070555034</v>
      </c>
      <c r="AB140" s="0" t="n">
        <v>0.0129206707054708</v>
      </c>
      <c r="AD140" s="0" t="n">
        <v>6.2347621516944</v>
      </c>
      <c r="AE140" s="0" t="n">
        <v>6.20952173452203</v>
      </c>
      <c r="AF140" s="0" t="n">
        <v>0.0252404171723741</v>
      </c>
      <c r="AG140" s="0" t="n">
        <v>0.406479246735691</v>
      </c>
      <c r="AH140" s="0" t="n">
        <v>1048899.25838082</v>
      </c>
      <c r="AI140" s="0" t="n">
        <v>1066568.7690585</v>
      </c>
      <c r="AJ140" s="0" t="n">
        <v>-17669.510677686</v>
      </c>
      <c r="AK140" s="0" t="n">
        <v>-1.65666867343992</v>
      </c>
      <c r="AL140" s="0" t="n">
        <v>0.556949406161552</v>
      </c>
      <c r="AM140" s="0" t="n">
        <v>0.533266756050445</v>
      </c>
      <c r="AN140" s="0" t="n">
        <v>0.0236826501111068</v>
      </c>
      <c r="AP140" s="0" t="n">
        <v>33809716.2868936</v>
      </c>
      <c r="AQ140" s="0" t="n">
        <v>33059848.5729759</v>
      </c>
      <c r="AR140" s="0" t="n">
        <v>749867.713917721</v>
      </c>
      <c r="AS140" s="0" t="n">
        <v>2.26821279069828</v>
      </c>
      <c r="AT140" s="0" t="n">
        <v>0.589815216708695</v>
      </c>
      <c r="AU140" s="0" t="n">
        <v>0.569470454488658</v>
      </c>
      <c r="AV140" s="0" t="n">
        <v>0.0203447622200367</v>
      </c>
      <c r="AX140" s="0" t="n">
        <v>6.14757918346582</v>
      </c>
      <c r="AY140" s="0" t="n">
        <v>6.13791845894393</v>
      </c>
      <c r="AZ140" s="0" t="n">
        <v>0.00966072452189248</v>
      </c>
      <c r="BA140" s="0" t="n">
        <v>0.15739414895314</v>
      </c>
      <c r="BB140" s="0" t="n">
        <v>5499679.67518439</v>
      </c>
      <c r="BC140" s="0" t="n">
        <v>5386166.13989103</v>
      </c>
      <c r="BD140" s="0" t="n">
        <v>113513.535293362</v>
      </c>
      <c r="BE140" s="0" t="n">
        <v>2.10750155760436</v>
      </c>
      <c r="BF140" s="0" t="n">
        <v>0.554976815228456</v>
      </c>
      <c r="BG140" s="0" t="n">
        <v>0.525877687503388</v>
      </c>
      <c r="BH140" s="0" t="n">
        <v>0.0290991277250675</v>
      </c>
      <c r="BJ140" s="0" t="n">
        <v>112095494.279679</v>
      </c>
      <c r="BK140" s="0" t="n">
        <v>110045781.949262</v>
      </c>
      <c r="BL140" s="0" t="n">
        <v>2049712.33041669</v>
      </c>
      <c r="BM140" s="0" t="n">
        <v>1.86259963272534</v>
      </c>
      <c r="BN140" s="0" t="n">
        <v>0.593776867436097</v>
      </c>
      <c r="BO140" s="0" t="n">
        <v>0.584823845003196</v>
      </c>
      <c r="BP140" s="0" t="n">
        <v>0.00895302243290053</v>
      </c>
      <c r="BR140" s="0" t="n">
        <v>6.22283331020129</v>
      </c>
      <c r="BS140" s="0" t="n">
        <v>6.08152338203533</v>
      </c>
      <c r="BT140" s="0" t="n">
        <v>0.141309928165967</v>
      </c>
      <c r="BU140" s="0" t="n">
        <v>2.32359425902058</v>
      </c>
      <c r="BV140" s="0" t="n">
        <v>18013578.1712034</v>
      </c>
      <c r="BW140" s="0" t="n">
        <v>18095101.3481811</v>
      </c>
      <c r="BX140" s="0" t="n">
        <v>-81523.1769777648</v>
      </c>
      <c r="BY140" s="0" t="n">
        <v>-0.45052622480039</v>
      </c>
      <c r="BZ140" s="0" t="n">
        <v>0.554896707492969</v>
      </c>
      <c r="CA140" s="0" t="n">
        <v>0.538832769341306</v>
      </c>
      <c r="CB140" s="0" t="n">
        <v>0.0160639381516627</v>
      </c>
    </row>
    <row r="141" customFormat="false" ht="12.75" hidden="false" customHeight="true" outlineLevel="0" collapsed="false">
      <c r="A141" s="0" t="s">
        <v>195</v>
      </c>
      <c r="B141" s="0" t="n">
        <v>35889981.2900788</v>
      </c>
      <c r="C141" s="0" t="n">
        <v>39242334.7968061</v>
      </c>
      <c r="D141" s="0" t="n">
        <v>-3352353.50672725</v>
      </c>
      <c r="E141" s="0" t="n">
        <v>-8.54269636117599</v>
      </c>
      <c r="J141" s="0" t="n">
        <v>5.52055772925956</v>
      </c>
      <c r="K141" s="0" t="n">
        <v>5.52438882931086</v>
      </c>
      <c r="L141" s="0" t="n">
        <v>-0.00383110005130227</v>
      </c>
      <c r="M141" s="0" t="n">
        <v>-0.0693488487083952</v>
      </c>
      <c r="N141" s="0" t="n">
        <v>6501151.34198452</v>
      </c>
      <c r="O141" s="0" t="n">
        <v>7103470.81085191</v>
      </c>
      <c r="P141" s="0" t="n">
        <v>-602319.468867388</v>
      </c>
      <c r="Q141" s="0" t="n">
        <v>-8.47922775929803</v>
      </c>
      <c r="V141" s="0" t="n">
        <v>71237241.8507443</v>
      </c>
      <c r="W141" s="0" t="n">
        <v>77793764.7835989</v>
      </c>
      <c r="X141" s="0" t="n">
        <v>-6556522.93285452</v>
      </c>
      <c r="Y141" s="0" t="n">
        <v>-8.42808283040805</v>
      </c>
      <c r="AD141" s="0" t="n">
        <v>5.6383366377172</v>
      </c>
      <c r="AE141" s="0" t="n">
        <v>5.55387003838377</v>
      </c>
      <c r="AF141" s="0" t="n">
        <v>0.0844665993334326</v>
      </c>
      <c r="AG141" s="0" t="n">
        <v>1.52086020648069</v>
      </c>
      <c r="AH141" s="0" t="n">
        <v>12634442.8202829</v>
      </c>
      <c r="AI141" s="0" t="n">
        <v>14007127.3267024</v>
      </c>
      <c r="AJ141" s="0" t="n">
        <v>-1372684.50641944</v>
      </c>
      <c r="AK141" s="0" t="n">
        <v>-9.79990025365609</v>
      </c>
      <c r="AP141" s="0" t="n">
        <v>357037018.019691</v>
      </c>
      <c r="AQ141" s="0" t="n">
        <v>380637878.927248</v>
      </c>
      <c r="AR141" s="0" t="n">
        <v>-23600860.9075565</v>
      </c>
      <c r="AS141" s="0" t="n">
        <v>-6.20034479334292</v>
      </c>
      <c r="AX141" s="0" t="n">
        <v>5.65820414126423</v>
      </c>
      <c r="AY141" s="0" t="n">
        <v>5.58914014746642</v>
      </c>
      <c r="AZ141" s="0" t="n">
        <v>0.0690639937978128</v>
      </c>
      <c r="BA141" s="0" t="n">
        <v>1.23568191127073</v>
      </c>
      <c r="BB141" s="0" t="n">
        <v>63100766.4456443</v>
      </c>
      <c r="BC141" s="0" t="n">
        <v>68103119.4216507</v>
      </c>
      <c r="BD141" s="0" t="n">
        <v>-5002352.97600645</v>
      </c>
      <c r="BE141" s="0" t="n">
        <v>-7.34526262304535</v>
      </c>
      <c r="BJ141" s="0" t="n">
        <v>1205881519.02552</v>
      </c>
      <c r="BK141" s="0" t="n">
        <v>1273846257.2609</v>
      </c>
      <c r="BL141" s="0" t="n">
        <v>-67964738.2353742</v>
      </c>
      <c r="BM141" s="0" t="n">
        <v>-5.33539568436745</v>
      </c>
      <c r="BR141" s="0" t="n">
        <v>5.68339999828949</v>
      </c>
      <c r="BS141" s="0" t="n">
        <v>5.45317794544619</v>
      </c>
      <c r="BT141" s="0" t="n">
        <v>0.230222052843299</v>
      </c>
      <c r="BU141" s="0" t="n">
        <v>4.22179608196266</v>
      </c>
      <c r="BV141" s="0" t="n">
        <v>212176077.592366</v>
      </c>
      <c r="BW141" s="0" t="n">
        <v>233597045.613495</v>
      </c>
      <c r="BX141" s="0" t="n">
        <v>-21420968.0211288</v>
      </c>
      <c r="BY141" s="0" t="n">
        <v>-9.17005091604264</v>
      </c>
    </row>
    <row r="142" customFormat="false" ht="12.75" hidden="false" customHeight="true" outlineLevel="0" collapsed="false">
      <c r="A142" s="0" t="s">
        <v>196</v>
      </c>
      <c r="B142" s="0" t="n">
        <v>31598809.786918</v>
      </c>
      <c r="C142" s="0" t="n">
        <v>34342579.5955787</v>
      </c>
      <c r="D142" s="0" t="n">
        <v>-2743769.80866072</v>
      </c>
      <c r="E142" s="0" t="n">
        <v>-7.98941093235162</v>
      </c>
      <c r="J142" s="0" t="n">
        <v>5.49455155106371</v>
      </c>
      <c r="K142" s="0" t="n">
        <v>5.50436486311084</v>
      </c>
      <c r="L142" s="0" t="n">
        <v>-0.00981331204713776</v>
      </c>
      <c r="M142" s="0" t="n">
        <v>-0.178282368469151</v>
      </c>
      <c r="N142" s="0" t="n">
        <v>5750935.17519199</v>
      </c>
      <c r="O142" s="0" t="n">
        <v>6239153.91687347</v>
      </c>
      <c r="P142" s="0" t="n">
        <v>-488218.741681475</v>
      </c>
      <c r="Q142" s="0" t="n">
        <v>-7.82507930059415</v>
      </c>
      <c r="V142" s="0" t="n">
        <v>62683368.9469223</v>
      </c>
      <c r="W142" s="0" t="n">
        <v>68038332.7792796</v>
      </c>
      <c r="X142" s="0" t="n">
        <v>-5354963.83235732</v>
      </c>
      <c r="Y142" s="0" t="n">
        <v>-7.870510069271</v>
      </c>
      <c r="AD142" s="0" t="n">
        <v>5.61347350289965</v>
      </c>
      <c r="AE142" s="0" t="n">
        <v>5.5295741922919</v>
      </c>
      <c r="AF142" s="0" t="n">
        <v>0.0838993106077508</v>
      </c>
      <c r="AG142" s="0" t="n">
        <v>1.51728338729417</v>
      </c>
      <c r="AH142" s="0" t="n">
        <v>11166592.1135181</v>
      </c>
      <c r="AI142" s="0" t="n">
        <v>12304443.4188302</v>
      </c>
      <c r="AJ142" s="0" t="n">
        <v>-1137851.3053121</v>
      </c>
      <c r="AK142" s="0" t="n">
        <v>-9.24748293426077</v>
      </c>
      <c r="AP142" s="0" t="n">
        <v>313704244.411346</v>
      </c>
      <c r="AQ142" s="0" t="n">
        <v>332402459.524403</v>
      </c>
      <c r="AR142" s="0" t="n">
        <v>-18698215.1130564</v>
      </c>
      <c r="AS142" s="0" t="n">
        <v>-5.62517351400155</v>
      </c>
      <c r="AX142" s="0" t="n">
        <v>5.63941509847741</v>
      </c>
      <c r="AY142" s="0" t="n">
        <v>5.5685649776088</v>
      </c>
      <c r="AZ142" s="0" t="n">
        <v>0.0708501208686059</v>
      </c>
      <c r="BA142" s="0" t="n">
        <v>1.27232278250311</v>
      </c>
      <c r="BB142" s="0" t="n">
        <v>55627088.7908293</v>
      </c>
      <c r="BC142" s="0" t="n">
        <v>59692660.651531</v>
      </c>
      <c r="BD142" s="0" t="n">
        <v>-4065571.8607017</v>
      </c>
      <c r="BE142" s="0" t="n">
        <v>-6.81084042213392</v>
      </c>
      <c r="BJ142" s="0" t="n">
        <v>1054738239.32105</v>
      </c>
      <c r="BK142" s="0" t="n">
        <v>1111137411.64446</v>
      </c>
      <c r="BL142" s="0" t="n">
        <v>-56399172.3234086</v>
      </c>
      <c r="BM142" s="0" t="n">
        <v>-5.0758053623574</v>
      </c>
      <c r="BR142" s="0" t="n">
        <v>5.66269260470255</v>
      </c>
      <c r="BS142" s="0" t="n">
        <v>5.43840332912782</v>
      </c>
      <c r="BT142" s="0" t="n">
        <v>0.224289275574731</v>
      </c>
      <c r="BU142" s="0" t="n">
        <v>4.12417509333022</v>
      </c>
      <c r="BV142" s="0" t="n">
        <v>186260903.239768</v>
      </c>
      <c r="BW142" s="0" t="n">
        <v>204313167.744154</v>
      </c>
      <c r="BX142" s="0" t="n">
        <v>-18052264.5043865</v>
      </c>
      <c r="BY142" s="0" t="n">
        <v>-8.83558544155702</v>
      </c>
    </row>
    <row r="143" customFormat="false" ht="12.75" hidden="false" customHeight="true" outlineLevel="0" collapsed="false">
      <c r="A143" s="0" t="s">
        <v>197</v>
      </c>
      <c r="B143" s="0" t="n">
        <v>29411654.4797904</v>
      </c>
      <c r="C143" s="0" t="n">
        <v>31760095.5541568</v>
      </c>
      <c r="D143" s="0" t="n">
        <v>-2348441.0743664</v>
      </c>
      <c r="E143" s="0" t="n">
        <v>-7.39431362969887</v>
      </c>
      <c r="F143" s="0" t="n">
        <v>5.32754403910823</v>
      </c>
      <c r="G143" s="0" t="n">
        <v>5.48816256194327</v>
      </c>
      <c r="H143" s="0" t="n">
        <v>-0.160618522835042</v>
      </c>
      <c r="J143" s="0" t="n">
        <v>5.4954450108402</v>
      </c>
      <c r="K143" s="0" t="n">
        <v>5.50449358525959</v>
      </c>
      <c r="L143" s="0" t="n">
        <v>-0.00904857441938933</v>
      </c>
      <c r="M143" s="0" t="n">
        <v>-0.164385229617133</v>
      </c>
      <c r="N143" s="0" t="n">
        <v>5352005.96526279</v>
      </c>
      <c r="O143" s="0" t="n">
        <v>5769848.77213895</v>
      </c>
      <c r="P143" s="0" t="n">
        <v>-417842.806876163</v>
      </c>
      <c r="Q143" s="0" t="n">
        <v>-7.24183290372901</v>
      </c>
      <c r="R143" s="0" t="n">
        <v>5.67181595957772</v>
      </c>
      <c r="S143" s="0" t="n">
        <v>5.68816569048586</v>
      </c>
      <c r="T143" s="0" t="n">
        <v>-0.0163497309081455</v>
      </c>
      <c r="V143" s="0" t="n">
        <v>58288248.1852725</v>
      </c>
      <c r="W143" s="0" t="n">
        <v>63006074.852125</v>
      </c>
      <c r="X143" s="0" t="n">
        <v>-4717826.66685254</v>
      </c>
      <c r="Y143" s="0" t="n">
        <v>-7.48789172778222</v>
      </c>
      <c r="Z143" s="0" t="n">
        <v>5.25029526206062</v>
      </c>
      <c r="AA143" s="0" t="n">
        <v>5.48099900298045</v>
      </c>
      <c r="AB143" s="0" t="n">
        <v>-0.23070374091983</v>
      </c>
      <c r="AD143" s="0" t="n">
        <v>5.61496570768433</v>
      </c>
      <c r="AE143" s="0" t="n">
        <v>5.52051374494605</v>
      </c>
      <c r="AF143" s="0" t="n">
        <v>0.0944519627382849</v>
      </c>
      <c r="AG143" s="0" t="n">
        <v>1.71092704596115</v>
      </c>
      <c r="AH143" s="0" t="n">
        <v>10380873.4050686</v>
      </c>
      <c r="AI143" s="0" t="n">
        <v>11413081.7824349</v>
      </c>
      <c r="AJ143" s="0" t="n">
        <v>-1032208.37736627</v>
      </c>
      <c r="AK143" s="0" t="n">
        <v>-9.04408114340223</v>
      </c>
      <c r="AL143" s="0" t="n">
        <v>5.51208443727597</v>
      </c>
      <c r="AM143" s="0" t="n">
        <v>5.70635225333852</v>
      </c>
      <c r="AN143" s="0" t="n">
        <v>-0.194267816062548</v>
      </c>
      <c r="AP143" s="0" t="n">
        <v>290637634.827272</v>
      </c>
      <c r="AQ143" s="0" t="n">
        <v>307173196.768826</v>
      </c>
      <c r="AR143" s="0" t="n">
        <v>-16535561.9415545</v>
      </c>
      <c r="AS143" s="0" t="n">
        <v>-5.38313958232461</v>
      </c>
      <c r="AT143" s="0" t="n">
        <v>5.07021408031755</v>
      </c>
      <c r="AU143" s="0" t="n">
        <v>5.29119362372601</v>
      </c>
      <c r="AV143" s="0" t="n">
        <v>-0.220979543408456</v>
      </c>
      <c r="AX143" s="0" t="n">
        <v>5.6474944987163</v>
      </c>
      <c r="AY143" s="0" t="n">
        <v>5.565027583642</v>
      </c>
      <c r="AZ143" s="0" t="n">
        <v>0.0824669150742983</v>
      </c>
      <c r="BA143" s="0" t="n">
        <v>1.48187792126501</v>
      </c>
      <c r="BB143" s="0" t="n">
        <v>51463110.7464266</v>
      </c>
      <c r="BC143" s="0" t="n">
        <v>55197066.3490941</v>
      </c>
      <c r="BD143" s="0" t="n">
        <v>-3733955.60266752</v>
      </c>
      <c r="BE143" s="0" t="n">
        <v>-6.76477184322097</v>
      </c>
      <c r="BF143" s="0" t="n">
        <v>5.19318123793157</v>
      </c>
      <c r="BG143" s="0" t="n">
        <v>5.38915897778452</v>
      </c>
      <c r="BH143" s="0" t="n">
        <v>-0.195977739852949</v>
      </c>
      <c r="BJ143" s="0" t="n">
        <v>975621977.237233</v>
      </c>
      <c r="BK143" s="0" t="n">
        <v>1025114574.26066</v>
      </c>
      <c r="BL143" s="0" t="n">
        <v>-49492597.0234233</v>
      </c>
      <c r="BM143" s="0" t="n">
        <v>-4.82800637764016</v>
      </c>
      <c r="BN143" s="0" t="n">
        <v>5.16793083583157</v>
      </c>
      <c r="BO143" s="0" t="n">
        <v>5.44783667550604</v>
      </c>
      <c r="BP143" s="0" t="n">
        <v>-0.279905839674463</v>
      </c>
      <c r="BR143" s="0" t="n">
        <v>5.66642791585533</v>
      </c>
      <c r="BS143" s="0" t="n">
        <v>5.43239186461223</v>
      </c>
      <c r="BT143" s="0" t="n">
        <v>0.234036051243099</v>
      </c>
      <c r="BU143" s="0" t="n">
        <v>4.30815848848572</v>
      </c>
      <c r="BV143" s="0" t="n">
        <v>172175838.416179</v>
      </c>
      <c r="BW143" s="0" t="n">
        <v>188704092.011196</v>
      </c>
      <c r="BX143" s="0" t="n">
        <v>-16528253.5950165</v>
      </c>
      <c r="BY143" s="0" t="n">
        <v>-8.75882097672579</v>
      </c>
      <c r="BZ143" s="0" t="n">
        <v>5.30376613346647</v>
      </c>
      <c r="CA143" s="0" t="n">
        <v>5.61919751251627</v>
      </c>
      <c r="CB143" s="0" t="n">
        <v>-0.315431379049804</v>
      </c>
    </row>
    <row r="144" customFormat="false" ht="12.75" hidden="false" customHeight="true" outlineLevel="0" collapsed="false">
      <c r="A144" s="0" t="s">
        <v>198</v>
      </c>
      <c r="B144" s="0" t="n">
        <v>3935362.6670394</v>
      </c>
      <c r="C144" s="0" t="n">
        <v>4384327.10181051</v>
      </c>
      <c r="D144" s="0" t="n">
        <v>-448964.434771106</v>
      </c>
      <c r="E144" s="0" t="n">
        <v>-10.2402130211887</v>
      </c>
      <c r="F144" s="0" t="n">
        <v>0.712840480732597</v>
      </c>
      <c r="G144" s="0" t="n">
        <v>0.757614214933319</v>
      </c>
      <c r="H144" s="0" t="n">
        <v>-0.0447737342007213</v>
      </c>
      <c r="J144" s="0" t="n">
        <v>5.83333855787595</v>
      </c>
      <c r="K144" s="0" t="n">
        <v>5.82764133648627</v>
      </c>
      <c r="L144" s="0" t="n">
        <v>0.00569722138967954</v>
      </c>
      <c r="M144" s="0" t="n">
        <v>0.0977620457527099</v>
      </c>
      <c r="N144" s="0" t="n">
        <v>674632.995838383</v>
      </c>
      <c r="O144" s="0" t="n">
        <v>752333.036414009</v>
      </c>
      <c r="P144" s="0" t="n">
        <v>-77700.0405756263</v>
      </c>
      <c r="Q144" s="0" t="n">
        <v>-10.3278783218112</v>
      </c>
      <c r="R144" s="0" t="n">
        <v>0.714945801161114</v>
      </c>
      <c r="S144" s="0" t="n">
        <v>0.741682344641902</v>
      </c>
      <c r="T144" s="0" t="n">
        <v>-0.0267365434807879</v>
      </c>
      <c r="V144" s="0" t="n">
        <v>7846738.60426757</v>
      </c>
      <c r="W144" s="0" t="n">
        <v>8801176.54093322</v>
      </c>
      <c r="X144" s="0" t="n">
        <v>-954437.936665648</v>
      </c>
      <c r="Y144" s="0" t="n">
        <v>-10.8444357663623</v>
      </c>
      <c r="Z144" s="0" t="n">
        <v>0.70679246330521</v>
      </c>
      <c r="AA144" s="0" t="n">
        <v>0.765628393121253</v>
      </c>
      <c r="AB144" s="0" t="n">
        <v>-0.0588359298160431</v>
      </c>
      <c r="AD144" s="0" t="n">
        <v>5.93670648462993</v>
      </c>
      <c r="AE144" s="0" t="n">
        <v>5.85564886059701</v>
      </c>
      <c r="AF144" s="0" t="n">
        <v>0.0810576240329208</v>
      </c>
      <c r="AG144" s="0" t="n">
        <v>1.38426374194604</v>
      </c>
      <c r="AH144" s="0" t="n">
        <v>1321732.61800675</v>
      </c>
      <c r="AI144" s="0" t="n">
        <v>1503023.27725913</v>
      </c>
      <c r="AJ144" s="0" t="n">
        <v>-181290.659252381</v>
      </c>
      <c r="AK144" s="0" t="n">
        <v>-12.0617333074826</v>
      </c>
      <c r="AL144" s="0" t="n">
        <v>0.701819732277806</v>
      </c>
      <c r="AM144" s="0" t="n">
        <v>0.751486796336452</v>
      </c>
      <c r="AN144" s="0" t="n">
        <v>-0.0496670640586457</v>
      </c>
      <c r="AP144" s="0" t="n">
        <v>39404681.3562179</v>
      </c>
      <c r="AQ144" s="0" t="n">
        <v>43433573.8392076</v>
      </c>
      <c r="AR144" s="0" t="n">
        <v>-4028892.48298965</v>
      </c>
      <c r="AS144" s="0" t="n">
        <v>-9.27598658564163</v>
      </c>
      <c r="AT144" s="0" t="n">
        <v>0.687420162779193</v>
      </c>
      <c r="AU144" s="0" t="n">
        <v>0.748162441811626</v>
      </c>
      <c r="AV144" s="0" t="n">
        <v>-0.0607422790324325</v>
      </c>
      <c r="AX144" s="0" t="n">
        <v>5.93577318640133</v>
      </c>
      <c r="AY144" s="0" t="n">
        <v>5.88288270827518</v>
      </c>
      <c r="AZ144" s="0" t="n">
        <v>0.0528904781261543</v>
      </c>
      <c r="BA144" s="0" t="n">
        <v>0.899057158691193</v>
      </c>
      <c r="BB144" s="0" t="n">
        <v>6638508.60179307</v>
      </c>
      <c r="BC144" s="0" t="n">
        <v>7383042.6328425</v>
      </c>
      <c r="BD144" s="0" t="n">
        <v>-744534.031049423</v>
      </c>
      <c r="BE144" s="0" t="n">
        <v>-10.0843794093435</v>
      </c>
      <c r="BF144" s="0" t="n">
        <v>0.669896899325561</v>
      </c>
      <c r="BG144" s="0" t="n">
        <v>0.720842485296358</v>
      </c>
      <c r="BH144" s="0" t="n">
        <v>-0.0509455859707975</v>
      </c>
      <c r="BJ144" s="0" t="n">
        <v>137304166.526748</v>
      </c>
      <c r="BK144" s="0" t="n">
        <v>145815516.241026</v>
      </c>
      <c r="BL144" s="0" t="n">
        <v>-8511349.71427745</v>
      </c>
      <c r="BM144" s="0" t="n">
        <v>-5.8370672296689</v>
      </c>
      <c r="BN144" s="0" t="n">
        <v>0.727308786227961</v>
      </c>
      <c r="BO144" s="0" t="n">
        <v>0.774917396729664</v>
      </c>
      <c r="BP144" s="0" t="n">
        <v>-0.047608610501703</v>
      </c>
      <c r="BR144" s="0" t="n">
        <v>5.97114775681998</v>
      </c>
      <c r="BS144" s="0" t="n">
        <v>5.68894625497022</v>
      </c>
      <c r="BT144" s="0" t="n">
        <v>0.282201501849764</v>
      </c>
      <c r="BU144" s="0" t="n">
        <v>4.9605232533743</v>
      </c>
      <c r="BV144" s="0" t="n">
        <v>22994602.0628824</v>
      </c>
      <c r="BW144" s="0" t="n">
        <v>25631375.2504925</v>
      </c>
      <c r="BX144" s="0" t="n">
        <v>-2636773.18761013</v>
      </c>
      <c r="BY144" s="0" t="n">
        <v>-10.2872872089041</v>
      </c>
      <c r="BZ144" s="0" t="n">
        <v>0.708333949731437</v>
      </c>
      <c r="CA144" s="0" t="n">
        <v>0.763246618104041</v>
      </c>
      <c r="CB144" s="0" t="n">
        <v>-0.0549126683726034</v>
      </c>
    </row>
    <row r="145" customFormat="false" ht="12.75" hidden="false" customHeight="true" outlineLevel="0" collapsed="false">
      <c r="A145" s="0" t="s">
        <v>199</v>
      </c>
      <c r="B145" s="0" t="n">
        <v>355737.329665727</v>
      </c>
      <c r="C145" s="0" t="n">
        <v>515428.09941681</v>
      </c>
      <c r="D145" s="0" t="n">
        <v>-159690.769751083</v>
      </c>
      <c r="E145" s="0" t="n">
        <v>-30.9821621932851</v>
      </c>
      <c r="F145" s="0" t="n">
        <v>0.0644372553557358</v>
      </c>
      <c r="G145" s="0" t="n">
        <v>0.0890662685119877</v>
      </c>
      <c r="H145" s="0" t="n">
        <v>-0.0246290131562518</v>
      </c>
      <c r="J145" s="0" t="n">
        <v>4.70663585377585</v>
      </c>
      <c r="K145" s="0" t="n">
        <v>4.6026999839704</v>
      </c>
      <c r="L145" s="0" t="n">
        <v>0.103935869805444</v>
      </c>
      <c r="M145" s="0" t="n">
        <v>2.25815000255102</v>
      </c>
      <c r="N145" s="0" t="n">
        <v>75582.08043232</v>
      </c>
      <c r="O145" s="0" t="n">
        <v>111983.857564444</v>
      </c>
      <c r="P145" s="0" t="n">
        <v>-36401.777132124</v>
      </c>
      <c r="Q145" s="0" t="n">
        <v>-32.5062718179499</v>
      </c>
      <c r="R145" s="0" t="n">
        <v>0.080098500045874</v>
      </c>
      <c r="S145" s="0" t="n">
        <v>0.110398515046381</v>
      </c>
      <c r="T145" s="0" t="n">
        <v>-0.0303000150005072</v>
      </c>
      <c r="V145" s="0" t="n">
        <v>707054.223427832</v>
      </c>
      <c r="W145" s="0" t="n">
        <v>954255.463386044</v>
      </c>
      <c r="X145" s="0" t="n">
        <v>-247201.239958212</v>
      </c>
      <c r="Y145" s="0" t="n">
        <v>-25.9051427466868</v>
      </c>
      <c r="Z145" s="0" t="n">
        <v>0.0636876824207088</v>
      </c>
      <c r="AA145" s="0" t="n">
        <v>0.0830122056592635</v>
      </c>
      <c r="AB145" s="0" t="n">
        <v>-0.0193245232385546</v>
      </c>
      <c r="AD145" s="0" t="n">
        <v>4.83897320894136</v>
      </c>
      <c r="AE145" s="0" t="n">
        <v>4.77938720546146</v>
      </c>
      <c r="AF145" s="0" t="n">
        <v>0.0595860034798958</v>
      </c>
      <c r="AG145" s="0" t="n">
        <v>1.24672894072709</v>
      </c>
      <c r="AH145" s="0" t="n">
        <v>146116.58153456</v>
      </c>
      <c r="AI145" s="0" t="n">
        <v>199660.63061298</v>
      </c>
      <c r="AJ145" s="0" t="n">
        <v>-53544.04907842</v>
      </c>
      <c r="AK145" s="0" t="n">
        <v>-26.8175297824283</v>
      </c>
      <c r="AL145" s="0" t="n">
        <v>0.0775856619840257</v>
      </c>
      <c r="AM145" s="0" t="n">
        <v>0.0998270152724957</v>
      </c>
      <c r="AN145" s="0" t="n">
        <v>-0.0222413532884701</v>
      </c>
      <c r="AP145" s="0" t="n">
        <v>3926348.76704409</v>
      </c>
      <c r="AQ145" s="0" t="n">
        <v>4801845.56363755</v>
      </c>
      <c r="AR145" s="0" t="n">
        <v>-875496.796593465</v>
      </c>
      <c r="AS145" s="0" t="n">
        <v>-18.2325063351319</v>
      </c>
      <c r="AT145" s="0" t="n">
        <v>0.0684957019235845</v>
      </c>
      <c r="AU145" s="0" t="n">
        <v>0.0827139050402152</v>
      </c>
      <c r="AV145" s="0" t="n">
        <v>-0.0142182031166308</v>
      </c>
      <c r="AX145" s="0" t="n">
        <v>4.70181556360112</v>
      </c>
      <c r="AY145" s="0" t="n">
        <v>4.6737104756427</v>
      </c>
      <c r="AZ145" s="0" t="n">
        <v>0.0281050879584139</v>
      </c>
      <c r="BA145" s="0" t="n">
        <v>0.601344223286512</v>
      </c>
      <c r="BB145" s="0" t="n">
        <v>835070.775093717</v>
      </c>
      <c r="BC145" s="0" t="n">
        <v>1027416.13727736</v>
      </c>
      <c r="BD145" s="0" t="n">
        <v>-192345.362183642</v>
      </c>
      <c r="BE145" s="0" t="n">
        <v>-18.7212712750799</v>
      </c>
      <c r="BF145" s="0" t="n">
        <v>0.0842676204112436</v>
      </c>
      <c r="BG145" s="0" t="n">
        <v>0.100311651802485</v>
      </c>
      <c r="BH145" s="0" t="n">
        <v>-0.0160440313912411</v>
      </c>
      <c r="BJ145" s="0" t="n">
        <v>13829301.4042507</v>
      </c>
      <c r="BK145" s="0" t="n">
        <v>16893329.3754148</v>
      </c>
      <c r="BL145" s="0" t="n">
        <v>-3064027.97116403</v>
      </c>
      <c r="BM145" s="0" t="n">
        <v>-18.137502105554</v>
      </c>
      <c r="BN145" s="0" t="n">
        <v>0.0732546773571274</v>
      </c>
      <c r="BO145" s="0" t="n">
        <v>0.0897773786985365</v>
      </c>
      <c r="BP145" s="0" t="n">
        <v>-0.0165227013414091</v>
      </c>
      <c r="BR145" s="0" t="n">
        <v>4.73596956797965</v>
      </c>
      <c r="BS145" s="0" t="n">
        <v>4.62513819653418</v>
      </c>
      <c r="BT145" s="0" t="n">
        <v>0.110831371445467</v>
      </c>
      <c r="BU145" s="0" t="n">
        <v>2.39628237548701</v>
      </c>
      <c r="BV145" s="0" t="n">
        <v>2920057.06661462</v>
      </c>
      <c r="BW145" s="0" t="n">
        <v>3652502.6188566</v>
      </c>
      <c r="BX145" s="0" t="n">
        <v>-732445.552241979</v>
      </c>
      <c r="BY145" s="0" t="n">
        <v>-20.0532519391121</v>
      </c>
      <c r="BZ145" s="0" t="n">
        <v>0.0899504827167708</v>
      </c>
      <c r="CA145" s="0" t="n">
        <v>0.108763585418807</v>
      </c>
      <c r="CB145" s="0" t="n">
        <v>-0.0188131027020365</v>
      </c>
    </row>
    <row r="146" customFormat="false" ht="12.75" hidden="false" customHeight="true" outlineLevel="0" collapsed="false">
      <c r="A146" s="0" t="s">
        <v>200</v>
      </c>
      <c r="B146" s="0" t="n">
        <v>38343.8694872463</v>
      </c>
      <c r="C146" s="0" t="n">
        <v>95925.6189916713</v>
      </c>
      <c r="D146" s="0" t="n">
        <v>-57581.749504425</v>
      </c>
      <c r="E146" s="0" t="n">
        <v>-60.0274985032148</v>
      </c>
      <c r="F146" s="0" t="n">
        <v>0.00694550024254803</v>
      </c>
      <c r="G146" s="0" t="n">
        <v>0.0165760014790769</v>
      </c>
      <c r="H146" s="0" t="n">
        <v>-0.00963050123652882</v>
      </c>
      <c r="J146" s="0" t="n">
        <v>5.37581162658961</v>
      </c>
      <c r="K146" s="0" t="n">
        <v>5.17254094593418</v>
      </c>
      <c r="L146" s="0" t="n">
        <v>0.203270680655431</v>
      </c>
      <c r="M146" s="0" t="n">
        <v>3.92980322012164</v>
      </c>
      <c r="N146" s="0" t="n">
        <v>7132.66612572351</v>
      </c>
      <c r="O146" s="0" t="n">
        <v>18545.1637781761</v>
      </c>
      <c r="P146" s="0" t="n">
        <v>-11412.4976524526</v>
      </c>
      <c r="Q146" s="0" t="n">
        <v>-61.5389423839049</v>
      </c>
      <c r="R146" s="0" t="n">
        <v>0.00755887975999884</v>
      </c>
      <c r="S146" s="0" t="n">
        <v>0.0182826220397379</v>
      </c>
      <c r="T146" s="0" t="n">
        <v>-0.0107237422797391</v>
      </c>
      <c r="V146" s="0" t="n">
        <v>80528.7555278671</v>
      </c>
      <c r="W146" s="0" t="n">
        <v>175922.405573359</v>
      </c>
      <c r="X146" s="0" t="n">
        <v>-95393.6500454921</v>
      </c>
      <c r="Y146" s="0" t="n">
        <v>-54.2248440354081</v>
      </c>
      <c r="Z146" s="0" t="n">
        <v>0.00725360182834292</v>
      </c>
      <c r="AA146" s="0" t="n">
        <v>0.0153037708159499</v>
      </c>
      <c r="AB146" s="0" t="n">
        <v>-0.00805016898760694</v>
      </c>
      <c r="AD146" s="0" t="n">
        <v>5.39717210830739</v>
      </c>
      <c r="AE146" s="0" t="n">
        <v>5.37512227017629</v>
      </c>
      <c r="AF146" s="0" t="n">
        <v>0.022049838131105</v>
      </c>
      <c r="AG146" s="0" t="n">
        <v>0.410220214960464</v>
      </c>
      <c r="AH146" s="0" t="n">
        <v>14920.546151181</v>
      </c>
      <c r="AI146" s="0" t="n">
        <v>32729.0053566706</v>
      </c>
      <c r="AJ146" s="0" t="n">
        <v>-17808.4592054896</v>
      </c>
      <c r="AK146" s="0" t="n">
        <v>-54.4118558184661</v>
      </c>
      <c r="AL146" s="0" t="n">
        <v>0.00792258098393012</v>
      </c>
      <c r="AM146" s="0" t="n">
        <v>0.0163639617262711</v>
      </c>
      <c r="AN146" s="0" t="n">
        <v>-0.00844138074234094</v>
      </c>
      <c r="AP146" s="0" t="n">
        <v>450118.749487318</v>
      </c>
      <c r="AQ146" s="0" t="n">
        <v>946426.503908554</v>
      </c>
      <c r="AR146" s="0" t="n">
        <v>-496307.754421237</v>
      </c>
      <c r="AS146" s="0" t="n">
        <v>-52.4401791762576</v>
      </c>
      <c r="AT146" s="0" t="n">
        <v>0.00785238437142477</v>
      </c>
      <c r="AU146" s="0" t="n">
        <v>0.016302613429436</v>
      </c>
      <c r="AV146" s="0" t="n">
        <v>-0.00845022905801119</v>
      </c>
      <c r="AX146" s="0" t="n">
        <v>5.11717090998794</v>
      </c>
      <c r="AY146" s="0" t="n">
        <v>5.25208362206329</v>
      </c>
      <c r="AZ146" s="0" t="n">
        <v>-0.134912712075349</v>
      </c>
      <c r="BA146" s="0" t="n">
        <v>-2.5687464591881</v>
      </c>
      <c r="BB146" s="0" t="n">
        <v>87962.4224801157</v>
      </c>
      <c r="BC146" s="0" t="n">
        <v>180200.197105154</v>
      </c>
      <c r="BD146" s="0" t="n">
        <v>-92237.7746250379</v>
      </c>
      <c r="BE146" s="0" t="n">
        <v>-51.1862784318786</v>
      </c>
      <c r="BF146" s="0" t="n">
        <v>0.00887635425533358</v>
      </c>
      <c r="BG146" s="0" t="n">
        <v>0.0175938247131809</v>
      </c>
      <c r="BH146" s="0" t="n">
        <v>-0.00871747045784732</v>
      </c>
      <c r="BJ146" s="0" t="n">
        <v>1799400.31981603</v>
      </c>
      <c r="BK146" s="0" t="n">
        <v>3355046.50898139</v>
      </c>
      <c r="BL146" s="0" t="n">
        <v>-1555646.18916536</v>
      </c>
      <c r="BM146" s="0" t="n">
        <v>-46.3673509443439</v>
      </c>
      <c r="BN146" s="0" t="n">
        <v>0.00953153641035831</v>
      </c>
      <c r="BO146" s="0" t="n">
        <v>0.0178299537228214</v>
      </c>
      <c r="BP146" s="0" t="n">
        <v>-0.00829841731246311</v>
      </c>
      <c r="BR146" s="0" t="n">
        <v>5.21494556991521</v>
      </c>
      <c r="BS146" s="0" t="n">
        <v>5.24750713223563</v>
      </c>
      <c r="BT146" s="0" t="n">
        <v>-0.0325615623204278</v>
      </c>
      <c r="BU146" s="0" t="n">
        <v>-0.620514874966076</v>
      </c>
      <c r="BV146" s="0" t="n">
        <v>345046.80742915</v>
      </c>
      <c r="BW146" s="0" t="n">
        <v>639360.066491613</v>
      </c>
      <c r="BX146" s="0" t="n">
        <v>-294313.259062463</v>
      </c>
      <c r="BY146" s="0" t="n">
        <v>-46.0324744204718</v>
      </c>
      <c r="BZ146" s="0" t="n">
        <v>0.0106289453185639</v>
      </c>
      <c r="CA146" s="0" t="n">
        <v>0.0190387524559815</v>
      </c>
      <c r="CB146" s="0" t="n">
        <v>-0.00840980713741766</v>
      </c>
    </row>
    <row r="147" customFormat="false" ht="12.75" hidden="false" customHeight="true" outlineLevel="0" collapsed="false">
      <c r="A147" s="0" t="s">
        <v>201</v>
      </c>
      <c r="B147" s="0" t="n">
        <v>2016366.57108373</v>
      </c>
      <c r="C147" s="0" t="n">
        <v>2281436.82469249</v>
      </c>
      <c r="D147" s="0" t="n">
        <v>-265070.253608759</v>
      </c>
      <c r="E147" s="0" t="n">
        <v>-11.6185664551324</v>
      </c>
      <c r="F147" s="0" t="n">
        <v>0.365238946820063</v>
      </c>
      <c r="G147" s="0" t="n">
        <v>0.394233579913688</v>
      </c>
      <c r="H147" s="0" t="n">
        <v>-0.0289946330936255</v>
      </c>
      <c r="J147" s="0" t="n">
        <v>5.56050624999777</v>
      </c>
      <c r="K147" s="0" t="n">
        <v>5.59551226650915</v>
      </c>
      <c r="L147" s="0" t="n">
        <v>-0.0350060165113861</v>
      </c>
      <c r="M147" s="0" t="n">
        <v>-0.625608788687817</v>
      </c>
      <c r="N147" s="0" t="n">
        <v>362622.840516462</v>
      </c>
      <c r="O147" s="0" t="n">
        <v>407726.176984292</v>
      </c>
      <c r="P147" s="0" t="n">
        <v>-45103.3364678302</v>
      </c>
      <c r="Q147" s="0" t="n">
        <v>-11.0621635337306</v>
      </c>
      <c r="R147" s="0" t="n">
        <v>0.38429142783059</v>
      </c>
      <c r="S147" s="0" t="n">
        <v>0.40195404465952</v>
      </c>
      <c r="T147" s="0" t="n">
        <v>-0.0176626168289298</v>
      </c>
      <c r="V147" s="0" t="n">
        <v>4066732.32466177</v>
      </c>
      <c r="W147" s="0" t="n">
        <v>4486387.50201007</v>
      </c>
      <c r="X147" s="0" t="n">
        <v>-419655.177348297</v>
      </c>
      <c r="Y147" s="0" t="n">
        <v>-9.3539663517758</v>
      </c>
      <c r="Z147" s="0" t="n">
        <v>0.366309609929833</v>
      </c>
      <c r="AA147" s="0" t="n">
        <v>0.390278008639857</v>
      </c>
      <c r="AB147" s="0" t="n">
        <v>-0.0239683987100239</v>
      </c>
      <c r="AD147" s="0" t="n">
        <v>5.65483152043512</v>
      </c>
      <c r="AE147" s="0" t="n">
        <v>5.71738628258509</v>
      </c>
      <c r="AF147" s="0" t="n">
        <v>-0.062554762149972</v>
      </c>
      <c r="AG147" s="0" t="n">
        <v>-1.09411467160285</v>
      </c>
      <c r="AH147" s="0" t="n">
        <v>719160.652260927</v>
      </c>
      <c r="AI147" s="0" t="n">
        <v>784692.039380898</v>
      </c>
      <c r="AJ147" s="0" t="n">
        <v>-65531.387119971</v>
      </c>
      <c r="AK147" s="0" t="n">
        <v>-8.3512236433128</v>
      </c>
      <c r="AL147" s="0" t="n">
        <v>0.381863267621892</v>
      </c>
      <c r="AM147" s="0" t="n">
        <v>0.392333050131067</v>
      </c>
      <c r="AN147" s="0" t="n">
        <v>-0.0104697825091748</v>
      </c>
      <c r="AP147" s="0" t="n">
        <v>21060545.1578784</v>
      </c>
      <c r="AQ147" s="0" t="n">
        <v>22259583.2969814</v>
      </c>
      <c r="AR147" s="0" t="n">
        <v>-1199038.139103</v>
      </c>
      <c r="AS147" s="0" t="n">
        <v>-5.38661538765463</v>
      </c>
      <c r="AT147" s="0" t="n">
        <v>0.367404147993772</v>
      </c>
      <c r="AU147" s="0" t="n">
        <v>0.383431127607222</v>
      </c>
      <c r="AV147" s="0" t="n">
        <v>-0.0160269796134497</v>
      </c>
      <c r="AX147" s="0" t="n">
        <v>5.61996586392834</v>
      </c>
      <c r="AY147" s="0" t="n">
        <v>5.70750109265653</v>
      </c>
      <c r="AZ147" s="0" t="n">
        <v>-0.0875352287281901</v>
      </c>
      <c r="BA147" s="0" t="n">
        <v>-1.53368746334216</v>
      </c>
      <c r="BB147" s="0" t="n">
        <v>3747450.72617882</v>
      </c>
      <c r="BC147" s="0" t="n">
        <v>3900057.64968165</v>
      </c>
      <c r="BD147" s="0" t="n">
        <v>-152606.923502824</v>
      </c>
      <c r="BE147" s="0" t="n">
        <v>-3.91294019757069</v>
      </c>
      <c r="BF147" s="0" t="n">
        <v>0.378158073210065</v>
      </c>
      <c r="BG147" s="0" t="n">
        <v>0.38078166262914</v>
      </c>
      <c r="BH147" s="0" t="n">
        <v>-0.00262358941907492</v>
      </c>
      <c r="BJ147" s="0" t="n">
        <v>72095961.6050705</v>
      </c>
      <c r="BK147" s="0" t="n">
        <v>75018134.5183245</v>
      </c>
      <c r="BL147" s="0" t="n">
        <v>-2922172.91325392</v>
      </c>
      <c r="BM147" s="0" t="n">
        <v>-3.89528869521559</v>
      </c>
      <c r="BN147" s="0" t="n">
        <v>0.38189683280082</v>
      </c>
      <c r="BO147" s="0" t="n">
        <v>0.398674016367127</v>
      </c>
      <c r="BP147" s="0" t="n">
        <v>-0.0167771835663068</v>
      </c>
      <c r="BR147" s="0" t="n">
        <v>5.69781510574945</v>
      </c>
      <c r="BS147" s="0" t="n">
        <v>5.60394494173442</v>
      </c>
      <c r="BT147" s="0" t="n">
        <v>0.0938701640150299</v>
      </c>
      <c r="BU147" s="0" t="n">
        <v>1.67507291722208</v>
      </c>
      <c r="BV147" s="0" t="n">
        <v>12653264.4999872</v>
      </c>
      <c r="BW147" s="0" t="n">
        <v>13386665.1614722</v>
      </c>
      <c r="BX147" s="0" t="n">
        <v>-733400.661484951</v>
      </c>
      <c r="BY147" s="0" t="n">
        <v>-5.47859121475402</v>
      </c>
      <c r="BZ147" s="0" t="n">
        <v>0.389775687170515</v>
      </c>
      <c r="CA147" s="0" t="n">
        <v>0.398625778458317</v>
      </c>
      <c r="CB147" s="0" t="n">
        <v>-0.00885009128780173</v>
      </c>
    </row>
    <row r="148" customFormat="false" ht="12.75" hidden="false" customHeight="true" outlineLevel="0" collapsed="false">
      <c r="A148" s="0" t="s">
        <v>202</v>
      </c>
      <c r="B148" s="0" t="n">
        <v>505.074361442328</v>
      </c>
      <c r="C148" s="0" t="n">
        <v>584.81798094511</v>
      </c>
      <c r="D148" s="0" t="n">
        <v>-79.7436195027828</v>
      </c>
      <c r="E148" s="0" t="n">
        <v>-13.6356305895231</v>
      </c>
      <c r="F148" s="0" t="n">
        <v>9.14877435901268E-005</v>
      </c>
      <c r="G148" s="0" t="n">
        <v>0.000101056879476363</v>
      </c>
      <c r="H148" s="0" t="n">
        <v>-9.56913588623661E-006</v>
      </c>
      <c r="J148" s="0" t="n">
        <v>4.0332744702577</v>
      </c>
      <c r="K148" s="0" t="n">
        <v>4.08194510973067</v>
      </c>
      <c r="L148" s="0" t="n">
        <v>-0.0486706394729772</v>
      </c>
      <c r="M148" s="0" t="n">
        <v>-1.19233939126116</v>
      </c>
      <c r="N148" s="0" t="n">
        <v>125.22687587142</v>
      </c>
      <c r="O148" s="0" t="n">
        <v>143.269437786168</v>
      </c>
      <c r="P148" s="0" t="n">
        <v>-18.0425619147478</v>
      </c>
      <c r="Q148" s="0" t="n">
        <v>-12.5934478375469</v>
      </c>
      <c r="R148" s="0" t="n">
        <v>0.000132709828379405</v>
      </c>
      <c r="S148" s="0" t="n">
        <v>0.000141241188927794</v>
      </c>
      <c r="T148" s="0" t="n">
        <v>-8.53136054838888E-006</v>
      </c>
      <c r="V148" s="0" t="n">
        <v>1999.44136043191</v>
      </c>
      <c r="W148" s="0" t="n">
        <v>2921.61755604386</v>
      </c>
      <c r="X148" s="0" t="n">
        <v>-922.176195611954</v>
      </c>
      <c r="Y148" s="0" t="n">
        <v>-31.5638915060691</v>
      </c>
      <c r="Z148" s="0" t="n">
        <v>0.000180099039313659</v>
      </c>
      <c r="AA148" s="0" t="n">
        <v>0.000254156173818952</v>
      </c>
      <c r="AB148" s="0" t="n">
        <v>-7.40571345052932E-005</v>
      </c>
      <c r="AD148" s="0" t="n">
        <v>3.80050788824295</v>
      </c>
      <c r="AE148" s="0" t="n">
        <v>3.77001505245359</v>
      </c>
      <c r="AF148" s="0" t="n">
        <v>0.0304928357893655</v>
      </c>
      <c r="AG148" s="0" t="n">
        <v>0.808825306135588</v>
      </c>
      <c r="AH148" s="0" t="n">
        <v>526.098463475704</v>
      </c>
      <c r="AI148" s="0" t="n">
        <v>774.961774792498</v>
      </c>
      <c r="AJ148" s="0" t="n">
        <v>-248.863311316794</v>
      </c>
      <c r="AK148" s="0" t="n">
        <v>-32.1129789122088</v>
      </c>
      <c r="AL148" s="0" t="n">
        <v>0.00027935020877755</v>
      </c>
      <c r="AM148" s="0" t="n">
        <v>0.00038746807866078</v>
      </c>
      <c r="AN148" s="0" t="n">
        <v>-0.00010811786988323</v>
      </c>
      <c r="AP148" s="0" t="n">
        <v>12393.1438408661</v>
      </c>
      <c r="AQ148" s="0" t="n">
        <v>20444.7665026641</v>
      </c>
      <c r="AR148" s="0" t="n">
        <v>-8051.622661798</v>
      </c>
      <c r="AS148" s="0" t="n">
        <v>-39.382316549073</v>
      </c>
      <c r="AT148" s="0" t="n">
        <v>0.000216200123011268</v>
      </c>
      <c r="AU148" s="0" t="n">
        <v>0.000352170108900731</v>
      </c>
      <c r="AV148" s="0" t="n">
        <v>-0.000135969985889464</v>
      </c>
      <c r="AX148" s="0" t="n">
        <v>3.72182136284081</v>
      </c>
      <c r="AY148" s="0" t="n">
        <v>3.69375618349682</v>
      </c>
      <c r="AZ148" s="0" t="n">
        <v>0.028065179343991</v>
      </c>
      <c r="BA148" s="0" t="n">
        <v>0.759800537712323</v>
      </c>
      <c r="BB148" s="0" t="n">
        <v>3329.85993486979</v>
      </c>
      <c r="BC148" s="0" t="n">
        <v>5534.952900792</v>
      </c>
      <c r="BD148" s="0" t="n">
        <v>-2205.09296592221</v>
      </c>
      <c r="BE148" s="0" t="n">
        <v>-39.8394169823321</v>
      </c>
      <c r="BF148" s="0" t="n">
        <v>0.000336018672169105</v>
      </c>
      <c r="BG148" s="0" t="n">
        <v>0.000540404465126202</v>
      </c>
      <c r="BH148" s="0" t="n">
        <v>-0.000204385792957097</v>
      </c>
      <c r="BJ148" s="0" t="n">
        <v>36907.488413949</v>
      </c>
      <c r="BK148" s="0" t="n">
        <v>56341.9450717521</v>
      </c>
      <c r="BL148" s="0" t="n">
        <v>-19434.4566578031</v>
      </c>
      <c r="BM148" s="0" t="n">
        <v>-34.4937623879564</v>
      </c>
      <c r="BN148" s="0" t="n">
        <v>0.000195501282154045</v>
      </c>
      <c r="BO148" s="0" t="n">
        <v>0.000299421862139276</v>
      </c>
      <c r="BP148" s="0" t="n">
        <v>-0.000103920579985231</v>
      </c>
      <c r="BR148" s="0" t="n">
        <v>3.86663321524263</v>
      </c>
      <c r="BS148" s="0" t="n">
        <v>3.71654171730281</v>
      </c>
      <c r="BT148" s="0" t="n">
        <v>0.15009149793983</v>
      </c>
      <c r="BU148" s="0" t="n">
        <v>4.03847203546944</v>
      </c>
      <c r="BV148" s="0" t="n">
        <v>9545.12268411087</v>
      </c>
      <c r="BW148" s="0" t="n">
        <v>15159.7773837558</v>
      </c>
      <c r="BX148" s="0" t="n">
        <v>-5614.65469964495</v>
      </c>
      <c r="BY148" s="0" t="n">
        <v>-37.0365247293224</v>
      </c>
      <c r="BZ148" s="0" t="n">
        <v>0.000294031374538163</v>
      </c>
      <c r="CA148" s="0" t="n">
        <v>0.000451425204706463</v>
      </c>
      <c r="CB148" s="0" t="n">
        <v>-0.0001573938301683</v>
      </c>
    </row>
    <row r="149" customFormat="false" ht="12.75" hidden="false" customHeight="true" outlineLevel="0" collapsed="false">
      <c r="A149" s="0" t="s">
        <v>203</v>
      </c>
      <c r="B149" s="0" t="n">
        <v>68212057.1087055</v>
      </c>
      <c r="C149" s="0" t="n">
        <v>70297329.028606</v>
      </c>
      <c r="D149" s="0" t="n">
        <v>-2085271.91990045</v>
      </c>
      <c r="E149" s="0" t="n">
        <v>-2.96636010032741</v>
      </c>
      <c r="J149" s="0" t="n">
        <v>6.92643894452276</v>
      </c>
      <c r="K149" s="0" t="n">
        <v>6.78569637932429</v>
      </c>
      <c r="L149" s="0" t="n">
        <v>0.140742565198464</v>
      </c>
      <c r="M149" s="0" t="n">
        <v>2.07410643404706</v>
      </c>
      <c r="N149" s="0" t="n">
        <v>9848070.22122758</v>
      </c>
      <c r="O149" s="0" t="n">
        <v>10359633.7205417</v>
      </c>
      <c r="P149" s="0" t="n">
        <v>-511563.499314168</v>
      </c>
      <c r="Q149" s="0" t="n">
        <v>-4.93804620041544</v>
      </c>
      <c r="V149" s="0" t="n">
        <v>138380362.010799</v>
      </c>
      <c r="W149" s="0" t="n">
        <v>141840194.636635</v>
      </c>
      <c r="X149" s="0" t="n">
        <v>-3459832.62583542</v>
      </c>
      <c r="Y149" s="0" t="n">
        <v>-2.43924695302259</v>
      </c>
      <c r="AD149" s="0" t="n">
        <v>6.98016817454845</v>
      </c>
      <c r="AE149" s="0" t="n">
        <v>6.81736714214976</v>
      </c>
      <c r="AF149" s="0" t="n">
        <v>0.162801032398692</v>
      </c>
      <c r="AG149" s="0" t="n">
        <v>2.38803381135426</v>
      </c>
      <c r="AH149" s="0" t="n">
        <v>19824789.1097196</v>
      </c>
      <c r="AI149" s="0" t="n">
        <v>20805714.5345274</v>
      </c>
      <c r="AJ149" s="0" t="n">
        <v>-980925.424807817</v>
      </c>
      <c r="AK149" s="0" t="n">
        <v>-4.71469231772817</v>
      </c>
      <c r="AP149" s="0" t="n">
        <v>716011572.548818</v>
      </c>
      <c r="AQ149" s="0" t="n">
        <v>719411565.675374</v>
      </c>
      <c r="AR149" s="0" t="n">
        <v>-3399993.12655556</v>
      </c>
      <c r="AS149" s="0" t="n">
        <v>-0.472607515471856</v>
      </c>
      <c r="AX149" s="0" t="n">
        <v>6.91912843718773</v>
      </c>
      <c r="AY149" s="0" t="n">
        <v>6.79455711572754</v>
      </c>
      <c r="AZ149" s="0" t="n">
        <v>0.124571321460188</v>
      </c>
      <c r="BA149" s="0" t="n">
        <v>1.83339869454978</v>
      </c>
      <c r="BB149" s="0" t="n">
        <v>103482913.931836</v>
      </c>
      <c r="BC149" s="0" t="n">
        <v>105880567.846009</v>
      </c>
      <c r="BD149" s="0" t="n">
        <v>-2397653.91417287</v>
      </c>
      <c r="BE149" s="0" t="n">
        <v>-2.2644890964884</v>
      </c>
      <c r="BJ149" s="0" t="n">
        <v>2319776894.12913</v>
      </c>
      <c r="BK149" s="0" t="n">
        <v>2312093068.6093</v>
      </c>
      <c r="BL149" s="0" t="n">
        <v>7683825.51982689</v>
      </c>
      <c r="BM149" s="0" t="n">
        <v>0.332332016567509</v>
      </c>
      <c r="BR149" s="0" t="n">
        <v>6.93594747459113</v>
      </c>
      <c r="BS149" s="0" t="n">
        <v>6.61838421038054</v>
      </c>
      <c r="BT149" s="0" t="n">
        <v>0.317563264210593</v>
      </c>
      <c r="BU149" s="0" t="n">
        <v>4.79819929028167</v>
      </c>
      <c r="BV149" s="0" t="n">
        <v>334457102.310436</v>
      </c>
      <c r="BW149" s="0" t="n">
        <v>349344038.53178</v>
      </c>
      <c r="BX149" s="0" t="n">
        <v>-14886936.2213449</v>
      </c>
      <c r="BY149" s="0" t="n">
        <v>-4.26139695525121</v>
      </c>
    </row>
    <row r="150" customFormat="false" ht="12.75" hidden="false" customHeight="true" outlineLevel="0" collapsed="false">
      <c r="A150" s="0" t="s">
        <v>204</v>
      </c>
      <c r="B150" s="0" t="n">
        <v>61968230.3994868</v>
      </c>
      <c r="C150" s="0" t="n">
        <v>63310046.6667883</v>
      </c>
      <c r="D150" s="0" t="n">
        <v>-1341816.26730154</v>
      </c>
      <c r="E150" s="0" t="n">
        <v>-2.11943654750998</v>
      </c>
      <c r="J150" s="0" t="n">
        <v>7.18806170648885</v>
      </c>
      <c r="K150" s="0" t="n">
        <v>7.00486260540018</v>
      </c>
      <c r="L150" s="0" t="n">
        <v>0.183199101088666</v>
      </c>
      <c r="M150" s="0" t="n">
        <v>2.61531326749271</v>
      </c>
      <c r="N150" s="0" t="n">
        <v>8620993.10354368</v>
      </c>
      <c r="O150" s="0" t="n">
        <v>9038014.0529782</v>
      </c>
      <c r="P150" s="0" t="n">
        <v>-417020.949434517</v>
      </c>
      <c r="Q150" s="0" t="n">
        <v>-4.61407724075291</v>
      </c>
      <c r="V150" s="0" t="n">
        <v>125675611.848791</v>
      </c>
      <c r="W150" s="0" t="n">
        <v>127889293.007399</v>
      </c>
      <c r="X150" s="0" t="n">
        <v>-2213681.15860818</v>
      </c>
      <c r="Y150" s="0" t="n">
        <v>-1.73093548846198</v>
      </c>
      <c r="AD150" s="0" t="n">
        <v>7.22939804756625</v>
      </c>
      <c r="AE150" s="0" t="n">
        <v>7.02442737941821</v>
      </c>
      <c r="AF150" s="0" t="n">
        <v>0.204970668148043</v>
      </c>
      <c r="AG150" s="0" t="n">
        <v>2.91796977997969</v>
      </c>
      <c r="AH150" s="0" t="n">
        <v>17383966.2751864</v>
      </c>
      <c r="AI150" s="0" t="n">
        <v>18206365.6010052</v>
      </c>
      <c r="AJ150" s="0" t="n">
        <v>-822399.325818736</v>
      </c>
      <c r="AK150" s="0" t="n">
        <v>-4.51709772198209</v>
      </c>
      <c r="AP150" s="0" t="n">
        <v>647299111.171039</v>
      </c>
      <c r="AQ150" s="0" t="n">
        <v>645381410.33195</v>
      </c>
      <c r="AR150" s="0" t="n">
        <v>1917700.83908951</v>
      </c>
      <c r="AS150" s="0" t="n">
        <v>0.297142249279097</v>
      </c>
      <c r="AX150" s="0" t="n">
        <v>7.1673057639682</v>
      </c>
      <c r="AY150" s="0" t="n">
        <v>7.02290143632955</v>
      </c>
      <c r="AZ150" s="0" t="n">
        <v>0.144404327638648</v>
      </c>
      <c r="BA150" s="0" t="n">
        <v>2.05619185955883</v>
      </c>
      <c r="BB150" s="0" t="n">
        <v>90312752.4466962</v>
      </c>
      <c r="BC150" s="0" t="n">
        <v>91896692.0129882</v>
      </c>
      <c r="BD150" s="0" t="n">
        <v>-1583939.56629202</v>
      </c>
      <c r="BE150" s="0" t="n">
        <v>-1.72360890429892</v>
      </c>
      <c r="BJ150" s="0" t="n">
        <v>2102286769.40636</v>
      </c>
      <c r="BK150" s="0" t="n">
        <v>2068356268.89733</v>
      </c>
      <c r="BL150" s="0" t="n">
        <v>33930500.5090241</v>
      </c>
      <c r="BM150" s="0" t="n">
        <v>1.64045725677197</v>
      </c>
      <c r="BR150" s="0" t="n">
        <v>7.16638842186729</v>
      </c>
      <c r="BS150" s="0" t="n">
        <v>6.84715223867082</v>
      </c>
      <c r="BT150" s="0" t="n">
        <v>0.319236183196475</v>
      </c>
      <c r="BU150" s="0" t="n">
        <v>4.66232051032132</v>
      </c>
      <c r="BV150" s="0" t="n">
        <v>293353729.333384</v>
      </c>
      <c r="BW150" s="0" t="n">
        <v>302075402.561641</v>
      </c>
      <c r="BX150" s="0" t="n">
        <v>-8721673.2282573</v>
      </c>
      <c r="BY150" s="0" t="n">
        <v>-2.887250386591</v>
      </c>
    </row>
    <row r="151" customFormat="false" ht="12.75" hidden="false" customHeight="true" outlineLevel="0" collapsed="false">
      <c r="A151" s="0" t="s">
        <v>205</v>
      </c>
      <c r="B151" s="0" t="n">
        <v>4271688.68335001</v>
      </c>
      <c r="C151" s="0" t="n">
        <v>4557983.75853462</v>
      </c>
      <c r="D151" s="0" t="n">
        <v>-286295.075184611</v>
      </c>
      <c r="E151" s="0" t="n">
        <v>-6.28117804607215</v>
      </c>
      <c r="J151" s="0" t="n">
        <v>5.15714009846057</v>
      </c>
      <c r="K151" s="0" t="n">
        <v>5.281455649211</v>
      </c>
      <c r="L151" s="0" t="n">
        <v>-0.124315550750435</v>
      </c>
      <c r="M151" s="0" t="n">
        <v>-2.35381226327265</v>
      </c>
      <c r="N151" s="0" t="n">
        <v>828305.727941176</v>
      </c>
      <c r="O151" s="0" t="n">
        <v>863016.573700763</v>
      </c>
      <c r="P151" s="0" t="n">
        <v>-34710.8457595871</v>
      </c>
      <c r="Q151" s="0" t="n">
        <v>-4.02203698252759</v>
      </c>
      <c r="V151" s="0" t="n">
        <v>8667396.90674505</v>
      </c>
      <c r="W151" s="0" t="n">
        <v>9073605.34210418</v>
      </c>
      <c r="X151" s="0" t="n">
        <v>-406208.435359124</v>
      </c>
      <c r="Y151" s="0" t="n">
        <v>-4.47681401211268</v>
      </c>
      <c r="AD151" s="0" t="n">
        <v>5.27925897092943</v>
      </c>
      <c r="AE151" s="0" t="n">
        <v>5.312350362386</v>
      </c>
      <c r="AF151" s="0" t="n">
        <v>-0.0330913914565674</v>
      </c>
      <c r="AG151" s="0" t="n">
        <v>-0.622914326036746</v>
      </c>
      <c r="AH151" s="0" t="n">
        <v>1641782.8627981</v>
      </c>
      <c r="AI151" s="0" t="n">
        <v>1708020.88023969</v>
      </c>
      <c r="AJ151" s="0" t="n">
        <v>-66238.017441595</v>
      </c>
      <c r="AK151" s="0" t="n">
        <v>-3.87805665656146</v>
      </c>
      <c r="AP151" s="0" t="n">
        <v>47108792.9966802</v>
      </c>
      <c r="AQ151" s="0" t="n">
        <v>47455367.2496302</v>
      </c>
      <c r="AR151" s="0" t="n">
        <v>-346574.25295005</v>
      </c>
      <c r="AS151" s="0" t="n">
        <v>-0.730316238260174</v>
      </c>
      <c r="AX151" s="0" t="n">
        <v>5.31152532572844</v>
      </c>
      <c r="AY151" s="0" t="n">
        <v>5.26163581222403</v>
      </c>
      <c r="AZ151" s="0" t="n">
        <v>0.0498895135044117</v>
      </c>
      <c r="BA151" s="0" t="n">
        <v>0.948174964685061</v>
      </c>
      <c r="BB151" s="0" t="n">
        <v>8869164.71403994</v>
      </c>
      <c r="BC151" s="0" t="n">
        <v>9019128.07028189</v>
      </c>
      <c r="BD151" s="0" t="n">
        <v>-149963.356241958</v>
      </c>
      <c r="BE151" s="0" t="n">
        <v>-1.66272565455733</v>
      </c>
      <c r="BJ151" s="0" t="n">
        <v>146253500.63832</v>
      </c>
      <c r="BK151" s="0" t="n">
        <v>157134462.079647</v>
      </c>
      <c r="BL151" s="0" t="n">
        <v>-10880961.4413262</v>
      </c>
      <c r="BM151" s="0" t="n">
        <v>-6.92461812470584</v>
      </c>
      <c r="BR151" s="0" t="n">
        <v>5.34627612737022</v>
      </c>
      <c r="BS151" s="0" t="n">
        <v>5.08572600192273</v>
      </c>
      <c r="BT151" s="0" t="n">
        <v>0.260550125447494</v>
      </c>
      <c r="BU151" s="0" t="n">
        <v>5.12316482148252</v>
      </c>
      <c r="BV151" s="0" t="n">
        <v>27356144.1934465</v>
      </c>
      <c r="BW151" s="0" t="n">
        <v>30897154.510534</v>
      </c>
      <c r="BX151" s="0" t="n">
        <v>-3541010.31708748</v>
      </c>
      <c r="BY151" s="0" t="n">
        <v>-11.4606356901903</v>
      </c>
    </row>
    <row r="152" customFormat="false" ht="12.75" hidden="false" customHeight="true" outlineLevel="0" collapsed="false">
      <c r="A152" s="0" t="s">
        <v>206</v>
      </c>
      <c r="B152" s="0" t="n">
        <v>21743754.7633559</v>
      </c>
      <c r="C152" s="0" t="n">
        <v>22196824.6745032</v>
      </c>
      <c r="D152" s="0" t="n">
        <v>-453069.911147296</v>
      </c>
      <c r="E152" s="0" t="n">
        <v>-2.04114740640234</v>
      </c>
      <c r="J152" s="0" t="n">
        <v>6.35294627645696</v>
      </c>
      <c r="K152" s="0" t="n">
        <v>6.26522562778369</v>
      </c>
      <c r="L152" s="0" t="n">
        <v>0.0877206486732645</v>
      </c>
      <c r="M152" s="0" t="n">
        <v>1.40011954692038</v>
      </c>
      <c r="N152" s="0" t="n">
        <v>3422625.31700212</v>
      </c>
      <c r="O152" s="0" t="n">
        <v>3542861.18221656</v>
      </c>
      <c r="P152" s="0" t="n">
        <v>-120235.865214441</v>
      </c>
      <c r="Q152" s="0" t="n">
        <v>-3.39375039072843</v>
      </c>
      <c r="V152" s="0" t="n">
        <v>43852950.5303032</v>
      </c>
      <c r="W152" s="0" t="n">
        <v>44428783.7640068</v>
      </c>
      <c r="X152" s="0" t="n">
        <v>-575833.233703628</v>
      </c>
      <c r="Y152" s="0" t="n">
        <v>-1.29608146998192</v>
      </c>
      <c r="AD152" s="0" t="n">
        <v>6.41034842246364</v>
      </c>
      <c r="AE152" s="0" t="n">
        <v>6.27235692259153</v>
      </c>
      <c r="AF152" s="0" t="n">
        <v>0.137991499872109</v>
      </c>
      <c r="AG152" s="0" t="n">
        <v>2.19999438130023</v>
      </c>
      <c r="AH152" s="0" t="n">
        <v>6840962.08821198</v>
      </c>
      <c r="AI152" s="0" t="n">
        <v>7083267.79108902</v>
      </c>
      <c r="AJ152" s="0" t="n">
        <v>-242305.702877045</v>
      </c>
      <c r="AK152" s="0" t="n">
        <v>-3.42081804646541</v>
      </c>
      <c r="AP152" s="0" t="n">
        <v>220771827.164689</v>
      </c>
      <c r="AQ152" s="0" t="n">
        <v>217796113.483468</v>
      </c>
      <c r="AR152" s="0" t="n">
        <v>2975713.68122011</v>
      </c>
      <c r="AS152" s="0" t="n">
        <v>1.36628410563717</v>
      </c>
      <c r="AX152" s="0" t="n">
        <v>6.38918634391494</v>
      </c>
      <c r="AY152" s="0" t="n">
        <v>6.25829830257092</v>
      </c>
      <c r="AZ152" s="0" t="n">
        <v>0.130888041344018</v>
      </c>
      <c r="BA152" s="0" t="n">
        <v>2.09143180807231</v>
      </c>
      <c r="BB152" s="0" t="n">
        <v>34553981.5683967</v>
      </c>
      <c r="BC152" s="0" t="n">
        <v>34801171.6530031</v>
      </c>
      <c r="BD152" s="0" t="n">
        <v>-247190.084606402</v>
      </c>
      <c r="BE152" s="0" t="n">
        <v>-0.710292420815869</v>
      </c>
      <c r="BJ152" s="0" t="n">
        <v>731344644.539891</v>
      </c>
      <c r="BK152" s="0" t="n">
        <v>726775034.571734</v>
      </c>
      <c r="BL152" s="0" t="n">
        <v>4569609.96815682</v>
      </c>
      <c r="BM152" s="0" t="n">
        <v>0.62875164263857</v>
      </c>
      <c r="BR152" s="0" t="n">
        <v>6.41719801082907</v>
      </c>
      <c r="BS152" s="0" t="n">
        <v>6.10807304799955</v>
      </c>
      <c r="BT152" s="0" t="n">
        <v>0.309124962829524</v>
      </c>
      <c r="BU152" s="0" t="n">
        <v>5.0609244585044</v>
      </c>
      <c r="BV152" s="0" t="n">
        <v>113966351.561186</v>
      </c>
      <c r="BW152" s="0" t="n">
        <v>118985976.241682</v>
      </c>
      <c r="BX152" s="0" t="n">
        <v>-5019624.68049607</v>
      </c>
      <c r="BY152" s="0" t="n">
        <v>-4.21866915669145</v>
      </c>
    </row>
    <row r="153" customFormat="false" ht="12.75" hidden="false" customHeight="true" outlineLevel="0" collapsed="false">
      <c r="A153" s="0" t="s">
        <v>207</v>
      </c>
      <c r="B153" s="0" t="n">
        <v>19948843.528094</v>
      </c>
      <c r="C153" s="0" t="n">
        <v>19999653.359059</v>
      </c>
      <c r="D153" s="0" t="n">
        <v>-50809.8309649862</v>
      </c>
      <c r="E153" s="0" t="n">
        <v>-0.254053558093153</v>
      </c>
      <c r="J153" s="0" t="n">
        <v>6.58548974443457</v>
      </c>
      <c r="K153" s="0" t="n">
        <v>6.47858136579459</v>
      </c>
      <c r="L153" s="0" t="n">
        <v>0.106908378639981</v>
      </c>
      <c r="M153" s="0" t="n">
        <v>1.65018192415446</v>
      </c>
      <c r="N153" s="0" t="n">
        <v>3029211.84334891</v>
      </c>
      <c r="O153" s="0" t="n">
        <v>3087042.08990143</v>
      </c>
      <c r="P153" s="0" t="n">
        <v>-57830.2465525176</v>
      </c>
      <c r="Q153" s="0" t="n">
        <v>-1.87332225698174</v>
      </c>
      <c r="V153" s="0" t="n">
        <v>40213930.0618397</v>
      </c>
      <c r="W153" s="0" t="n">
        <v>40104485.2973696</v>
      </c>
      <c r="X153" s="0" t="n">
        <v>109444.764470071</v>
      </c>
      <c r="Y153" s="0" t="n">
        <v>0.27289906268227</v>
      </c>
      <c r="AD153" s="0" t="n">
        <v>6.63466358754841</v>
      </c>
      <c r="AE153" s="0" t="n">
        <v>6.47129004561697</v>
      </c>
      <c r="AF153" s="0" t="n">
        <v>0.163373541931439</v>
      </c>
      <c r="AG153" s="0" t="n">
        <v>2.52459000878956</v>
      </c>
      <c r="AH153" s="0" t="n">
        <v>6061186.00154966</v>
      </c>
      <c r="AI153" s="0" t="n">
        <v>6197293.74122746</v>
      </c>
      <c r="AJ153" s="0" t="n">
        <v>-136107.739677797</v>
      </c>
      <c r="AK153" s="0" t="n">
        <v>-2.19624477007345</v>
      </c>
      <c r="AP153" s="0" t="n">
        <v>201054367.538562</v>
      </c>
      <c r="AQ153" s="0" t="n">
        <v>195344091.409736</v>
      </c>
      <c r="AR153" s="0" t="n">
        <v>5710276.12882584</v>
      </c>
      <c r="AS153" s="0" t="n">
        <v>2.92318855800378</v>
      </c>
      <c r="AX153" s="0" t="n">
        <v>6.62322649750015</v>
      </c>
      <c r="AY153" s="0" t="n">
        <v>6.49268617478715</v>
      </c>
      <c r="AZ153" s="0" t="n">
        <v>0.130540322713004</v>
      </c>
      <c r="BA153" s="0" t="n">
        <v>2.0105749638713</v>
      </c>
      <c r="BB153" s="0" t="n">
        <v>30355955.3058388</v>
      </c>
      <c r="BC153" s="0" t="n">
        <v>30086790.9137992</v>
      </c>
      <c r="BD153" s="0" t="n">
        <v>269164.392039545</v>
      </c>
      <c r="BE153" s="0" t="n">
        <v>0.894626458536969</v>
      </c>
      <c r="BJ153" s="0" t="n">
        <v>665004133.162687</v>
      </c>
      <c r="BK153" s="0" t="n">
        <v>648222795.010818</v>
      </c>
      <c r="BL153" s="0" t="n">
        <v>16781338.1518682</v>
      </c>
      <c r="BM153" s="0" t="n">
        <v>2.5888225901695</v>
      </c>
      <c r="BR153" s="0" t="n">
        <v>6.64552205290033</v>
      </c>
      <c r="BS153" s="0" t="n">
        <v>6.35261157793022</v>
      </c>
      <c r="BT153" s="0" t="n">
        <v>0.29291047497011</v>
      </c>
      <c r="BU153" s="0" t="n">
        <v>4.61086706430657</v>
      </c>
      <c r="BV153" s="0" t="n">
        <v>100068004.871409</v>
      </c>
      <c r="BW153" s="0" t="n">
        <v>102040363.566825</v>
      </c>
      <c r="BX153" s="0" t="n">
        <v>-1972358.69541545</v>
      </c>
      <c r="BY153" s="0" t="n">
        <v>-1.93292009796083</v>
      </c>
    </row>
    <row r="154" customFormat="false" ht="12.75" hidden="false" customHeight="true" outlineLevel="0" collapsed="false">
      <c r="A154" s="0" t="s">
        <v>208</v>
      </c>
      <c r="B154" s="0" t="n">
        <v>1535425.78011092</v>
      </c>
      <c r="C154" s="0" t="n">
        <v>1725695.12091226</v>
      </c>
      <c r="D154" s="0" t="n">
        <v>-190269.340801345</v>
      </c>
      <c r="E154" s="0" t="n">
        <v>-11.0256637163558</v>
      </c>
      <c r="J154" s="0" t="n">
        <v>4.55409666877457</v>
      </c>
      <c r="K154" s="0" t="n">
        <v>4.83137974613823</v>
      </c>
      <c r="L154" s="0" t="n">
        <v>-0.277283077363655</v>
      </c>
      <c r="M154" s="0" t="n">
        <v>-5.73921099009636</v>
      </c>
      <c r="N154" s="0" t="n">
        <v>337152.654364729</v>
      </c>
      <c r="O154" s="0" t="n">
        <v>357184.740506401</v>
      </c>
      <c r="P154" s="0" t="n">
        <v>-20032.0861416716</v>
      </c>
      <c r="Q154" s="0" t="n">
        <v>-5.60832641206088</v>
      </c>
      <c r="V154" s="0" t="n">
        <v>3130497.27906287</v>
      </c>
      <c r="W154" s="0" t="n">
        <v>3397806.34433452</v>
      </c>
      <c r="X154" s="0" t="n">
        <v>-267309.065271649</v>
      </c>
      <c r="Y154" s="0" t="n">
        <v>-7.86710713273458</v>
      </c>
      <c r="AD154" s="0" t="n">
        <v>4.64670861055998</v>
      </c>
      <c r="AE154" s="0" t="n">
        <v>4.87760130118928</v>
      </c>
      <c r="AF154" s="0" t="n">
        <v>-0.230892690629301</v>
      </c>
      <c r="AG154" s="0" t="n">
        <v>-4.73373439877105</v>
      </c>
      <c r="AH154" s="0" t="n">
        <v>673702.084944296</v>
      </c>
      <c r="AI154" s="0" t="n">
        <v>696614.203277757</v>
      </c>
      <c r="AJ154" s="0" t="n">
        <v>-22912.1183334606</v>
      </c>
      <c r="AK154" s="0" t="n">
        <v>-3.28906850099424</v>
      </c>
      <c r="AP154" s="0" t="n">
        <v>17736932.1927728</v>
      </c>
      <c r="AQ154" s="0" t="n">
        <v>17496700.5776388</v>
      </c>
      <c r="AR154" s="0" t="n">
        <v>240231.61513396</v>
      </c>
      <c r="AS154" s="0" t="n">
        <v>1.37301095179614</v>
      </c>
      <c r="AX154" s="0" t="n">
        <v>4.6661190424731</v>
      </c>
      <c r="AY154" s="0" t="n">
        <v>4.76299055560502</v>
      </c>
      <c r="AZ154" s="0" t="n">
        <v>-0.0968715131319193</v>
      </c>
      <c r="BA154" s="0" t="n">
        <v>-2.03383802678177</v>
      </c>
      <c r="BB154" s="0" t="n">
        <v>3801217.24956507</v>
      </c>
      <c r="BC154" s="0" t="n">
        <v>3673469.50899345</v>
      </c>
      <c r="BD154" s="0" t="n">
        <v>127747.740571614</v>
      </c>
      <c r="BE154" s="0" t="n">
        <v>3.47757726745411</v>
      </c>
      <c r="BJ154" s="0" t="n">
        <v>56333369.4268081</v>
      </c>
      <c r="BK154" s="0" t="n">
        <v>61666118.4662277</v>
      </c>
      <c r="BL154" s="0" t="n">
        <v>-5332749.03941966</v>
      </c>
      <c r="BM154" s="0" t="n">
        <v>-8.64777802147578</v>
      </c>
      <c r="BR154" s="0" t="n">
        <v>4.76955560438722</v>
      </c>
      <c r="BS154" s="0" t="n">
        <v>4.6312505105273</v>
      </c>
      <c r="BT154" s="0" t="n">
        <v>0.138305093859925</v>
      </c>
      <c r="BU154" s="0" t="n">
        <v>2.98634447749142</v>
      </c>
      <c r="BV154" s="0" t="n">
        <v>11811031.0685948</v>
      </c>
      <c r="BW154" s="0" t="n">
        <v>13315219.7934563</v>
      </c>
      <c r="BX154" s="0" t="n">
        <v>-1504188.72486148</v>
      </c>
      <c r="BY154" s="0" t="n">
        <v>-11.296762262991</v>
      </c>
    </row>
    <row r="155" customFormat="false" ht="12.75" hidden="false" customHeight="true" outlineLevel="0" collapsed="false">
      <c r="A155" s="0" t="s">
        <v>209</v>
      </c>
      <c r="B155" s="0" t="n">
        <v>147176910.712525</v>
      </c>
      <c r="C155" s="0" t="n">
        <v>158140918.214362</v>
      </c>
      <c r="D155" s="0" t="n">
        <v>-10964007.5018374</v>
      </c>
      <c r="E155" s="0" t="n">
        <v>-6.93306174368833</v>
      </c>
      <c r="J155" s="0" t="n">
        <v>5.08467032181918</v>
      </c>
      <c r="K155" s="0" t="n">
        <v>5.03775122429644</v>
      </c>
      <c r="L155" s="0" t="n">
        <v>0.0469190975227418</v>
      </c>
      <c r="M155" s="0" t="n">
        <v>0.93135002968104</v>
      </c>
      <c r="N155" s="0" t="n">
        <v>28945221.891961</v>
      </c>
      <c r="O155" s="0" t="n">
        <v>31391172.6032974</v>
      </c>
      <c r="P155" s="0" t="n">
        <v>-2445950.71133641</v>
      </c>
      <c r="Q155" s="0" t="n">
        <v>-7.79184244643184</v>
      </c>
      <c r="V155" s="0" t="n">
        <v>288872963.417541</v>
      </c>
      <c r="W155" s="0" t="n">
        <v>303070611.37626</v>
      </c>
      <c r="X155" s="0" t="n">
        <v>-14197647.9587188</v>
      </c>
      <c r="Y155" s="0" t="n">
        <v>-4.68460069230948</v>
      </c>
      <c r="AD155" s="0" t="n">
        <v>5.13033270436648</v>
      </c>
      <c r="AE155" s="0" t="n">
        <v>5.09148395773094</v>
      </c>
      <c r="AF155" s="0" t="n">
        <v>0.0388487466355434</v>
      </c>
      <c r="AG155" s="0" t="n">
        <v>0.763014220570316</v>
      </c>
      <c r="AH155" s="0" t="n">
        <v>56306867.4223951</v>
      </c>
      <c r="AI155" s="0" t="n">
        <v>59525005.6549969</v>
      </c>
      <c r="AJ155" s="0" t="n">
        <v>-3218138.23260178</v>
      </c>
      <c r="AK155" s="0" t="n">
        <v>-5.40636358987332</v>
      </c>
      <c r="AP155" s="0" t="n">
        <v>1524256913.9929</v>
      </c>
      <c r="AQ155" s="0" t="n">
        <v>1560077516.9934</v>
      </c>
      <c r="AR155" s="0" t="n">
        <v>-35820603.0004988</v>
      </c>
      <c r="AS155" s="0" t="n">
        <v>-2.29607840702253</v>
      </c>
      <c r="AX155" s="0" t="n">
        <v>4.9490129764426</v>
      </c>
      <c r="AY155" s="0" t="n">
        <v>4.94716908086176</v>
      </c>
      <c r="AZ155" s="0" t="n">
        <v>0.00184389558084064</v>
      </c>
      <c r="BA155" s="0" t="n">
        <v>0.0372717315843073</v>
      </c>
      <c r="BB155" s="0" t="n">
        <v>307992102.919996</v>
      </c>
      <c r="BC155" s="0" t="n">
        <v>315347523.299457</v>
      </c>
      <c r="BD155" s="0" t="n">
        <v>-7355420.37946034</v>
      </c>
      <c r="BE155" s="0" t="n">
        <v>-2.33248078263027</v>
      </c>
      <c r="BJ155" s="0" t="n">
        <v>5039648347.93108</v>
      </c>
      <c r="BK155" s="0" t="n">
        <v>5095825549.39489</v>
      </c>
      <c r="BL155" s="0" t="n">
        <v>-56177201.463809</v>
      </c>
      <c r="BM155" s="0" t="n">
        <v>-1.10241610351987</v>
      </c>
      <c r="BR155" s="0" t="n">
        <v>5.00287415120266</v>
      </c>
      <c r="BS155" s="0" t="n">
        <v>4.92120784301222</v>
      </c>
      <c r="BT155" s="0" t="n">
        <v>0.0816663081904379</v>
      </c>
      <c r="BU155" s="0" t="n">
        <v>1.65947691696051</v>
      </c>
      <c r="BV155" s="0" t="n">
        <v>1007350613.99048</v>
      </c>
      <c r="BW155" s="0" t="n">
        <v>1035482692.85773</v>
      </c>
      <c r="BX155" s="0" t="n">
        <v>-28132078.8672566</v>
      </c>
      <c r="BY155" s="0" t="n">
        <v>-2.71680821526988</v>
      </c>
    </row>
    <row r="156" customFormat="false" ht="12.75" hidden="false" customHeight="true" outlineLevel="0" collapsed="false">
      <c r="A156" s="0" t="s">
        <v>210</v>
      </c>
      <c r="B156" s="0" t="n">
        <v>60357248.1524894</v>
      </c>
      <c r="C156" s="0" t="n">
        <v>61440173.4859725</v>
      </c>
      <c r="D156" s="0" t="n">
        <v>-1082925.33348314</v>
      </c>
      <c r="E156" s="0" t="n">
        <v>-1.76256880806235</v>
      </c>
      <c r="J156" s="0" t="n">
        <v>13.9512924082343</v>
      </c>
      <c r="K156" s="0" t="n">
        <v>13.4140175651533</v>
      </c>
      <c r="L156" s="0" t="n">
        <v>0.537274843081015</v>
      </c>
      <c r="M156" s="0" t="n">
        <v>4.0053238373322</v>
      </c>
      <c r="N156" s="0" t="n">
        <v>4326283.64357594</v>
      </c>
      <c r="O156" s="0" t="n">
        <v>4580296.18550527</v>
      </c>
      <c r="P156" s="0" t="n">
        <v>-254012.541929336</v>
      </c>
      <c r="Q156" s="0" t="n">
        <v>-5.54576672864912</v>
      </c>
      <c r="V156" s="0" t="n">
        <v>121156369.851968</v>
      </c>
      <c r="W156" s="0" t="n">
        <v>123984890.292915</v>
      </c>
      <c r="X156" s="0" t="n">
        <v>-2828520.44094744</v>
      </c>
      <c r="Y156" s="0" t="n">
        <v>-2.28134285900891</v>
      </c>
      <c r="AD156" s="0" t="n">
        <v>13.9308738865406</v>
      </c>
      <c r="AE156" s="0" t="n">
        <v>13.4162681126128</v>
      </c>
      <c r="AF156" s="0" t="n">
        <v>0.514605773927777</v>
      </c>
      <c r="AG156" s="0" t="n">
        <v>3.83568492824013</v>
      </c>
      <c r="AH156" s="0" t="n">
        <v>8696968.39112322</v>
      </c>
      <c r="AI156" s="0" t="n">
        <v>9241384.35906442</v>
      </c>
      <c r="AJ156" s="0" t="n">
        <v>-544415.967941204</v>
      </c>
      <c r="AK156" s="0" t="n">
        <v>-5.89106509142446</v>
      </c>
      <c r="AP156" s="0" t="n">
        <v>607608794.024721</v>
      </c>
      <c r="AQ156" s="0" t="n">
        <v>615041795.360888</v>
      </c>
      <c r="AR156" s="0" t="n">
        <v>-7433001.33616686</v>
      </c>
      <c r="AS156" s="0" t="n">
        <v>-1.20853597141401</v>
      </c>
      <c r="AX156" s="0" t="n">
        <v>13.9126049064338</v>
      </c>
      <c r="AY156" s="0" t="n">
        <v>13.361253399098</v>
      </c>
      <c r="AZ156" s="0" t="n">
        <v>0.551351507335761</v>
      </c>
      <c r="BA156" s="0" t="n">
        <v>4.1264954032904</v>
      </c>
      <c r="BB156" s="0" t="n">
        <v>43673258.7542781</v>
      </c>
      <c r="BC156" s="0" t="n">
        <v>46031743.9531839</v>
      </c>
      <c r="BD156" s="0" t="n">
        <v>-2358485.19890583</v>
      </c>
      <c r="BE156" s="0" t="n">
        <v>-5.12360600828962</v>
      </c>
      <c r="BJ156" s="0" t="n">
        <v>1992067851.01349</v>
      </c>
      <c r="BK156" s="0" t="n">
        <v>1939307615.01901</v>
      </c>
      <c r="BL156" s="0" t="n">
        <v>52760235.9944742</v>
      </c>
      <c r="BM156" s="0" t="n">
        <v>2.72057076380618</v>
      </c>
      <c r="BR156" s="0" t="n">
        <v>13.9564106437582</v>
      </c>
      <c r="BS156" s="0" t="n">
        <v>13.3103864460262</v>
      </c>
      <c r="BT156" s="0" t="n">
        <v>0.646024197732039</v>
      </c>
      <c r="BU156" s="0" t="n">
        <v>4.85353449617467</v>
      </c>
      <c r="BV156" s="0" t="n">
        <v>142734969.746996</v>
      </c>
      <c r="BW156" s="0" t="n">
        <v>145698821.208755</v>
      </c>
      <c r="BX156" s="0" t="n">
        <v>-2963851.4617593</v>
      </c>
      <c r="BY156" s="0" t="n">
        <v>-2.03423159993363</v>
      </c>
    </row>
    <row r="157" customFormat="false" ht="12.75" hidden="false" customHeight="true" outlineLevel="0" collapsed="false">
      <c r="A157" s="0" t="s">
        <v>211</v>
      </c>
      <c r="B157" s="0" t="n">
        <v>93328855.9269792</v>
      </c>
      <c r="C157" s="0" t="n">
        <v>103828892.391967</v>
      </c>
      <c r="D157" s="0" t="n">
        <v>-10500036.4649874</v>
      </c>
      <c r="E157" s="0" t="n">
        <v>-10.1128271939457</v>
      </c>
      <c r="J157" s="0" t="n">
        <v>5.1009244623073</v>
      </c>
      <c r="K157" s="0" t="n">
        <v>5.02064538037153</v>
      </c>
      <c r="L157" s="0" t="n">
        <v>0.0802790819357631</v>
      </c>
      <c r="M157" s="0" t="n">
        <v>1.59897933141461</v>
      </c>
      <c r="N157" s="0" t="n">
        <v>18296459.1255217</v>
      </c>
      <c r="O157" s="0" t="n">
        <v>20680387.5848095</v>
      </c>
      <c r="P157" s="0" t="n">
        <v>-2383928.4592878</v>
      </c>
      <c r="Q157" s="0" t="n">
        <v>-11.5274844318628</v>
      </c>
      <c r="V157" s="0" t="n">
        <v>179797227.702891</v>
      </c>
      <c r="W157" s="0" t="n">
        <v>192428488.416113</v>
      </c>
      <c r="X157" s="0" t="n">
        <v>-12631260.7132216</v>
      </c>
      <c r="Y157" s="0" t="n">
        <v>-6.56413237831364</v>
      </c>
      <c r="AD157" s="0" t="n">
        <v>5.17764697949176</v>
      </c>
      <c r="AE157" s="0" t="n">
        <v>5.14469367560096</v>
      </c>
      <c r="AF157" s="0" t="n">
        <v>0.0329533038908059</v>
      </c>
      <c r="AG157" s="0" t="n">
        <v>0.640529951221179</v>
      </c>
      <c r="AH157" s="0" t="n">
        <v>34725663.6875889</v>
      </c>
      <c r="AI157" s="0" t="n">
        <v>37403293.6749408</v>
      </c>
      <c r="AJ157" s="0" t="n">
        <v>-2677629.98735187</v>
      </c>
      <c r="AK157" s="0" t="n">
        <v>-7.1588080200162</v>
      </c>
      <c r="AP157" s="0" t="n">
        <v>961687611.194036</v>
      </c>
      <c r="AQ157" s="0" t="n">
        <v>1007899036.62552</v>
      </c>
      <c r="AR157" s="0" t="n">
        <v>-46211425.4314815</v>
      </c>
      <c r="AS157" s="0" t="n">
        <v>-4.58492604439816</v>
      </c>
      <c r="AX157" s="0" t="n">
        <v>4.95378280729695</v>
      </c>
      <c r="AY157" s="0" t="n">
        <v>5.00484908938108</v>
      </c>
      <c r="AZ157" s="0" t="n">
        <v>-0.0510662820841299</v>
      </c>
      <c r="BA157" s="0" t="n">
        <v>-1.02033610149162</v>
      </c>
      <c r="BB157" s="0" t="n">
        <v>194131969.164547</v>
      </c>
      <c r="BC157" s="0" t="n">
        <v>201384501.036006</v>
      </c>
      <c r="BD157" s="0" t="n">
        <v>-7252531.87145865</v>
      </c>
      <c r="BE157" s="0" t="n">
        <v>-3.60133567089254</v>
      </c>
      <c r="BJ157" s="0" t="n">
        <v>3149600389.35365</v>
      </c>
      <c r="BK157" s="0" t="n">
        <v>3215279481.50733</v>
      </c>
      <c r="BL157" s="0" t="n">
        <v>-65679092.153677</v>
      </c>
      <c r="BM157" s="0" t="n">
        <v>-2.04271798241584</v>
      </c>
      <c r="BR157" s="0" t="n">
        <v>4.98767719590771</v>
      </c>
      <c r="BS157" s="0" t="n">
        <v>4.98697091924913</v>
      </c>
      <c r="BT157" s="0" t="n">
        <v>0.00070627665857792</v>
      </c>
      <c r="BU157" s="0" t="n">
        <v>0.0141624378809143</v>
      </c>
      <c r="BV157" s="0" t="n">
        <v>631476389.838909</v>
      </c>
      <c r="BW157" s="0" t="n">
        <v>644735959.677792</v>
      </c>
      <c r="BX157" s="0" t="n">
        <v>-13259569.8388832</v>
      </c>
      <c r="BY157" s="0" t="n">
        <v>-2.05658915713491</v>
      </c>
    </row>
    <row r="158" customFormat="false" ht="12.75" hidden="false" customHeight="true" outlineLevel="0" collapsed="false">
      <c r="A158" s="0" t="s">
        <v>212</v>
      </c>
      <c r="B158" s="0" t="n">
        <v>27019624.6861432</v>
      </c>
      <c r="C158" s="0" t="n">
        <v>28859336.8786934</v>
      </c>
      <c r="D158" s="0" t="n">
        <v>-1839712.19255026</v>
      </c>
      <c r="E158" s="0" t="n">
        <v>-6.37475559567864</v>
      </c>
      <c r="J158" s="0" t="n">
        <v>4.13299484233785</v>
      </c>
      <c r="K158" s="0" t="n">
        <v>4.20685494057127</v>
      </c>
      <c r="L158" s="0" t="n">
        <v>-0.0738600982334203</v>
      </c>
      <c r="M158" s="0" t="n">
        <v>-1.75570822566538</v>
      </c>
      <c r="N158" s="0" t="n">
        <v>6537541.35121528</v>
      </c>
      <c r="O158" s="0" t="n">
        <v>6860074.16142913</v>
      </c>
      <c r="P158" s="0" t="n">
        <v>-322532.810213846</v>
      </c>
      <c r="Q158" s="0" t="n">
        <v>-4.70159363622178</v>
      </c>
      <c r="V158" s="0" t="n">
        <v>55168682.3703812</v>
      </c>
      <c r="W158" s="0" t="n">
        <v>59037454.2611914</v>
      </c>
      <c r="X158" s="0" t="n">
        <v>-3868771.8908102</v>
      </c>
      <c r="Y158" s="0" t="n">
        <v>-6.55308047954459</v>
      </c>
      <c r="AD158" s="0" t="n">
        <v>4.12061175261009</v>
      </c>
      <c r="AE158" s="0" t="n">
        <v>4.13876173034807</v>
      </c>
      <c r="AF158" s="0" t="n">
        <v>-0.0181499777379779</v>
      </c>
      <c r="AG158" s="0" t="n">
        <v>-0.438536425155634</v>
      </c>
      <c r="AH158" s="0" t="n">
        <v>13388468.9173728</v>
      </c>
      <c r="AI158" s="0" t="n">
        <v>14264521.155758</v>
      </c>
      <c r="AJ158" s="0" t="n">
        <v>-876052.238385161</v>
      </c>
      <c r="AK158" s="0" t="n">
        <v>-6.14147666661449</v>
      </c>
      <c r="AP158" s="0" t="n">
        <v>289041662.826925</v>
      </c>
      <c r="AQ158" s="0" t="n">
        <v>300028596.338496</v>
      </c>
      <c r="AR158" s="0" t="n">
        <v>-10986933.5115708</v>
      </c>
      <c r="AS158" s="0" t="n">
        <v>-3.66196210816359</v>
      </c>
      <c r="AX158" s="0" t="n">
        <v>4.0048198916538</v>
      </c>
      <c r="AY158" s="0" t="n">
        <v>3.94738715843801</v>
      </c>
      <c r="AZ158" s="0" t="n">
        <v>0.0574327332157925</v>
      </c>
      <c r="BA158" s="0" t="n">
        <v>1.45495566841026</v>
      </c>
      <c r="BB158" s="0" t="n">
        <v>72173448.6560305</v>
      </c>
      <c r="BC158" s="0" t="n">
        <v>76006883.6159507</v>
      </c>
      <c r="BD158" s="0" t="n">
        <v>-3833434.9599202</v>
      </c>
      <c r="BE158" s="0" t="n">
        <v>-5.04353655557024</v>
      </c>
      <c r="BJ158" s="0" t="n">
        <v>987352319.20029</v>
      </c>
      <c r="BK158" s="0" t="n">
        <v>1050105446.42606</v>
      </c>
      <c r="BL158" s="0" t="n">
        <v>-62753127.2257702</v>
      </c>
      <c r="BM158" s="0" t="n">
        <v>-5.97588817764396</v>
      </c>
      <c r="BR158" s="0" t="n">
        <v>4.12489061405422</v>
      </c>
      <c r="BS158" s="0" t="n">
        <v>3.93959356519744</v>
      </c>
      <c r="BT158" s="0" t="n">
        <v>0.18529704885678</v>
      </c>
      <c r="BU158" s="0" t="n">
        <v>4.70345597306543</v>
      </c>
      <c r="BV158" s="0" t="n">
        <v>239364485.408706</v>
      </c>
      <c r="BW158" s="0" t="n">
        <v>266551721.401604</v>
      </c>
      <c r="BX158" s="0" t="n">
        <v>-27187235.992898</v>
      </c>
      <c r="BY158" s="0" t="n">
        <v>-10.1996099856118</v>
      </c>
    </row>
    <row r="159" customFormat="false" ht="12.75" hidden="false" customHeight="true" outlineLevel="0" collapsed="false">
      <c r="A159" s="0" t="s">
        <v>213</v>
      </c>
      <c r="B159" s="0" t="n">
        <v>160260580.578783</v>
      </c>
      <c r="C159" s="0" t="n">
        <v>169561797.579249</v>
      </c>
      <c r="D159" s="0" t="n">
        <v>-9301217.00046566</v>
      </c>
      <c r="E159" s="0" t="n">
        <v>-5.48544373393926</v>
      </c>
      <c r="F159" s="0" t="n">
        <v>29.0291490182297</v>
      </c>
      <c r="G159" s="0" t="n">
        <v>29.3003749885897</v>
      </c>
      <c r="H159" s="0" t="n">
        <v>-0.27122597036</v>
      </c>
      <c r="J159" s="0" t="n">
        <v>6.22078467866823</v>
      </c>
      <c r="K159" s="0" t="n">
        <v>6.05174701441941</v>
      </c>
      <c r="L159" s="0" t="n">
        <v>0.169037664248816</v>
      </c>
      <c r="M159" s="0" t="n">
        <v>2.79320440603437</v>
      </c>
      <c r="N159" s="0" t="n">
        <v>25762116.6552082</v>
      </c>
      <c r="O159" s="0" t="n">
        <v>28018652.6593455</v>
      </c>
      <c r="P159" s="0" t="n">
        <v>-2256536.00413726</v>
      </c>
      <c r="Q159" s="0" t="n">
        <v>-8.05369205854588</v>
      </c>
      <c r="R159" s="0" t="n">
        <v>27.3015361615611</v>
      </c>
      <c r="S159" s="0" t="n">
        <v>27.6219958346408</v>
      </c>
      <c r="T159" s="0" t="n">
        <v>-0.320459673079668</v>
      </c>
      <c r="V159" s="0" t="n">
        <v>315927156.987924</v>
      </c>
      <c r="W159" s="0" t="n">
        <v>329268737.328099</v>
      </c>
      <c r="X159" s="0" t="n">
        <v>-13341580.3401754</v>
      </c>
      <c r="Y159" s="0" t="n">
        <v>-4.05188189089485</v>
      </c>
      <c r="Z159" s="0" t="n">
        <v>28.4570373468366</v>
      </c>
      <c r="AA159" s="0" t="n">
        <v>28.6436129411904</v>
      </c>
      <c r="AB159" s="0" t="n">
        <v>-0.186575594353894</v>
      </c>
      <c r="AD159" s="0" t="n">
        <v>6.2902811531839</v>
      </c>
      <c r="AE159" s="0" t="n">
        <v>6.14938796483638</v>
      </c>
      <c r="AF159" s="0" t="n">
        <v>0.140893188347524</v>
      </c>
      <c r="AG159" s="0" t="n">
        <v>2.29117416486296</v>
      </c>
      <c r="AH159" s="0" t="n">
        <v>50224648.0394622</v>
      </c>
      <c r="AI159" s="0" t="n">
        <v>53544960.7686056</v>
      </c>
      <c r="AJ159" s="0" t="n">
        <v>-3320312.7291434</v>
      </c>
      <c r="AK159" s="0" t="n">
        <v>-6.2009807860204</v>
      </c>
      <c r="AL159" s="0" t="n">
        <v>26.6685171876589</v>
      </c>
      <c r="AM159" s="0" t="n">
        <v>26.7715953816349</v>
      </c>
      <c r="AN159" s="0" t="n">
        <v>-0.103078193976078</v>
      </c>
      <c r="AP159" s="0" t="n">
        <v>1630855802.10504</v>
      </c>
      <c r="AQ159" s="0" t="n">
        <v>1661284165.10604</v>
      </c>
      <c r="AR159" s="0" t="n">
        <v>-30428363.0009947</v>
      </c>
      <c r="AS159" s="0" t="n">
        <v>-1.83161698884023</v>
      </c>
      <c r="AT159" s="0" t="n">
        <v>28.4505069541829</v>
      </c>
      <c r="AU159" s="0" t="n">
        <v>28.6163515374077</v>
      </c>
      <c r="AV159" s="0" t="n">
        <v>-0.165844583224839</v>
      </c>
      <c r="AX159" s="0" t="n">
        <v>6.03230688899275</v>
      </c>
      <c r="AY159" s="0" t="n">
        <v>5.96409579175381</v>
      </c>
      <c r="AZ159" s="0" t="n">
        <v>0.0682110972389349</v>
      </c>
      <c r="BA159" s="0" t="n">
        <v>1.14369553442194</v>
      </c>
      <c r="BB159" s="0" t="n">
        <v>270353586.46638</v>
      </c>
      <c r="BC159" s="0" t="n">
        <v>278547532.285278</v>
      </c>
      <c r="BD159" s="0" t="n">
        <v>-8193945.8188979</v>
      </c>
      <c r="BE159" s="0" t="n">
        <v>-2.94166878868845</v>
      </c>
      <c r="BF159" s="0" t="n">
        <v>27.2815838856419</v>
      </c>
      <c r="BG159" s="0" t="n">
        <v>27.1959550324827</v>
      </c>
      <c r="BH159" s="0" t="n">
        <v>0.0856288531591574</v>
      </c>
      <c r="BJ159" s="0" t="n">
        <v>5397197077.32093</v>
      </c>
      <c r="BK159" s="0" t="n">
        <v>5387092376.55008</v>
      </c>
      <c r="BL159" s="0" t="n">
        <v>10104700.7708435</v>
      </c>
      <c r="BM159" s="0" t="n">
        <v>0.187572442879003</v>
      </c>
      <c r="BN159" s="0" t="n">
        <v>28.5892916044515</v>
      </c>
      <c r="BO159" s="0" t="n">
        <v>28.6289944170145</v>
      </c>
      <c r="BP159" s="0" t="n">
        <v>-0.0397028125629291</v>
      </c>
      <c r="BR159" s="0" t="n">
        <v>6.07168078981304</v>
      </c>
      <c r="BS159" s="0" t="n">
        <v>5.89887422371125</v>
      </c>
      <c r="BT159" s="0" t="n">
        <v>0.172806566101785</v>
      </c>
      <c r="BU159" s="0" t="n">
        <v>2.92948382264479</v>
      </c>
      <c r="BV159" s="0" t="n">
        <v>888913179.753496</v>
      </c>
      <c r="BW159" s="0" t="n">
        <v>913240759.549678</v>
      </c>
      <c r="BX159" s="0" t="n">
        <v>-24327579.7961819</v>
      </c>
      <c r="BY159" s="0" t="n">
        <v>-2.66387363264184</v>
      </c>
      <c r="BZ159" s="0" t="n">
        <v>27.3823996545474</v>
      </c>
      <c r="CA159" s="0" t="n">
        <v>27.194323926402</v>
      </c>
      <c r="CB159" s="0" t="n">
        <v>0.188075728145357</v>
      </c>
    </row>
    <row r="160" customFormat="false" ht="12.75" hidden="false" customHeight="true" outlineLevel="0" collapsed="false">
      <c r="A160" s="0" t="s">
        <v>214</v>
      </c>
      <c r="B160" s="0" t="n">
        <v>29768511.6407295</v>
      </c>
      <c r="C160" s="0" t="n">
        <v>31009778.3297484</v>
      </c>
      <c r="D160" s="0" t="n">
        <v>-1241266.68901892</v>
      </c>
      <c r="E160" s="0" t="n">
        <v>-4.00282348303066</v>
      </c>
      <c r="F160" s="0" t="n">
        <v>5.39218413753862</v>
      </c>
      <c r="G160" s="0" t="n">
        <v>5.35850731913843</v>
      </c>
      <c r="H160" s="0" t="n">
        <v>0.0336768184001901</v>
      </c>
      <c r="J160" s="0" t="n">
        <v>6.56997907450856</v>
      </c>
      <c r="K160" s="0" t="n">
        <v>6.33585668296019</v>
      </c>
      <c r="L160" s="0" t="n">
        <v>0.234122391548368</v>
      </c>
      <c r="M160" s="0" t="n">
        <v>3.69519708641805</v>
      </c>
      <c r="N160" s="0" t="n">
        <v>4530990.32784305</v>
      </c>
      <c r="O160" s="0" t="n">
        <v>4894330.77189813</v>
      </c>
      <c r="P160" s="0" t="n">
        <v>-363340.444055074</v>
      </c>
      <c r="Q160" s="0" t="n">
        <v>-7.42370021538538</v>
      </c>
      <c r="R160" s="0" t="n">
        <v>4.8017403980772</v>
      </c>
      <c r="S160" s="0" t="n">
        <v>4.8250422973009</v>
      </c>
      <c r="T160" s="0" t="n">
        <v>-0.0233018992237009</v>
      </c>
      <c r="V160" s="0" t="n">
        <v>59672843.0132478</v>
      </c>
      <c r="W160" s="0" t="n">
        <v>61137152.0044307</v>
      </c>
      <c r="X160" s="0" t="n">
        <v>-1464308.99118285</v>
      </c>
      <c r="Y160" s="0" t="n">
        <v>-2.3951213675716</v>
      </c>
      <c r="Z160" s="0" t="n">
        <v>5.3750121971465</v>
      </c>
      <c r="AA160" s="0" t="n">
        <v>5.31841842183963</v>
      </c>
      <c r="AB160" s="0" t="n">
        <v>0.0565937753068688</v>
      </c>
      <c r="AD160" s="0" t="n">
        <v>6.6134802382534</v>
      </c>
      <c r="AE160" s="0" t="n">
        <v>6.43261268684794</v>
      </c>
      <c r="AF160" s="0" t="n">
        <v>0.180867551405466</v>
      </c>
      <c r="AG160" s="0" t="n">
        <v>2.811727679101</v>
      </c>
      <c r="AH160" s="0" t="n">
        <v>9022910.91278851</v>
      </c>
      <c r="AI160" s="0" t="n">
        <v>9504248.89243389</v>
      </c>
      <c r="AJ160" s="0" t="n">
        <v>-481337.979645371</v>
      </c>
      <c r="AK160" s="0" t="n">
        <v>-5.06445049043858</v>
      </c>
      <c r="AL160" s="0" t="n">
        <v>4.79102719786808</v>
      </c>
      <c r="AM160" s="0" t="n">
        <v>4.75196735794001</v>
      </c>
      <c r="AN160" s="0" t="n">
        <v>0.0390598399280755</v>
      </c>
      <c r="AP160" s="0" t="n">
        <v>317637089.301343</v>
      </c>
      <c r="AQ160" s="0" t="n">
        <v>321488124.964484</v>
      </c>
      <c r="AR160" s="0" t="n">
        <v>-3851035.66314185</v>
      </c>
      <c r="AS160" s="0" t="n">
        <v>-1.19787804403888</v>
      </c>
      <c r="AT160" s="0" t="n">
        <v>5.54122332974488</v>
      </c>
      <c r="AU160" s="0" t="n">
        <v>5.53777456760298</v>
      </c>
      <c r="AV160" s="0" t="n">
        <v>0.00344876214190482</v>
      </c>
      <c r="AX160" s="0" t="n">
        <v>6.35942994432424</v>
      </c>
      <c r="AY160" s="0" t="n">
        <v>6.22661541239882</v>
      </c>
      <c r="AZ160" s="0" t="n">
        <v>0.132814531925419</v>
      </c>
      <c r="BA160" s="0" t="n">
        <v>2.13301325244772</v>
      </c>
      <c r="BB160" s="0" t="n">
        <v>49947415.4259427</v>
      </c>
      <c r="BC160" s="0" t="n">
        <v>51631280.1854306</v>
      </c>
      <c r="BD160" s="0" t="n">
        <v>-1683864.75948794</v>
      </c>
      <c r="BE160" s="0" t="n">
        <v>-3.2613267643964</v>
      </c>
      <c r="BF160" s="0" t="n">
        <v>5.04023128238882</v>
      </c>
      <c r="BG160" s="0" t="n">
        <v>5.04101387175241</v>
      </c>
      <c r="BH160" s="0" t="n">
        <v>-0.00078258936359088</v>
      </c>
      <c r="BJ160" s="0" t="n">
        <v>1051838123.61966</v>
      </c>
      <c r="BK160" s="0" t="n">
        <v>1050453088.17216</v>
      </c>
      <c r="BL160" s="0" t="n">
        <v>1385035.44749689</v>
      </c>
      <c r="BM160" s="0" t="n">
        <v>0.131851242391692</v>
      </c>
      <c r="BN160" s="0" t="n">
        <v>5.5716525459486</v>
      </c>
      <c r="BO160" s="0" t="n">
        <v>5.58249487748259</v>
      </c>
      <c r="BP160" s="0" t="n">
        <v>-0.0108423315339872</v>
      </c>
      <c r="BR160" s="0" t="n">
        <v>6.37687978728149</v>
      </c>
      <c r="BS160" s="0" t="n">
        <v>6.1540375169439</v>
      </c>
      <c r="BT160" s="0" t="n">
        <v>0.222842270337588</v>
      </c>
      <c r="BU160" s="0" t="n">
        <v>3.62107429023688</v>
      </c>
      <c r="BV160" s="0" t="n">
        <v>164945578.199156</v>
      </c>
      <c r="BW160" s="0" t="n">
        <v>170693318.862608</v>
      </c>
      <c r="BX160" s="0" t="n">
        <v>-5747740.66345227</v>
      </c>
      <c r="BY160" s="0" t="n">
        <v>-3.36729094129258</v>
      </c>
      <c r="BZ160" s="0" t="n">
        <v>5.08104261065426</v>
      </c>
      <c r="CA160" s="0" t="n">
        <v>5.08287585358249</v>
      </c>
      <c r="CB160" s="0" t="n">
        <v>-0.00183324292823261</v>
      </c>
    </row>
    <row r="161" customFormat="false" ht="12.75" hidden="false" customHeight="true" outlineLevel="0" collapsed="false">
      <c r="A161" s="0" t="s">
        <v>215</v>
      </c>
      <c r="B161" s="0" t="n">
        <v>249.145436077118</v>
      </c>
      <c r="C161" s="0" t="n">
        <v>225479.993253837</v>
      </c>
      <c r="D161" s="0" t="n">
        <v>-225230.84781776</v>
      </c>
      <c r="E161" s="0" t="n">
        <v>-99.8895044156771</v>
      </c>
      <c r="F161" s="0" t="n">
        <v>4.51295007479338E-005</v>
      </c>
      <c r="G161" s="0" t="n">
        <v>0.0389630709810937</v>
      </c>
      <c r="H161" s="0" t="n">
        <v>-0.0389179414803457</v>
      </c>
      <c r="J161" s="0" t="n">
        <v>11.7912402993553</v>
      </c>
      <c r="K161" s="0" t="n">
        <v>9.28594106782518</v>
      </c>
      <c r="L161" s="0" t="n">
        <v>2.50529923153012</v>
      </c>
      <c r="M161" s="0" t="n">
        <v>26.979486658716</v>
      </c>
      <c r="N161" s="0" t="n">
        <v>21.1297055909157</v>
      </c>
      <c r="O161" s="0" t="n">
        <v>24281.8677834497</v>
      </c>
      <c r="P161" s="0" t="n">
        <v>-24260.7380778588</v>
      </c>
      <c r="Q161" s="0" t="n">
        <v>-99.9129815474685</v>
      </c>
      <c r="R161" s="0" t="n">
        <v>2.23923146142924E-005</v>
      </c>
      <c r="S161" s="0" t="n">
        <v>0.023938112189989</v>
      </c>
      <c r="T161" s="0" t="n">
        <v>-0.0239157198753747</v>
      </c>
      <c r="V161" s="0" t="n">
        <v>493.726482996941</v>
      </c>
      <c r="W161" s="0" t="n">
        <v>464736.589971113</v>
      </c>
      <c r="X161" s="0" t="n">
        <v>-464242.863488116</v>
      </c>
      <c r="Y161" s="0" t="n">
        <v>-99.8937620807891</v>
      </c>
      <c r="Z161" s="0" t="n">
        <v>4.44722546162857E-005</v>
      </c>
      <c r="AA161" s="0" t="n">
        <v>0.0404281776361806</v>
      </c>
      <c r="AB161" s="0" t="n">
        <v>-0.0403837053815643</v>
      </c>
      <c r="AD161" s="0" t="n">
        <v>11.679998397413</v>
      </c>
      <c r="AE161" s="0" t="n">
        <v>9.59429988581834</v>
      </c>
      <c r="AF161" s="0" t="n">
        <v>2.08569851159465</v>
      </c>
      <c r="AG161" s="0" t="n">
        <v>21.7389339130163</v>
      </c>
      <c r="AH161" s="0" t="n">
        <v>42.2711087962389</v>
      </c>
      <c r="AI161" s="0" t="n">
        <v>48438.8225823602</v>
      </c>
      <c r="AJ161" s="0" t="n">
        <v>-48396.5514735639</v>
      </c>
      <c r="AK161" s="0" t="n">
        <v>-99.9127329969172</v>
      </c>
      <c r="AL161" s="0" t="n">
        <v>2.24453099320508E-005</v>
      </c>
      <c r="AM161" s="0" t="n">
        <v>0.0242186106838662</v>
      </c>
      <c r="AN161" s="0" t="n">
        <v>-0.0241961653739341</v>
      </c>
      <c r="AP161" s="0" t="n">
        <v>1447.50801880836</v>
      </c>
      <c r="AQ161" s="0" t="n">
        <v>2844135.92813462</v>
      </c>
      <c r="AR161" s="0" t="n">
        <v>-2842688.42011581</v>
      </c>
      <c r="AS161" s="0" t="n">
        <v>-99.9491055260584</v>
      </c>
      <c r="AT161" s="0" t="n">
        <v>2.52519792995717E-005</v>
      </c>
      <c r="AU161" s="0" t="n">
        <v>0.0489914942001971</v>
      </c>
      <c r="AV161" s="0" t="n">
        <v>-0.0489662422208975</v>
      </c>
      <c r="AX161" s="0" t="n">
        <v>9.85081784989159</v>
      </c>
      <c r="AY161" s="0" t="n">
        <v>9.44172739304614</v>
      </c>
      <c r="AZ161" s="0" t="n">
        <v>0.409090456845453</v>
      </c>
      <c r="BA161" s="0" t="n">
        <v>4.33279250518024</v>
      </c>
      <c r="BB161" s="0" t="n">
        <v>146.9429280762</v>
      </c>
      <c r="BC161" s="0" t="n">
        <v>301230.464483579</v>
      </c>
      <c r="BD161" s="0" t="n">
        <v>-301083.521555503</v>
      </c>
      <c r="BE161" s="0" t="n">
        <v>-99.9512191011862</v>
      </c>
      <c r="BF161" s="0" t="n">
        <v>1.48281214653359E-005</v>
      </c>
      <c r="BG161" s="0" t="n">
        <v>0.0294106004073987</v>
      </c>
      <c r="BH161" s="0" t="n">
        <v>-0.0293957722859334</v>
      </c>
      <c r="BJ161" s="0" t="n">
        <v>143158.475550792</v>
      </c>
      <c r="BK161" s="0" t="n">
        <v>13746313.154057</v>
      </c>
      <c r="BL161" s="0" t="n">
        <v>-13603154.6785062</v>
      </c>
      <c r="BM161" s="0" t="n">
        <v>-98.9585682070066</v>
      </c>
      <c r="BN161" s="0" t="n">
        <v>0.000758319428498975</v>
      </c>
      <c r="BO161" s="0" t="n">
        <v>0.0730529745981556</v>
      </c>
      <c r="BP161" s="0" t="n">
        <v>-0.0722946551696566</v>
      </c>
      <c r="BR161" s="0" t="n">
        <v>10.5852285748956</v>
      </c>
      <c r="BS161" s="0" t="n">
        <v>9.30783273474989</v>
      </c>
      <c r="BT161" s="0" t="n">
        <v>1.27739584014574</v>
      </c>
      <c r="BU161" s="0" t="n">
        <v>13.723880483764</v>
      </c>
      <c r="BV161" s="0" t="n">
        <v>13524.3631762769</v>
      </c>
      <c r="BW161" s="0" t="n">
        <v>1476854.3382539</v>
      </c>
      <c r="BX161" s="0" t="n">
        <v>-1463329.97507762</v>
      </c>
      <c r="BY161" s="0" t="n">
        <v>-99.0842452890603</v>
      </c>
      <c r="BZ161" s="0" t="n">
        <v>0.000416609322486086</v>
      </c>
      <c r="CA161" s="0" t="n">
        <v>0.043977510691039</v>
      </c>
      <c r="CB161" s="0" t="n">
        <v>-0.0435609013685529</v>
      </c>
    </row>
    <row r="162" customFormat="false" ht="12.75" hidden="false" customHeight="true" outlineLevel="0" collapsed="false">
      <c r="A162" s="0" t="s">
        <v>216</v>
      </c>
      <c r="B162" s="0" t="n">
        <v>7416731.49461942</v>
      </c>
      <c r="C162" s="0" t="n">
        <v>7599919.340296</v>
      </c>
      <c r="D162" s="0" t="n">
        <v>-183187.845676588</v>
      </c>
      <c r="E162" s="0" t="n">
        <v>-2.41039197225813</v>
      </c>
      <c r="F162" s="0" t="n">
        <v>1.34344579938461</v>
      </c>
      <c r="G162" s="0" t="n">
        <v>1.3132703812581</v>
      </c>
      <c r="H162" s="0" t="n">
        <v>0.030175418126511</v>
      </c>
      <c r="J162" s="0" t="n">
        <v>5.81078198141433</v>
      </c>
      <c r="K162" s="0" t="n">
        <v>6.46456090954834</v>
      </c>
      <c r="L162" s="0" t="n">
        <v>-0.653778928134007</v>
      </c>
      <c r="M162" s="0" t="n">
        <v>-10.1132766367528</v>
      </c>
      <c r="N162" s="0" t="n">
        <v>1276374.07810888</v>
      </c>
      <c r="O162" s="0" t="n">
        <v>1175628.08157174</v>
      </c>
      <c r="P162" s="0" t="n">
        <v>100745.996537137</v>
      </c>
      <c r="Q162" s="0" t="n">
        <v>8.56954662076849</v>
      </c>
      <c r="R162" s="0" t="n">
        <v>1.35264402050303</v>
      </c>
      <c r="S162" s="0" t="n">
        <v>1.15898485080903</v>
      </c>
      <c r="T162" s="0" t="n">
        <v>0.193659169694001</v>
      </c>
      <c r="V162" s="0" t="n">
        <v>14907142.4112421</v>
      </c>
      <c r="W162" s="0" t="n">
        <v>14931378.6581969</v>
      </c>
      <c r="X162" s="0" t="n">
        <v>-24236.2469547987</v>
      </c>
      <c r="Y162" s="0" t="n">
        <v>-0.162317542871326</v>
      </c>
      <c r="Z162" s="0" t="n">
        <v>1.34275607192433</v>
      </c>
      <c r="AA162" s="0" t="n">
        <v>1.29890445851096</v>
      </c>
      <c r="AB162" s="0" t="n">
        <v>0.0438516134133717</v>
      </c>
      <c r="AD162" s="0" t="n">
        <v>5.89318842732438</v>
      </c>
      <c r="AE162" s="0" t="n">
        <v>6.61814076789323</v>
      </c>
      <c r="AF162" s="0" t="n">
        <v>-0.724952340568858</v>
      </c>
      <c r="AG162" s="0" t="n">
        <v>-10.954018144882</v>
      </c>
      <c r="AH162" s="0" t="n">
        <v>2529554.68759892</v>
      </c>
      <c r="AI162" s="0" t="n">
        <v>2256128.90113095</v>
      </c>
      <c r="AJ162" s="0" t="n">
        <v>273425.786467973</v>
      </c>
      <c r="AK162" s="0" t="n">
        <v>12.1192448858268</v>
      </c>
      <c r="AL162" s="0" t="n">
        <v>1.34315471181303</v>
      </c>
      <c r="AM162" s="0" t="n">
        <v>1.12802716078007</v>
      </c>
      <c r="AN162" s="0" t="n">
        <v>0.215127551032963</v>
      </c>
      <c r="AP162" s="0" t="n">
        <v>79856808.1828925</v>
      </c>
      <c r="AQ162" s="0" t="n">
        <v>78993673.3111085</v>
      </c>
      <c r="AR162" s="0" t="n">
        <v>863134.871783927</v>
      </c>
      <c r="AS162" s="0" t="n">
        <v>1.09266329264694</v>
      </c>
      <c r="AT162" s="0" t="n">
        <v>1.39311315789763</v>
      </c>
      <c r="AU162" s="0" t="n">
        <v>1.36070081939145</v>
      </c>
      <c r="AV162" s="0" t="n">
        <v>0.0324123385061828</v>
      </c>
      <c r="AX162" s="0" t="n">
        <v>5.78106201061401</v>
      </c>
      <c r="AY162" s="0" t="n">
        <v>6.29508046658635</v>
      </c>
      <c r="AZ162" s="0" t="n">
        <v>-0.514018455972345</v>
      </c>
      <c r="BA162" s="0" t="n">
        <v>-8.16539929395189</v>
      </c>
      <c r="BB162" s="0" t="n">
        <v>13813518.6988612</v>
      </c>
      <c r="BC162" s="0" t="n">
        <v>12548477.1370912</v>
      </c>
      <c r="BD162" s="0" t="n">
        <v>1265041.56176991</v>
      </c>
      <c r="BE162" s="0" t="n">
        <v>10.0812357384041</v>
      </c>
      <c r="BF162" s="0" t="n">
        <v>1.39393256832466</v>
      </c>
      <c r="BG162" s="0" t="n">
        <v>1.22516906592788</v>
      </c>
      <c r="BH162" s="0" t="n">
        <v>0.168763502396773</v>
      </c>
      <c r="BJ162" s="0" t="n">
        <v>247762166.191217</v>
      </c>
      <c r="BK162" s="0" t="n">
        <v>238839206.467234</v>
      </c>
      <c r="BL162" s="0" t="n">
        <v>8922959.72398341</v>
      </c>
      <c r="BM162" s="0" t="n">
        <v>3.73596942309702</v>
      </c>
      <c r="BN162" s="0" t="n">
        <v>1.31241174193093</v>
      </c>
      <c r="BO162" s="0" t="n">
        <v>1.26927957246085</v>
      </c>
      <c r="BP162" s="0" t="n">
        <v>0.0431321694700808</v>
      </c>
      <c r="BR162" s="0" t="n">
        <v>6.02717645891087</v>
      </c>
      <c r="BS162" s="0" t="n">
        <v>6.20924759193772</v>
      </c>
      <c r="BT162" s="0" t="n">
        <v>-0.182071133026859</v>
      </c>
      <c r="BU162" s="0" t="n">
        <v>-2.93225757760514</v>
      </c>
      <c r="BV162" s="0" t="n">
        <v>41107501.6436451</v>
      </c>
      <c r="BW162" s="0" t="n">
        <v>38465080.1777255</v>
      </c>
      <c r="BX162" s="0" t="n">
        <v>2642421.46591952</v>
      </c>
      <c r="BY162" s="0" t="n">
        <v>6.86966322105757</v>
      </c>
      <c r="BZ162" s="0" t="n">
        <v>1.26629018946304</v>
      </c>
      <c r="CA162" s="0" t="n">
        <v>1.1454064432296</v>
      </c>
      <c r="CB162" s="0" t="n">
        <v>0.120883746233446</v>
      </c>
    </row>
    <row r="163" customFormat="false" ht="12.75" hidden="false" customHeight="true" outlineLevel="0" collapsed="false">
      <c r="A163" s="0" t="s">
        <v>217</v>
      </c>
      <c r="B163" s="0" t="n">
        <v>2496452.65625993</v>
      </c>
      <c r="C163" s="0" t="n">
        <v>2695717.6518847</v>
      </c>
      <c r="D163" s="0" t="n">
        <v>-199264.995624762</v>
      </c>
      <c r="E163" s="0" t="n">
        <v>-7.39190899630926</v>
      </c>
      <c r="F163" s="0" t="n">
        <v>0.45220038460986</v>
      </c>
      <c r="G163" s="0" t="n">
        <v>0.465821542300331</v>
      </c>
      <c r="H163" s="0" t="n">
        <v>-0.0136211576904715</v>
      </c>
      <c r="J163" s="0" t="n">
        <v>5.49802603136962</v>
      </c>
      <c r="K163" s="0" t="n">
        <v>5.57299377807127</v>
      </c>
      <c r="L163" s="0" t="n">
        <v>-0.0749677467016472</v>
      </c>
      <c r="M163" s="0" t="n">
        <v>-1.34519702850974</v>
      </c>
      <c r="N163" s="0" t="n">
        <v>454063.447865859</v>
      </c>
      <c r="O163" s="0" t="n">
        <v>483710.866947647</v>
      </c>
      <c r="P163" s="0" t="n">
        <v>-29647.4190817883</v>
      </c>
      <c r="Q163" s="0" t="n">
        <v>-6.12916126298173</v>
      </c>
      <c r="R163" s="0" t="n">
        <v>0.48119608367066</v>
      </c>
      <c r="S163" s="0" t="n">
        <v>0.476863028156419</v>
      </c>
      <c r="T163" s="0" t="n">
        <v>0.0043330555142404</v>
      </c>
      <c r="V163" s="0" t="n">
        <v>4702936.16401008</v>
      </c>
      <c r="W163" s="0" t="n">
        <v>4984803.10903331</v>
      </c>
      <c r="X163" s="0" t="n">
        <v>-281866.94502323</v>
      </c>
      <c r="Y163" s="0" t="n">
        <v>-5.65452514087145</v>
      </c>
      <c r="Z163" s="0" t="n">
        <v>0.423615466726524</v>
      </c>
      <c r="AA163" s="0" t="n">
        <v>0.433635977717852</v>
      </c>
      <c r="AB163" s="0" t="n">
        <v>-0.0100205109913283</v>
      </c>
      <c r="AD163" s="0" t="n">
        <v>5.61252858141025</v>
      </c>
      <c r="AE163" s="0" t="n">
        <v>5.81217124932165</v>
      </c>
      <c r="AF163" s="0" t="n">
        <v>-0.199642667911403</v>
      </c>
      <c r="AG163" s="0" t="n">
        <v>-3.43490684199479</v>
      </c>
      <c r="AH163" s="0" t="n">
        <v>837935.361182318</v>
      </c>
      <c r="AI163" s="0" t="n">
        <v>857649.042879646</v>
      </c>
      <c r="AJ163" s="0" t="n">
        <v>-19713.6816973276</v>
      </c>
      <c r="AK163" s="0" t="n">
        <v>-2.29857210953526</v>
      </c>
      <c r="AL163" s="0" t="n">
        <v>0.444930814931343</v>
      </c>
      <c r="AM163" s="0" t="n">
        <v>0.428810346031341</v>
      </c>
      <c r="AN163" s="0" t="n">
        <v>0.0161204689000017</v>
      </c>
      <c r="AP163" s="0" t="n">
        <v>25375402.2403819</v>
      </c>
      <c r="AQ163" s="0" t="n">
        <v>26378914.1295513</v>
      </c>
      <c r="AR163" s="0" t="n">
        <v>-1003511.88916944</v>
      </c>
      <c r="AS163" s="0" t="n">
        <v>-3.80421985621177</v>
      </c>
      <c r="AT163" s="0" t="n">
        <v>0.442677431673185</v>
      </c>
      <c r="AU163" s="0" t="n">
        <v>0.454388415757969</v>
      </c>
      <c r="AV163" s="0" t="n">
        <v>-0.0117109840847837</v>
      </c>
      <c r="AX163" s="0" t="n">
        <v>5.41902041537345</v>
      </c>
      <c r="AY163" s="0" t="n">
        <v>5.5400540719821</v>
      </c>
      <c r="AZ163" s="0" t="n">
        <v>-0.121033656608649</v>
      </c>
      <c r="BA163" s="0" t="n">
        <v>-2.18470172016473</v>
      </c>
      <c r="BB163" s="0" t="n">
        <v>4682654.85186092</v>
      </c>
      <c r="BC163" s="0" t="n">
        <v>4761490.37298359</v>
      </c>
      <c r="BD163" s="0" t="n">
        <v>-78835.5211226707</v>
      </c>
      <c r="BE163" s="0" t="n">
        <v>-1.65569002449272</v>
      </c>
      <c r="BF163" s="0" t="n">
        <v>0.472530225392213</v>
      </c>
      <c r="BG163" s="0" t="n">
        <v>0.464887543640627</v>
      </c>
      <c r="BH163" s="0" t="n">
        <v>0.00764268175158567</v>
      </c>
      <c r="BJ163" s="0" t="n">
        <v>80611588.4693455</v>
      </c>
      <c r="BK163" s="0" t="n">
        <v>81374423.3434163</v>
      </c>
      <c r="BL163" s="0" t="n">
        <v>-762834.874070749</v>
      </c>
      <c r="BM163" s="0" t="n">
        <v>-0.937438131944031</v>
      </c>
      <c r="BN163" s="0" t="n">
        <v>0.427004642675035</v>
      </c>
      <c r="BO163" s="0" t="n">
        <v>0.432453677929757</v>
      </c>
      <c r="BP163" s="0" t="n">
        <v>-0.00544903525472207</v>
      </c>
      <c r="BR163" s="0" t="n">
        <v>5.63368370080579</v>
      </c>
      <c r="BS163" s="0" t="n">
        <v>5.61139641170903</v>
      </c>
      <c r="BT163" s="0" t="n">
        <v>0.0222872890967611</v>
      </c>
      <c r="BU163" s="0" t="n">
        <v>0.397179016799728</v>
      </c>
      <c r="BV163" s="0" t="n">
        <v>14308859.4870556</v>
      </c>
      <c r="BW163" s="0" t="n">
        <v>14501635.131964</v>
      </c>
      <c r="BX163" s="0" t="n">
        <v>-192775.644908363</v>
      </c>
      <c r="BY163" s="0" t="n">
        <v>-1.32933729992595</v>
      </c>
      <c r="BZ163" s="0" t="n">
        <v>0.440775227546937</v>
      </c>
      <c r="CA163" s="0" t="n">
        <v>0.431827159615151</v>
      </c>
      <c r="CB163" s="0" t="n">
        <v>0.00894806793178665</v>
      </c>
    </row>
    <row r="164" customFormat="false" ht="12.75" hidden="false" customHeight="true" outlineLevel="0" collapsed="false">
      <c r="A164" s="0" t="s">
        <v>218</v>
      </c>
      <c r="B164" s="0" t="n">
        <v>2568952.40886139</v>
      </c>
      <c r="C164" s="0" t="n">
        <v>3117591.90238556</v>
      </c>
      <c r="D164" s="0" t="n">
        <v>-548639.493524171</v>
      </c>
      <c r="E164" s="0" t="n">
        <v>-17.5981818885389</v>
      </c>
      <c r="F164" s="0" t="n">
        <v>0.465332785069484</v>
      </c>
      <c r="G164" s="0" t="n">
        <v>0.538721652550274</v>
      </c>
      <c r="H164" s="0" t="n">
        <v>-0.0733888674807895</v>
      </c>
      <c r="J164" s="0" t="n">
        <v>7.01420449024053</v>
      </c>
      <c r="K164" s="0" t="n">
        <v>7.31990703279119</v>
      </c>
      <c r="L164" s="0" t="n">
        <v>-0.305702542550658</v>
      </c>
      <c r="M164" s="0" t="n">
        <v>-4.17631728355557</v>
      </c>
      <c r="N164" s="0" t="n">
        <v>366250.002040259</v>
      </c>
      <c r="O164" s="0" t="n">
        <v>425905.94230495</v>
      </c>
      <c r="P164" s="0" t="n">
        <v>-59655.9402646907</v>
      </c>
      <c r="Q164" s="0" t="n">
        <v>-14.0068344531284</v>
      </c>
      <c r="R164" s="0" t="n">
        <v>0.388135330986186</v>
      </c>
      <c r="S164" s="0" t="n">
        <v>0.419876441145436</v>
      </c>
      <c r="T164" s="0" t="n">
        <v>-0.0317411101592504</v>
      </c>
      <c r="V164" s="0" t="n">
        <v>5070358.18720845</v>
      </c>
      <c r="W164" s="0" t="n">
        <v>6200644.94326079</v>
      </c>
      <c r="X164" s="0" t="n">
        <v>-1130286.75605235</v>
      </c>
      <c r="Y164" s="0" t="n">
        <v>-18.2285353603548</v>
      </c>
      <c r="Z164" s="0" t="n">
        <v>0.456710887632697</v>
      </c>
      <c r="AA164" s="0" t="n">
        <v>0.539403999243128</v>
      </c>
      <c r="AB164" s="0" t="n">
        <v>-0.082693111610431</v>
      </c>
      <c r="AD164" s="0" t="n">
        <v>7.17641290672508</v>
      </c>
      <c r="AE164" s="0" t="n">
        <v>7.44113536015263</v>
      </c>
      <c r="AF164" s="0" t="n">
        <v>-0.264722453427546</v>
      </c>
      <c r="AG164" s="0" t="n">
        <v>-3.55755460174986</v>
      </c>
      <c r="AH164" s="0" t="n">
        <v>706530.999973115</v>
      </c>
      <c r="AI164" s="0" t="n">
        <v>833292.856956389</v>
      </c>
      <c r="AJ164" s="0" t="n">
        <v>-126761.856983273</v>
      </c>
      <c r="AK164" s="0" t="n">
        <v>-15.212161717823</v>
      </c>
      <c r="AL164" s="0" t="n">
        <v>0.375157116115424</v>
      </c>
      <c r="AM164" s="0" t="n">
        <v>0.41663265563401</v>
      </c>
      <c r="AN164" s="0" t="n">
        <v>-0.041475539518586</v>
      </c>
      <c r="AP164" s="0" t="n">
        <v>26987786.308765</v>
      </c>
      <c r="AQ164" s="0" t="n">
        <v>32212340.2035405</v>
      </c>
      <c r="AR164" s="0" t="n">
        <v>-5224553.89477559</v>
      </c>
      <c r="AS164" s="0" t="n">
        <v>-16.2191069067417</v>
      </c>
      <c r="AT164" s="0" t="n">
        <v>0.470805696655985</v>
      </c>
      <c r="AU164" s="0" t="n">
        <v>0.554871749498829</v>
      </c>
      <c r="AV164" s="0" t="n">
        <v>-0.0840660528428444</v>
      </c>
      <c r="AX164" s="0" t="n">
        <v>7.03465528283523</v>
      </c>
      <c r="AY164" s="0" t="n">
        <v>7.3681947744047</v>
      </c>
      <c r="AZ164" s="0" t="n">
        <v>-0.333539491569472</v>
      </c>
      <c r="BA164" s="0" t="n">
        <v>-4.52674639829157</v>
      </c>
      <c r="BB164" s="0" t="n">
        <v>3836404.94433551</v>
      </c>
      <c r="BC164" s="0" t="n">
        <v>4371808.99661316</v>
      </c>
      <c r="BD164" s="0" t="n">
        <v>-535404.052277655</v>
      </c>
      <c r="BE164" s="0" t="n">
        <v>-12.2467393404523</v>
      </c>
      <c r="BF164" s="0" t="n">
        <v>0.387134510313573</v>
      </c>
      <c r="BG164" s="0" t="n">
        <v>0.426841049019693</v>
      </c>
      <c r="BH164" s="0" t="n">
        <v>-0.03970653870612</v>
      </c>
      <c r="BJ164" s="0" t="n">
        <v>87437879.6716912</v>
      </c>
      <c r="BK164" s="0" t="n">
        <v>93850460.8907588</v>
      </c>
      <c r="BL164" s="0" t="n">
        <v>-6412581.21906762</v>
      </c>
      <c r="BM164" s="0" t="n">
        <v>-6.8327647602411</v>
      </c>
      <c r="BN164" s="0" t="n">
        <v>0.463163935538514</v>
      </c>
      <c r="BO164" s="0" t="n">
        <v>0.498755939766608</v>
      </c>
      <c r="BP164" s="0" t="n">
        <v>-0.0355920042280945</v>
      </c>
      <c r="BR164" s="0" t="n">
        <v>7.2543220404081</v>
      </c>
      <c r="BS164" s="0" t="n">
        <v>7.3319724091618</v>
      </c>
      <c r="BT164" s="0" t="n">
        <v>-0.0776503687537042</v>
      </c>
      <c r="BU164" s="0" t="n">
        <v>-1.05906520674675</v>
      </c>
      <c r="BV164" s="0" t="n">
        <v>12053211.7522001</v>
      </c>
      <c r="BW164" s="0" t="n">
        <v>12800165.5834774</v>
      </c>
      <c r="BX164" s="0" t="n">
        <v>-746953.83127729</v>
      </c>
      <c r="BY164" s="0" t="n">
        <v>-5.83550131758817</v>
      </c>
      <c r="BZ164" s="0" t="n">
        <v>0.371291447620515</v>
      </c>
      <c r="CA164" s="0" t="n">
        <v>0.381161096401689</v>
      </c>
      <c r="CB164" s="0" t="n">
        <v>-0.00986964878117458</v>
      </c>
    </row>
    <row r="165" customFormat="false" ht="12.75" hidden="false" customHeight="true" outlineLevel="0" collapsed="false">
      <c r="A165" s="0" t="s">
        <v>219</v>
      </c>
      <c r="B165" s="0" t="n">
        <v>1500596.43971985</v>
      </c>
      <c r="C165" s="0" t="n">
        <v>1577057.54639247</v>
      </c>
      <c r="D165" s="0" t="n">
        <v>-76461.1066726162</v>
      </c>
      <c r="E165" s="0" t="n">
        <v>-4.84833967203806</v>
      </c>
      <c r="F165" s="0" t="n">
        <v>0.271813801669328</v>
      </c>
      <c r="G165" s="0" t="n">
        <v>0.272516440304238</v>
      </c>
      <c r="H165" s="0" t="n">
        <v>-0.000702638634910435</v>
      </c>
      <c r="J165" s="0" t="n">
        <v>5.36452216778581</v>
      </c>
      <c r="K165" s="0" t="n">
        <v>5.55417451576224</v>
      </c>
      <c r="L165" s="0" t="n">
        <v>-0.189652347976423</v>
      </c>
      <c r="M165" s="0" t="n">
        <v>-3.41459108708606</v>
      </c>
      <c r="N165" s="0" t="n">
        <v>279726.020843198</v>
      </c>
      <c r="O165" s="0" t="n">
        <v>283940.942423924</v>
      </c>
      <c r="P165" s="0" t="n">
        <v>-4214.92158072552</v>
      </c>
      <c r="Q165" s="0" t="n">
        <v>-1.48443600445358</v>
      </c>
      <c r="R165" s="0" t="n">
        <v>0.296441095100633</v>
      </c>
      <c r="S165" s="0" t="n">
        <v>0.279921223346248</v>
      </c>
      <c r="T165" s="0" t="n">
        <v>0.0165198717543844</v>
      </c>
      <c r="V165" s="0" t="n">
        <v>2935461.57007175</v>
      </c>
      <c r="W165" s="0" t="n">
        <v>2947027.7445665</v>
      </c>
      <c r="X165" s="0" t="n">
        <v>-11566.1744947438</v>
      </c>
      <c r="Y165" s="0" t="n">
        <v>-0.392469141699417</v>
      </c>
      <c r="Z165" s="0" t="n">
        <v>0.26441075951229</v>
      </c>
      <c r="AA165" s="0" t="n">
        <v>0.256366646670736</v>
      </c>
      <c r="AB165" s="0" t="n">
        <v>0.00804411284155371</v>
      </c>
      <c r="AD165" s="0" t="n">
        <v>5.40895213405658</v>
      </c>
      <c r="AE165" s="0" t="n">
        <v>5.66429321664866</v>
      </c>
      <c r="AF165" s="0" t="n">
        <v>-0.255341082592079</v>
      </c>
      <c r="AG165" s="0" t="n">
        <v>-4.50790721500032</v>
      </c>
      <c r="AH165" s="0" t="n">
        <v>542704.297860042</v>
      </c>
      <c r="AI165" s="0" t="n">
        <v>520281.636534017</v>
      </c>
      <c r="AJ165" s="0" t="n">
        <v>22422.661326025</v>
      </c>
      <c r="AK165" s="0" t="n">
        <v>4.30971607520092</v>
      </c>
      <c r="AL165" s="0" t="n">
        <v>0.28816765194502</v>
      </c>
      <c r="AM165" s="0" t="n">
        <v>0.260132218939831</v>
      </c>
      <c r="AN165" s="0" t="n">
        <v>0.0280354330051891</v>
      </c>
      <c r="AP165" s="0" t="n">
        <v>15741609.3765283</v>
      </c>
      <c r="AQ165" s="0" t="n">
        <v>15673465.9201372</v>
      </c>
      <c r="AR165" s="0" t="n">
        <v>68143.4563911855</v>
      </c>
      <c r="AS165" s="0" t="n">
        <v>0.434769544518136</v>
      </c>
      <c r="AT165" s="0" t="n">
        <v>0.274614571355036</v>
      </c>
      <c r="AU165" s="0" t="n">
        <v>0.26998235461517</v>
      </c>
      <c r="AV165" s="0" t="n">
        <v>0.00463221673986647</v>
      </c>
      <c r="AX165" s="0" t="n">
        <v>5.29745386219563</v>
      </c>
      <c r="AY165" s="0" t="n">
        <v>5.47608019031457</v>
      </c>
      <c r="AZ165" s="0" t="n">
        <v>-0.178626328118934</v>
      </c>
      <c r="BA165" s="0" t="n">
        <v>-3.2619377713801</v>
      </c>
      <c r="BB165" s="0" t="n">
        <v>2971542.51571035</v>
      </c>
      <c r="BC165" s="0" t="n">
        <v>2862168.8097005</v>
      </c>
      <c r="BD165" s="0" t="n">
        <v>109373.706009849</v>
      </c>
      <c r="BE165" s="0" t="n">
        <v>3.82135762360202</v>
      </c>
      <c r="BF165" s="0" t="n">
        <v>0.29986059172248</v>
      </c>
      <c r="BG165" s="0" t="n">
        <v>0.2794475097495</v>
      </c>
      <c r="BH165" s="0" t="n">
        <v>0.0204130819729793</v>
      </c>
      <c r="BJ165" s="0" t="n">
        <v>54135860.0352424</v>
      </c>
      <c r="BK165" s="0" t="n">
        <v>55234965.7386045</v>
      </c>
      <c r="BL165" s="0" t="n">
        <v>-1099105.70336209</v>
      </c>
      <c r="BM165" s="0" t="n">
        <v>-1.98987306077734</v>
      </c>
      <c r="BN165" s="0" t="n">
        <v>0.286761047749914</v>
      </c>
      <c r="BO165" s="0" t="n">
        <v>0.293538965962039</v>
      </c>
      <c r="BP165" s="0" t="n">
        <v>-0.00677791821212537</v>
      </c>
      <c r="BR165" s="0" t="n">
        <v>5.4884159508172</v>
      </c>
      <c r="BS165" s="0" t="n">
        <v>5.45798535616242</v>
      </c>
      <c r="BT165" s="0" t="n">
        <v>0.0304305946547814</v>
      </c>
      <c r="BU165" s="0" t="n">
        <v>0.557542621847149</v>
      </c>
      <c r="BV165" s="0" t="n">
        <v>9863658.38893495</v>
      </c>
      <c r="BW165" s="0" t="n">
        <v>10120028.203491</v>
      </c>
      <c r="BX165" s="0" t="n">
        <v>-256369.814556051</v>
      </c>
      <c r="BY165" s="0" t="n">
        <v>-2.53329150276097</v>
      </c>
      <c r="BZ165" s="0" t="n">
        <v>0.303843662366041</v>
      </c>
      <c r="CA165" s="0" t="n">
        <v>0.30135243333397</v>
      </c>
      <c r="CB165" s="0" t="n">
        <v>0.0024912290320715</v>
      </c>
    </row>
    <row r="166" customFormat="false" ht="12.75" hidden="false" customHeight="true" outlineLevel="0" collapsed="false">
      <c r="A166" s="0" t="s">
        <v>220</v>
      </c>
      <c r="B166" s="0" t="n">
        <v>1036858.72781157</v>
      </c>
      <c r="C166" s="0" t="n">
        <v>1026427.89412323</v>
      </c>
      <c r="D166" s="0" t="n">
        <v>10430.8336883414</v>
      </c>
      <c r="E166" s="0" t="n">
        <v>1.01622663881825</v>
      </c>
      <c r="F166" s="0" t="n">
        <v>0.18781366204834</v>
      </c>
      <c r="G166" s="0" t="n">
        <v>0.177367323453286</v>
      </c>
      <c r="H166" s="0" t="n">
        <v>0.0104463385950539</v>
      </c>
      <c r="J166" s="0" t="n">
        <v>6.63872318941126</v>
      </c>
      <c r="K166" s="0" t="n">
        <v>6.8288154729779</v>
      </c>
      <c r="L166" s="0" t="n">
        <v>-0.190092283566637</v>
      </c>
      <c r="M166" s="0" t="n">
        <v>-2.78367872611063</v>
      </c>
      <c r="N166" s="0" t="n">
        <v>156183.455497189</v>
      </c>
      <c r="O166" s="0" t="n">
        <v>150308.336516762</v>
      </c>
      <c r="P166" s="0" t="n">
        <v>5875.11898042762</v>
      </c>
      <c r="Q166" s="0" t="n">
        <v>3.90871133070683</v>
      </c>
      <c r="R166" s="0" t="n">
        <v>0.165516223498353</v>
      </c>
      <c r="S166" s="0" t="n">
        <v>0.148180438783268</v>
      </c>
      <c r="T166" s="0" t="n">
        <v>0.0173357847150855</v>
      </c>
      <c r="V166" s="0" t="n">
        <v>2006624.39476218</v>
      </c>
      <c r="W166" s="0" t="n">
        <v>1972446.22793567</v>
      </c>
      <c r="X166" s="0" t="n">
        <v>34178.1668265138</v>
      </c>
      <c r="Y166" s="0" t="n">
        <v>1.73278066303912</v>
      </c>
      <c r="Z166" s="0" t="n">
        <v>0.180746048827336</v>
      </c>
      <c r="AA166" s="0" t="n">
        <v>0.171586245201296</v>
      </c>
      <c r="AB166" s="0" t="n">
        <v>0.00915980362603985</v>
      </c>
      <c r="AD166" s="0" t="n">
        <v>6.84756682438109</v>
      </c>
      <c r="AE166" s="0" t="n">
        <v>7.18045347646355</v>
      </c>
      <c r="AF166" s="0" t="n">
        <v>-0.332886652082451</v>
      </c>
      <c r="AG166" s="0" t="n">
        <v>-4.63601154402858</v>
      </c>
      <c r="AH166" s="0" t="n">
        <v>293041.958731603</v>
      </c>
      <c r="AI166" s="0" t="n">
        <v>274696.609956607</v>
      </c>
      <c r="AJ166" s="0" t="n">
        <v>18345.3487749967</v>
      </c>
      <c r="AK166" s="0" t="n">
        <v>6.67840377713241</v>
      </c>
      <c r="AL166" s="0" t="n">
        <v>0.155600782050252</v>
      </c>
      <c r="AM166" s="0" t="n">
        <v>0.137343764733448</v>
      </c>
      <c r="AN166" s="0" t="n">
        <v>0.0182570173168043</v>
      </c>
      <c r="AP166" s="0" t="n">
        <v>10125688.9267915</v>
      </c>
      <c r="AQ166" s="0" t="n">
        <v>9891683.5730133</v>
      </c>
      <c r="AR166" s="0" t="n">
        <v>234005.353778157</v>
      </c>
      <c r="AS166" s="0" t="n">
        <v>2.36567771351457</v>
      </c>
      <c r="AT166" s="0" t="n">
        <v>0.176644055750196</v>
      </c>
      <c r="AU166" s="0" t="n">
        <v>0.170388606818559</v>
      </c>
      <c r="AV166" s="0" t="n">
        <v>0.00625544893163699</v>
      </c>
      <c r="AX166" s="0" t="n">
        <v>6.76582527546549</v>
      </c>
      <c r="AY166" s="0" t="n">
        <v>6.80805351840009</v>
      </c>
      <c r="AZ166" s="0" t="n">
        <v>-0.0422282429346046</v>
      </c>
      <c r="BA166" s="0" t="n">
        <v>-0.62026896264071</v>
      </c>
      <c r="BB166" s="0" t="n">
        <v>1496593.32225289</v>
      </c>
      <c r="BC166" s="0" t="n">
        <v>1452938.57433393</v>
      </c>
      <c r="BD166" s="0" t="n">
        <v>43654.747918962</v>
      </c>
      <c r="BE166" s="0" t="n">
        <v>3.00458317303433</v>
      </c>
      <c r="BF166" s="0" t="n">
        <v>0.151022358524587</v>
      </c>
      <c r="BG166" s="0" t="n">
        <v>0.141857484101048</v>
      </c>
      <c r="BH166" s="0" t="n">
        <v>0.00916487442353905</v>
      </c>
      <c r="BJ166" s="0" t="n">
        <v>32933190.2199331</v>
      </c>
      <c r="BK166" s="0" t="n">
        <v>31758326.1637701</v>
      </c>
      <c r="BL166" s="0" t="n">
        <v>1174864.05616304</v>
      </c>
      <c r="BM166" s="0" t="n">
        <v>3.6993890991123</v>
      </c>
      <c r="BN166" s="0" t="n">
        <v>0.174449175224467</v>
      </c>
      <c r="BO166" s="0" t="n">
        <v>0.168775450444115</v>
      </c>
      <c r="BP166" s="0" t="n">
        <v>0.00567372478035205</v>
      </c>
      <c r="BR166" s="0" t="n">
        <v>7.00611650490612</v>
      </c>
      <c r="BS166" s="0" t="n">
        <v>6.87497126981124</v>
      </c>
      <c r="BT166" s="0" t="n">
        <v>0.131145235094879</v>
      </c>
      <c r="BU166" s="0" t="n">
        <v>1.90757502756051</v>
      </c>
      <c r="BV166" s="0" t="n">
        <v>4700634.1097627</v>
      </c>
      <c r="BW166" s="0" t="n">
        <v>4619412.20077885</v>
      </c>
      <c r="BX166" s="0" t="n">
        <v>81221.9089838518</v>
      </c>
      <c r="BY166" s="0" t="n">
        <v>1.75827368188008</v>
      </c>
      <c r="BZ166" s="0" t="n">
        <v>0.144800015068978</v>
      </c>
      <c r="CA166" s="0" t="n">
        <v>0.137556050169616</v>
      </c>
      <c r="CB166" s="0" t="n">
        <v>0.00724396489936252</v>
      </c>
    </row>
    <row r="167" customFormat="false" ht="12.75" hidden="false" customHeight="true" outlineLevel="0" collapsed="false">
      <c r="A167" s="0" t="s">
        <v>221</v>
      </c>
      <c r="B167" s="0" t="n">
        <v>1813338.1683043</v>
      </c>
      <c r="C167" s="0" t="n">
        <v>2123762.22840333</v>
      </c>
      <c r="D167" s="0" t="n">
        <v>-310424.060099025</v>
      </c>
      <c r="E167" s="0" t="n">
        <v>-14.616705012802</v>
      </c>
      <c r="F167" s="0" t="n">
        <v>0.328462955257248</v>
      </c>
      <c r="G167" s="0" t="n">
        <v>0.366987320063868</v>
      </c>
      <c r="H167" s="0" t="n">
        <v>-0.0385243648066198</v>
      </c>
      <c r="J167" s="0" t="n">
        <v>5.10090461156038</v>
      </c>
      <c r="K167" s="0" t="n">
        <v>5.0314131330735</v>
      </c>
      <c r="L167" s="0" t="n">
        <v>0.0694914784868788</v>
      </c>
      <c r="M167" s="0" t="n">
        <v>1.38115230550406</v>
      </c>
      <c r="N167" s="0" t="n">
        <v>355493.448004235</v>
      </c>
      <c r="O167" s="0" t="n">
        <v>422100.545559057</v>
      </c>
      <c r="P167" s="0" t="n">
        <v>-66607.0975548216</v>
      </c>
      <c r="Q167" s="0" t="n">
        <v>-15.7799126903764</v>
      </c>
      <c r="R167" s="0" t="n">
        <v>0.376736017299399</v>
      </c>
      <c r="S167" s="0" t="n">
        <v>0.416124916961094</v>
      </c>
      <c r="T167" s="0" t="n">
        <v>-0.0393888996616944</v>
      </c>
      <c r="V167" s="0" t="n">
        <v>3462886.51139601</v>
      </c>
      <c r="W167" s="0" t="n">
        <v>3880537.73776909</v>
      </c>
      <c r="X167" s="0" t="n">
        <v>-417651.226373087</v>
      </c>
      <c r="Y167" s="0" t="n">
        <v>-10.7627152368113</v>
      </c>
      <c r="Z167" s="0" t="n">
        <v>0.311918391955205</v>
      </c>
      <c r="AA167" s="0" t="n">
        <v>0.33757417077098</v>
      </c>
      <c r="AB167" s="0" t="n">
        <v>-0.0256557788157752</v>
      </c>
      <c r="AD167" s="0" t="n">
        <v>5.1673550588767</v>
      </c>
      <c r="AE167" s="0" t="n">
        <v>5.17215366156372</v>
      </c>
      <c r="AF167" s="0" t="n">
        <v>-0.00479860268701771</v>
      </c>
      <c r="AG167" s="0" t="n">
        <v>-0.0927776512650424</v>
      </c>
      <c r="AH167" s="0" t="n">
        <v>670146.810493952</v>
      </c>
      <c r="AI167" s="0" t="n">
        <v>750275.028873732</v>
      </c>
      <c r="AJ167" s="0" t="n">
        <v>-80128.2183797795</v>
      </c>
      <c r="AK167" s="0" t="n">
        <v>-10.6798460959128</v>
      </c>
      <c r="AL167" s="0" t="n">
        <v>0.3558376699797</v>
      </c>
      <c r="AM167" s="0" t="n">
        <v>0.375125113729261</v>
      </c>
      <c r="AN167" s="0" t="n">
        <v>-0.0192874437495616</v>
      </c>
      <c r="AP167" s="0" t="n">
        <v>18629393.4092553</v>
      </c>
      <c r="AQ167" s="0" t="n">
        <v>20023558.0524525</v>
      </c>
      <c r="AR167" s="0" t="n">
        <v>-1394164.64319727</v>
      </c>
      <c r="AS167" s="0" t="n">
        <v>-6.96262192536012</v>
      </c>
      <c r="AT167" s="0" t="n">
        <v>0.324992366620092</v>
      </c>
      <c r="AU167" s="0" t="n">
        <v>0.344914607804078</v>
      </c>
      <c r="AV167" s="0" t="n">
        <v>-0.0199222411839857</v>
      </c>
      <c r="AX167" s="0" t="n">
        <v>5.06766051559017</v>
      </c>
      <c r="AY167" s="0" t="n">
        <v>4.98636834527637</v>
      </c>
      <c r="AZ167" s="0" t="n">
        <v>0.0812921703137954</v>
      </c>
      <c r="BA167" s="0" t="n">
        <v>1.6302881112023</v>
      </c>
      <c r="BB167" s="0" t="n">
        <v>3676132.87274152</v>
      </c>
      <c r="BC167" s="0" t="n">
        <v>4015659.62759671</v>
      </c>
      <c r="BD167" s="0" t="n">
        <v>-339526.754855187</v>
      </c>
      <c r="BE167" s="0" t="n">
        <v>-8.45506806707089</v>
      </c>
      <c r="BF167" s="0" t="n">
        <v>0.370961334943989</v>
      </c>
      <c r="BG167" s="0" t="n">
        <v>0.392068447930201</v>
      </c>
      <c r="BH167" s="0" t="n">
        <v>-0.0211071129862118</v>
      </c>
      <c r="BJ167" s="0" t="n">
        <v>58080935.0947693</v>
      </c>
      <c r="BK167" s="0" t="n">
        <v>61925603.2914809</v>
      </c>
      <c r="BL167" s="0" t="n">
        <v>-3844668.19671159</v>
      </c>
      <c r="BM167" s="0" t="n">
        <v>-6.20852764019904</v>
      </c>
      <c r="BN167" s="0" t="n">
        <v>0.307658357902288</v>
      </c>
      <c r="BO167" s="0" t="n">
        <v>0.329095479895485</v>
      </c>
      <c r="BP167" s="0" t="n">
        <v>-0.0214371219931975</v>
      </c>
      <c r="BR167" s="0" t="n">
        <v>5.14823627400668</v>
      </c>
      <c r="BS167" s="0" t="n">
        <v>5.0353883626749</v>
      </c>
      <c r="BT167" s="0" t="n">
        <v>0.112847911331779</v>
      </c>
      <c r="BU167" s="0" t="n">
        <v>2.24109647963344</v>
      </c>
      <c r="BV167" s="0" t="n">
        <v>11281715.1357288</v>
      </c>
      <c r="BW167" s="0" t="n">
        <v>12298078.8831519</v>
      </c>
      <c r="BX167" s="0" t="n">
        <v>-1016363.74742306</v>
      </c>
      <c r="BY167" s="0" t="n">
        <v>-8.26441070251595</v>
      </c>
      <c r="BZ167" s="0" t="n">
        <v>0.347525989794581</v>
      </c>
      <c r="CA167" s="0" t="n">
        <v>0.36621004628154</v>
      </c>
      <c r="CB167" s="0" t="n">
        <v>-0.0186840564869584</v>
      </c>
    </row>
    <row r="168" customFormat="false" ht="12.75" hidden="false" customHeight="true" outlineLevel="0" collapsed="false">
      <c r="A168" s="0" t="s">
        <v>222</v>
      </c>
      <c r="B168" s="0" t="n">
        <v>129900202.266989</v>
      </c>
      <c r="C168" s="0" t="n">
        <v>136047838.112191</v>
      </c>
      <c r="D168" s="0" t="n">
        <v>-6147635.84520194</v>
      </c>
      <c r="E168" s="0" t="n">
        <v>-4.51873100705379</v>
      </c>
      <c r="J168" s="0" t="n">
        <v>6.38511761686381</v>
      </c>
      <c r="K168" s="0" t="n">
        <v>6.24879741091375</v>
      </c>
      <c r="L168" s="0" t="n">
        <v>0.136320205950066</v>
      </c>
      <c r="M168" s="0" t="n">
        <v>2.18154305518016</v>
      </c>
      <c r="N168" s="0" t="n">
        <v>20344214.4783533</v>
      </c>
      <c r="O168" s="0" t="n">
        <v>21771843.3109352</v>
      </c>
      <c r="P168" s="0" t="n">
        <v>-1427628.83258187</v>
      </c>
      <c r="Q168" s="0" t="n">
        <v>-6.55722536761425</v>
      </c>
      <c r="V168" s="0" t="n">
        <v>259532999.478432</v>
      </c>
      <c r="W168" s="0" t="n">
        <v>267472202.891323</v>
      </c>
      <c r="X168" s="0" t="n">
        <v>-7939203.412891</v>
      </c>
      <c r="Y168" s="0" t="n">
        <v>-2.96823495192014</v>
      </c>
      <c r="AD168" s="0" t="n">
        <v>6.43216652470308</v>
      </c>
      <c r="AE168" s="0" t="n">
        <v>6.34269896286833</v>
      </c>
      <c r="AF168" s="0" t="n">
        <v>0.0894675618347485</v>
      </c>
      <c r="AG168" s="0" t="n">
        <v>1.41055980046527</v>
      </c>
      <c r="AH168" s="0" t="n">
        <v>40349235.1265599</v>
      </c>
      <c r="AI168" s="0" t="n">
        <v>42170092.646233</v>
      </c>
      <c r="AJ168" s="0" t="n">
        <v>-1820857.51967306</v>
      </c>
      <c r="AK168" s="0" t="n">
        <v>-4.31788835502052</v>
      </c>
      <c r="AP168" s="0" t="n">
        <v>1361098897.71666</v>
      </c>
      <c r="AQ168" s="0" t="n">
        <v>1376379457.26269</v>
      </c>
      <c r="AR168" s="0" t="n">
        <v>-15280559.5460308</v>
      </c>
      <c r="AS168" s="0" t="n">
        <v>-1.11019962303276</v>
      </c>
      <c r="AX168" s="0" t="n">
        <v>6.15998876731734</v>
      </c>
      <c r="AY168" s="0" t="n">
        <v>6.13965436491212</v>
      </c>
      <c r="AZ168" s="0" t="n">
        <v>0.020334402405215</v>
      </c>
      <c r="BA168" s="0" t="n">
        <v>0.331197836175035</v>
      </c>
      <c r="BB168" s="0" t="n">
        <v>220958016.17986</v>
      </c>
      <c r="BC168" s="0" t="n">
        <v>224178654.930259</v>
      </c>
      <c r="BD168" s="0" t="n">
        <v>-3220638.75039864</v>
      </c>
      <c r="BE168" s="0" t="n">
        <v>-1.43663934079744</v>
      </c>
      <c r="BJ168" s="0" t="n">
        <v>4457690218.44955</v>
      </c>
      <c r="BK168" s="0" t="n">
        <v>4409163075.41395</v>
      </c>
      <c r="BL168" s="0" t="n">
        <v>48527143.0355997</v>
      </c>
      <c r="BM168" s="0" t="n">
        <v>1.10059760107747</v>
      </c>
      <c r="BR168" s="0" t="n">
        <v>6.21929197048599</v>
      </c>
      <c r="BS168" s="0" t="n">
        <v>6.06708110447204</v>
      </c>
      <c r="BT168" s="0" t="n">
        <v>0.152210866013943</v>
      </c>
      <c r="BU168" s="0" t="n">
        <v>2.50879893301161</v>
      </c>
      <c r="BV168" s="0" t="n">
        <v>716752041.808582</v>
      </c>
      <c r="BW168" s="0" t="n">
        <v>726735476.168921</v>
      </c>
      <c r="BX168" s="0" t="n">
        <v>-9983434.36033857</v>
      </c>
      <c r="BY168" s="0" t="n">
        <v>-1.37373703193458</v>
      </c>
    </row>
    <row r="169" customFormat="false" ht="12.75" hidden="false" customHeight="true" outlineLevel="0" collapsed="false">
      <c r="A169" s="0" t="s">
        <v>223</v>
      </c>
      <c r="B169" s="0" t="n">
        <v>77190663.4612065</v>
      </c>
      <c r="C169" s="0" t="n">
        <v>82889270.7442973</v>
      </c>
      <c r="D169" s="0" t="n">
        <v>-5698607.28309085</v>
      </c>
      <c r="E169" s="0" t="n">
        <v>-6.8749637099237</v>
      </c>
      <c r="J169" s="0" t="n">
        <v>6.00156090330958</v>
      </c>
      <c r="K169" s="0" t="n">
        <v>5.87668584766936</v>
      </c>
      <c r="L169" s="0" t="n">
        <v>0.124875055640226</v>
      </c>
      <c r="M169" s="0" t="n">
        <v>2.12492310933637</v>
      </c>
      <c r="N169" s="0" t="n">
        <v>12861764.5817173</v>
      </c>
      <c r="O169" s="0" t="n">
        <v>14104764.6399493</v>
      </c>
      <c r="P169" s="0" t="n">
        <v>-1243000.05823202</v>
      </c>
      <c r="Q169" s="0" t="n">
        <v>-8.81262530756049</v>
      </c>
      <c r="V169" s="0" t="n">
        <v>149633397.152034</v>
      </c>
      <c r="W169" s="0" t="n">
        <v>158301079.858164</v>
      </c>
      <c r="X169" s="0" t="n">
        <v>-8667682.70613024</v>
      </c>
      <c r="Y169" s="0" t="n">
        <v>-5.47544130077721</v>
      </c>
      <c r="AD169" s="0" t="n">
        <v>6.10026096070194</v>
      </c>
      <c r="AE169" s="0" t="n">
        <v>5.99335922381535</v>
      </c>
      <c r="AF169" s="0" t="n">
        <v>0.106901736886591</v>
      </c>
      <c r="AG169" s="0" t="n">
        <v>1.78366977340192</v>
      </c>
      <c r="AH169" s="0" t="n">
        <v>24529015.7447323</v>
      </c>
      <c r="AI169" s="0" t="n">
        <v>26412746.8330507</v>
      </c>
      <c r="AJ169" s="0" t="n">
        <v>-1883731.08831837</v>
      </c>
      <c r="AK169" s="0" t="n">
        <v>-7.13190150280482</v>
      </c>
      <c r="AP169" s="0" t="n">
        <v>765945423.634889</v>
      </c>
      <c r="AQ169" s="0" t="n">
        <v>792155867.445189</v>
      </c>
      <c r="AR169" s="0" t="n">
        <v>-26210443.8102995</v>
      </c>
      <c r="AS169" s="0" t="n">
        <v>-3.30874830162299</v>
      </c>
      <c r="AX169" s="0" t="n">
        <v>5.89065017693536</v>
      </c>
      <c r="AY169" s="0" t="n">
        <v>5.8153691422676</v>
      </c>
      <c r="AZ169" s="0" t="n">
        <v>0.0752810346677633</v>
      </c>
      <c r="BA169" s="0" t="n">
        <v>1.29451859075637</v>
      </c>
      <c r="BB169" s="0" t="n">
        <v>130027314.579623</v>
      </c>
      <c r="BC169" s="0" t="n">
        <v>136217641.230648</v>
      </c>
      <c r="BD169" s="0" t="n">
        <v>-6190326.65102445</v>
      </c>
      <c r="BE169" s="0" t="n">
        <v>-4.5444382938204</v>
      </c>
      <c r="BJ169" s="0" t="n">
        <v>2558676196.99876</v>
      </c>
      <c r="BK169" s="0" t="n">
        <v>2606735288.92787</v>
      </c>
      <c r="BL169" s="0" t="n">
        <v>-48059091.9291101</v>
      </c>
      <c r="BM169" s="0" t="n">
        <v>-1.84365064351725</v>
      </c>
      <c r="BR169" s="0" t="n">
        <v>5.93445668002321</v>
      </c>
      <c r="BS169" s="0" t="n">
        <v>5.77384491861102</v>
      </c>
      <c r="BT169" s="0" t="n">
        <v>0.160611761412186</v>
      </c>
      <c r="BU169" s="0" t="n">
        <v>2.78171242345774</v>
      </c>
      <c r="BV169" s="0" t="n">
        <v>431155931.361312</v>
      </c>
      <c r="BW169" s="0" t="n">
        <v>451473034.98324</v>
      </c>
      <c r="BX169" s="0" t="n">
        <v>-20317103.6219279</v>
      </c>
      <c r="BY169" s="0" t="n">
        <v>-4.50018097375009</v>
      </c>
    </row>
    <row r="170" customFormat="false" ht="12.75" hidden="false" customHeight="true" outlineLevel="0" collapsed="false">
      <c r="A170" s="0" t="s">
        <v>224</v>
      </c>
      <c r="B170" s="0" t="n">
        <v>90224131.4317502</v>
      </c>
      <c r="C170" s="0" t="n">
        <v>94550845.4293572</v>
      </c>
      <c r="D170" s="0" t="n">
        <v>-4326713.99760705</v>
      </c>
      <c r="E170" s="0" t="n">
        <v>-4.57607119001354</v>
      </c>
      <c r="J170" s="0" t="n">
        <v>6.3707884545161</v>
      </c>
      <c r="K170" s="0" t="n">
        <v>6.16615008101915</v>
      </c>
      <c r="L170" s="0" t="n">
        <v>0.204638373496949</v>
      </c>
      <c r="M170" s="0" t="n">
        <v>3.31873812359634</v>
      </c>
      <c r="N170" s="0" t="n">
        <v>14162160.9437985</v>
      </c>
      <c r="O170" s="0" t="n">
        <v>15333854.0559379</v>
      </c>
      <c r="P170" s="0" t="n">
        <v>-1171693.11213941</v>
      </c>
      <c r="Q170" s="0" t="n">
        <v>-7.6412173212623</v>
      </c>
      <c r="V170" s="0" t="n">
        <v>179949866.336361</v>
      </c>
      <c r="W170" s="0" t="n">
        <v>185588381.828991</v>
      </c>
      <c r="X170" s="0" t="n">
        <v>-5638515.49262971</v>
      </c>
      <c r="Y170" s="0" t="n">
        <v>-3.03818344503121</v>
      </c>
      <c r="AD170" s="0" t="n">
        <v>6.41258752710547</v>
      </c>
      <c r="AE170" s="0" t="n">
        <v>6.25112438408416</v>
      </c>
      <c r="AF170" s="0" t="n">
        <v>0.161463143021305</v>
      </c>
      <c r="AG170" s="0" t="n">
        <v>2.58294561267093</v>
      </c>
      <c r="AH170" s="0" t="n">
        <v>28061974.292862</v>
      </c>
      <c r="AI170" s="0" t="n">
        <v>29688800.0343607</v>
      </c>
      <c r="AJ170" s="0" t="n">
        <v>-1626825.74149869</v>
      </c>
      <c r="AK170" s="0" t="n">
        <v>-5.47959412174242</v>
      </c>
      <c r="AP170" s="0" t="n">
        <v>937068831.572281</v>
      </c>
      <c r="AQ170" s="0" t="n">
        <v>945199280.177969</v>
      </c>
      <c r="AR170" s="0" t="n">
        <v>-8130448.60568798</v>
      </c>
      <c r="AS170" s="0" t="n">
        <v>-0.860183537608822</v>
      </c>
      <c r="AX170" s="0" t="n">
        <v>6.11580501296893</v>
      </c>
      <c r="AY170" s="0" t="n">
        <v>6.05448033372837</v>
      </c>
      <c r="AZ170" s="0" t="n">
        <v>0.0613246792405571</v>
      </c>
      <c r="BA170" s="0" t="n">
        <v>1.01288097178099</v>
      </c>
      <c r="BB170" s="0" t="n">
        <v>153220848.209708</v>
      </c>
      <c r="BC170" s="0" t="n">
        <v>156115674.356467</v>
      </c>
      <c r="BD170" s="0" t="n">
        <v>-2894826.14675888</v>
      </c>
      <c r="BE170" s="0" t="n">
        <v>-1.85428283142728</v>
      </c>
      <c r="BJ170" s="0" t="n">
        <v>3074274225.92136</v>
      </c>
      <c r="BK170" s="0" t="n">
        <v>3028698631.33179</v>
      </c>
      <c r="BL170" s="0" t="n">
        <v>45575594.5895681</v>
      </c>
      <c r="BM170" s="0" t="n">
        <v>1.50479133572717</v>
      </c>
      <c r="BR170" s="0" t="n">
        <v>6.15900948743871</v>
      </c>
      <c r="BS170" s="0" t="n">
        <v>5.97910358110269</v>
      </c>
      <c r="BT170" s="0" t="n">
        <v>0.179905906336021</v>
      </c>
      <c r="BU170" s="0" t="n">
        <v>3.00891101643772</v>
      </c>
      <c r="BV170" s="0" t="n">
        <v>499150753.411134</v>
      </c>
      <c r="BW170" s="0" t="n">
        <v>506547275.900048</v>
      </c>
      <c r="BX170" s="0" t="n">
        <v>-7396522.4889136</v>
      </c>
      <c r="BY170" s="0" t="n">
        <v>-1.4601840422044</v>
      </c>
    </row>
    <row r="171" customFormat="false" ht="12.75" hidden="false" customHeight="true" outlineLevel="0" collapsed="false">
      <c r="A171" s="0" t="s">
        <v>225</v>
      </c>
      <c r="B171" s="0" t="n">
        <v>81101864.1099871</v>
      </c>
      <c r="C171" s="0" t="n">
        <v>85349737.2974838</v>
      </c>
      <c r="D171" s="0" t="n">
        <v>-4247873.18749675</v>
      </c>
      <c r="E171" s="0" t="n">
        <v>-4.97701963942891</v>
      </c>
      <c r="F171" s="0" t="n">
        <v>14.6905626474233</v>
      </c>
      <c r="G171" s="0" t="n">
        <v>14.7484831117404</v>
      </c>
      <c r="H171" s="0" t="n">
        <v>-0.0579204643171938</v>
      </c>
      <c r="J171" s="0" t="n">
        <v>6.28759816433118</v>
      </c>
      <c r="K171" s="0" t="n">
        <v>6.09472173450072</v>
      </c>
      <c r="L171" s="0" t="n">
        <v>0.192876429830456</v>
      </c>
      <c r="M171" s="0" t="n">
        <v>3.16464702135012</v>
      </c>
      <c r="N171" s="0" t="n">
        <v>12898703.4461058</v>
      </c>
      <c r="O171" s="0" t="n">
        <v>14003877.6199313</v>
      </c>
      <c r="P171" s="0" t="n">
        <v>-1105174.17382555</v>
      </c>
      <c r="Q171" s="0" t="n">
        <v>-7.89191539529437</v>
      </c>
      <c r="R171" s="0" t="n">
        <v>13.6694675862326</v>
      </c>
      <c r="S171" s="0" t="n">
        <v>13.8056263443325</v>
      </c>
      <c r="T171" s="0" t="n">
        <v>-0.136158758099992</v>
      </c>
      <c r="V171" s="0" t="n">
        <v>161960831.322938</v>
      </c>
      <c r="W171" s="0" t="n">
        <v>167443888.752412</v>
      </c>
      <c r="X171" s="0" t="n">
        <v>-5483057.42947403</v>
      </c>
      <c r="Y171" s="0" t="n">
        <v>-3.27456407655548</v>
      </c>
      <c r="Z171" s="0" t="n">
        <v>14.5885699400566</v>
      </c>
      <c r="AA171" s="0" t="n">
        <v>14.5662111068039</v>
      </c>
      <c r="AB171" s="0" t="n">
        <v>0.0223588332526568</v>
      </c>
      <c r="AD171" s="0" t="n">
        <v>6.32322244231118</v>
      </c>
      <c r="AE171" s="0" t="n">
        <v>6.17494193255235</v>
      </c>
      <c r="AF171" s="0" t="n">
        <v>0.148280509758828</v>
      </c>
      <c r="AG171" s="0" t="n">
        <v>2.40132638295981</v>
      </c>
      <c r="AH171" s="0" t="n">
        <v>25613653.9241755</v>
      </c>
      <c r="AI171" s="0" t="n">
        <v>27116674.2264735</v>
      </c>
      <c r="AJ171" s="0" t="n">
        <v>-1503020.30229792</v>
      </c>
      <c r="AK171" s="0" t="n">
        <v>-5.54278998134128</v>
      </c>
      <c r="AL171" s="0" t="n">
        <v>13.6004570779454</v>
      </c>
      <c r="AM171" s="0" t="n">
        <v>13.5578889229927</v>
      </c>
      <c r="AN171" s="0" t="n">
        <v>0.0425681549527255</v>
      </c>
      <c r="AP171" s="0" t="n">
        <v>847360544.587604</v>
      </c>
      <c r="AQ171" s="0" t="n">
        <v>855015885.940784</v>
      </c>
      <c r="AR171" s="0" t="n">
        <v>-7655341.35317981</v>
      </c>
      <c r="AS171" s="0" t="n">
        <v>-0.895344926223979</v>
      </c>
      <c r="AT171" s="0" t="n">
        <v>14.7823228978138</v>
      </c>
      <c r="AU171" s="0" t="n">
        <v>14.728025268686</v>
      </c>
      <c r="AV171" s="0" t="n">
        <v>0.0542976291278166</v>
      </c>
      <c r="AX171" s="0" t="n">
        <v>6.01905503122866</v>
      </c>
      <c r="AY171" s="0" t="n">
        <v>5.97704854767222</v>
      </c>
      <c r="AZ171" s="0" t="n">
        <v>0.04200648355644</v>
      </c>
      <c r="BA171" s="0" t="n">
        <v>0.702796425717499</v>
      </c>
      <c r="BB171" s="0" t="n">
        <v>140779663.949116</v>
      </c>
      <c r="BC171" s="0" t="n">
        <v>143049847.951088</v>
      </c>
      <c r="BD171" s="0" t="n">
        <v>-2270184.00197268</v>
      </c>
      <c r="BE171" s="0" t="n">
        <v>-1.58698805660311</v>
      </c>
      <c r="BF171" s="0" t="n">
        <v>14.2061818436349</v>
      </c>
      <c r="BG171" s="0" t="n">
        <v>13.966654812425</v>
      </c>
      <c r="BH171" s="0" t="n">
        <v>0.23952703120991</v>
      </c>
      <c r="BJ171" s="0" t="n">
        <v>2779176362.39861</v>
      </c>
      <c r="BK171" s="0" t="n">
        <v>2746453120.4739</v>
      </c>
      <c r="BL171" s="0" t="n">
        <v>32723241.9247041</v>
      </c>
      <c r="BM171" s="0" t="n">
        <v>1.19147280107434</v>
      </c>
      <c r="BN171" s="0" t="n">
        <v>14.7214715910008</v>
      </c>
      <c r="BO171" s="0" t="n">
        <v>14.5956641461926</v>
      </c>
      <c r="BP171" s="0" t="n">
        <v>0.125807444808254</v>
      </c>
      <c r="BR171" s="0" t="n">
        <v>6.06932427375478</v>
      </c>
      <c r="BS171" s="0" t="n">
        <v>5.90618058790504</v>
      </c>
      <c r="BT171" s="0" t="n">
        <v>0.163143685849745</v>
      </c>
      <c r="BU171" s="0" t="n">
        <v>2.76225359894749</v>
      </c>
      <c r="BV171" s="0" t="n">
        <v>457905400.509977</v>
      </c>
      <c r="BW171" s="0" t="n">
        <v>465013400.724357</v>
      </c>
      <c r="BX171" s="0" t="n">
        <v>-7108000.21438021</v>
      </c>
      <c r="BY171" s="0" t="n">
        <v>-1.52855814548742</v>
      </c>
      <c r="BZ171" s="0" t="n">
        <v>14.10548180219</v>
      </c>
      <c r="CA171" s="0" t="n">
        <v>13.8470878759853</v>
      </c>
      <c r="CB171" s="0" t="n">
        <v>0.258393926204679</v>
      </c>
    </row>
    <row r="172" customFormat="false" ht="12.75" hidden="false" customHeight="true" outlineLevel="0" collapsed="false">
      <c r="A172" s="0" t="s">
        <v>226</v>
      </c>
      <c r="B172" s="0" t="n">
        <v>4290199.89575561</v>
      </c>
      <c r="C172" s="0" t="n">
        <v>4479124.5926194</v>
      </c>
      <c r="D172" s="0" t="n">
        <v>-188924.696863793</v>
      </c>
      <c r="E172" s="0" t="n">
        <v>-4.21789331725888</v>
      </c>
      <c r="F172" s="0" t="n">
        <v>0.777114694344065</v>
      </c>
      <c r="G172" s="0" t="n">
        <v>0.773995275221264</v>
      </c>
      <c r="H172" s="0" t="n">
        <v>0.003119419122801</v>
      </c>
      <c r="J172" s="0" t="n">
        <v>7.28046291221194</v>
      </c>
      <c r="K172" s="0" t="n">
        <v>7.20192317355487</v>
      </c>
      <c r="L172" s="0" t="n">
        <v>0.0785397386570699</v>
      </c>
      <c r="M172" s="0" t="n">
        <v>1.09053841264878</v>
      </c>
      <c r="N172" s="0" t="n">
        <v>589275.702312748</v>
      </c>
      <c r="O172" s="0" t="n">
        <v>621934.514528916</v>
      </c>
      <c r="P172" s="0" t="n">
        <v>-32658.812216168</v>
      </c>
      <c r="Q172" s="0" t="n">
        <v>-5.25116575028891</v>
      </c>
      <c r="R172" s="0" t="n">
        <v>0.624487968560159</v>
      </c>
      <c r="S172" s="0" t="n">
        <v>0.613129859547585</v>
      </c>
      <c r="T172" s="0" t="n">
        <v>0.0113581090125739</v>
      </c>
      <c r="V172" s="0" t="n">
        <v>8430982.11196324</v>
      </c>
      <c r="W172" s="0" t="n">
        <v>8768281.12091048</v>
      </c>
      <c r="X172" s="0" t="n">
        <v>-337299.00894724</v>
      </c>
      <c r="Y172" s="0" t="n">
        <v>-3.84680879064032</v>
      </c>
      <c r="Z172" s="0" t="n">
        <v>0.759418009892134</v>
      </c>
      <c r="AA172" s="0" t="n">
        <v>0.76276676803557</v>
      </c>
      <c r="AB172" s="0" t="n">
        <v>-0.00334875814343627</v>
      </c>
      <c r="AD172" s="0" t="n">
        <v>7.46633461426393</v>
      </c>
      <c r="AE172" s="0" t="n">
        <v>7.45370198581835</v>
      </c>
      <c r="AF172" s="0" t="n">
        <v>0.0126326284455853</v>
      </c>
      <c r="AG172" s="0" t="n">
        <v>0.169481265411745</v>
      </c>
      <c r="AH172" s="0" t="n">
        <v>1129199.606974</v>
      </c>
      <c r="AI172" s="0" t="n">
        <v>1176365.93703281</v>
      </c>
      <c r="AJ172" s="0" t="n">
        <v>-47166.3300588003</v>
      </c>
      <c r="AK172" s="0" t="n">
        <v>-4.00949471367471</v>
      </c>
      <c r="AL172" s="0" t="n">
        <v>0.599587658697436</v>
      </c>
      <c r="AM172" s="0" t="n">
        <v>0.588163525286308</v>
      </c>
      <c r="AN172" s="0" t="n">
        <v>0.0114241334111279</v>
      </c>
      <c r="AP172" s="0" t="n">
        <v>43016969.9356519</v>
      </c>
      <c r="AQ172" s="0" t="n">
        <v>44790042.3856043</v>
      </c>
      <c r="AR172" s="0" t="n">
        <v>-1773072.44995239</v>
      </c>
      <c r="AS172" s="0" t="n">
        <v>-3.95863088203343</v>
      </c>
      <c r="AT172" s="0" t="n">
        <v>0.750437040921974</v>
      </c>
      <c r="AU172" s="0" t="n">
        <v>0.771528210045891</v>
      </c>
      <c r="AV172" s="0" t="n">
        <v>-0.0210911691239177</v>
      </c>
      <c r="AX172" s="0" t="n">
        <v>7.18432304195898</v>
      </c>
      <c r="AY172" s="0" t="n">
        <v>7.12326900695331</v>
      </c>
      <c r="AZ172" s="0" t="n">
        <v>0.0610540350056699</v>
      </c>
      <c r="BA172" s="0" t="n">
        <v>0.857106967967552</v>
      </c>
      <c r="BB172" s="0" t="n">
        <v>5987616.32577176</v>
      </c>
      <c r="BC172" s="0" t="n">
        <v>6287849.34864637</v>
      </c>
      <c r="BD172" s="0" t="n">
        <v>-300233.022874606</v>
      </c>
      <c r="BE172" s="0" t="n">
        <v>-4.77481259851175</v>
      </c>
      <c r="BF172" s="0" t="n">
        <v>0.604214869873364</v>
      </c>
      <c r="BG172" s="0" t="n">
        <v>0.613913419852797</v>
      </c>
      <c r="BH172" s="0" t="n">
        <v>-0.00969854997943298</v>
      </c>
      <c r="BJ172" s="0" t="n">
        <v>141318789.657525</v>
      </c>
      <c r="BK172" s="0" t="n">
        <v>137644421.71355</v>
      </c>
      <c r="BL172" s="0" t="n">
        <v>3674367.94397569</v>
      </c>
      <c r="BM172" s="0" t="n">
        <v>2.6694637517693</v>
      </c>
      <c r="BN172" s="0" t="n">
        <v>0.748574496878041</v>
      </c>
      <c r="BO172" s="0" t="n">
        <v>0.731493188779137</v>
      </c>
      <c r="BP172" s="0" t="n">
        <v>0.0170813080989037</v>
      </c>
      <c r="BR172" s="0" t="n">
        <v>7.33878321575199</v>
      </c>
      <c r="BS172" s="0" t="n">
        <v>7.0858346688921</v>
      </c>
      <c r="BT172" s="0" t="n">
        <v>0.252948546859888</v>
      </c>
      <c r="BU172" s="0" t="n">
        <v>3.56977771398437</v>
      </c>
      <c r="BV172" s="0" t="n">
        <v>19256433.3218344</v>
      </c>
      <c r="BW172" s="0" t="n">
        <v>19425294.0049293</v>
      </c>
      <c r="BX172" s="0" t="n">
        <v>-168860.6830949</v>
      </c>
      <c r="BY172" s="0" t="n">
        <v>-0.869282508939379</v>
      </c>
      <c r="BZ172" s="0" t="n">
        <v>0.593182062263757</v>
      </c>
      <c r="CA172" s="0" t="n">
        <v>0.578443014081114</v>
      </c>
      <c r="CB172" s="0" t="n">
        <v>0.0147390481826424</v>
      </c>
    </row>
    <row r="173" customFormat="false" ht="12.75" hidden="false" customHeight="true" outlineLevel="0" collapsed="false">
      <c r="A173" s="0" t="s">
        <v>227</v>
      </c>
      <c r="B173" s="0" t="n">
        <v>1316019.87995666</v>
      </c>
      <c r="C173" s="0" t="n">
        <v>1203828.43013236</v>
      </c>
      <c r="D173" s="0" t="n">
        <v>112191.449824303</v>
      </c>
      <c r="E173" s="0" t="n">
        <v>9.31955476512276</v>
      </c>
      <c r="F173" s="0" t="n">
        <v>0.238380124845701</v>
      </c>
      <c r="G173" s="0" t="n">
        <v>0.208022236897542</v>
      </c>
      <c r="H173" s="0" t="n">
        <v>0.0303578879481593</v>
      </c>
      <c r="J173" s="0" t="n">
        <v>7.83766029051093</v>
      </c>
      <c r="K173" s="0" t="n">
        <v>7.52591758245094</v>
      </c>
      <c r="L173" s="0" t="n">
        <v>0.311742708059996</v>
      </c>
      <c r="M173" s="0" t="n">
        <v>4.14225514224237</v>
      </c>
      <c r="N173" s="0" t="n">
        <v>167909.788275714</v>
      </c>
      <c r="O173" s="0" t="n">
        <v>159957.695117399</v>
      </c>
      <c r="P173" s="0" t="n">
        <v>7952.09315831508</v>
      </c>
      <c r="Q173" s="0" t="n">
        <v>4.97137268230749</v>
      </c>
      <c r="R173" s="0" t="n">
        <v>0.177943265215466</v>
      </c>
      <c r="S173" s="0" t="n">
        <v>0.157693192530363</v>
      </c>
      <c r="T173" s="0" t="n">
        <v>0.0202500726851025</v>
      </c>
      <c r="V173" s="0" t="n">
        <v>2569756.10089808</v>
      </c>
      <c r="W173" s="0" t="n">
        <v>2352441.14785805</v>
      </c>
      <c r="X173" s="0" t="n">
        <v>217314.953040037</v>
      </c>
      <c r="Y173" s="0" t="n">
        <v>9.23784865937698</v>
      </c>
      <c r="Z173" s="0" t="n">
        <v>0.231469956659386</v>
      </c>
      <c r="AA173" s="0" t="n">
        <v>0.204642609720438</v>
      </c>
      <c r="AB173" s="0" t="n">
        <v>0.0268273469389481</v>
      </c>
      <c r="AD173" s="0" t="n">
        <v>8.03951204577538</v>
      </c>
      <c r="AE173" s="0" t="n">
        <v>7.90248910432843</v>
      </c>
      <c r="AF173" s="0" t="n">
        <v>0.137022941446957</v>
      </c>
      <c r="AG173" s="0" t="n">
        <v>1.73392129540432</v>
      </c>
      <c r="AH173" s="0" t="n">
        <v>319640.804848155</v>
      </c>
      <c r="AI173" s="0" t="n">
        <v>297683.567392652</v>
      </c>
      <c r="AJ173" s="0" t="n">
        <v>21957.2374555037</v>
      </c>
      <c r="AK173" s="0" t="n">
        <v>7.37603276117073</v>
      </c>
      <c r="AL173" s="0" t="n">
        <v>0.16972436106018</v>
      </c>
      <c r="AM173" s="0" t="n">
        <v>0.148836863518077</v>
      </c>
      <c r="AN173" s="0" t="n">
        <v>0.0208874975421032</v>
      </c>
      <c r="AP173" s="0" t="n">
        <v>12945760.6835209</v>
      </c>
      <c r="AQ173" s="0" t="n">
        <v>11901704.5993554</v>
      </c>
      <c r="AR173" s="0" t="n">
        <v>1044056.0841655</v>
      </c>
      <c r="AS173" s="0" t="n">
        <v>8.77232395956162</v>
      </c>
      <c r="AT173" s="0" t="n">
        <v>0.225840600915357</v>
      </c>
      <c r="AU173" s="0" t="n">
        <v>0.20501210440888</v>
      </c>
      <c r="AV173" s="0" t="n">
        <v>0.0208284965064776</v>
      </c>
      <c r="AX173" s="0" t="n">
        <v>7.69489563359542</v>
      </c>
      <c r="AY173" s="0" t="n">
        <v>7.68984538783912</v>
      </c>
      <c r="AZ173" s="0" t="n">
        <v>0.00505024575629864</v>
      </c>
      <c r="BA173" s="0" t="n">
        <v>0.0656742171212598</v>
      </c>
      <c r="BB173" s="0" t="n">
        <v>1682382.88080225</v>
      </c>
      <c r="BC173" s="0" t="n">
        <v>1547717.02148616</v>
      </c>
      <c r="BD173" s="0" t="n">
        <v>134665.859316095</v>
      </c>
      <c r="BE173" s="0" t="n">
        <v>8.70093547118743</v>
      </c>
      <c r="BF173" s="0" t="n">
        <v>0.16977052270798</v>
      </c>
      <c r="BG173" s="0" t="n">
        <v>0.151111166464174</v>
      </c>
      <c r="BH173" s="0" t="n">
        <v>0.0186593562438059</v>
      </c>
      <c r="BJ173" s="0" t="n">
        <v>41084329.2806231</v>
      </c>
      <c r="BK173" s="0" t="n">
        <v>36681224.9201187</v>
      </c>
      <c r="BL173" s="0" t="n">
        <v>4403104.36050437</v>
      </c>
      <c r="BM173" s="0" t="n">
        <v>12.0037004491892</v>
      </c>
      <c r="BN173" s="0" t="n">
        <v>0.217626270330688</v>
      </c>
      <c r="BO173" s="0" t="n">
        <v>0.1949375488749</v>
      </c>
      <c r="BP173" s="0" t="n">
        <v>0.0226887214557879</v>
      </c>
      <c r="BR173" s="0" t="n">
        <v>7.7818790074001</v>
      </c>
      <c r="BS173" s="0" t="n">
        <v>7.83034341762072</v>
      </c>
      <c r="BT173" s="0" t="n">
        <v>-0.048464410220622</v>
      </c>
      <c r="BU173" s="0" t="n">
        <v>-0.618930839119545</v>
      </c>
      <c r="BV173" s="0" t="n">
        <v>5279487.02897518</v>
      </c>
      <c r="BW173" s="0" t="n">
        <v>4684497.59656447</v>
      </c>
      <c r="BX173" s="0" t="n">
        <v>594989.432410709</v>
      </c>
      <c r="BY173" s="0" t="n">
        <v>12.7012431994215</v>
      </c>
      <c r="BZ173" s="0" t="n">
        <v>0.162631207513974</v>
      </c>
      <c r="CA173" s="0" t="n">
        <v>0.139494151724287</v>
      </c>
      <c r="CB173" s="0" t="n">
        <v>0.0231370557896869</v>
      </c>
    </row>
    <row r="174" customFormat="false" ht="12.75" hidden="false" customHeight="true" outlineLevel="0" collapsed="false">
      <c r="A174" s="0" t="s">
        <v>228</v>
      </c>
      <c r="B174" s="0" t="n">
        <v>70105287.7632404</v>
      </c>
      <c r="C174" s="0" t="n">
        <v>74856370.5582801</v>
      </c>
      <c r="D174" s="0" t="n">
        <v>-4751082.79503973</v>
      </c>
      <c r="E174" s="0" t="n">
        <v>-6.34693181035371</v>
      </c>
      <c r="J174" s="0" t="n">
        <v>6.04507189928251</v>
      </c>
      <c r="K174" s="0" t="n">
        <v>5.91432205411312</v>
      </c>
      <c r="L174" s="0" t="n">
        <v>0.130749845169396</v>
      </c>
      <c r="M174" s="0" t="n">
        <v>2.21073259070269</v>
      </c>
      <c r="N174" s="0" t="n">
        <v>11597097.4260143</v>
      </c>
      <c r="O174" s="0" t="n">
        <v>12656796.4803711</v>
      </c>
      <c r="P174" s="0" t="n">
        <v>-1059699.05435684</v>
      </c>
      <c r="Q174" s="0" t="n">
        <v>-8.37256928323281</v>
      </c>
      <c r="V174" s="0" t="n">
        <v>136120204.424992</v>
      </c>
      <c r="W174" s="0" t="n">
        <v>143327966.107063</v>
      </c>
      <c r="X174" s="0" t="n">
        <v>-7207761.68207178</v>
      </c>
      <c r="Y174" s="0" t="n">
        <v>-5.02885925046038</v>
      </c>
      <c r="AD174" s="0" t="n">
        <v>6.14372513639621</v>
      </c>
      <c r="AE174" s="0" t="n">
        <v>6.02398565113409</v>
      </c>
      <c r="AF174" s="0" t="n">
        <v>0.119739485262127</v>
      </c>
      <c r="AG174" s="0" t="n">
        <v>1.98771199329773</v>
      </c>
      <c r="AH174" s="0" t="n">
        <v>22155972.3788094</v>
      </c>
      <c r="AI174" s="0" t="n">
        <v>23792879.7323878</v>
      </c>
      <c r="AJ174" s="0" t="n">
        <v>-1636907.35357842</v>
      </c>
      <c r="AK174" s="0" t="n">
        <v>-6.87982023189147</v>
      </c>
      <c r="AP174" s="0" t="n">
        <v>693926016.537513</v>
      </c>
      <c r="AQ174" s="0" t="n">
        <v>714136674.474939</v>
      </c>
      <c r="AR174" s="0" t="n">
        <v>-20210657.9374267</v>
      </c>
      <c r="AS174" s="0" t="n">
        <v>-2.83008262421004</v>
      </c>
      <c r="AX174" s="0" t="n">
        <v>5.92817329378014</v>
      </c>
      <c r="AY174" s="0" t="n">
        <v>5.85121446703422</v>
      </c>
      <c r="AZ174" s="0" t="n">
        <v>0.0769588267459218</v>
      </c>
      <c r="BA174" s="0" t="n">
        <v>1.31526244986418</v>
      </c>
      <c r="BB174" s="0" t="n">
        <v>117055622.727086</v>
      </c>
      <c r="BC174" s="0" t="n">
        <v>122049307.626372</v>
      </c>
      <c r="BD174" s="0" t="n">
        <v>-4993684.89928667</v>
      </c>
      <c r="BE174" s="0" t="n">
        <v>-4.09153070705961</v>
      </c>
      <c r="BJ174" s="0" t="n">
        <v>2323495176.02665</v>
      </c>
      <c r="BK174" s="0" t="n">
        <v>2353960502.20404</v>
      </c>
      <c r="BL174" s="0" t="n">
        <v>-30465326.1773906</v>
      </c>
      <c r="BM174" s="0" t="n">
        <v>-1.29421569091179</v>
      </c>
      <c r="BR174" s="0" t="n">
        <v>5.96469968747007</v>
      </c>
      <c r="BS174" s="0" t="n">
        <v>5.80305249887174</v>
      </c>
      <c r="BT174" s="0" t="n">
        <v>0.161647188598331</v>
      </c>
      <c r="BU174" s="0" t="n">
        <v>2.7855544755068</v>
      </c>
      <c r="BV174" s="0" t="n">
        <v>389541015.938752</v>
      </c>
      <c r="BW174" s="0" t="n">
        <v>405641772.612208</v>
      </c>
      <c r="BX174" s="0" t="n">
        <v>-16100756.6734565</v>
      </c>
      <c r="BY174" s="0" t="n">
        <v>-3.96920577724838</v>
      </c>
    </row>
    <row r="175" customFormat="false" ht="12.75" hidden="false" customHeight="true" outlineLevel="0" collapsed="false">
      <c r="A175" s="0" t="s">
        <v>229</v>
      </c>
      <c r="B175" s="0" t="n">
        <v>54673755.2229428</v>
      </c>
      <c r="C175" s="0" t="n">
        <v>59297487.1491623</v>
      </c>
      <c r="D175" s="0" t="n">
        <v>-4623731.92621958</v>
      </c>
      <c r="E175" s="0" t="n">
        <v>-7.79751748094927</v>
      </c>
      <c r="J175" s="0" t="n">
        <v>5.97184467951088</v>
      </c>
      <c r="K175" s="0" t="n">
        <v>5.86003174136985</v>
      </c>
      <c r="L175" s="0" t="n">
        <v>0.111812938141023</v>
      </c>
      <c r="M175" s="0" t="n">
        <v>1.90806028151113</v>
      </c>
      <c r="N175" s="0" t="n">
        <v>9155254.05584071</v>
      </c>
      <c r="O175" s="0" t="n">
        <v>10118970.300202</v>
      </c>
      <c r="P175" s="0" t="n">
        <v>-963716.244361248</v>
      </c>
      <c r="Q175" s="0" t="n">
        <v>-9.52385683296267</v>
      </c>
      <c r="V175" s="0" t="n">
        <v>106161755.465456</v>
      </c>
      <c r="W175" s="0" t="n">
        <v>113458418.551875</v>
      </c>
      <c r="X175" s="0" t="n">
        <v>-7296663.08641939</v>
      </c>
      <c r="Y175" s="0" t="n">
        <v>-6.43113413667335</v>
      </c>
      <c r="AD175" s="0" t="n">
        <v>6.07306760199555</v>
      </c>
      <c r="AE175" s="0" t="n">
        <v>5.96393090988123</v>
      </c>
      <c r="AF175" s="0" t="n">
        <v>0.10913669211432</v>
      </c>
      <c r="AG175" s="0" t="n">
        <v>1.82994561411667</v>
      </c>
      <c r="AH175" s="0" t="n">
        <v>17480746.539125</v>
      </c>
      <c r="AI175" s="0" t="n">
        <v>19024100.0887341</v>
      </c>
      <c r="AJ175" s="0" t="n">
        <v>-1543353.54960905</v>
      </c>
      <c r="AK175" s="0" t="n">
        <v>-8.11262315910026</v>
      </c>
      <c r="AP175" s="0" t="n">
        <v>541417211.819362</v>
      </c>
      <c r="AQ175" s="0" t="n">
        <v>565821277.821208</v>
      </c>
      <c r="AR175" s="0" t="n">
        <v>-24404066.0018463</v>
      </c>
      <c r="AS175" s="0" t="n">
        <v>-4.31303433759479</v>
      </c>
      <c r="AX175" s="0" t="n">
        <v>5.86657287841932</v>
      </c>
      <c r="AY175" s="0" t="n">
        <v>5.80298480429369</v>
      </c>
      <c r="AZ175" s="0" t="n">
        <v>0.0635880741256223</v>
      </c>
      <c r="BA175" s="0" t="n">
        <v>1.0957821926153</v>
      </c>
      <c r="BB175" s="0" t="n">
        <v>92288500.1243248</v>
      </c>
      <c r="BC175" s="0" t="n">
        <v>97505214.4549044</v>
      </c>
      <c r="BD175" s="0" t="n">
        <v>-5216714.33057956</v>
      </c>
      <c r="BE175" s="0" t="n">
        <v>-5.35019009982514</v>
      </c>
      <c r="BJ175" s="0" t="n">
        <v>1815091268.0359</v>
      </c>
      <c r="BK175" s="0" t="n">
        <v>1869089483.95925</v>
      </c>
      <c r="BL175" s="0" t="n">
        <v>-53998215.9233432</v>
      </c>
      <c r="BM175" s="0" t="n">
        <v>-2.88901180958763</v>
      </c>
      <c r="BR175" s="0" t="n">
        <v>5.90102258118084</v>
      </c>
      <c r="BS175" s="0" t="n">
        <v>5.7503356561215</v>
      </c>
      <c r="BT175" s="0" t="n">
        <v>0.150686925059334</v>
      </c>
      <c r="BU175" s="0" t="n">
        <v>2.62048920394623</v>
      </c>
      <c r="BV175" s="0" t="n">
        <v>307589276.784752</v>
      </c>
      <c r="BW175" s="0" t="n">
        <v>325040066.481948</v>
      </c>
      <c r="BX175" s="0" t="n">
        <v>-17450789.6971957</v>
      </c>
      <c r="BY175" s="0" t="n">
        <v>-5.36881187789347</v>
      </c>
    </row>
    <row r="176" customFormat="false" ht="12.75" hidden="false" customHeight="true" outlineLevel="0" collapsed="false">
      <c r="A176" s="0" t="s">
        <v>230</v>
      </c>
      <c r="B176" s="0" t="n">
        <v>52444473.2984127</v>
      </c>
      <c r="C176" s="0" t="n">
        <v>56572473.7271641</v>
      </c>
      <c r="D176" s="0" t="n">
        <v>-4128000.42875136</v>
      </c>
      <c r="E176" s="0" t="n">
        <v>-7.29683564600649</v>
      </c>
      <c r="F176" s="0" t="n">
        <v>9.49964379926717</v>
      </c>
      <c r="G176" s="0" t="n">
        <v>9.77575561183428</v>
      </c>
      <c r="H176" s="0" t="n">
        <v>-0.276111812567107</v>
      </c>
      <c r="J176" s="0" t="n">
        <v>5.99811063072864</v>
      </c>
      <c r="K176" s="0" t="n">
        <v>5.89124713336023</v>
      </c>
      <c r="L176" s="0" t="n">
        <v>0.106863497368409</v>
      </c>
      <c r="M176" s="0" t="n">
        <v>1.81393675989717</v>
      </c>
      <c r="N176" s="0" t="n">
        <v>8743498.83273857</v>
      </c>
      <c r="O176" s="0" t="n">
        <v>9602800.97686149</v>
      </c>
      <c r="P176" s="0" t="n">
        <v>-859302.144122914</v>
      </c>
      <c r="Q176" s="0" t="n">
        <v>-8.94845312522307</v>
      </c>
      <c r="R176" s="0" t="n">
        <v>9.26596803963778</v>
      </c>
      <c r="S176" s="0" t="n">
        <v>9.46685523421413</v>
      </c>
      <c r="T176" s="0" t="n">
        <v>-0.200887194576351</v>
      </c>
      <c r="V176" s="0" t="n">
        <v>102096712.244223</v>
      </c>
      <c r="W176" s="0" t="n">
        <v>108592383.169387</v>
      </c>
      <c r="X176" s="0" t="n">
        <v>-6495670.92516416</v>
      </c>
      <c r="Y176" s="0" t="n">
        <v>-5.9817003141297</v>
      </c>
      <c r="Z176" s="0" t="n">
        <v>9.19632861265592</v>
      </c>
      <c r="AA176" s="0" t="n">
        <v>9.44662471483268</v>
      </c>
      <c r="AB176" s="0" t="n">
        <v>-0.250296102176765</v>
      </c>
      <c r="AD176" s="0" t="n">
        <v>6.09175705359062</v>
      </c>
      <c r="AE176" s="0" t="n">
        <v>5.98364063347621</v>
      </c>
      <c r="AF176" s="0" t="n">
        <v>0.108116420114412</v>
      </c>
      <c r="AG176" s="0" t="n">
        <v>1.80686686813277</v>
      </c>
      <c r="AH176" s="0" t="n">
        <v>16759813.5227742</v>
      </c>
      <c r="AI176" s="0" t="n">
        <v>18148212.7388891</v>
      </c>
      <c r="AJ176" s="0" t="n">
        <v>-1388399.2161149</v>
      </c>
      <c r="AK176" s="0" t="n">
        <v>-7.65033579940217</v>
      </c>
      <c r="AL176" s="0" t="n">
        <v>8.89920372648264</v>
      </c>
      <c r="AM176" s="0" t="n">
        <v>9.07380641186758</v>
      </c>
      <c r="AN176" s="0" t="n">
        <v>-0.17460268538494</v>
      </c>
      <c r="AP176" s="0" t="n">
        <v>520645360.688752</v>
      </c>
      <c r="AQ176" s="0" t="n">
        <v>541506082.393588</v>
      </c>
      <c r="AR176" s="0" t="n">
        <v>-20860721.704836</v>
      </c>
      <c r="AS176" s="0" t="n">
        <v>-3.85235224184861</v>
      </c>
      <c r="AT176" s="0" t="n">
        <v>9.08273094152092</v>
      </c>
      <c r="AU176" s="0" t="n">
        <v>9.32768080193571</v>
      </c>
      <c r="AV176" s="0" t="n">
        <v>-0.24494986041479</v>
      </c>
      <c r="AX176" s="0" t="n">
        <v>5.88466369648588</v>
      </c>
      <c r="AY176" s="0" t="n">
        <v>5.82320722368818</v>
      </c>
      <c r="AZ176" s="0" t="n">
        <v>0.0614564727977038</v>
      </c>
      <c r="BA176" s="0" t="n">
        <v>1.05537155792268</v>
      </c>
      <c r="BB176" s="0" t="n">
        <v>88474955.8415144</v>
      </c>
      <c r="BC176" s="0" t="n">
        <v>92991037.6863799</v>
      </c>
      <c r="BD176" s="0" t="n">
        <v>-4516081.84486553</v>
      </c>
      <c r="BE176" s="0" t="n">
        <v>-4.85646999670699</v>
      </c>
      <c r="BF176" s="0" t="n">
        <v>8.9280743825786</v>
      </c>
      <c r="BG176" s="0" t="n">
        <v>9.0791688534961</v>
      </c>
      <c r="BH176" s="0" t="n">
        <v>-0.151094470917501</v>
      </c>
      <c r="BJ176" s="0" t="n">
        <v>1745570793.12307</v>
      </c>
      <c r="BK176" s="0" t="n">
        <v>1789340852.78994</v>
      </c>
      <c r="BL176" s="0" t="n">
        <v>-43770059.6668706</v>
      </c>
      <c r="BM176" s="0" t="n">
        <v>-2.44615549902772</v>
      </c>
      <c r="BN176" s="0" t="n">
        <v>9.24639802954552</v>
      </c>
      <c r="BO176" s="0" t="n">
        <v>9.50921679153848</v>
      </c>
      <c r="BP176" s="0" t="n">
        <v>-0.262818761992957</v>
      </c>
      <c r="BR176" s="0" t="n">
        <v>5.91639055760358</v>
      </c>
      <c r="BS176" s="0" t="n">
        <v>5.76379608403237</v>
      </c>
      <c r="BT176" s="0" t="n">
        <v>0.152594473571216</v>
      </c>
      <c r="BU176" s="0" t="n">
        <v>2.64746481913115</v>
      </c>
      <c r="BV176" s="0" t="n">
        <v>295039817.964638</v>
      </c>
      <c r="BW176" s="0" t="n">
        <v>310444857.295872</v>
      </c>
      <c r="BX176" s="0" t="n">
        <v>-15405039.3312342</v>
      </c>
      <c r="BY176" s="0" t="n">
        <v>-4.96224658556745</v>
      </c>
      <c r="BZ176" s="0" t="n">
        <v>9.08851212190709</v>
      </c>
      <c r="CA176" s="0" t="n">
        <v>9.24437277060711</v>
      </c>
      <c r="CB176" s="0" t="n">
        <v>-0.155860648700019</v>
      </c>
    </row>
    <row r="177" customFormat="false" ht="12.75" hidden="false" customHeight="true" outlineLevel="0" collapsed="false">
      <c r="A177" s="0" t="s">
        <v>231</v>
      </c>
      <c r="B177" s="0" t="n">
        <v>1135763.41747097</v>
      </c>
      <c r="C177" s="0" t="n">
        <v>1424020.44581401</v>
      </c>
      <c r="D177" s="0" t="n">
        <v>-288257.028343034</v>
      </c>
      <c r="E177" s="0" t="n">
        <v>-20.2424782024993</v>
      </c>
      <c r="F177" s="0" t="n">
        <v>0.205728978243722</v>
      </c>
      <c r="G177" s="0" t="n">
        <v>0.246071542348849</v>
      </c>
      <c r="H177" s="0" t="n">
        <v>-0.0403425641051272</v>
      </c>
      <c r="J177" s="0" t="n">
        <v>5.67346090080604</v>
      </c>
      <c r="K177" s="0" t="n">
        <v>5.55787137991361</v>
      </c>
      <c r="L177" s="0" t="n">
        <v>0.115589520892426</v>
      </c>
      <c r="M177" s="0" t="n">
        <v>2.07974443795464</v>
      </c>
      <c r="N177" s="0" t="n">
        <v>200188.815491724</v>
      </c>
      <c r="O177" s="0" t="n">
        <v>256216.876655418</v>
      </c>
      <c r="P177" s="0" t="n">
        <v>-56028.061163694</v>
      </c>
      <c r="Q177" s="0" t="n">
        <v>-21.8674358594439</v>
      </c>
      <c r="R177" s="0" t="n">
        <v>0.212151130997323</v>
      </c>
      <c r="S177" s="0" t="n">
        <v>0.25258964396991</v>
      </c>
      <c r="T177" s="0" t="n">
        <v>-0.0404385129725866</v>
      </c>
      <c r="V177" s="0" t="n">
        <v>2081826.18757513</v>
      </c>
      <c r="W177" s="0" t="n">
        <v>2539760.16566815</v>
      </c>
      <c r="X177" s="0" t="n">
        <v>-457933.978093023</v>
      </c>
      <c r="Y177" s="0" t="n">
        <v>-18.0305992779657</v>
      </c>
      <c r="Z177" s="0" t="n">
        <v>0.187519826197507</v>
      </c>
      <c r="AA177" s="0" t="n">
        <v>0.220937790022752</v>
      </c>
      <c r="AB177" s="0" t="n">
        <v>-0.0334179638252456</v>
      </c>
      <c r="AD177" s="0" t="n">
        <v>5.95375357382192</v>
      </c>
      <c r="AE177" s="0" t="n">
        <v>5.87932916191634</v>
      </c>
      <c r="AF177" s="0" t="n">
        <v>0.0744244119055786</v>
      </c>
      <c r="AG177" s="0" t="n">
        <v>1.26586571113702</v>
      </c>
      <c r="AH177" s="0" t="n">
        <v>349666.166354066</v>
      </c>
      <c r="AI177" s="0" t="n">
        <v>431981.28489209</v>
      </c>
      <c r="AJ177" s="0" t="n">
        <v>-82315.1185380237</v>
      </c>
      <c r="AK177" s="0" t="n">
        <v>-19.0552510992661</v>
      </c>
      <c r="AL177" s="0" t="n">
        <v>0.185667367146692</v>
      </c>
      <c r="AM177" s="0" t="n">
        <v>0.215983502566137</v>
      </c>
      <c r="AN177" s="0" t="n">
        <v>-0.0303161354194447</v>
      </c>
      <c r="AP177" s="0" t="n">
        <v>10810017.5503293</v>
      </c>
      <c r="AQ177" s="0" t="n">
        <v>12813085.2940472</v>
      </c>
      <c r="AR177" s="0" t="n">
        <v>-2003067.74371789</v>
      </c>
      <c r="AS177" s="0" t="n">
        <v>-15.6329853251543</v>
      </c>
      <c r="AT177" s="0" t="n">
        <v>0.188582264044135</v>
      </c>
      <c r="AU177" s="0" t="n">
        <v>0.220711038336924</v>
      </c>
      <c r="AV177" s="0" t="n">
        <v>-0.0321287742927892</v>
      </c>
      <c r="AX177" s="0" t="n">
        <v>5.74202797556861</v>
      </c>
      <c r="AY177" s="0" t="n">
        <v>5.70555431001292</v>
      </c>
      <c r="AZ177" s="0" t="n">
        <v>0.0364736655556932</v>
      </c>
      <c r="BA177" s="0" t="n">
        <v>0.639265942867007</v>
      </c>
      <c r="BB177" s="0" t="n">
        <v>1882613.1806261</v>
      </c>
      <c r="BC177" s="0" t="n">
        <v>2245721.37917624</v>
      </c>
      <c r="BD177" s="0" t="n">
        <v>-363108.198550142</v>
      </c>
      <c r="BE177" s="0" t="n">
        <v>-16.1688890668768</v>
      </c>
      <c r="BF177" s="0" t="n">
        <v>0.189975912961869</v>
      </c>
      <c r="BG177" s="0" t="n">
        <v>0.219260738526349</v>
      </c>
      <c r="BH177" s="0" t="n">
        <v>-0.0292848255644807</v>
      </c>
      <c r="BJ177" s="0" t="n">
        <v>35679055.2905413</v>
      </c>
      <c r="BK177" s="0" t="n">
        <v>40640633.8691074</v>
      </c>
      <c r="BL177" s="0" t="n">
        <v>-4961578.57856611</v>
      </c>
      <c r="BM177" s="0" t="n">
        <v>-12.2084182902905</v>
      </c>
      <c r="BN177" s="0" t="n">
        <v>0.188994194812498</v>
      </c>
      <c r="BO177" s="0" t="n">
        <v>0.215979307354614</v>
      </c>
      <c r="BP177" s="0" t="n">
        <v>-0.0269851125421156</v>
      </c>
      <c r="BR177" s="0" t="n">
        <v>5.85397134010086</v>
      </c>
      <c r="BS177" s="0" t="n">
        <v>5.76414798567721</v>
      </c>
      <c r="BT177" s="0" t="n">
        <v>0.0898233544236495</v>
      </c>
      <c r="BU177" s="0" t="n">
        <v>1.55831104001568</v>
      </c>
      <c r="BV177" s="0" t="n">
        <v>6094846.2535395</v>
      </c>
      <c r="BW177" s="0" t="n">
        <v>7050588.21704293</v>
      </c>
      <c r="BX177" s="0" t="n">
        <v>-955741.963503425</v>
      </c>
      <c r="BY177" s="0" t="n">
        <v>-13.5554925927056</v>
      </c>
      <c r="BZ177" s="0" t="n">
        <v>0.187747824814252</v>
      </c>
      <c r="CA177" s="0" t="n">
        <v>0.209951185206061</v>
      </c>
      <c r="CB177" s="0" t="n">
        <v>-0.022203360391809</v>
      </c>
    </row>
    <row r="178" customFormat="false" ht="12.75" hidden="false" customHeight="true" outlineLevel="0" collapsed="false">
      <c r="A178" s="0" t="s">
        <v>232</v>
      </c>
      <c r="B178" s="0" t="n">
        <v>402190.853612888</v>
      </c>
      <c r="C178" s="0" t="n">
        <v>483977.528718633</v>
      </c>
      <c r="D178" s="0" t="n">
        <v>-81786.6751057449</v>
      </c>
      <c r="E178" s="0" t="n">
        <v>-16.8988579536495</v>
      </c>
      <c r="F178" s="0" t="n">
        <v>0.0728517155069089</v>
      </c>
      <c r="G178" s="0" t="n">
        <v>0.0836315920210696</v>
      </c>
      <c r="H178" s="0" t="n">
        <v>-0.0107798765141607</v>
      </c>
      <c r="J178" s="0" t="n">
        <v>5.1853011601399</v>
      </c>
      <c r="K178" s="0" t="n">
        <v>5.09222988352472</v>
      </c>
      <c r="L178" s="0" t="n">
        <v>0.0930712766151816</v>
      </c>
      <c r="M178" s="0" t="n">
        <v>1.82771160658521</v>
      </c>
      <c r="N178" s="0" t="n">
        <v>77563.6440761788</v>
      </c>
      <c r="O178" s="0" t="n">
        <v>95042.3566470325</v>
      </c>
      <c r="P178" s="0" t="n">
        <v>-17478.7125708537</v>
      </c>
      <c r="Q178" s="0" t="n">
        <v>-18.390445257756</v>
      </c>
      <c r="R178" s="0" t="n">
        <v>0.0821984723502967</v>
      </c>
      <c r="S178" s="0" t="n">
        <v>0.093696852997788</v>
      </c>
      <c r="T178" s="0" t="n">
        <v>-0.0114983806474913</v>
      </c>
      <c r="V178" s="0" t="n">
        <v>763482.286518841</v>
      </c>
      <c r="W178" s="0" t="n">
        <v>904589.731211362</v>
      </c>
      <c r="X178" s="0" t="n">
        <v>-141107.444692521</v>
      </c>
      <c r="Y178" s="0" t="n">
        <v>-15.5990544468773</v>
      </c>
      <c r="Z178" s="0" t="n">
        <v>0.068770422106971</v>
      </c>
      <c r="AA178" s="0" t="n">
        <v>0.0786917043556889</v>
      </c>
      <c r="AB178" s="0" t="n">
        <v>-0.00992128224871786</v>
      </c>
      <c r="AD178" s="0" t="n">
        <v>5.26490609445579</v>
      </c>
      <c r="AE178" s="0" t="n">
        <v>5.21724930125965</v>
      </c>
      <c r="AF178" s="0" t="n">
        <v>0.0476567931961496</v>
      </c>
      <c r="AG178" s="0" t="n">
        <v>0.913446731108736</v>
      </c>
      <c r="AH178" s="0" t="n">
        <v>145013.467063131</v>
      </c>
      <c r="AI178" s="0" t="n">
        <v>173384.417530701</v>
      </c>
      <c r="AJ178" s="0" t="n">
        <v>-28370.9504675708</v>
      </c>
      <c r="AK178" s="0" t="n">
        <v>-16.3630335826154</v>
      </c>
      <c r="AL178" s="0" t="n">
        <v>0.0769999251319096</v>
      </c>
      <c r="AM178" s="0" t="n">
        <v>0.0866893430302773</v>
      </c>
      <c r="AN178" s="0" t="n">
        <v>-0.00968941789836765</v>
      </c>
      <c r="AP178" s="0" t="n">
        <v>3780280.23390496</v>
      </c>
      <c r="AQ178" s="0" t="n">
        <v>4434632.4708403</v>
      </c>
      <c r="AR178" s="0" t="n">
        <v>-654352.236935346</v>
      </c>
      <c r="AS178" s="0" t="n">
        <v>-14.7555009628871</v>
      </c>
      <c r="AT178" s="0" t="n">
        <v>0.0659475159880173</v>
      </c>
      <c r="AU178" s="0" t="n">
        <v>0.0763884977599056</v>
      </c>
      <c r="AV178" s="0" t="n">
        <v>-0.0104409817718883</v>
      </c>
      <c r="AX178" s="0" t="n">
        <v>5.12592470542523</v>
      </c>
      <c r="AY178" s="0" t="n">
        <v>5.08503531268468</v>
      </c>
      <c r="AZ178" s="0" t="n">
        <v>0.0408893927405503</v>
      </c>
      <c r="BA178" s="0" t="n">
        <v>0.804112267196084</v>
      </c>
      <c r="BB178" s="0" t="n">
        <v>737482.5911711</v>
      </c>
      <c r="BC178" s="0" t="n">
        <v>872094.724647842</v>
      </c>
      <c r="BD178" s="0" t="n">
        <v>-134612.133476743</v>
      </c>
      <c r="BE178" s="0" t="n">
        <v>-15.4354945251045</v>
      </c>
      <c r="BF178" s="0" t="n">
        <v>0.0744199233241423</v>
      </c>
      <c r="BG178" s="0" t="n">
        <v>0.0851468642389464</v>
      </c>
      <c r="BH178" s="0" t="n">
        <v>-0.0107269409148041</v>
      </c>
      <c r="BJ178" s="0" t="n">
        <v>12965315.0168234</v>
      </c>
      <c r="BK178" s="0" t="n">
        <v>14995052.7618323</v>
      </c>
      <c r="BL178" s="0" t="n">
        <v>-2029737.74500889</v>
      </c>
      <c r="BM178" s="0" t="n">
        <v>-13.5360493707317</v>
      </c>
      <c r="BN178" s="0" t="n">
        <v>0.0686780872458955</v>
      </c>
      <c r="BO178" s="0" t="n">
        <v>0.0796892371235437</v>
      </c>
      <c r="BP178" s="0" t="n">
        <v>-0.0110111498776482</v>
      </c>
      <c r="BR178" s="0" t="n">
        <v>5.17423118239938</v>
      </c>
      <c r="BS178" s="0" t="n">
        <v>5.17142654378308</v>
      </c>
      <c r="BT178" s="0" t="n">
        <v>0.00280463861630231</v>
      </c>
      <c r="BU178" s="0" t="n">
        <v>0.0542333646733117</v>
      </c>
      <c r="BV178" s="0" t="n">
        <v>2505747.14576459</v>
      </c>
      <c r="BW178" s="0" t="n">
        <v>2899596.97481517</v>
      </c>
      <c r="BX178" s="0" t="n">
        <v>-393849.829050578</v>
      </c>
      <c r="BY178" s="0" t="n">
        <v>-13.5829162628949</v>
      </c>
      <c r="BZ178" s="0" t="n">
        <v>0.0771879316690912</v>
      </c>
      <c r="CA178" s="0" t="n">
        <v>0.0863436925745863</v>
      </c>
      <c r="CB178" s="0" t="n">
        <v>-0.00915576090549511</v>
      </c>
    </row>
    <row r="179" customFormat="false" ht="12.75" hidden="false" customHeight="true" outlineLevel="0" collapsed="false">
      <c r="A179" s="0" t="s">
        <v>233</v>
      </c>
      <c r="B179" s="0" t="n">
        <v>567.363030703068</v>
      </c>
      <c r="C179" s="0" t="n">
        <v>501.265331395865</v>
      </c>
      <c r="D179" s="0" t="n">
        <v>66.0976993072033</v>
      </c>
      <c r="E179" s="0" t="n">
        <v>13.1861701113744</v>
      </c>
      <c r="F179" s="0" t="n">
        <v>0.000102770537247725</v>
      </c>
      <c r="G179" s="0" t="n">
        <v>8.66189341488557E-005</v>
      </c>
      <c r="H179" s="0" t="n">
        <v>1.61516030988691E-005</v>
      </c>
      <c r="J179" s="0" t="n">
        <v>4.19690319413685</v>
      </c>
      <c r="K179" s="0" t="n">
        <v>4.939136253052</v>
      </c>
      <c r="L179" s="0" t="n">
        <v>-0.742233058915147</v>
      </c>
      <c r="M179" s="0" t="n">
        <v>-15.0275882439264</v>
      </c>
      <c r="N179" s="0" t="n">
        <v>135.186113297939</v>
      </c>
      <c r="O179" s="0" t="n">
        <v>101.488459867071</v>
      </c>
      <c r="P179" s="0" t="n">
        <v>33.6976534308681</v>
      </c>
      <c r="Q179" s="0" t="n">
        <v>33.2034336465495</v>
      </c>
      <c r="R179" s="0" t="n">
        <v>0.000143264181671906</v>
      </c>
      <c r="S179" s="0" t="n">
        <v>0.000100051699480179</v>
      </c>
      <c r="T179" s="0" t="n">
        <v>4.32124821917271E-005</v>
      </c>
      <c r="V179" s="0" t="n">
        <v>609.031434804201</v>
      </c>
      <c r="W179" s="0" t="n">
        <v>643.781767207384</v>
      </c>
      <c r="X179" s="0" t="n">
        <v>-34.7503324031831</v>
      </c>
      <c r="Y179" s="0" t="n">
        <v>-5.39784351985054</v>
      </c>
      <c r="Z179" s="0" t="n">
        <v>5.48583111716575E-005</v>
      </c>
      <c r="AA179" s="0" t="n">
        <v>5.60036033427284E-005</v>
      </c>
      <c r="AB179" s="0" t="n">
        <v>-1.1452921710709E-006</v>
      </c>
      <c r="AD179" s="0" t="n">
        <v>4.28712948422905</v>
      </c>
      <c r="AE179" s="0" t="n">
        <v>5.21315918393595</v>
      </c>
      <c r="AF179" s="0" t="n">
        <v>-0.926029699706902</v>
      </c>
      <c r="AG179" s="0" t="n">
        <v>-17.7633114016623</v>
      </c>
      <c r="AH179" s="0" t="n">
        <v>142.06042459054</v>
      </c>
      <c r="AI179" s="0" t="n">
        <v>123.491676446628</v>
      </c>
      <c r="AJ179" s="0" t="n">
        <v>18.5687481439122</v>
      </c>
      <c r="AK179" s="0" t="n">
        <v>15.0364370119613</v>
      </c>
      <c r="AL179" s="0" t="n">
        <v>7.54319049065754E-005</v>
      </c>
      <c r="AM179" s="0" t="n">
        <v>6.17437971262331E-005</v>
      </c>
      <c r="AN179" s="0" t="n">
        <v>1.36881077803423E-005</v>
      </c>
      <c r="AP179" s="0" t="n">
        <v>4771.82825109124</v>
      </c>
      <c r="AQ179" s="0" t="n">
        <v>5083.29966832876</v>
      </c>
      <c r="AR179" s="0" t="n">
        <v>-311.47141723752</v>
      </c>
      <c r="AS179" s="0" t="n">
        <v>-6.1273471477223</v>
      </c>
      <c r="AT179" s="0" t="n">
        <v>8.32452094578829E-005</v>
      </c>
      <c r="AU179" s="0" t="n">
        <v>8.75620759736786E-005</v>
      </c>
      <c r="AV179" s="0" t="n">
        <v>-4.31686651579571E-006</v>
      </c>
      <c r="AX179" s="0" t="n">
        <v>3.78876551332948</v>
      </c>
      <c r="AY179" s="0" t="n">
        <v>4.60279553543991</v>
      </c>
      <c r="AZ179" s="0" t="n">
        <v>-0.814030022110432</v>
      </c>
      <c r="BA179" s="0" t="n">
        <v>-17.6855568717464</v>
      </c>
      <c r="BB179" s="0" t="n">
        <v>1259.46782251453</v>
      </c>
      <c r="BC179" s="0" t="n">
        <v>1104.39397735336</v>
      </c>
      <c r="BD179" s="0" t="n">
        <v>155.073845161177</v>
      </c>
      <c r="BE179" s="0" t="n">
        <v>14.0415330345069</v>
      </c>
      <c r="BF179" s="0" t="n">
        <v>0.000127093845879015</v>
      </c>
      <c r="BG179" s="0" t="n">
        <v>0.000107827374020625</v>
      </c>
      <c r="BH179" s="0" t="n">
        <v>1.92664718583901E-005</v>
      </c>
      <c r="BJ179" s="0" t="n">
        <v>11421.3181398416</v>
      </c>
      <c r="BK179" s="0" t="n">
        <v>803681.412957807</v>
      </c>
      <c r="BL179" s="0" t="n">
        <v>-792260.094817965</v>
      </c>
      <c r="BM179" s="0" t="n">
        <v>-98.5788749178848</v>
      </c>
      <c r="BN179" s="0" t="n">
        <v>6.04994388993527E-005</v>
      </c>
      <c r="BO179" s="0" t="n">
        <v>0.00427105924241866</v>
      </c>
      <c r="BP179" s="0" t="n">
        <v>-0.00421055980351931</v>
      </c>
      <c r="BR179" s="0" t="n">
        <v>4.35250538061424</v>
      </c>
      <c r="BS179" s="0" t="n">
        <v>5.22986428064844</v>
      </c>
      <c r="BT179" s="0" t="n">
        <v>-0.877358900034206</v>
      </c>
      <c r="BU179" s="0" t="n">
        <v>-16.7759401191463</v>
      </c>
      <c r="BV179" s="0" t="n">
        <v>2624.07903978967</v>
      </c>
      <c r="BW179" s="0" t="n">
        <v>153671.561981367</v>
      </c>
      <c r="BX179" s="0" t="n">
        <v>-151047.482941578</v>
      </c>
      <c r="BY179" s="0" t="n">
        <v>-98.2924107714166</v>
      </c>
      <c r="BZ179" s="0" t="n">
        <v>8.08330696734266E-005</v>
      </c>
      <c r="CA179" s="0" t="n">
        <v>0.00457600494841924</v>
      </c>
      <c r="CB179" s="0" t="n">
        <v>-0.00449517187874581</v>
      </c>
    </row>
    <row r="180" customFormat="false" ht="12.75" hidden="false" customHeight="true" outlineLevel="0" collapsed="false">
      <c r="A180" s="0" t="s">
        <v>234</v>
      </c>
      <c r="B180" s="0" t="n">
        <v>15431532.5402976</v>
      </c>
      <c r="C180" s="0" t="n">
        <v>15558883.4091178</v>
      </c>
      <c r="D180" s="0" t="n">
        <v>-127350.868820187</v>
      </c>
      <c r="E180" s="0" t="n">
        <v>-0.818509050241719</v>
      </c>
      <c r="J180" s="0" t="n">
        <v>6.31962423503061</v>
      </c>
      <c r="K180" s="0" t="n">
        <v>6.1307915927011</v>
      </c>
      <c r="L180" s="0" t="n">
        <v>0.188832642329513</v>
      </c>
      <c r="M180" s="0" t="n">
        <v>3.080069506103</v>
      </c>
      <c r="N180" s="0" t="n">
        <v>2441843.37017356</v>
      </c>
      <c r="O180" s="0" t="n">
        <v>2537826.18016916</v>
      </c>
      <c r="P180" s="0" t="n">
        <v>-95982.8099956019</v>
      </c>
      <c r="Q180" s="0" t="n">
        <v>-3.78208762860205</v>
      </c>
      <c r="V180" s="0" t="n">
        <v>29958448.9595355</v>
      </c>
      <c r="W180" s="0" t="n">
        <v>29869547.5551879</v>
      </c>
      <c r="X180" s="0" t="n">
        <v>88901.4043475799</v>
      </c>
      <c r="Y180" s="0" t="n">
        <v>0.297632242950192</v>
      </c>
      <c r="AD180" s="0" t="n">
        <v>6.40791482311748</v>
      </c>
      <c r="AE180" s="0" t="n">
        <v>6.2635621243137</v>
      </c>
      <c r="AF180" s="0" t="n">
        <v>0.144352698803785</v>
      </c>
      <c r="AG180" s="0" t="n">
        <v>2.30464224571896</v>
      </c>
      <c r="AH180" s="0" t="n">
        <v>4675225.8396844</v>
      </c>
      <c r="AI180" s="0" t="n">
        <v>4768779.64365377</v>
      </c>
      <c r="AJ180" s="0" t="n">
        <v>-93553.8039693767</v>
      </c>
      <c r="AK180" s="0" t="n">
        <v>-1.9617975868077</v>
      </c>
      <c r="AP180" s="0" t="n">
        <v>152508804.718151</v>
      </c>
      <c r="AQ180" s="0" t="n">
        <v>148315396.653732</v>
      </c>
      <c r="AR180" s="0" t="n">
        <v>4193408.06441969</v>
      </c>
      <c r="AS180" s="0" t="n">
        <v>2.82735856089839</v>
      </c>
      <c r="AX180" s="0" t="n">
        <v>6.15771186521108</v>
      </c>
      <c r="AY180" s="0" t="n">
        <v>6.0428142778627</v>
      </c>
      <c r="AZ180" s="0" t="n">
        <v>0.114897587348385</v>
      </c>
      <c r="BA180" s="0" t="n">
        <v>1.90139200155964</v>
      </c>
      <c r="BB180" s="0" t="n">
        <v>24767122.6027598</v>
      </c>
      <c r="BC180" s="0" t="n">
        <v>24544093.1714668</v>
      </c>
      <c r="BD180" s="0" t="n">
        <v>223029.431293</v>
      </c>
      <c r="BE180" s="0" t="n">
        <v>0.908688822744032</v>
      </c>
      <c r="BJ180" s="0" t="n">
        <v>508403907.990732</v>
      </c>
      <c r="BK180" s="0" t="n">
        <v>484871018.244768</v>
      </c>
      <c r="BL180" s="0" t="n">
        <v>23532889.7459639</v>
      </c>
      <c r="BM180" s="0" t="n">
        <v>4.85343294617873</v>
      </c>
      <c r="BR180" s="0" t="n">
        <v>6.20369882615087</v>
      </c>
      <c r="BS180" s="0" t="n">
        <v>6.01564211880396</v>
      </c>
      <c r="BT180" s="0" t="n">
        <v>0.188056707346905</v>
      </c>
      <c r="BU180" s="0" t="n">
        <v>3.12612857668293</v>
      </c>
      <c r="BV180" s="0" t="n">
        <v>81951739.1540065</v>
      </c>
      <c r="BW180" s="0" t="n">
        <v>80601706.1302794</v>
      </c>
      <c r="BX180" s="0" t="n">
        <v>1350033.02372709</v>
      </c>
      <c r="BY180" s="0" t="n">
        <v>1.67494348264165</v>
      </c>
    </row>
    <row r="181" customFormat="false" ht="12.75" hidden="false" customHeight="true" outlineLevel="0" collapsed="false">
      <c r="A181" s="0" t="s">
        <v>235</v>
      </c>
      <c r="B181" s="0" t="n">
        <v>12935791.0749002</v>
      </c>
      <c r="C181" s="0" t="n">
        <v>12910001.6019992</v>
      </c>
      <c r="D181" s="0" t="n">
        <v>25789.472901009</v>
      </c>
      <c r="E181" s="0" t="n">
        <v>0.199763514336167</v>
      </c>
      <c r="F181" s="0" t="n">
        <v>2.34315266689904</v>
      </c>
      <c r="G181" s="0" t="n">
        <v>2.23085561395442</v>
      </c>
      <c r="H181" s="0" t="n">
        <v>0.112297052944617</v>
      </c>
      <c r="J181" s="0" t="n">
        <v>6.38750683627312</v>
      </c>
      <c r="K181" s="0" t="n">
        <v>6.19721064609523</v>
      </c>
      <c r="L181" s="0" t="n">
        <v>0.190296190177892</v>
      </c>
      <c r="M181" s="0" t="n">
        <v>3.07067487366748</v>
      </c>
      <c r="N181" s="0" t="n">
        <v>2025170.60356647</v>
      </c>
      <c r="O181" s="0" t="n">
        <v>2083195.54381027</v>
      </c>
      <c r="P181" s="0" t="n">
        <v>-58024.9402438058</v>
      </c>
      <c r="Q181" s="0" t="n">
        <v>-2.78538135395946</v>
      </c>
      <c r="R181" s="0" t="n">
        <v>2.14618500516038</v>
      </c>
      <c r="S181" s="0" t="n">
        <v>2.05370398546544</v>
      </c>
      <c r="T181" s="0" t="n">
        <v>0.0924810196949455</v>
      </c>
      <c r="V181" s="0" t="n">
        <v>25340867.3853835</v>
      </c>
      <c r="W181" s="0" t="n">
        <v>24984189.2941978</v>
      </c>
      <c r="X181" s="0" t="n">
        <v>356678.091185719</v>
      </c>
      <c r="Y181" s="0" t="n">
        <v>1.4276152289182</v>
      </c>
      <c r="Z181" s="0" t="n">
        <v>2.28257050284112</v>
      </c>
      <c r="AA181" s="0" t="n">
        <v>2.17341449904896</v>
      </c>
      <c r="AB181" s="0" t="n">
        <v>0.109156003792156</v>
      </c>
      <c r="AD181" s="0" t="n">
        <v>6.45273974521248</v>
      </c>
      <c r="AE181" s="0" t="n">
        <v>6.30085296662032</v>
      </c>
      <c r="AF181" s="0" t="n">
        <v>0.15188677859216</v>
      </c>
      <c r="AG181" s="0" t="n">
        <v>2.41057487608109</v>
      </c>
      <c r="AH181" s="0" t="n">
        <v>3927148.52697798</v>
      </c>
      <c r="AI181" s="0" t="n">
        <v>3965207.47691703</v>
      </c>
      <c r="AJ181" s="0" t="n">
        <v>-38058.9499390493</v>
      </c>
      <c r="AK181" s="0" t="n">
        <v>-0.959822409309092</v>
      </c>
      <c r="AL181" s="0" t="n">
        <v>2.08525558821065</v>
      </c>
      <c r="AM181" s="0" t="n">
        <v>1.98253820065355</v>
      </c>
      <c r="AN181" s="0" t="n">
        <v>0.102717387557097</v>
      </c>
      <c r="AP181" s="0" t="n">
        <v>129059696.021349</v>
      </c>
      <c r="AQ181" s="0" t="n">
        <v>124136931.551666</v>
      </c>
      <c r="AR181" s="0" t="n">
        <v>4922764.46968305</v>
      </c>
      <c r="AS181" s="0" t="n">
        <v>3.96559219577149</v>
      </c>
      <c r="AT181" s="0" t="n">
        <v>2.25146439950159</v>
      </c>
      <c r="AU181" s="0" t="n">
        <v>2.13831332813002</v>
      </c>
      <c r="AV181" s="0" t="n">
        <v>0.113151071371572</v>
      </c>
      <c r="AX181" s="0" t="n">
        <v>6.19215172975151</v>
      </c>
      <c r="AY181" s="0" t="n">
        <v>6.06352816600044</v>
      </c>
      <c r="AZ181" s="0" t="n">
        <v>0.128623563751066</v>
      </c>
      <c r="BA181" s="0" t="n">
        <v>2.12126603900822</v>
      </c>
      <c r="BB181" s="0" t="n">
        <v>20842463.4366199</v>
      </c>
      <c r="BC181" s="0" t="n">
        <v>20472722.8361417</v>
      </c>
      <c r="BD181" s="0" t="n">
        <v>369740.600478239</v>
      </c>
      <c r="BE181" s="0" t="n">
        <v>1.80601575783322</v>
      </c>
      <c r="BF181" s="0" t="n">
        <v>2.10322867198316</v>
      </c>
      <c r="BG181" s="0" t="n">
        <v>1.99885184792793</v>
      </c>
      <c r="BH181" s="0" t="n">
        <v>0.104376824055239</v>
      </c>
      <c r="BJ181" s="0" t="n">
        <v>430334424.610836</v>
      </c>
      <c r="BK181" s="0" t="n">
        <v>407424933.910339</v>
      </c>
      <c r="BL181" s="0" t="n">
        <v>22909490.7004973</v>
      </c>
      <c r="BM181" s="0" t="n">
        <v>5.62299672742634</v>
      </c>
      <c r="BN181" s="0" t="n">
        <v>2.27950845158688</v>
      </c>
      <c r="BO181" s="0" t="n">
        <v>2.16520626396634</v>
      </c>
      <c r="BP181" s="0" t="n">
        <v>0.114302187620536</v>
      </c>
      <c r="BR181" s="0" t="n">
        <v>6.22807437461479</v>
      </c>
      <c r="BS181" s="0" t="n">
        <v>6.01957044060751</v>
      </c>
      <c r="BT181" s="0" t="n">
        <v>0.208503934007279</v>
      </c>
      <c r="BU181" s="0" t="n">
        <v>3.46376765691999</v>
      </c>
      <c r="BV181" s="0" t="n">
        <v>69095903.28029</v>
      </c>
      <c r="BW181" s="0" t="n">
        <v>67683390.0242923</v>
      </c>
      <c r="BX181" s="0" t="n">
        <v>1412513.25599775</v>
      </c>
      <c r="BY181" s="0" t="n">
        <v>2.08694224017264</v>
      </c>
      <c r="BZ181" s="0" t="n">
        <v>2.12845492811517</v>
      </c>
      <c r="CA181" s="0" t="n">
        <v>2.01546417361531</v>
      </c>
      <c r="CB181" s="0" t="n">
        <v>0.112990754499856</v>
      </c>
    </row>
    <row r="182" customFormat="false" ht="12.75" hidden="false" customHeight="true" outlineLevel="0" collapsed="false">
      <c r="A182" s="0" t="s">
        <v>236</v>
      </c>
      <c r="B182" s="0" t="n">
        <v>2105698.26829204</v>
      </c>
      <c r="C182" s="0" t="n">
        <v>2244241.73982358</v>
      </c>
      <c r="D182" s="0" t="n">
        <v>-138543.471531538</v>
      </c>
      <c r="E182" s="0" t="n">
        <v>-6.17328646344618</v>
      </c>
      <c r="F182" s="0" t="n">
        <v>0.381420238195309</v>
      </c>
      <c r="G182" s="0" t="n">
        <v>0.387806248109293</v>
      </c>
      <c r="H182" s="0" t="n">
        <v>-0.00638600991398425</v>
      </c>
      <c r="J182" s="0" t="n">
        <v>6.17280566297193</v>
      </c>
      <c r="K182" s="0" t="n">
        <v>6.00707935478845</v>
      </c>
      <c r="L182" s="0" t="n">
        <v>0.165726308183478</v>
      </c>
      <c r="M182" s="0" t="n">
        <v>2.75884999007666</v>
      </c>
      <c r="N182" s="0" t="n">
        <v>341124.989714684</v>
      </c>
      <c r="O182" s="0" t="n">
        <v>373599.482756061</v>
      </c>
      <c r="P182" s="0" t="n">
        <v>-32474.4930413774</v>
      </c>
      <c r="Q182" s="0" t="n">
        <v>-8.69232815897162</v>
      </c>
      <c r="R182" s="0" t="n">
        <v>0.361508969427975</v>
      </c>
      <c r="S182" s="0" t="n">
        <v>0.368310478093951</v>
      </c>
      <c r="T182" s="0" t="n">
        <v>-0.00680150866597529</v>
      </c>
      <c r="V182" s="0" t="n">
        <v>3908450.49707556</v>
      </c>
      <c r="W182" s="0" t="n">
        <v>4177449.21288907</v>
      </c>
      <c r="X182" s="0" t="n">
        <v>-268998.715813513</v>
      </c>
      <c r="Y182" s="0" t="n">
        <v>-6.43930547338664</v>
      </c>
      <c r="Z182" s="0" t="n">
        <v>0.352052425071494</v>
      </c>
      <c r="AA182" s="0" t="n">
        <v>0.363402973833629</v>
      </c>
      <c r="AB182" s="0" t="n">
        <v>-0.0113505487621353</v>
      </c>
      <c r="AD182" s="0" t="n">
        <v>6.35719383314858</v>
      </c>
      <c r="AE182" s="0" t="n">
        <v>6.25806672981303</v>
      </c>
      <c r="AF182" s="0" t="n">
        <v>0.0991271033355536</v>
      </c>
      <c r="AG182" s="0" t="n">
        <v>1.58398923525885</v>
      </c>
      <c r="AH182" s="0" t="n">
        <v>614807.507786779</v>
      </c>
      <c r="AI182" s="0" t="n">
        <v>667530.30820013</v>
      </c>
      <c r="AJ182" s="0" t="n">
        <v>-52722.8004133514</v>
      </c>
      <c r="AK182" s="0" t="n">
        <v>-7.89818825687608</v>
      </c>
      <c r="AL182" s="0" t="n">
        <v>0.326453349670681</v>
      </c>
      <c r="AM182" s="0" t="n">
        <v>0.333754121015062</v>
      </c>
      <c r="AN182" s="0" t="n">
        <v>-0.00730077134438156</v>
      </c>
      <c r="AP182" s="0" t="n">
        <v>19820276.1722693</v>
      </c>
      <c r="AQ182" s="0" t="n">
        <v>20693295.1643545</v>
      </c>
      <c r="AR182" s="0" t="n">
        <v>-873018.992085192</v>
      </c>
      <c r="AS182" s="0" t="n">
        <v>-4.21884956045581</v>
      </c>
      <c r="AT182" s="0" t="n">
        <v>0.345767482535928</v>
      </c>
      <c r="AU182" s="0" t="n">
        <v>0.356451124574892</v>
      </c>
      <c r="AV182" s="0" t="n">
        <v>-0.0106836420389634</v>
      </c>
      <c r="AX182" s="0" t="n">
        <v>6.16115920189466</v>
      </c>
      <c r="AY182" s="0" t="n">
        <v>6.12183691935182</v>
      </c>
      <c r="AZ182" s="0" t="n">
        <v>0.0393222825428428</v>
      </c>
      <c r="BA182" s="0" t="n">
        <v>0.6423281616428</v>
      </c>
      <c r="BB182" s="0" t="n">
        <v>3216971.92407789</v>
      </c>
      <c r="BC182" s="0" t="n">
        <v>3380242.79917367</v>
      </c>
      <c r="BD182" s="0" t="n">
        <v>-163270.875095772</v>
      </c>
      <c r="BE182" s="0" t="n">
        <v>-4.83015229366616</v>
      </c>
      <c r="BF182" s="0" t="n">
        <v>0.324627058037566</v>
      </c>
      <c r="BG182" s="0" t="n">
        <v>0.330029601809756</v>
      </c>
      <c r="BH182" s="0" t="n">
        <v>-0.00540254377218991</v>
      </c>
      <c r="BJ182" s="0" t="n">
        <v>66390276.3080165</v>
      </c>
      <c r="BK182" s="0" t="n">
        <v>66461552.2163452</v>
      </c>
      <c r="BL182" s="0" t="n">
        <v>-71275.9083287269</v>
      </c>
      <c r="BM182" s="0" t="n">
        <v>-0.107243821355105</v>
      </c>
      <c r="BN182" s="0" t="n">
        <v>0.351673459738134</v>
      </c>
      <c r="BO182" s="0" t="n">
        <v>0.353201184303132</v>
      </c>
      <c r="BP182" s="0" t="n">
        <v>-0.00152772456499817</v>
      </c>
      <c r="BR182" s="0" t="n">
        <v>6.25903001553186</v>
      </c>
      <c r="BS182" s="0" t="n">
        <v>6.16718180292582</v>
      </c>
      <c r="BT182" s="0" t="n">
        <v>0.0918482126060427</v>
      </c>
      <c r="BU182" s="0" t="n">
        <v>1.48930606460261</v>
      </c>
      <c r="BV182" s="0" t="n">
        <v>10607119.0173666</v>
      </c>
      <c r="BW182" s="0" t="n">
        <v>10776648.7741313</v>
      </c>
      <c r="BX182" s="0" t="n">
        <v>-169529.756764654</v>
      </c>
      <c r="BY182" s="0" t="n">
        <v>-1.57312129510614</v>
      </c>
      <c r="BZ182" s="0" t="n">
        <v>0.326745489584738</v>
      </c>
      <c r="CA182" s="0" t="n">
        <v>0.320905166069569</v>
      </c>
      <c r="CB182" s="0" t="n">
        <v>0.00584032351516906</v>
      </c>
    </row>
    <row r="183" customFormat="false" ht="12.75" hidden="false" customHeight="true" outlineLevel="0" collapsed="false">
      <c r="A183" s="0" t="s">
        <v>237</v>
      </c>
      <c r="B183" s="0" t="n">
        <v>390043.197105423</v>
      </c>
      <c r="C183" s="0" t="n">
        <v>404640.067295082</v>
      </c>
      <c r="D183" s="0" t="n">
        <v>-14596.8701896587</v>
      </c>
      <c r="E183" s="0" t="n">
        <v>-3.60737143190865</v>
      </c>
      <c r="F183" s="0" t="n">
        <v>0.0706513233100012</v>
      </c>
      <c r="G183" s="0" t="n">
        <v>0.0699220335972958</v>
      </c>
      <c r="H183" s="0" t="n">
        <v>0.000729289712705375</v>
      </c>
      <c r="J183" s="0" t="n">
        <v>5.16286796447887</v>
      </c>
      <c r="K183" s="0" t="n">
        <v>4.99363577221687</v>
      </c>
      <c r="L183" s="0" t="n">
        <v>0.169232192261994</v>
      </c>
      <c r="M183" s="0" t="n">
        <v>3.3889574646904</v>
      </c>
      <c r="N183" s="0" t="n">
        <v>75547.7768924105</v>
      </c>
      <c r="O183" s="0" t="n">
        <v>81031.153602828</v>
      </c>
      <c r="P183" s="0" t="n">
        <v>-5483.37671041743</v>
      </c>
      <c r="Q183" s="0" t="n">
        <v>-6.76699820576918</v>
      </c>
      <c r="R183" s="0" t="n">
        <v>0.0800621466923106</v>
      </c>
      <c r="S183" s="0" t="n">
        <v>0.0798840049343664</v>
      </c>
      <c r="T183" s="0" t="n">
        <v>0.000178141757944186</v>
      </c>
      <c r="V183" s="0" t="n">
        <v>709131.077076459</v>
      </c>
      <c r="W183" s="0" t="n">
        <v>707909.048101085</v>
      </c>
      <c r="X183" s="0" t="n">
        <v>1222.02897537441</v>
      </c>
      <c r="Y183" s="0" t="n">
        <v>0.172625138589826</v>
      </c>
      <c r="Z183" s="0" t="n">
        <v>0.0638747543470553</v>
      </c>
      <c r="AA183" s="0" t="n">
        <v>0.0615821378486017</v>
      </c>
      <c r="AB183" s="0" t="n">
        <v>0.00229261649845362</v>
      </c>
      <c r="AD183" s="0" t="n">
        <v>5.32101834698459</v>
      </c>
      <c r="AE183" s="0" t="n">
        <v>5.20361200380507</v>
      </c>
      <c r="AF183" s="0" t="n">
        <v>0.117406343179517</v>
      </c>
      <c r="AG183" s="0" t="n">
        <v>2.25624706633902</v>
      </c>
      <c r="AH183" s="0" t="n">
        <v>133269.80491964</v>
      </c>
      <c r="AI183" s="0" t="n">
        <v>136041.858536616</v>
      </c>
      <c r="AJ183" s="0" t="n">
        <v>-2772.0536169761</v>
      </c>
      <c r="AK183" s="0" t="n">
        <v>-2.03764756435609</v>
      </c>
      <c r="AL183" s="0" t="n">
        <v>0.0707642207926045</v>
      </c>
      <c r="AM183" s="0" t="n">
        <v>0.0680186807391089</v>
      </c>
      <c r="AN183" s="0" t="n">
        <v>0.00274554005349557</v>
      </c>
      <c r="AP183" s="0" t="n">
        <v>3628832.52453343</v>
      </c>
      <c r="AQ183" s="0" t="n">
        <v>3485169.9377116</v>
      </c>
      <c r="AR183" s="0" t="n">
        <v>143662.586821824</v>
      </c>
      <c r="AS183" s="0" t="n">
        <v>4.1221113859416</v>
      </c>
      <c r="AT183" s="0" t="n">
        <v>0.0633054895727401</v>
      </c>
      <c r="AU183" s="0" t="n">
        <v>0.0600335873897858</v>
      </c>
      <c r="AV183" s="0" t="n">
        <v>0.00327190218295421</v>
      </c>
      <c r="AX183" s="0" t="n">
        <v>5.12773483659291</v>
      </c>
      <c r="AY183" s="0" t="n">
        <v>5.04273054596942</v>
      </c>
      <c r="AZ183" s="0" t="n">
        <v>0.085004290623492</v>
      </c>
      <c r="BA183" s="0" t="n">
        <v>1.68567980875827</v>
      </c>
      <c r="BB183" s="0" t="n">
        <v>707687.242061952</v>
      </c>
      <c r="BC183" s="0" t="n">
        <v>691127.536151471</v>
      </c>
      <c r="BD183" s="0" t="n">
        <v>16559.7059104808</v>
      </c>
      <c r="BE183" s="0" t="n">
        <v>2.39604198129526</v>
      </c>
      <c r="BF183" s="0" t="n">
        <v>0.0714132522207638</v>
      </c>
      <c r="BG183" s="0" t="n">
        <v>0.0674781544129278</v>
      </c>
      <c r="BH183" s="0" t="n">
        <v>0.00393509780783603</v>
      </c>
      <c r="BJ183" s="0" t="n">
        <v>11679207.0718797</v>
      </c>
      <c r="BK183" s="0" t="n">
        <v>10984618.0198728</v>
      </c>
      <c r="BL183" s="0" t="n">
        <v>694589.052006954</v>
      </c>
      <c r="BM183" s="0" t="n">
        <v>6.32328817215439</v>
      </c>
      <c r="BN183" s="0" t="n">
        <v>0.0618654927554515</v>
      </c>
      <c r="BO183" s="0" t="n">
        <v>0.0583763087733364</v>
      </c>
      <c r="BP183" s="0" t="n">
        <v>0.00348918398211519</v>
      </c>
      <c r="BR183" s="0" t="n">
        <v>5.19372060510982</v>
      </c>
      <c r="BS183" s="0" t="n">
        <v>5.12899615554397</v>
      </c>
      <c r="BT183" s="0" t="n">
        <v>0.0647244495658468</v>
      </c>
      <c r="BU183" s="0" t="n">
        <v>1.26193211308778</v>
      </c>
      <c r="BV183" s="0" t="n">
        <v>2248716.85634941</v>
      </c>
      <c r="BW183" s="0" t="n">
        <v>2141670.16054388</v>
      </c>
      <c r="BX183" s="0" t="n">
        <v>107046.695805539</v>
      </c>
      <c r="BY183" s="0" t="n">
        <v>4.99828114420546</v>
      </c>
      <c r="BZ183" s="0" t="n">
        <v>0.0692702786649563</v>
      </c>
      <c r="CA183" s="0" t="n">
        <v>0.0637742801997345</v>
      </c>
      <c r="CB183" s="0" t="n">
        <v>0.00549599846522178</v>
      </c>
    </row>
    <row r="184" customFormat="false" ht="12.75" hidden="false" customHeight="true" outlineLevel="0" collapsed="false">
      <c r="A184" s="0" t="s">
        <v>238</v>
      </c>
      <c r="B184" s="0" t="n">
        <v>251186.927376285</v>
      </c>
      <c r="C184" s="0" t="n">
        <v>269653.4834709</v>
      </c>
      <c r="D184" s="0" t="n">
        <v>-18466.5560946154</v>
      </c>
      <c r="E184" s="0" t="n">
        <v>-6.84825423240203</v>
      </c>
      <c r="F184" s="0" t="n">
        <v>0.045499290717051</v>
      </c>
      <c r="G184" s="0" t="n">
        <v>0.04659627519568</v>
      </c>
      <c r="H184" s="0" t="n">
        <v>-0.00109698447862905</v>
      </c>
      <c r="J184" s="0" t="n">
        <v>5.58160847298552</v>
      </c>
      <c r="K184" s="0" t="n">
        <v>5.41463004579153</v>
      </c>
      <c r="L184" s="0" t="n">
        <v>0.166978427193988</v>
      </c>
      <c r="M184" s="0" t="n">
        <v>3.08383815296431</v>
      </c>
      <c r="N184" s="0" t="n">
        <v>45002.6060752929</v>
      </c>
      <c r="O184" s="0" t="n">
        <v>49800.9062836132</v>
      </c>
      <c r="P184" s="0" t="n">
        <v>-4798.30020832023</v>
      </c>
      <c r="Q184" s="0" t="n">
        <v>-9.63496563896689</v>
      </c>
      <c r="R184" s="0" t="n">
        <v>0.0476917441828566</v>
      </c>
      <c r="S184" s="0" t="n">
        <v>0.0490958806139622</v>
      </c>
      <c r="T184" s="0" t="n">
        <v>-0.00140413643110555</v>
      </c>
      <c r="V184" s="0" t="n">
        <v>476765.457512614</v>
      </c>
      <c r="W184" s="0" t="n">
        <v>510782.087636573</v>
      </c>
      <c r="X184" s="0" t="n">
        <v>-34016.6301239597</v>
      </c>
      <c r="Y184" s="0" t="n">
        <v>-6.65971476826003</v>
      </c>
      <c r="Z184" s="0" t="n">
        <v>0.0429444956852401</v>
      </c>
      <c r="AA184" s="0" t="n">
        <v>0.0444337489622543</v>
      </c>
      <c r="AB184" s="0" t="n">
        <v>-0.00148925327701426</v>
      </c>
      <c r="AD184" s="0" t="n">
        <v>5.7295026710818</v>
      </c>
      <c r="AE184" s="0" t="n">
        <v>5.63666039649754</v>
      </c>
      <c r="AF184" s="0" t="n">
        <v>0.092842274584255</v>
      </c>
      <c r="AG184" s="0" t="n">
        <v>1.64711492361584</v>
      </c>
      <c r="AH184" s="0" t="n">
        <v>83212.3632508221</v>
      </c>
      <c r="AI184" s="0" t="n">
        <v>90617.8573316141</v>
      </c>
      <c r="AJ184" s="0" t="n">
        <v>-7405.49408079202</v>
      </c>
      <c r="AK184" s="0" t="n">
        <v>-8.17222377449489</v>
      </c>
      <c r="AL184" s="0" t="n">
        <v>0.0441844876212302</v>
      </c>
      <c r="AM184" s="0" t="n">
        <v>0.0453074309143036</v>
      </c>
      <c r="AN184" s="0" t="n">
        <v>-0.00112294329307338</v>
      </c>
      <c r="AP184" s="0" t="n">
        <v>2351910.87956247</v>
      </c>
      <c r="AQ184" s="0" t="n">
        <v>2453814.73937028</v>
      </c>
      <c r="AR184" s="0" t="n">
        <v>-101903.859807806</v>
      </c>
      <c r="AS184" s="0" t="n">
        <v>-4.15287503872268</v>
      </c>
      <c r="AT184" s="0" t="n">
        <v>0.0410294133596863</v>
      </c>
      <c r="AU184" s="0" t="n">
        <v>0.0422680397877689</v>
      </c>
      <c r="AV184" s="0" t="n">
        <v>-0.00123862642808262</v>
      </c>
      <c r="AX184" s="0" t="n">
        <v>5.61449927795016</v>
      </c>
      <c r="AY184" s="0" t="n">
        <v>5.4678978001389</v>
      </c>
      <c r="AZ184" s="0" t="n">
        <v>0.14660147781126</v>
      </c>
      <c r="BA184" s="0" t="n">
        <v>2.68113053992224</v>
      </c>
      <c r="BB184" s="0" t="n">
        <v>418899.489184929</v>
      </c>
      <c r="BC184" s="0" t="n">
        <v>448767.484152309</v>
      </c>
      <c r="BD184" s="0" t="n">
        <v>-29867.9949673804</v>
      </c>
      <c r="BE184" s="0" t="n">
        <v>-6.65556129223555</v>
      </c>
      <c r="BF184" s="0" t="n">
        <v>0.0422714627285787</v>
      </c>
      <c r="BG184" s="0" t="n">
        <v>0.0438153596943269</v>
      </c>
      <c r="BH184" s="0" t="n">
        <v>-0.00154389696574823</v>
      </c>
      <c r="BJ184" s="0" t="n">
        <v>8008961.97969977</v>
      </c>
      <c r="BK184" s="0" t="n">
        <v>8327068.2017827</v>
      </c>
      <c r="BL184" s="0" t="n">
        <v>-318106.222082927</v>
      </c>
      <c r="BM184" s="0" t="n">
        <v>-3.82014671159803</v>
      </c>
      <c r="BN184" s="0" t="n">
        <v>0.0424239741862936</v>
      </c>
      <c r="BO184" s="0" t="n">
        <v>0.0442531095432236</v>
      </c>
      <c r="BP184" s="0" t="n">
        <v>-0.00182913535693</v>
      </c>
      <c r="BR184" s="0" t="n">
        <v>5.71576988092292</v>
      </c>
      <c r="BS184" s="0" t="n">
        <v>5.58843561845177</v>
      </c>
      <c r="BT184" s="0" t="n">
        <v>0.127334262471159</v>
      </c>
      <c r="BU184" s="0" t="n">
        <v>2.27853143822091</v>
      </c>
      <c r="BV184" s="0" t="n">
        <v>1401204.41280022</v>
      </c>
      <c r="BW184" s="0" t="n">
        <v>1490053.52665934</v>
      </c>
      <c r="BX184" s="0" t="n">
        <v>-88849.1138591187</v>
      </c>
      <c r="BY184" s="0" t="n">
        <v>-5.962813568068</v>
      </c>
      <c r="BZ184" s="0" t="n">
        <v>0.0431632021022017</v>
      </c>
      <c r="CA184" s="0" t="n">
        <v>0.0443705538193813</v>
      </c>
      <c r="CB184" s="0" t="n">
        <v>-0.00120735171717962</v>
      </c>
    </row>
    <row r="185" customFormat="false" ht="12.75" hidden="false" customHeight="true" outlineLevel="0" collapsed="false">
      <c r="A185" s="0" t="s">
        <v>239</v>
      </c>
      <c r="B185" s="0" t="n">
        <v>39676070.8352393</v>
      </c>
      <c r="C185" s="0" t="n">
        <v>41496992.6828341</v>
      </c>
      <c r="D185" s="0" t="n">
        <v>-1820921.84759488</v>
      </c>
      <c r="E185" s="0" t="n">
        <v>-4.38808147258375</v>
      </c>
      <c r="J185" s="0" t="n">
        <v>6.41794358678205</v>
      </c>
      <c r="K185" s="0" t="n">
        <v>6.4456449116661</v>
      </c>
      <c r="L185" s="0" t="n">
        <v>-0.0277013248840587</v>
      </c>
      <c r="M185" s="0" t="n">
        <v>-0.429768087812618</v>
      </c>
      <c r="N185" s="0" t="n">
        <v>6182053.5345548</v>
      </c>
      <c r="O185" s="0" t="n">
        <v>6437989.25499726</v>
      </c>
      <c r="P185" s="0" t="n">
        <v>-255935.720442459</v>
      </c>
      <c r="Q185" s="0" t="n">
        <v>-3.97539837836477</v>
      </c>
      <c r="V185" s="0" t="n">
        <v>79583133.142071</v>
      </c>
      <c r="W185" s="0" t="n">
        <v>81883821.0623324</v>
      </c>
      <c r="X185" s="0" t="n">
        <v>-2300687.92026141</v>
      </c>
      <c r="Y185" s="0" t="n">
        <v>-2.80969780160853</v>
      </c>
      <c r="AD185" s="0" t="n">
        <v>6.47688156206587</v>
      </c>
      <c r="AE185" s="0" t="n">
        <v>6.56052410664941</v>
      </c>
      <c r="AF185" s="0" t="n">
        <v>-0.0836425445835394</v>
      </c>
      <c r="AG185" s="0" t="n">
        <v>-1.27493692918167</v>
      </c>
      <c r="AH185" s="0" t="n">
        <v>12287260.8336977</v>
      </c>
      <c r="AI185" s="0" t="n">
        <v>12481292.6118721</v>
      </c>
      <c r="AJ185" s="0" t="n">
        <v>-194031.778174412</v>
      </c>
      <c r="AK185" s="0" t="n">
        <v>-1.55458079710309</v>
      </c>
      <c r="AP185" s="0" t="n">
        <v>424030066.14438</v>
      </c>
      <c r="AQ185" s="0" t="n">
        <v>431180177.084725</v>
      </c>
      <c r="AR185" s="0" t="n">
        <v>-7150110.94034565</v>
      </c>
      <c r="AS185" s="0" t="n">
        <v>-1.65826522654372</v>
      </c>
      <c r="AX185" s="0" t="n">
        <v>6.25993201149477</v>
      </c>
      <c r="AY185" s="0" t="n">
        <v>6.33501755946785</v>
      </c>
      <c r="AZ185" s="0" t="n">
        <v>-0.0750855479730825</v>
      </c>
      <c r="BA185" s="0" t="n">
        <v>-1.18524609076837</v>
      </c>
      <c r="BB185" s="0" t="n">
        <v>67737167.9701564</v>
      </c>
      <c r="BC185" s="0" t="n">
        <v>68062980.5737974</v>
      </c>
      <c r="BD185" s="0" t="n">
        <v>-325812.603641003</v>
      </c>
      <c r="BE185" s="0" t="n">
        <v>-0.478692823755699</v>
      </c>
      <c r="BJ185" s="0" t="n">
        <v>1383415992.52817</v>
      </c>
      <c r="BK185" s="0" t="n">
        <v>1380464444.08214</v>
      </c>
      <c r="BL185" s="0" t="n">
        <v>2951548.44602847</v>
      </c>
      <c r="BM185" s="0" t="n">
        <v>0.213808364183615</v>
      </c>
      <c r="BR185" s="0" t="n">
        <v>6.35757261694316</v>
      </c>
      <c r="BS185" s="0" t="n">
        <v>6.26947512353403</v>
      </c>
      <c r="BT185" s="0" t="n">
        <v>0.0880974934091272</v>
      </c>
      <c r="BU185" s="0" t="n">
        <v>1.40518132177335</v>
      </c>
      <c r="BV185" s="0" t="n">
        <v>217601288.397606</v>
      </c>
      <c r="BW185" s="0" t="n">
        <v>220188200.268987</v>
      </c>
      <c r="BX185" s="0" t="n">
        <v>-2586911.87138087</v>
      </c>
      <c r="BY185" s="0" t="n">
        <v>-1.17486398827032</v>
      </c>
    </row>
    <row r="186" customFormat="false" ht="12.75" hidden="false" customHeight="true" outlineLevel="0" collapsed="false">
      <c r="A186" s="0" t="s">
        <v>240</v>
      </c>
      <c r="B186" s="0" t="n">
        <v>25734118.80508</v>
      </c>
      <c r="C186" s="0" t="n">
        <v>26449086.7901721</v>
      </c>
      <c r="D186" s="0" t="n">
        <v>-714967.985092122</v>
      </c>
      <c r="E186" s="0" t="n">
        <v>-2.70318590113965</v>
      </c>
      <c r="J186" s="0" t="n">
        <v>6.66866278753048</v>
      </c>
      <c r="K186" s="0" t="n">
        <v>6.42472067905282</v>
      </c>
      <c r="L186" s="0" t="n">
        <v>0.24394210847766</v>
      </c>
      <c r="M186" s="0" t="n">
        <v>3.7969294022853</v>
      </c>
      <c r="N186" s="0" t="n">
        <v>3858962.37746485</v>
      </c>
      <c r="O186" s="0" t="n">
        <v>4116768.35639047</v>
      </c>
      <c r="P186" s="0" t="n">
        <v>-257805.978925616</v>
      </c>
      <c r="Q186" s="0" t="n">
        <v>-6.26233872317405</v>
      </c>
      <c r="V186" s="0" t="n">
        <v>51864167.5793704</v>
      </c>
      <c r="W186" s="0" t="n">
        <v>52435725.8551071</v>
      </c>
      <c r="X186" s="0" t="n">
        <v>-571558.275736667</v>
      </c>
      <c r="Y186" s="0" t="n">
        <v>-1.090016904345</v>
      </c>
      <c r="AD186" s="0" t="n">
        <v>6.70147092061536</v>
      </c>
      <c r="AE186" s="0" t="n">
        <v>6.51219052319649</v>
      </c>
      <c r="AF186" s="0" t="n">
        <v>0.189280397418877</v>
      </c>
      <c r="AG186" s="0" t="n">
        <v>2.90655497170511</v>
      </c>
      <c r="AH186" s="0" t="n">
        <v>7739221.46253348</v>
      </c>
      <c r="AI186" s="0" t="n">
        <v>8051933.62637818</v>
      </c>
      <c r="AJ186" s="0" t="n">
        <v>-312712.163844698</v>
      </c>
      <c r="AK186" s="0" t="n">
        <v>-3.88369028304271</v>
      </c>
      <c r="AP186" s="0" t="n">
        <v>276098735.06796</v>
      </c>
      <c r="AQ186" s="0" t="n">
        <v>276056554.068934</v>
      </c>
      <c r="AR186" s="0" t="n">
        <v>42180.9990264773</v>
      </c>
      <c r="AS186" s="0" t="n">
        <v>0.0152798397302114</v>
      </c>
      <c r="AX186" s="0" t="n">
        <v>6.4388710875395</v>
      </c>
      <c r="AY186" s="0" t="n">
        <v>6.31237067780455</v>
      </c>
      <c r="AZ186" s="0" t="n">
        <v>0.126500409734955</v>
      </c>
      <c r="BA186" s="0" t="n">
        <v>2.00400794236869</v>
      </c>
      <c r="BB186" s="0" t="n">
        <v>42879991.121777</v>
      </c>
      <c r="BC186" s="0" t="n">
        <v>43732627.2741871</v>
      </c>
      <c r="BD186" s="0" t="n">
        <v>-852636.15241009</v>
      </c>
      <c r="BE186" s="0" t="n">
        <v>-1.94965682501621</v>
      </c>
      <c r="BJ186" s="0" t="n">
        <v>911413268.698533</v>
      </c>
      <c r="BK186" s="0" t="n">
        <v>897346399.289438</v>
      </c>
      <c r="BL186" s="0" t="n">
        <v>14066869.4090954</v>
      </c>
      <c r="BM186" s="0" t="n">
        <v>1.56760749474609</v>
      </c>
      <c r="BR186" s="0" t="n">
        <v>6.45204574000849</v>
      </c>
      <c r="BS186" s="0" t="n">
        <v>6.23147006901643</v>
      </c>
      <c r="BT186" s="0" t="n">
        <v>0.220575670992052</v>
      </c>
      <c r="BU186" s="0" t="n">
        <v>3.53970521480604</v>
      </c>
      <c r="BV186" s="0" t="n">
        <v>141259579.58527</v>
      </c>
      <c r="BW186" s="0" t="n">
        <v>144002360.49454</v>
      </c>
      <c r="BX186" s="0" t="n">
        <v>-2742780.90926921</v>
      </c>
      <c r="BY186" s="0" t="n">
        <v>-1.90467774267715</v>
      </c>
    </row>
    <row r="187" customFormat="false" ht="12.75" hidden="false" customHeight="true" outlineLevel="0" collapsed="false">
      <c r="A187" s="0" t="s">
        <v>241</v>
      </c>
      <c r="B187" s="0" t="n">
        <v>7078768.22223213</v>
      </c>
      <c r="C187" s="0" t="n">
        <v>8032900.18601721</v>
      </c>
      <c r="D187" s="0" t="n">
        <v>-954131.963785077</v>
      </c>
      <c r="E187" s="0" t="n">
        <v>-11.8778018111805</v>
      </c>
      <c r="J187" s="0" t="n">
        <v>5.60250575787139</v>
      </c>
      <c r="K187" s="0" t="n">
        <v>5.54770499121828</v>
      </c>
      <c r="L187" s="0" t="n">
        <v>0.0548007666531012</v>
      </c>
      <c r="M187" s="0" t="n">
        <v>0.987809675169243</v>
      </c>
      <c r="N187" s="0" t="n">
        <v>1263500.39217481</v>
      </c>
      <c r="O187" s="0" t="n">
        <v>1447968.15957821</v>
      </c>
      <c r="P187" s="0" t="n">
        <v>-184467.767403403</v>
      </c>
      <c r="Q187" s="0" t="n">
        <v>-12.7397668369405</v>
      </c>
      <c r="V187" s="0" t="n">
        <v>13499868.2681068</v>
      </c>
      <c r="W187" s="0" t="n">
        <v>14973113.7511009</v>
      </c>
      <c r="X187" s="0" t="n">
        <v>-1473245.48299405</v>
      </c>
      <c r="Y187" s="0" t="n">
        <v>-9.83927262881933</v>
      </c>
      <c r="AD187" s="0" t="n">
        <v>5.69445404729573</v>
      </c>
      <c r="AE187" s="0" t="n">
        <v>5.71521881675298</v>
      </c>
      <c r="AF187" s="0" t="n">
        <v>-0.0207647694572515</v>
      </c>
      <c r="AG187" s="0" t="n">
        <v>-0.363324137238348</v>
      </c>
      <c r="AH187" s="0" t="n">
        <v>2370704.57606341</v>
      </c>
      <c r="AI187" s="0" t="n">
        <v>2619867.10066293</v>
      </c>
      <c r="AJ187" s="0" t="n">
        <v>-249162.524599518</v>
      </c>
      <c r="AK187" s="0" t="n">
        <v>-9.51050244252734</v>
      </c>
      <c r="AP187" s="0" t="n">
        <v>71953811.8888284</v>
      </c>
      <c r="AQ187" s="0" t="n">
        <v>78019192.9702499</v>
      </c>
      <c r="AR187" s="0" t="n">
        <v>-6065381.08142145</v>
      </c>
      <c r="AS187" s="0" t="n">
        <v>-7.77421663889075</v>
      </c>
      <c r="AX187" s="0" t="n">
        <v>5.55191188616034</v>
      </c>
      <c r="AY187" s="0" t="n">
        <v>5.50658921150094</v>
      </c>
      <c r="AZ187" s="0" t="n">
        <v>0.045322674659408</v>
      </c>
      <c r="BA187" s="0" t="n">
        <v>0.823062569562082</v>
      </c>
      <c r="BB187" s="0" t="n">
        <v>12960186.2140847</v>
      </c>
      <c r="BC187" s="0" t="n">
        <v>14168333.6042755</v>
      </c>
      <c r="BD187" s="0" t="n">
        <v>-1208147.39019082</v>
      </c>
      <c r="BE187" s="0" t="n">
        <v>-8.52709587404291</v>
      </c>
      <c r="BJ187" s="0" t="n">
        <v>235079564.939102</v>
      </c>
      <c r="BK187" s="0" t="n">
        <v>252774786.72383</v>
      </c>
      <c r="BL187" s="0" t="n">
        <v>-17695221.7847277</v>
      </c>
      <c r="BM187" s="0" t="n">
        <v>-7.00039035303814</v>
      </c>
      <c r="BR187" s="0" t="n">
        <v>5.65135212707479</v>
      </c>
      <c r="BS187" s="0" t="n">
        <v>5.51533546419271</v>
      </c>
      <c r="BT187" s="0" t="n">
        <v>0.136016662882075</v>
      </c>
      <c r="BU187" s="0" t="n">
        <v>2.46615394050168</v>
      </c>
      <c r="BV187" s="0" t="n">
        <v>41597047.8662745</v>
      </c>
      <c r="BW187" s="0" t="n">
        <v>45831262.3710603</v>
      </c>
      <c r="BX187" s="0" t="n">
        <v>-4234214.50478581</v>
      </c>
      <c r="BY187" s="0" t="n">
        <v>-9.23870363967862</v>
      </c>
    </row>
    <row r="188" customFormat="false" ht="12.75" hidden="false" customHeight="true" outlineLevel="0" collapsed="false">
      <c r="A188" s="0" t="s">
        <v>242</v>
      </c>
      <c r="B188" s="0" t="n">
        <v>4034392.83564951</v>
      </c>
      <c r="C188" s="0" t="n">
        <v>4560691.53957631</v>
      </c>
      <c r="D188" s="0" t="n">
        <v>-526298.7039268</v>
      </c>
      <c r="E188" s="0" t="n">
        <v>-11.5398881805476</v>
      </c>
      <c r="J188" s="0" t="n">
        <v>6.00331107267046</v>
      </c>
      <c r="K188" s="0" t="n">
        <v>5.86537035306506</v>
      </c>
      <c r="L188" s="0" t="n">
        <v>0.137940719605393</v>
      </c>
      <c r="M188" s="0" t="n">
        <v>2.35178192172145</v>
      </c>
      <c r="N188" s="0" t="n">
        <v>672027.950378205</v>
      </c>
      <c r="O188" s="0" t="n">
        <v>777562.415507664</v>
      </c>
      <c r="P188" s="0" t="n">
        <v>-105534.465129459</v>
      </c>
      <c r="Q188" s="0" t="n">
        <v>-13.5724750868464</v>
      </c>
      <c r="V188" s="0" t="n">
        <v>7808675.43387737</v>
      </c>
      <c r="W188" s="0" t="n">
        <v>8701426.14932359</v>
      </c>
      <c r="X188" s="0" t="n">
        <v>-892750.715446211</v>
      </c>
      <c r="Y188" s="0" t="n">
        <v>-10.2598206331454</v>
      </c>
      <c r="AD188" s="0" t="n">
        <v>6.08299416367872</v>
      </c>
      <c r="AE188" s="0" t="n">
        <v>5.99141684501835</v>
      </c>
      <c r="AF188" s="0" t="n">
        <v>0.0915773186603737</v>
      </c>
      <c r="AG188" s="0" t="n">
        <v>1.52847516754767</v>
      </c>
      <c r="AH188" s="0" t="n">
        <v>1283689.45025504</v>
      </c>
      <c r="AI188" s="0" t="n">
        <v>1452315.26605573</v>
      </c>
      <c r="AJ188" s="0" t="n">
        <v>-168625.815800684</v>
      </c>
      <c r="AK188" s="0" t="n">
        <v>-11.6108271903418</v>
      </c>
      <c r="AP188" s="0" t="n">
        <v>41538354.2333824</v>
      </c>
      <c r="AQ188" s="0" t="n">
        <v>45431554.1499239</v>
      </c>
      <c r="AR188" s="0" t="n">
        <v>-3893199.91654158</v>
      </c>
      <c r="AS188" s="0" t="n">
        <v>-8.56937428047044</v>
      </c>
      <c r="AX188" s="0" t="n">
        <v>5.87743885829764</v>
      </c>
      <c r="AY188" s="0" t="n">
        <v>5.75181092626088</v>
      </c>
      <c r="AZ188" s="0" t="n">
        <v>0.125627932036758</v>
      </c>
      <c r="BA188" s="0" t="n">
        <v>2.18414571771095</v>
      </c>
      <c r="BB188" s="0" t="n">
        <v>7067424.30416599</v>
      </c>
      <c r="BC188" s="0" t="n">
        <v>7898652.22142445</v>
      </c>
      <c r="BD188" s="0" t="n">
        <v>-831227.917258458</v>
      </c>
      <c r="BE188" s="0" t="n">
        <v>-10.5236677594669</v>
      </c>
      <c r="BJ188" s="0" t="n">
        <v>140424854.921122</v>
      </c>
      <c r="BK188" s="0" t="n">
        <v>153099960.508366</v>
      </c>
      <c r="BL188" s="0" t="n">
        <v>-12675105.5872445</v>
      </c>
      <c r="BM188" s="0" t="n">
        <v>-8.27897377971684</v>
      </c>
      <c r="BR188" s="0" t="n">
        <v>5.92860183816752</v>
      </c>
      <c r="BS188" s="0" t="n">
        <v>5.73608581448715</v>
      </c>
      <c r="BT188" s="0" t="n">
        <v>0.192516023680374</v>
      </c>
      <c r="BU188" s="0" t="n">
        <v>3.35622635202131</v>
      </c>
      <c r="BV188" s="0" t="n">
        <v>23685998.6138867</v>
      </c>
      <c r="BW188" s="0" t="n">
        <v>26690667.7235711</v>
      </c>
      <c r="BX188" s="0" t="n">
        <v>-3004669.10968446</v>
      </c>
      <c r="BY188" s="0" t="n">
        <v>-11.2573770757746</v>
      </c>
    </row>
    <row r="189" customFormat="false" ht="12.75" hidden="false" customHeight="true" outlineLevel="0" collapsed="false">
      <c r="A189" s="0" t="s">
        <v>243</v>
      </c>
      <c r="B189" s="0" t="n">
        <v>470622.365367223</v>
      </c>
      <c r="C189" s="0" t="n">
        <v>560534.152702046</v>
      </c>
      <c r="D189" s="0" t="n">
        <v>-89911.7873348227</v>
      </c>
      <c r="E189" s="0" t="n">
        <v>-16.0403762913293</v>
      </c>
      <c r="F189" s="0" t="n">
        <v>0.0852472063074853</v>
      </c>
      <c r="G189" s="0" t="n">
        <v>0.0968606201547568</v>
      </c>
      <c r="H189" s="0" t="n">
        <v>-0.0116134138472715</v>
      </c>
      <c r="J189" s="0" t="n">
        <v>4.99031075529795</v>
      </c>
      <c r="K189" s="0" t="n">
        <v>4.87196352958365</v>
      </c>
      <c r="L189" s="0" t="n">
        <v>0.118347225714298</v>
      </c>
      <c r="M189" s="0" t="n">
        <v>2.42914843257071</v>
      </c>
      <c r="N189" s="0" t="n">
        <v>94307.2262318711</v>
      </c>
      <c r="O189" s="0" t="n">
        <v>115053.027244222</v>
      </c>
      <c r="P189" s="0" t="n">
        <v>-20745.8010123514</v>
      </c>
      <c r="Q189" s="0" t="n">
        <v>-18.0315125201481</v>
      </c>
      <c r="R189" s="0" t="n">
        <v>0.0999425700040618</v>
      </c>
      <c r="S189" s="0" t="n">
        <v>0.113424234846022</v>
      </c>
      <c r="T189" s="0" t="n">
        <v>-0.0134816648419604</v>
      </c>
      <c r="V189" s="0" t="n">
        <v>818100.553496321</v>
      </c>
      <c r="W189" s="0" t="n">
        <v>935420.805655142</v>
      </c>
      <c r="X189" s="0" t="n">
        <v>-117320.252158821</v>
      </c>
      <c r="Y189" s="0" t="n">
        <v>-12.5419759160321</v>
      </c>
      <c r="Z189" s="0" t="n">
        <v>0.0736901449887145</v>
      </c>
      <c r="AA189" s="0" t="n">
        <v>0.0813737487249625</v>
      </c>
      <c r="AB189" s="0" t="n">
        <v>-0.007683603736248</v>
      </c>
      <c r="AD189" s="0" t="n">
        <v>5.13500225269023</v>
      </c>
      <c r="AE189" s="0" t="n">
        <v>5.10240402430403</v>
      </c>
      <c r="AF189" s="0" t="n">
        <v>0.032598228386199</v>
      </c>
      <c r="AG189" s="0" t="n">
        <v>0.638879795306789</v>
      </c>
      <c r="AH189" s="0" t="n">
        <v>159318.441012897</v>
      </c>
      <c r="AI189" s="0" t="n">
        <v>183329.426913176</v>
      </c>
      <c r="AJ189" s="0" t="n">
        <v>-24010.9859002793</v>
      </c>
      <c r="AK189" s="0" t="n">
        <v>-13.0971804715512</v>
      </c>
      <c r="AL189" s="0" t="n">
        <v>0.0845956467255903</v>
      </c>
      <c r="AM189" s="0" t="n">
        <v>0.0916616833482533</v>
      </c>
      <c r="AN189" s="0" t="n">
        <v>-0.00706603662266293</v>
      </c>
      <c r="AP189" s="0" t="n">
        <v>4442217.72640242</v>
      </c>
      <c r="AQ189" s="0" t="n">
        <v>4908739.30118131</v>
      </c>
      <c r="AR189" s="0" t="n">
        <v>-466521.574778899</v>
      </c>
      <c r="AS189" s="0" t="n">
        <v>-9.50389796961977</v>
      </c>
      <c r="AT189" s="0" t="n">
        <v>0.0774951078776407</v>
      </c>
      <c r="AU189" s="0" t="n">
        <v>0.0845551967559552</v>
      </c>
      <c r="AV189" s="0" t="n">
        <v>-0.0070600888783145</v>
      </c>
      <c r="AX189" s="0" t="n">
        <v>4.93510746015606</v>
      </c>
      <c r="AY189" s="0" t="n">
        <v>4.84477538574614</v>
      </c>
      <c r="AZ189" s="0" t="n">
        <v>0.0903320744099174</v>
      </c>
      <c r="BA189" s="0" t="n">
        <v>1.86452553973264</v>
      </c>
      <c r="BB189" s="0" t="n">
        <v>900125.835610871</v>
      </c>
      <c r="BC189" s="0" t="n">
        <v>1013202.65860485</v>
      </c>
      <c r="BD189" s="0" t="n">
        <v>-113076.822993976</v>
      </c>
      <c r="BE189" s="0" t="n">
        <v>-11.1603361907557</v>
      </c>
      <c r="BF189" s="0" t="n">
        <v>0.0908323755302031</v>
      </c>
      <c r="BG189" s="0" t="n">
        <v>0.0989239205105883</v>
      </c>
      <c r="BH189" s="0" t="n">
        <v>-0.0080915449803852</v>
      </c>
      <c r="BJ189" s="0" t="n">
        <v>14204326.9503416</v>
      </c>
      <c r="BK189" s="0" t="n">
        <v>15537021.9421509</v>
      </c>
      <c r="BL189" s="0" t="n">
        <v>-1332694.99180935</v>
      </c>
      <c r="BM189" s="0" t="n">
        <v>-8.57754463353003</v>
      </c>
      <c r="BN189" s="0" t="n">
        <v>0.0752412112084411</v>
      </c>
      <c r="BO189" s="0" t="n">
        <v>0.0825694611020811</v>
      </c>
      <c r="BP189" s="0" t="n">
        <v>-0.00732824989364</v>
      </c>
      <c r="BR189" s="0" t="n">
        <v>5.0615164740981</v>
      </c>
      <c r="BS189" s="0" t="n">
        <v>4.94184804571144</v>
      </c>
      <c r="BT189" s="0" t="n">
        <v>0.119668428386657</v>
      </c>
      <c r="BU189" s="0" t="n">
        <v>2.42153193055998</v>
      </c>
      <c r="BV189" s="0" t="n">
        <v>2806338.18402668</v>
      </c>
      <c r="BW189" s="0" t="n">
        <v>3143969.98823831</v>
      </c>
      <c r="BX189" s="0" t="n">
        <v>-337631.804211632</v>
      </c>
      <c r="BY189" s="0" t="n">
        <v>-10.7390275821564</v>
      </c>
      <c r="BZ189" s="0" t="n">
        <v>0.0864474455673441</v>
      </c>
      <c r="CA189" s="0" t="n">
        <v>0.0936205895115744</v>
      </c>
      <c r="CB189" s="0" t="n">
        <v>-0.00717314394423033</v>
      </c>
    </row>
    <row r="190" customFormat="false" ht="12.75" hidden="false" customHeight="true" outlineLevel="0" collapsed="false">
      <c r="A190" s="0" t="s">
        <v>244</v>
      </c>
      <c r="B190" s="0" t="n">
        <v>11922.8769287658</v>
      </c>
      <c r="C190" s="0" t="n">
        <v>12902.7992686069</v>
      </c>
      <c r="D190" s="0" t="n">
        <v>-979.922339841127</v>
      </c>
      <c r="E190" s="0" t="n">
        <v>-7.59464918767916</v>
      </c>
      <c r="F190" s="0" t="n">
        <v>0.0021596762587604</v>
      </c>
      <c r="G190" s="0" t="n">
        <v>0.00222961104665094</v>
      </c>
      <c r="H190" s="0" t="n">
        <v>-6.99347878905456E-005</v>
      </c>
      <c r="J190" s="0" t="n">
        <v>4.41128035710335</v>
      </c>
      <c r="K190" s="0" t="n">
        <v>4.40579072501786</v>
      </c>
      <c r="L190" s="0" t="n">
        <v>0.00548963208548603</v>
      </c>
      <c r="M190" s="0" t="n">
        <v>0.124600382272215</v>
      </c>
      <c r="N190" s="0" t="n">
        <v>2702.81550107481</v>
      </c>
      <c r="O190" s="0" t="n">
        <v>2928.60012513522</v>
      </c>
      <c r="P190" s="0" t="n">
        <v>-225.784624060405</v>
      </c>
      <c r="Q190" s="0" t="n">
        <v>-7.70964332489674</v>
      </c>
      <c r="R190" s="0" t="n">
        <v>0.00286432268466978</v>
      </c>
      <c r="S190" s="0" t="n">
        <v>0.00288714027192281</v>
      </c>
      <c r="T190" s="0" t="n">
        <v>-2.28175872530349E-005</v>
      </c>
      <c r="V190" s="0" t="n">
        <v>25164.6859549415</v>
      </c>
      <c r="W190" s="0" t="n">
        <v>23894.5831816959</v>
      </c>
      <c r="X190" s="0" t="n">
        <v>1270.10277324557</v>
      </c>
      <c r="Y190" s="0" t="n">
        <v>5.31544226399611</v>
      </c>
      <c r="Z190" s="0" t="n">
        <v>0.00226670101699601</v>
      </c>
      <c r="AA190" s="0" t="n">
        <v>0.00207862792441659</v>
      </c>
      <c r="AB190" s="0" t="n">
        <v>0.000188073092579419</v>
      </c>
      <c r="AD190" s="0" t="n">
        <v>4.4123645174418</v>
      </c>
      <c r="AE190" s="0" t="n">
        <v>4.5066729601403</v>
      </c>
      <c r="AF190" s="0" t="n">
        <v>-0.0943084426985088</v>
      </c>
      <c r="AG190" s="0" t="n">
        <v>-2.09264003695473</v>
      </c>
      <c r="AH190" s="0" t="n">
        <v>5703.22008879074</v>
      </c>
      <c r="AI190" s="0" t="n">
        <v>5302.0450769412</v>
      </c>
      <c r="AJ190" s="0" t="n">
        <v>401.175011849537</v>
      </c>
      <c r="AK190" s="0" t="n">
        <v>7.56642024026282</v>
      </c>
      <c r="AL190" s="0" t="n">
        <v>0.00302832232579137</v>
      </c>
      <c r="AM190" s="0" t="n">
        <v>0.00265093490512526</v>
      </c>
      <c r="AN190" s="0" t="n">
        <v>0.000377387420666108</v>
      </c>
      <c r="AP190" s="0" t="n">
        <v>132287.390108227</v>
      </c>
      <c r="AQ190" s="0" t="n">
        <v>125568.114119421</v>
      </c>
      <c r="AR190" s="0" t="n">
        <v>6719.2759888053</v>
      </c>
      <c r="AS190" s="0" t="n">
        <v>5.35110050503343</v>
      </c>
      <c r="AT190" s="0" t="n">
        <v>0.00230777197307502</v>
      </c>
      <c r="AU190" s="0" t="n">
        <v>0.00216296607829362</v>
      </c>
      <c r="AV190" s="0" t="n">
        <v>0.000144805894781407</v>
      </c>
      <c r="AX190" s="0" t="n">
        <v>4.27225613856666</v>
      </c>
      <c r="AY190" s="0" t="n">
        <v>4.26386605088028</v>
      </c>
      <c r="AZ190" s="0" t="n">
        <v>0.00839008768638916</v>
      </c>
      <c r="BA190" s="0" t="n">
        <v>0.196771840068874</v>
      </c>
      <c r="BB190" s="0" t="n">
        <v>30964.2928273979</v>
      </c>
      <c r="BC190" s="0" t="n">
        <v>29449.3571376375</v>
      </c>
      <c r="BD190" s="0" t="n">
        <v>1514.93568976043</v>
      </c>
      <c r="BE190" s="0" t="n">
        <v>5.14420631554053</v>
      </c>
      <c r="BF190" s="0" t="n">
        <v>0.00312463009376532</v>
      </c>
      <c r="BG190" s="0" t="n">
        <v>0.0028752844653833</v>
      </c>
      <c r="BH190" s="0" t="n">
        <v>0.000249345628382019</v>
      </c>
      <c r="BJ190" s="0" t="n">
        <v>425868.278831207</v>
      </c>
      <c r="BK190" s="0" t="n">
        <v>427401.974419432</v>
      </c>
      <c r="BL190" s="0" t="n">
        <v>-1533.69558822498</v>
      </c>
      <c r="BM190" s="0" t="n">
        <v>-0.358841484134063</v>
      </c>
      <c r="BN190" s="0" t="n">
        <v>0.0022558509971318</v>
      </c>
      <c r="BO190" s="0" t="n">
        <v>0.00227137162019689</v>
      </c>
      <c r="BP190" s="0" t="n">
        <v>-1.55206230650893E-005</v>
      </c>
      <c r="BR190" s="0" t="n">
        <v>4.33387106826936</v>
      </c>
      <c r="BS190" s="0" t="n">
        <v>4.17293151971394</v>
      </c>
      <c r="BT190" s="0" t="n">
        <v>0.160939548555425</v>
      </c>
      <c r="BU190" s="0" t="n">
        <v>3.85675029161413</v>
      </c>
      <c r="BV190" s="0" t="n">
        <v>98265.1011353847</v>
      </c>
      <c r="BW190" s="0" t="n">
        <v>102422.475039497</v>
      </c>
      <c r="BX190" s="0" t="n">
        <v>-4157.37390411244</v>
      </c>
      <c r="BY190" s="0" t="n">
        <v>-4.05904456273804</v>
      </c>
      <c r="BZ190" s="0" t="n">
        <v>0.00302699333598562</v>
      </c>
      <c r="CA190" s="0" t="n">
        <v>0.00304991858328942</v>
      </c>
      <c r="CB190" s="0" t="n">
        <v>-2.29252473038016E-005</v>
      </c>
    </row>
    <row r="191" customFormat="false" ht="12.75" hidden="false" customHeight="true" outlineLevel="0" collapsed="false">
      <c r="A191" s="0" t="s">
        <v>245</v>
      </c>
      <c r="C191" s="0" t="n">
        <v>1208.67986406088</v>
      </c>
      <c r="D191" s="0" t="n">
        <v>-1208.67986406088</v>
      </c>
      <c r="E191" s="0" t="n">
        <v>-100</v>
      </c>
      <c r="G191" s="0" t="n">
        <v>0.000208860567437601</v>
      </c>
      <c r="H191" s="0" t="n">
        <v>-0.000208860567437601</v>
      </c>
      <c r="K191" s="0" t="n">
        <v>9.40730905561388</v>
      </c>
      <c r="L191" s="0" t="n">
        <v>-9.40730905561388</v>
      </c>
      <c r="M191" s="0" t="n">
        <v>-100</v>
      </c>
      <c r="O191" s="0" t="n">
        <v>128.483061087441</v>
      </c>
      <c r="P191" s="0" t="n">
        <v>-128.483061087441</v>
      </c>
      <c r="Q191" s="0" t="n">
        <v>-100</v>
      </c>
      <c r="S191" s="0" t="n">
        <v>0.000126664141253611</v>
      </c>
      <c r="T191" s="0" t="n">
        <v>-0.000126664141253611</v>
      </c>
      <c r="V191" s="0" t="n">
        <v>230.145686570406</v>
      </c>
      <c r="W191" s="0" t="n">
        <v>1495.66489637256</v>
      </c>
      <c r="X191" s="0" t="n">
        <v>-1265.51920980215</v>
      </c>
      <c r="Y191" s="0" t="n">
        <v>-84.6124832421634</v>
      </c>
      <c r="Z191" s="0" t="n">
        <v>2.07302989093708E-005</v>
      </c>
      <c r="AA191" s="0" t="n">
        <v>0.000130110276271786</v>
      </c>
      <c r="AB191" s="0" t="n">
        <v>-0.000109379977362415</v>
      </c>
      <c r="AD191" s="0" t="n">
        <v>11.823532040505</v>
      </c>
      <c r="AE191" s="0" t="n">
        <v>9.55320188946352</v>
      </c>
      <c r="AF191" s="0" t="n">
        <v>2.27033015104147</v>
      </c>
      <c r="AG191" s="0" t="n">
        <v>23.7651227024258</v>
      </c>
      <c r="AH191" s="0" t="n">
        <v>19.4650537404537</v>
      </c>
      <c r="AI191" s="0" t="n">
        <v>156.561633856201</v>
      </c>
      <c r="AJ191" s="0" t="n">
        <v>-137.096580115747</v>
      </c>
      <c r="AK191" s="0" t="n">
        <v>-87.5671623621838</v>
      </c>
      <c r="AL191" s="0" t="n">
        <v>1.03356447580902E-005</v>
      </c>
      <c r="AM191" s="0" t="n">
        <v>7.82782292436265E-005</v>
      </c>
      <c r="AN191" s="0" t="n">
        <v>-6.79425844855363E-005</v>
      </c>
      <c r="AP191" s="0" t="n">
        <v>316.347289975882</v>
      </c>
      <c r="AQ191" s="0" t="n">
        <v>8658.00073716283</v>
      </c>
      <c r="AR191" s="0" t="n">
        <v>-8341.65344718695</v>
      </c>
      <c r="AS191" s="0" t="n">
        <v>-96.3461854580582</v>
      </c>
      <c r="AT191" s="0" t="n">
        <v>5.51872260059938E-006</v>
      </c>
      <c r="AU191" s="0" t="n">
        <v>0.000149137876535393</v>
      </c>
      <c r="AV191" s="0" t="n">
        <v>-0.000143619153934793</v>
      </c>
      <c r="AX191" s="0" t="n">
        <v>9.85601007014902</v>
      </c>
      <c r="AY191" s="0" t="n">
        <v>10.1708078275594</v>
      </c>
      <c r="AZ191" s="0" t="n">
        <v>-0.314797757410338</v>
      </c>
      <c r="BA191" s="0" t="n">
        <v>-3.09511066129226</v>
      </c>
      <c r="BB191" s="0" t="n">
        <v>32.0968919191758</v>
      </c>
      <c r="BC191" s="0" t="n">
        <v>851.259888492107</v>
      </c>
      <c r="BD191" s="0" t="n">
        <v>-819.162996572932</v>
      </c>
      <c r="BE191" s="0" t="n">
        <v>-96.229483809459</v>
      </c>
      <c r="BF191" s="0" t="n">
        <v>3.23892152054091E-006</v>
      </c>
      <c r="BG191" s="0" t="n">
        <v>8.31126575003271E-005</v>
      </c>
      <c r="BH191" s="0" t="n">
        <v>-7.98737359797862E-005</v>
      </c>
      <c r="BJ191" s="0" t="n">
        <v>1802.91688735724</v>
      </c>
      <c r="BK191" s="0" t="n">
        <v>744079.54279391</v>
      </c>
      <c r="BL191" s="0" t="n">
        <v>-742276.625906553</v>
      </c>
      <c r="BM191" s="0" t="n">
        <v>-99.7576983664156</v>
      </c>
      <c r="BN191" s="0" t="n">
        <v>9.55016388929635E-006</v>
      </c>
      <c r="BO191" s="0" t="n">
        <v>0.00395431293682467</v>
      </c>
      <c r="BP191" s="0" t="n">
        <v>-0.00394476277293537</v>
      </c>
      <c r="BR191" s="0" t="n">
        <v>7.93701208553338</v>
      </c>
      <c r="BS191" s="0" t="n">
        <v>6.83131787781557</v>
      </c>
      <c r="BT191" s="0" t="n">
        <v>1.10569420771781</v>
      </c>
      <c r="BU191" s="0" t="n">
        <v>16.1856647208367</v>
      </c>
      <c r="BV191" s="0" t="n">
        <v>227.15309841135</v>
      </c>
      <c r="BW191" s="0" t="n">
        <v>108921.815102512</v>
      </c>
      <c r="BX191" s="0" t="n">
        <v>-108694.6620041</v>
      </c>
      <c r="BY191" s="0" t="n">
        <v>-99.7914530728325</v>
      </c>
      <c r="BZ191" s="0" t="n">
        <v>6.99730532198113E-006</v>
      </c>
      <c r="CA191" s="0" t="n">
        <v>0.00324345479718838</v>
      </c>
      <c r="CB191" s="0" t="n">
        <v>-0.0032364574918664</v>
      </c>
    </row>
    <row r="192" customFormat="false" ht="12.75" hidden="false" customHeight="true" outlineLevel="0" collapsed="false">
      <c r="A192" s="0" t="s">
        <v>246</v>
      </c>
      <c r="B192" s="0" t="n">
        <v>241102.561131456</v>
      </c>
      <c r="C192" s="0" t="n">
        <v>208166.168087125</v>
      </c>
      <c r="D192" s="0" t="n">
        <v>32936.3930443316</v>
      </c>
      <c r="E192" s="0" t="n">
        <v>15.8221642580011</v>
      </c>
      <c r="F192" s="0" t="n">
        <v>0.0436726370919469</v>
      </c>
      <c r="G192" s="0" t="n">
        <v>0.035971232152336</v>
      </c>
      <c r="H192" s="0" t="n">
        <v>0.00770140493961083</v>
      </c>
      <c r="J192" s="0" t="n">
        <v>4.74058713456044</v>
      </c>
      <c r="K192" s="0" t="n">
        <v>5.03442989562054</v>
      </c>
      <c r="L192" s="0" t="n">
        <v>-0.293842761060102</v>
      </c>
      <c r="M192" s="0" t="n">
        <v>-5.83666407423244</v>
      </c>
      <c r="N192" s="0" t="n">
        <v>50859.2193936779</v>
      </c>
      <c r="O192" s="0" t="n">
        <v>41348.5086500477</v>
      </c>
      <c r="P192" s="0" t="n">
        <v>9510.71074363021</v>
      </c>
      <c r="Q192" s="0" t="n">
        <v>23.0013392360143</v>
      </c>
      <c r="R192" s="0" t="n">
        <v>0.0538983203907104</v>
      </c>
      <c r="S192" s="0" t="n">
        <v>0.0407631425959833</v>
      </c>
      <c r="T192" s="0" t="n">
        <v>0.0131351777947271</v>
      </c>
      <c r="V192" s="0" t="n">
        <v>437655.800146765</v>
      </c>
      <c r="W192" s="0" t="n">
        <v>378540.215576346</v>
      </c>
      <c r="X192" s="0" t="n">
        <v>59115.5845704193</v>
      </c>
      <c r="Y192" s="0" t="n">
        <v>15.6167250236314</v>
      </c>
      <c r="Z192" s="0" t="n">
        <v>0.0394217058406036</v>
      </c>
      <c r="AA192" s="0" t="n">
        <v>0.0329298174665134</v>
      </c>
      <c r="AB192" s="0" t="n">
        <v>0.00649188837409025</v>
      </c>
      <c r="AD192" s="0" t="n">
        <v>4.69195190265676</v>
      </c>
      <c r="AE192" s="0" t="n">
        <v>5.14259076469961</v>
      </c>
      <c r="AF192" s="0" t="n">
        <v>-0.450638862042859</v>
      </c>
      <c r="AG192" s="0" t="n">
        <v>-8.76287619726983</v>
      </c>
      <c r="AH192" s="0" t="n">
        <v>93277.9809398618</v>
      </c>
      <c r="AI192" s="0" t="n">
        <v>73608.8545436605</v>
      </c>
      <c r="AJ192" s="0" t="n">
        <v>19669.1263962013</v>
      </c>
      <c r="AK192" s="0" t="n">
        <v>26.7211417948838</v>
      </c>
      <c r="AL192" s="0" t="n">
        <v>0.0495291761123003</v>
      </c>
      <c r="AM192" s="0" t="n">
        <v>0.0368032106487958</v>
      </c>
      <c r="AN192" s="0" t="n">
        <v>0.0127259654635045</v>
      </c>
      <c r="AP192" s="0" t="n">
        <v>2189850.24228842</v>
      </c>
      <c r="AQ192" s="0" t="n">
        <v>1970527.07823322</v>
      </c>
      <c r="AR192" s="0" t="n">
        <v>219323.164055197</v>
      </c>
      <c r="AS192" s="0" t="n">
        <v>11.13017763003</v>
      </c>
      <c r="AT192" s="0" t="n">
        <v>0.0382022429367626</v>
      </c>
      <c r="AU192" s="0" t="n">
        <v>0.0339431969371137</v>
      </c>
      <c r="AV192" s="0" t="n">
        <v>0.00425904599964889</v>
      </c>
      <c r="AX192" s="0" t="n">
        <v>4.7709098059989</v>
      </c>
      <c r="AY192" s="0" t="n">
        <v>4.95900665800953</v>
      </c>
      <c r="AZ192" s="0" t="n">
        <v>-0.188096852010628</v>
      </c>
      <c r="BA192" s="0" t="n">
        <v>-3.79303487537819</v>
      </c>
      <c r="BB192" s="0" t="n">
        <v>459000.55363338</v>
      </c>
      <c r="BC192" s="0" t="n">
        <v>397363.26529236</v>
      </c>
      <c r="BD192" s="0" t="n">
        <v>61637.2883410199</v>
      </c>
      <c r="BE192" s="0" t="n">
        <v>15.5115718348223</v>
      </c>
      <c r="BF192" s="0" t="n">
        <v>0.0463180913232025</v>
      </c>
      <c r="BG192" s="0" t="n">
        <v>0.0387965149279575</v>
      </c>
      <c r="BH192" s="0" t="n">
        <v>0.00752157639524496</v>
      </c>
      <c r="BJ192" s="0" t="n">
        <v>5967947.5512885</v>
      </c>
      <c r="BK192" s="0" t="n">
        <v>6050401.42871879</v>
      </c>
      <c r="BL192" s="0" t="n">
        <v>-82453.8774302974</v>
      </c>
      <c r="BM192" s="0" t="n">
        <v>-1.36278358389449</v>
      </c>
      <c r="BN192" s="0" t="n">
        <v>0.0316125926808942</v>
      </c>
      <c r="BO192" s="0" t="n">
        <v>0.0321540631969663</v>
      </c>
      <c r="BP192" s="0" t="n">
        <v>-0.000541470516072042</v>
      </c>
      <c r="BR192" s="0" t="n">
        <v>4.99353891108835</v>
      </c>
      <c r="BS192" s="0" t="n">
        <v>4.94310143147455</v>
      </c>
      <c r="BT192" s="0" t="n">
        <v>0.0504374796138016</v>
      </c>
      <c r="BU192" s="0" t="n">
        <v>1.02036100842778</v>
      </c>
      <c r="BV192" s="0" t="n">
        <v>1195133.88351424</v>
      </c>
      <c r="BW192" s="0" t="n">
        <v>1224009.15955187</v>
      </c>
      <c r="BX192" s="0" t="n">
        <v>-28875.2760376257</v>
      </c>
      <c r="BY192" s="0" t="n">
        <v>-2.35907352590381</v>
      </c>
      <c r="BZ192" s="0" t="n">
        <v>0.0368153317831932</v>
      </c>
      <c r="CA192" s="0" t="n">
        <v>0.0364483310952415</v>
      </c>
      <c r="CB192" s="0" t="n">
        <v>0.000367000687951639</v>
      </c>
    </row>
    <row r="193" customFormat="false" ht="12.75" hidden="false" customHeight="true" outlineLevel="0" collapsed="false">
      <c r="A193" s="0" t="s">
        <v>247</v>
      </c>
      <c r="B193" s="0" t="n">
        <v>64060.3554007852</v>
      </c>
      <c r="C193" s="0" t="n">
        <v>71001.5292277861</v>
      </c>
      <c r="D193" s="0" t="n">
        <v>-6941.17382700087</v>
      </c>
      <c r="E193" s="0" t="n">
        <v>-9.77609060324925</v>
      </c>
      <c r="F193" s="0" t="n">
        <v>0.0116037118820743</v>
      </c>
      <c r="G193" s="0" t="n">
        <v>0.0122691046027932</v>
      </c>
      <c r="H193" s="0" t="n">
        <v>-0.000665392720718874</v>
      </c>
      <c r="J193" s="0" t="n">
        <v>4.68744948308403</v>
      </c>
      <c r="K193" s="0" t="n">
        <v>4.61119017685634</v>
      </c>
      <c r="L193" s="0" t="n">
        <v>0.0762593062276897</v>
      </c>
      <c r="M193" s="0" t="n">
        <v>1.65378792248554</v>
      </c>
      <c r="N193" s="0" t="n">
        <v>13666.3564336991</v>
      </c>
      <c r="O193" s="0" t="n">
        <v>15397.6579808276</v>
      </c>
      <c r="P193" s="0" t="n">
        <v>-1731.30154712849</v>
      </c>
      <c r="Q193" s="0" t="n">
        <v>-11.2439278056716</v>
      </c>
      <c r="R193" s="0" t="n">
        <v>0.0144829918040135</v>
      </c>
      <c r="S193" s="0" t="n">
        <v>0.015179675117882</v>
      </c>
      <c r="T193" s="0" t="n">
        <v>-0.000696683313868473</v>
      </c>
      <c r="V193" s="0" t="n">
        <v>110875.693057078</v>
      </c>
      <c r="W193" s="0" t="n">
        <v>117995.967289902</v>
      </c>
      <c r="X193" s="0" t="n">
        <v>-7120.27423282385</v>
      </c>
      <c r="Y193" s="0" t="n">
        <v>-6.03433693232091</v>
      </c>
      <c r="Z193" s="0" t="n">
        <v>0.00998709249392658</v>
      </c>
      <c r="AA193" s="0" t="n">
        <v>0.0102646575046859</v>
      </c>
      <c r="AB193" s="0" t="n">
        <v>-0.000277565010759311</v>
      </c>
      <c r="AD193" s="0" t="n">
        <v>4.9747929252049</v>
      </c>
      <c r="AE193" s="0" t="n">
        <v>4.87350663594586</v>
      </c>
      <c r="AF193" s="0" t="n">
        <v>0.101286289259046</v>
      </c>
      <c r="AG193" s="0" t="n">
        <v>2.07830412114312</v>
      </c>
      <c r="AH193" s="0" t="n">
        <v>22287.4991429943</v>
      </c>
      <c r="AI193" s="0" t="n">
        <v>24211.717784396</v>
      </c>
      <c r="AJ193" s="0" t="n">
        <v>-1924.2186414017</v>
      </c>
      <c r="AK193" s="0" t="n">
        <v>-7.94746848834422</v>
      </c>
      <c r="AL193" s="0" t="n">
        <v>0.0118343199438225</v>
      </c>
      <c r="AM193" s="0" t="n">
        <v>0.012105458715701</v>
      </c>
      <c r="AN193" s="0" t="n">
        <v>-0.000271138771878447</v>
      </c>
      <c r="AP193" s="0" t="n">
        <v>525158.349846206</v>
      </c>
      <c r="AQ193" s="0" t="n">
        <v>577951.492078657</v>
      </c>
      <c r="AR193" s="0" t="n">
        <v>-52793.1422324515</v>
      </c>
      <c r="AS193" s="0" t="n">
        <v>-9.13452823567873</v>
      </c>
      <c r="AT193" s="0" t="n">
        <v>0.0091614606668851</v>
      </c>
      <c r="AU193" s="0" t="n">
        <v>0.00995546903791533</v>
      </c>
      <c r="AV193" s="0" t="n">
        <v>-0.000794008371030235</v>
      </c>
      <c r="AX193" s="0" t="n">
        <v>4.90040815892993</v>
      </c>
      <c r="AY193" s="0" t="n">
        <v>4.60946803841192</v>
      </c>
      <c r="AZ193" s="0" t="n">
        <v>0.290940120518011</v>
      </c>
      <c r="BA193" s="0" t="n">
        <v>6.31179385763237</v>
      </c>
      <c r="BB193" s="0" t="n">
        <v>107166.246731758</v>
      </c>
      <c r="BC193" s="0" t="n">
        <v>125383.555599569</v>
      </c>
      <c r="BD193" s="0" t="n">
        <v>-18217.3088678108</v>
      </c>
      <c r="BE193" s="0" t="n">
        <v>-14.5292648471308</v>
      </c>
      <c r="BF193" s="0" t="n">
        <v>0.0108142266138771</v>
      </c>
      <c r="BG193" s="0" t="n">
        <v>0.0122418084695375</v>
      </c>
      <c r="BH193" s="0" t="n">
        <v>-0.00142758185566035</v>
      </c>
      <c r="BJ193" s="0" t="n">
        <v>1736765.91423951</v>
      </c>
      <c r="BK193" s="0" t="n">
        <v>1918344.11248645</v>
      </c>
      <c r="BL193" s="0" t="n">
        <v>-181578.198246942</v>
      </c>
      <c r="BM193" s="0" t="n">
        <v>-9.46536114480473</v>
      </c>
      <c r="BN193" s="0" t="n">
        <v>0.00919975803357399</v>
      </c>
      <c r="BO193" s="0" t="n">
        <v>0.0101947876604742</v>
      </c>
      <c r="BP193" s="0" t="n">
        <v>-0.000995029626900172</v>
      </c>
      <c r="BR193" s="0" t="n">
        <v>4.9824122211798</v>
      </c>
      <c r="BS193" s="0" t="n">
        <v>4.74631095860185</v>
      </c>
      <c r="BT193" s="0" t="n">
        <v>0.236101262577948</v>
      </c>
      <c r="BU193" s="0" t="n">
        <v>4.97441622846172</v>
      </c>
      <c r="BV193" s="0" t="n">
        <v>348579.330079649</v>
      </c>
      <c r="BW193" s="0" t="n">
        <v>404175.817644183</v>
      </c>
      <c r="BX193" s="0" t="n">
        <v>-55596.4875645345</v>
      </c>
      <c r="BY193" s="0" t="n">
        <v>-13.7555205278211</v>
      </c>
      <c r="BZ193" s="0" t="n">
        <v>0.0107377624102752</v>
      </c>
      <c r="CA193" s="0" t="n">
        <v>0.0120354769465767</v>
      </c>
      <c r="CB193" s="0" t="n">
        <v>-0.00129771453630142</v>
      </c>
    </row>
    <row r="194" customFormat="false" ht="12.75" hidden="false" customHeight="true" outlineLevel="0" collapsed="false">
      <c r="A194" s="0" t="s">
        <v>248</v>
      </c>
      <c r="B194" s="0" t="n">
        <v>52756695.5167717</v>
      </c>
      <c r="C194" s="0" t="n">
        <v>53554081.7005859</v>
      </c>
      <c r="D194" s="0" t="n">
        <v>-797386.183814168</v>
      </c>
      <c r="E194" s="0" t="n">
        <v>-1.48893633966549</v>
      </c>
      <c r="F194" s="0" t="n">
        <v>9.55619885023987</v>
      </c>
      <c r="G194" s="0" t="n">
        <v>9.2541757542017</v>
      </c>
      <c r="H194" s="0" t="n">
        <v>0.302023096038173</v>
      </c>
      <c r="J194" s="0" t="n">
        <v>6.48937784496606</v>
      </c>
      <c r="K194" s="0" t="n">
        <v>6.32794021019805</v>
      </c>
      <c r="L194" s="0" t="n">
        <v>0.161437634768015</v>
      </c>
      <c r="M194" s="0" t="n">
        <v>2.55118773890822</v>
      </c>
      <c r="N194" s="0" t="n">
        <v>8129700.06942902</v>
      </c>
      <c r="O194" s="0" t="n">
        <v>8463114.36607424</v>
      </c>
      <c r="P194" s="0" t="n">
        <v>-333414.296645217</v>
      </c>
      <c r="Q194" s="0" t="n">
        <v>-3.9396170513985</v>
      </c>
      <c r="R194" s="0" t="n">
        <v>8.61549163054857</v>
      </c>
      <c r="S194" s="0" t="n">
        <v>8.34330303494515</v>
      </c>
      <c r="T194" s="0" t="n">
        <v>0.272188595603417</v>
      </c>
      <c r="V194" s="0" t="n">
        <v>106713991.340442</v>
      </c>
      <c r="W194" s="0" t="n">
        <v>107528855.530821</v>
      </c>
      <c r="X194" s="0" t="n">
        <v>-814864.190379039</v>
      </c>
      <c r="Y194" s="0" t="n">
        <v>-0.757809786365184</v>
      </c>
      <c r="Z194" s="0" t="n">
        <v>9.6122285464716</v>
      </c>
      <c r="AA194" s="0" t="n">
        <v>9.35410674826664</v>
      </c>
      <c r="AB194" s="0" t="n">
        <v>0.258121798204959</v>
      </c>
      <c r="AD194" s="0" t="n">
        <v>6.52127534104879</v>
      </c>
      <c r="AE194" s="0" t="n">
        <v>6.34019980204048</v>
      </c>
      <c r="AF194" s="0" t="n">
        <v>0.181075539008317</v>
      </c>
      <c r="AG194" s="0" t="n">
        <v>2.85599105173375</v>
      </c>
      <c r="AH194" s="0" t="n">
        <v>16363975.7193996</v>
      </c>
      <c r="AI194" s="0" t="n">
        <v>16959852.826123</v>
      </c>
      <c r="AJ194" s="0" t="n">
        <v>-595877.106723426</v>
      </c>
      <c r="AK194" s="0" t="n">
        <v>-3.51345682555456</v>
      </c>
      <c r="AL194" s="0" t="n">
        <v>8.68901992878779</v>
      </c>
      <c r="AM194" s="0" t="n">
        <v>8.47964609695365</v>
      </c>
      <c r="AN194" s="0" t="n">
        <v>0.209373831834142</v>
      </c>
      <c r="AP194" s="0" t="n">
        <v>547514449.205065</v>
      </c>
      <c r="AQ194" s="0" t="n">
        <v>540606225.57545</v>
      </c>
      <c r="AR194" s="0" t="n">
        <v>6908223.62961483</v>
      </c>
      <c r="AS194" s="0" t="n">
        <v>1.27786608862326</v>
      </c>
      <c r="AT194" s="0" t="n">
        <v>9.55146593863054</v>
      </c>
      <c r="AU194" s="0" t="n">
        <v>9.31218037185756</v>
      </c>
      <c r="AV194" s="0" t="n">
        <v>0.239285566772985</v>
      </c>
      <c r="AX194" s="0" t="n">
        <v>6.39681362199881</v>
      </c>
      <c r="AY194" s="0" t="n">
        <v>6.26369883188413</v>
      </c>
      <c r="AZ194" s="0" t="n">
        <v>0.133114790114676</v>
      </c>
      <c r="BA194" s="0" t="n">
        <v>2.12517864743243</v>
      </c>
      <c r="BB194" s="0" t="n">
        <v>85591746.384817</v>
      </c>
      <c r="BC194" s="0" t="n">
        <v>86307825.4694494</v>
      </c>
      <c r="BD194" s="0" t="n">
        <v>-716079.084632397</v>
      </c>
      <c r="BE194" s="0" t="n">
        <v>-0.829680368770117</v>
      </c>
      <c r="BF194" s="0" t="n">
        <v>8.63712754632293</v>
      </c>
      <c r="BG194" s="0" t="n">
        <v>8.42665422723822</v>
      </c>
      <c r="BH194" s="0" t="n">
        <v>0.210473319084709</v>
      </c>
      <c r="BJ194" s="0" t="n">
        <v>1849613054.35771</v>
      </c>
      <c r="BK194" s="0" t="n">
        <v>1774830209.06034</v>
      </c>
      <c r="BL194" s="0" t="n">
        <v>74782845.2973671</v>
      </c>
      <c r="BM194" s="0" t="n">
        <v>4.21352109715102</v>
      </c>
      <c r="BN194" s="0" t="n">
        <v>9.79751641618414</v>
      </c>
      <c r="BO194" s="0" t="n">
        <v>9.43210188255155</v>
      </c>
      <c r="BP194" s="0" t="n">
        <v>0.365414533632586</v>
      </c>
      <c r="BR194" s="0" t="n">
        <v>6.4462547358065</v>
      </c>
      <c r="BS194" s="0" t="n">
        <v>6.17470732878346</v>
      </c>
      <c r="BT194" s="0" t="n">
        <v>0.271547407023038</v>
      </c>
      <c r="BU194" s="0" t="n">
        <v>4.39773729448224</v>
      </c>
      <c r="BV194" s="0" t="n">
        <v>286928321.973348</v>
      </c>
      <c r="BW194" s="0" t="n">
        <v>287435519.540651</v>
      </c>
      <c r="BX194" s="0" t="n">
        <v>-507197.567303002</v>
      </c>
      <c r="BY194" s="0" t="n">
        <v>-0.176456120702671</v>
      </c>
      <c r="BZ194" s="0" t="n">
        <v>8.83864269698603</v>
      </c>
      <c r="CA194" s="0" t="n">
        <v>8.55920472734542</v>
      </c>
      <c r="CB194" s="0" t="n">
        <v>0.279437969640609</v>
      </c>
    </row>
    <row r="195" customFormat="false" ht="12.75" hidden="false" customHeight="true" outlineLevel="0" collapsed="false">
      <c r="A195" s="0" t="s">
        <v>249</v>
      </c>
      <c r="B195" s="0" t="n">
        <v>9686593.00639134</v>
      </c>
      <c r="C195" s="0" t="n">
        <v>10477574.1031476</v>
      </c>
      <c r="D195" s="0" t="n">
        <v>-790981.096756235</v>
      </c>
      <c r="E195" s="0" t="n">
        <v>-7.54927704609233</v>
      </c>
      <c r="F195" s="0" t="n">
        <v>1.75460210393562</v>
      </c>
      <c r="G195" s="0" t="n">
        <v>1.81053075973365</v>
      </c>
      <c r="H195" s="0" t="n">
        <v>-0.0559286557980341</v>
      </c>
      <c r="J195" s="0" t="n">
        <v>5.35476330626136</v>
      </c>
      <c r="K195" s="0" t="n">
        <v>5.01951957220572</v>
      </c>
      <c r="L195" s="0" t="n">
        <v>0.335243734055639</v>
      </c>
      <c r="M195" s="0" t="n">
        <v>6.67880121260934</v>
      </c>
      <c r="N195" s="0" t="n">
        <v>1808967.54018329</v>
      </c>
      <c r="O195" s="0" t="n">
        <v>2087365.92266009</v>
      </c>
      <c r="P195" s="0" t="n">
        <v>-278398.382476802</v>
      </c>
      <c r="Q195" s="0" t="n">
        <v>-13.3373060973429</v>
      </c>
      <c r="R195" s="0" t="n">
        <v>1.91706269226212</v>
      </c>
      <c r="S195" s="0" t="n">
        <v>2.05781532474428</v>
      </c>
      <c r="T195" s="0" t="n">
        <v>-0.140752632482157</v>
      </c>
      <c r="V195" s="0" t="n">
        <v>20343696.9949922</v>
      </c>
      <c r="W195" s="0" t="n">
        <v>21392376.2680546</v>
      </c>
      <c r="X195" s="0" t="n">
        <v>-1048679.27306235</v>
      </c>
      <c r="Y195" s="0" t="n">
        <v>-4.90211680984854</v>
      </c>
      <c r="Z195" s="0" t="n">
        <v>1.83245198253517</v>
      </c>
      <c r="AA195" s="0" t="n">
        <v>1.860956951719</v>
      </c>
      <c r="AB195" s="0" t="n">
        <v>-0.0285049691838315</v>
      </c>
      <c r="AD195" s="0" t="n">
        <v>5.37788299467485</v>
      </c>
      <c r="AE195" s="0" t="n">
        <v>5.08643662760857</v>
      </c>
      <c r="AF195" s="0" t="n">
        <v>0.291446367066282</v>
      </c>
      <c r="AG195" s="0" t="n">
        <v>5.7298731588308</v>
      </c>
      <c r="AH195" s="0" t="n">
        <v>3782844.85087095</v>
      </c>
      <c r="AI195" s="0" t="n">
        <v>4205768.75998795</v>
      </c>
      <c r="AJ195" s="0" t="n">
        <v>-422923.909116996</v>
      </c>
      <c r="AK195" s="0" t="n">
        <v>-10.0558050918189</v>
      </c>
      <c r="AL195" s="0" t="n">
        <v>2.00863255118152</v>
      </c>
      <c r="AM195" s="0" t="n">
        <v>2.1028148661402</v>
      </c>
      <c r="AN195" s="0" t="n">
        <v>-0.0941823149586853</v>
      </c>
      <c r="AP195" s="0" t="n">
        <v>103684224.199004</v>
      </c>
      <c r="AQ195" s="0" t="n">
        <v>107040008.286416</v>
      </c>
      <c r="AR195" s="0" t="n">
        <v>-3355784.08741257</v>
      </c>
      <c r="AS195" s="0" t="n">
        <v>-3.1350745773797</v>
      </c>
      <c r="AT195" s="0" t="n">
        <v>1.80878575396135</v>
      </c>
      <c r="AU195" s="0" t="n">
        <v>1.84381129371423</v>
      </c>
      <c r="AV195" s="0" t="n">
        <v>-0.0350255397528776</v>
      </c>
      <c r="AX195" s="0" t="n">
        <v>5.30352687650909</v>
      </c>
      <c r="AY195" s="0" t="n">
        <v>5.07467814753517</v>
      </c>
      <c r="AZ195" s="0" t="n">
        <v>0.228848728973921</v>
      </c>
      <c r="BA195" s="0" t="n">
        <v>4.50962055761262</v>
      </c>
      <c r="BB195" s="0" t="n">
        <v>19550051.6190938</v>
      </c>
      <c r="BC195" s="0" t="n">
        <v>21092964.9476208</v>
      </c>
      <c r="BD195" s="0" t="n">
        <v>-1542913.328527</v>
      </c>
      <c r="BE195" s="0" t="n">
        <v>-7.31482431397601</v>
      </c>
      <c r="BF195" s="0" t="n">
        <v>1.972810422773</v>
      </c>
      <c r="BG195" s="0" t="n">
        <v>2.05940911237269</v>
      </c>
      <c r="BH195" s="0" t="n">
        <v>-0.0865986895996964</v>
      </c>
      <c r="BJ195" s="0" t="n">
        <v>357312020.150009</v>
      </c>
      <c r="BK195" s="0" t="n">
        <v>361454101.252787</v>
      </c>
      <c r="BL195" s="0" t="n">
        <v>-4142081.10277891</v>
      </c>
      <c r="BM195" s="0" t="n">
        <v>-1.14594939950124</v>
      </c>
      <c r="BN195" s="0" t="n">
        <v>1.89270419284281</v>
      </c>
      <c r="BO195" s="0" t="n">
        <v>1.92090031569126</v>
      </c>
      <c r="BP195" s="0" t="n">
        <v>-0.0281961228484535</v>
      </c>
      <c r="BR195" s="0" t="n">
        <v>5.25540304136131</v>
      </c>
      <c r="BS195" s="0" t="n">
        <v>5.11754352490507</v>
      </c>
      <c r="BT195" s="0" t="n">
        <v>0.137859516456242</v>
      </c>
      <c r="BU195" s="0" t="n">
        <v>2.69386114227137</v>
      </c>
      <c r="BV195" s="0" t="n">
        <v>67989461.005726</v>
      </c>
      <c r="BW195" s="0" t="n">
        <v>70630391.2206575</v>
      </c>
      <c r="BX195" s="0" t="n">
        <v>-2640930.2149315</v>
      </c>
      <c r="BY195" s="0" t="n">
        <v>-3.73908478955034</v>
      </c>
      <c r="BZ195" s="0" t="n">
        <v>2.09437168438916</v>
      </c>
      <c r="CA195" s="0" t="n">
        <v>2.10321946082453</v>
      </c>
      <c r="CB195" s="0" t="n">
        <v>-0.0088477764353736</v>
      </c>
    </row>
    <row r="196" customFormat="false" ht="12.75" hidden="false" customHeight="true" outlineLevel="0" collapsed="false">
      <c r="A196" s="0" t="s">
        <v>250</v>
      </c>
      <c r="B196" s="0" t="n">
        <v>9509916.32381682</v>
      </c>
      <c r="C196" s="0" t="n">
        <v>9983262.11611765</v>
      </c>
      <c r="D196" s="0" t="n">
        <v>-473345.792300837</v>
      </c>
      <c r="E196" s="0" t="n">
        <v>-4.7413940132518</v>
      </c>
      <c r="F196" s="0" t="n">
        <v>1.72259938855808</v>
      </c>
      <c r="G196" s="0" t="n">
        <v>1.72511336744302</v>
      </c>
      <c r="H196" s="0" t="n">
        <v>-0.00251397888494243</v>
      </c>
      <c r="J196" s="0" t="n">
        <v>6.07429015466581</v>
      </c>
      <c r="K196" s="0" t="n">
        <v>5.6118312157524</v>
      </c>
      <c r="L196" s="0" t="n">
        <v>0.462458938913406</v>
      </c>
      <c r="M196" s="0" t="n">
        <v>8.24078489059478</v>
      </c>
      <c r="N196" s="0" t="n">
        <v>1565601.26066945</v>
      </c>
      <c r="O196" s="0" t="n">
        <v>1778966.92403981</v>
      </c>
      <c r="P196" s="0" t="n">
        <v>-213365.663370363</v>
      </c>
      <c r="Q196" s="0" t="n">
        <v>-11.9937959771526</v>
      </c>
      <c r="R196" s="0" t="n">
        <v>1.65915402079788</v>
      </c>
      <c r="S196" s="0" t="n">
        <v>1.75378229507412</v>
      </c>
      <c r="T196" s="0" t="n">
        <v>-0.094628274276241</v>
      </c>
      <c r="V196" s="0" t="n">
        <v>20097196.644129</v>
      </c>
      <c r="W196" s="0" t="n">
        <v>20606714.977439</v>
      </c>
      <c r="X196" s="0" t="n">
        <v>-509518.333310042</v>
      </c>
      <c r="Y196" s="0" t="n">
        <v>-2.472583979872</v>
      </c>
      <c r="Z196" s="0" t="n">
        <v>1.81024854248461</v>
      </c>
      <c r="AA196" s="0" t="n">
        <v>1.79261102220901</v>
      </c>
      <c r="AB196" s="0" t="n">
        <v>0.0176375202755985</v>
      </c>
      <c r="AD196" s="0" t="n">
        <v>5.95069490725836</v>
      </c>
      <c r="AE196" s="0" t="n">
        <v>5.64057722549207</v>
      </c>
      <c r="AF196" s="0" t="n">
        <v>0.310117681766283</v>
      </c>
      <c r="AG196" s="0" t="n">
        <v>5.49797776661464</v>
      </c>
      <c r="AH196" s="0" t="n">
        <v>3377285.67122731</v>
      </c>
      <c r="AI196" s="0" t="n">
        <v>3653298.97165646</v>
      </c>
      <c r="AJ196" s="0" t="n">
        <v>-276013.300429146</v>
      </c>
      <c r="AK196" s="0" t="n">
        <v>-7.55517964914866</v>
      </c>
      <c r="AL196" s="0" t="n">
        <v>1.79328685190571</v>
      </c>
      <c r="AM196" s="0" t="n">
        <v>1.82658910331436</v>
      </c>
      <c r="AN196" s="0" t="n">
        <v>-0.0333022514086447</v>
      </c>
      <c r="AP196" s="0" t="n">
        <v>104183913.663124</v>
      </c>
      <c r="AQ196" s="0" t="n">
        <v>104787423.153067</v>
      </c>
      <c r="AR196" s="0" t="n">
        <v>-603509.48994267</v>
      </c>
      <c r="AS196" s="0" t="n">
        <v>-0.575936951003273</v>
      </c>
      <c r="AT196" s="0" t="n">
        <v>1.81750290636412</v>
      </c>
      <c r="AU196" s="0" t="n">
        <v>1.80500952253154</v>
      </c>
      <c r="AV196" s="0" t="n">
        <v>0.0124933838325794</v>
      </c>
      <c r="AX196" s="0" t="n">
        <v>5.89588621557191</v>
      </c>
      <c r="AY196" s="0" t="n">
        <v>5.58451201483874</v>
      </c>
      <c r="AZ196" s="0" t="n">
        <v>0.311374200733173</v>
      </c>
      <c r="BA196" s="0" t="n">
        <v>5.57567429178795</v>
      </c>
      <c r="BB196" s="0" t="n">
        <v>17670611.3133525</v>
      </c>
      <c r="BC196" s="0" t="n">
        <v>18763935.4834646</v>
      </c>
      <c r="BD196" s="0" t="n">
        <v>-1093324.17011205</v>
      </c>
      <c r="BE196" s="0" t="n">
        <v>-5.82673166338443</v>
      </c>
      <c r="BF196" s="0" t="n">
        <v>1.78315468700375</v>
      </c>
      <c r="BG196" s="0" t="n">
        <v>1.83201459892337</v>
      </c>
      <c r="BH196" s="0" t="n">
        <v>-0.0488599119196258</v>
      </c>
      <c r="BJ196" s="0" t="n">
        <v>331037993.309362</v>
      </c>
      <c r="BK196" s="0" t="n">
        <v>319954585.390212</v>
      </c>
      <c r="BL196" s="0" t="n">
        <v>11083407.9191499</v>
      </c>
      <c r="BM196" s="0" t="n">
        <v>3.46405659591742</v>
      </c>
      <c r="BN196" s="0" t="n">
        <v>1.75352902391544</v>
      </c>
      <c r="BO196" s="0" t="n">
        <v>1.70035659286404</v>
      </c>
      <c r="BP196" s="0" t="n">
        <v>0.0531724310513961</v>
      </c>
      <c r="BR196" s="0" t="n">
        <v>5.88169462896138</v>
      </c>
      <c r="BS196" s="0" t="n">
        <v>5.67230802751766</v>
      </c>
      <c r="BT196" s="0" t="n">
        <v>0.209386601443716</v>
      </c>
      <c r="BU196" s="0" t="n">
        <v>3.69138277448851</v>
      </c>
      <c r="BV196" s="0" t="n">
        <v>56282757.6391566</v>
      </c>
      <c r="BW196" s="0" t="n">
        <v>56406419.3689834</v>
      </c>
      <c r="BX196" s="0" t="n">
        <v>-123661.729826823</v>
      </c>
      <c r="BY196" s="0" t="n">
        <v>-0.219233433375531</v>
      </c>
      <c r="BZ196" s="0" t="n">
        <v>1.7337542050651</v>
      </c>
      <c r="CA196" s="0" t="n">
        <v>1.67966050990212</v>
      </c>
      <c r="CB196" s="0" t="n">
        <v>0.054093695162982</v>
      </c>
    </row>
    <row r="197" customFormat="false" ht="12.75" hidden="false" customHeight="true" outlineLevel="0" collapsed="false">
      <c r="A197" s="0" t="s">
        <v>251</v>
      </c>
      <c r="B197" s="0" t="n">
        <v>8032890.50703761</v>
      </c>
      <c r="C197" s="0" t="n">
        <v>8764014.38770473</v>
      </c>
      <c r="D197" s="0" t="n">
        <v>-731123.880667112</v>
      </c>
      <c r="E197" s="0" t="n">
        <v>-8.34234003190165</v>
      </c>
      <c r="F197" s="0" t="n">
        <v>1.45505510296891</v>
      </c>
      <c r="G197" s="0" t="n">
        <v>1.51442666703936</v>
      </c>
      <c r="H197" s="0" t="n">
        <v>-0.0593715640704529</v>
      </c>
      <c r="J197" s="0" t="n">
        <v>5.01652340497086</v>
      </c>
      <c r="K197" s="0" t="n">
        <v>4.66802876114067</v>
      </c>
      <c r="L197" s="0" t="n">
        <v>0.348494643830189</v>
      </c>
      <c r="M197" s="0" t="n">
        <v>7.46556333866785</v>
      </c>
      <c r="N197" s="0" t="n">
        <v>1601286.36080475</v>
      </c>
      <c r="O197" s="0" t="n">
        <v>1877455.0963913</v>
      </c>
      <c r="P197" s="0" t="n">
        <v>-276168.735586557</v>
      </c>
      <c r="Q197" s="0" t="n">
        <v>-14.7097385241004</v>
      </c>
      <c r="R197" s="0" t="n">
        <v>1.69697148994499</v>
      </c>
      <c r="S197" s="0" t="n">
        <v>1.85087618176202</v>
      </c>
      <c r="T197" s="0" t="n">
        <v>-0.153904691817031</v>
      </c>
      <c r="V197" s="0" t="n">
        <v>17131551.6841662</v>
      </c>
      <c r="W197" s="0" t="n">
        <v>18081682.0710037</v>
      </c>
      <c r="X197" s="0" t="n">
        <v>-950130.386837464</v>
      </c>
      <c r="Y197" s="0" t="n">
        <v>-5.25465707839826</v>
      </c>
      <c r="Z197" s="0" t="n">
        <v>1.5431190238078</v>
      </c>
      <c r="AA197" s="0" t="n">
        <v>1.5729543799702</v>
      </c>
      <c r="AB197" s="0" t="n">
        <v>-0.0298353561624041</v>
      </c>
      <c r="AD197" s="0" t="n">
        <v>4.95416097475461</v>
      </c>
      <c r="AE197" s="0" t="n">
        <v>4.70181424879832</v>
      </c>
      <c r="AF197" s="0" t="n">
        <v>0.252346725956297</v>
      </c>
      <c r="AG197" s="0" t="n">
        <v>5.36700755502605</v>
      </c>
      <c r="AH197" s="0" t="n">
        <v>3458012.72333804</v>
      </c>
      <c r="AI197" s="0" t="n">
        <v>3845681.92493461</v>
      </c>
      <c r="AJ197" s="0" t="n">
        <v>-387669.201596573</v>
      </c>
      <c r="AK197" s="0" t="n">
        <v>-10.0806361306952</v>
      </c>
      <c r="AL197" s="0" t="n">
        <v>1.83615167745974</v>
      </c>
      <c r="AM197" s="0" t="n">
        <v>1.92277740020646</v>
      </c>
      <c r="AN197" s="0" t="n">
        <v>-0.0866257227467222</v>
      </c>
      <c r="AP197" s="0" t="n">
        <v>89255331.3259071</v>
      </c>
      <c r="AQ197" s="0" t="n">
        <v>92518193.874481</v>
      </c>
      <c r="AR197" s="0" t="n">
        <v>-3262862.54857385</v>
      </c>
      <c r="AS197" s="0" t="n">
        <v>-3.52672529794579</v>
      </c>
      <c r="AT197" s="0" t="n">
        <v>1.55707170511821</v>
      </c>
      <c r="AU197" s="0" t="n">
        <v>1.59366664362879</v>
      </c>
      <c r="AV197" s="0" t="n">
        <v>-0.0365949385105808</v>
      </c>
      <c r="AX197" s="0" t="n">
        <v>4.93919496057623</v>
      </c>
      <c r="AY197" s="0" t="n">
        <v>4.74210169203459</v>
      </c>
      <c r="AZ197" s="0" t="n">
        <v>0.197093268541639</v>
      </c>
      <c r="BA197" s="0" t="n">
        <v>4.1562429770897</v>
      </c>
      <c r="BB197" s="0" t="n">
        <v>18070825.7192371</v>
      </c>
      <c r="BC197" s="0" t="n">
        <v>19509955.6869238</v>
      </c>
      <c r="BD197" s="0" t="n">
        <v>-1439129.96768666</v>
      </c>
      <c r="BE197" s="0" t="n">
        <v>-7.37638768011769</v>
      </c>
      <c r="BF197" s="0" t="n">
        <v>1.8235406239136</v>
      </c>
      <c r="BG197" s="0" t="n">
        <v>1.90485219235005</v>
      </c>
      <c r="BH197" s="0" t="n">
        <v>-0.0813115684364558</v>
      </c>
      <c r="BJ197" s="0" t="n">
        <v>290195690.899818</v>
      </c>
      <c r="BK197" s="0" t="n">
        <v>292394546.554205</v>
      </c>
      <c r="BL197" s="0" t="n">
        <v>-2198855.65438706</v>
      </c>
      <c r="BM197" s="0" t="n">
        <v>-0.752016643367671</v>
      </c>
      <c r="BN197" s="0" t="n">
        <v>1.53718478510857</v>
      </c>
      <c r="BO197" s="0" t="n">
        <v>1.55389238864818</v>
      </c>
      <c r="BP197" s="0" t="n">
        <v>-0.016707603539609</v>
      </c>
      <c r="BR197" s="0" t="n">
        <v>4.89141993324317</v>
      </c>
      <c r="BS197" s="0" t="n">
        <v>4.81875049189637</v>
      </c>
      <c r="BT197" s="0" t="n">
        <v>0.072669441346795</v>
      </c>
      <c r="BU197" s="0" t="n">
        <v>1.50805569761294</v>
      </c>
      <c r="BV197" s="0" t="n">
        <v>59327494.8502345</v>
      </c>
      <c r="BW197" s="0" t="n">
        <v>60678498.9274546</v>
      </c>
      <c r="BX197" s="0" t="n">
        <v>-1351004.07722012</v>
      </c>
      <c r="BY197" s="0" t="n">
        <v>-2.22649554801173</v>
      </c>
      <c r="BZ197" s="0" t="n">
        <v>1.8275453795642</v>
      </c>
      <c r="CA197" s="0" t="n">
        <v>1.80687374927802</v>
      </c>
      <c r="CB197" s="0" t="n">
        <v>0.0206716302861742</v>
      </c>
    </row>
    <row r="198" customFormat="false" ht="12.75" hidden="false" customHeight="true" outlineLevel="0" collapsed="false">
      <c r="A198" s="0" t="s">
        <v>252</v>
      </c>
      <c r="B198" s="0" t="n">
        <v>971908.912571445</v>
      </c>
      <c r="C198" s="0" t="n">
        <v>1143481.49264147</v>
      </c>
      <c r="D198" s="0" t="n">
        <v>-171572.580070022</v>
      </c>
      <c r="E198" s="0" t="n">
        <v>-15.0044037594072</v>
      </c>
      <c r="F198" s="0" t="n">
        <v>0.176048835922646</v>
      </c>
      <c r="G198" s="0" t="n">
        <v>0.197594251802197</v>
      </c>
      <c r="H198" s="0" t="n">
        <v>-0.0215454158795518</v>
      </c>
      <c r="J198" s="0" t="n">
        <v>4.44968683449475</v>
      </c>
      <c r="K198" s="0" t="n">
        <v>4.28107549580375</v>
      </c>
      <c r="L198" s="0" t="n">
        <v>0.168611338690996</v>
      </c>
      <c r="M198" s="0" t="n">
        <v>3.93852756991244</v>
      </c>
      <c r="N198" s="0" t="n">
        <v>218421.868486797</v>
      </c>
      <c r="O198" s="0" t="n">
        <v>267101.454707419</v>
      </c>
      <c r="P198" s="0" t="n">
        <v>-48679.5862206217</v>
      </c>
      <c r="Q198" s="0" t="n">
        <v>-18.2251295763046</v>
      </c>
      <c r="R198" s="0" t="n">
        <v>0.231473703064786</v>
      </c>
      <c r="S198" s="0" t="n">
        <v>0.263320130309477</v>
      </c>
      <c r="T198" s="0" t="n">
        <v>-0.0318464272446909</v>
      </c>
      <c r="V198" s="0" t="n">
        <v>2035582.33808602</v>
      </c>
      <c r="W198" s="0" t="n">
        <v>2328480.29129009</v>
      </c>
      <c r="X198" s="0" t="n">
        <v>-292897.953204071</v>
      </c>
      <c r="Y198" s="0" t="n">
        <v>-12.5789320313204</v>
      </c>
      <c r="Z198" s="0" t="n">
        <v>0.183354426285325</v>
      </c>
      <c r="AA198" s="0" t="n">
        <v>0.202558216568385</v>
      </c>
      <c r="AB198" s="0" t="n">
        <v>-0.0192037902830594</v>
      </c>
      <c r="AD198" s="0" t="n">
        <v>4.45503790376314</v>
      </c>
      <c r="AE198" s="0" t="n">
        <v>4.29145137795392</v>
      </c>
      <c r="AF198" s="0" t="n">
        <v>0.163586525809221</v>
      </c>
      <c r="AG198" s="0" t="n">
        <v>3.81191609555683</v>
      </c>
      <c r="AH198" s="0" t="n">
        <v>456916.951563212</v>
      </c>
      <c r="AI198" s="0" t="n">
        <v>542585.732941535</v>
      </c>
      <c r="AJ198" s="0" t="n">
        <v>-85668.7813783229</v>
      </c>
      <c r="AK198" s="0" t="n">
        <v>-15.7889852565574</v>
      </c>
      <c r="AL198" s="0" t="n">
        <v>0.242615887850962</v>
      </c>
      <c r="AM198" s="0" t="n">
        <v>0.271283898496671</v>
      </c>
      <c r="AN198" s="0" t="n">
        <v>-0.0286680106457083</v>
      </c>
      <c r="AP198" s="0" t="n">
        <v>10086149.846773</v>
      </c>
      <c r="AQ198" s="0" t="n">
        <v>11575155.8201525</v>
      </c>
      <c r="AR198" s="0" t="n">
        <v>-1489005.97337957</v>
      </c>
      <c r="AS198" s="0" t="n">
        <v>-12.8638093215747</v>
      </c>
      <c r="AT198" s="0" t="n">
        <v>0.175954290984006</v>
      </c>
      <c r="AU198" s="0" t="n">
        <v>0.199387157842809</v>
      </c>
      <c r="AV198" s="0" t="n">
        <v>-0.0234328668588029</v>
      </c>
      <c r="AX198" s="0" t="n">
        <v>4.49319715817412</v>
      </c>
      <c r="AY198" s="0" t="n">
        <v>4.3084272257732</v>
      </c>
      <c r="AZ198" s="0" t="n">
        <v>0.184769932400918</v>
      </c>
      <c r="BA198" s="0" t="n">
        <v>4.28857034640427</v>
      </c>
      <c r="BB198" s="0" t="n">
        <v>2244760.13219763</v>
      </c>
      <c r="BC198" s="0" t="n">
        <v>2686631.3885748</v>
      </c>
      <c r="BD198" s="0" t="n">
        <v>-441871.256377168</v>
      </c>
      <c r="BE198" s="0" t="n">
        <v>-16.4470369197753</v>
      </c>
      <c r="BF198" s="0" t="n">
        <v>0.226520434406406</v>
      </c>
      <c r="BG198" s="0" t="n">
        <v>0.262308934611942</v>
      </c>
      <c r="BH198" s="0" t="n">
        <v>-0.0357885002055364</v>
      </c>
      <c r="BJ198" s="0" t="n">
        <v>35507752.0044635</v>
      </c>
      <c r="BK198" s="0" t="n">
        <v>40605834.0431962</v>
      </c>
      <c r="BL198" s="0" t="n">
        <v>-5098082.03873267</v>
      </c>
      <c r="BM198" s="0" t="n">
        <v>-12.5550482063966</v>
      </c>
      <c r="BN198" s="0" t="n">
        <v>0.188086790556489</v>
      </c>
      <c r="BO198" s="0" t="n">
        <v>0.215794368253502</v>
      </c>
      <c r="BP198" s="0" t="n">
        <v>-0.0277075776970125</v>
      </c>
      <c r="BR198" s="0" t="n">
        <v>4.46035388736015</v>
      </c>
      <c r="BS198" s="0" t="n">
        <v>4.36281974510471</v>
      </c>
      <c r="BT198" s="0" t="n">
        <v>0.0975341422554372</v>
      </c>
      <c r="BU198" s="0" t="n">
        <v>2.2355757962468</v>
      </c>
      <c r="BV198" s="0" t="n">
        <v>7960747.71221319</v>
      </c>
      <c r="BW198" s="0" t="n">
        <v>9307245.40906322</v>
      </c>
      <c r="BX198" s="0" t="n">
        <v>-1346497.69685003</v>
      </c>
      <c r="BY198" s="0" t="n">
        <v>-14.4671988077034</v>
      </c>
      <c r="BZ198" s="0" t="n">
        <v>0.245225720992566</v>
      </c>
      <c r="CA198" s="0" t="n">
        <v>0.277149529157448</v>
      </c>
      <c r="CB198" s="0" t="n">
        <v>-0.0319238081648819</v>
      </c>
    </row>
    <row r="199" customFormat="false" ht="12.75" hidden="false" customHeight="true" outlineLevel="0" collapsed="false">
      <c r="A199" s="0" t="s">
        <v>253</v>
      </c>
      <c r="B199" s="0" t="n">
        <v>2134748.91040343</v>
      </c>
      <c r="C199" s="0" t="n">
        <v>2211999.26727835</v>
      </c>
      <c r="D199" s="0" t="n">
        <v>-77250.3568749293</v>
      </c>
      <c r="E199" s="0" t="n">
        <v>-3.49233193779391</v>
      </c>
      <c r="F199" s="0" t="n">
        <v>0.38668238947344</v>
      </c>
      <c r="G199" s="0" t="n">
        <v>0.382234730529145</v>
      </c>
      <c r="H199" s="0" t="n">
        <v>0.00444765894429516</v>
      </c>
      <c r="J199" s="0" t="n">
        <v>4.58393172741778</v>
      </c>
      <c r="K199" s="0" t="n">
        <v>4.49933161338697</v>
      </c>
      <c r="L199" s="0" t="n">
        <v>0.084600114030815</v>
      </c>
      <c r="M199" s="0" t="n">
        <v>1.88028181294978</v>
      </c>
      <c r="N199" s="0" t="n">
        <v>465702.597103463</v>
      </c>
      <c r="O199" s="0" t="n">
        <v>491628.41447315</v>
      </c>
      <c r="P199" s="0" t="n">
        <v>-25925.8173696868</v>
      </c>
      <c r="Q199" s="0" t="n">
        <v>-5.27345788128826</v>
      </c>
      <c r="R199" s="0" t="n">
        <v>0.493530732180064</v>
      </c>
      <c r="S199" s="0" t="n">
        <v>0.484668487877448</v>
      </c>
      <c r="T199" s="0" t="n">
        <v>0.0088622443026159</v>
      </c>
      <c r="V199" s="0" t="n">
        <v>4466331.1473466</v>
      </c>
      <c r="W199" s="0" t="n">
        <v>4526713.61303378</v>
      </c>
      <c r="X199" s="0" t="n">
        <v>-60382.4656871818</v>
      </c>
      <c r="Y199" s="0" t="n">
        <v>-1.33391397930106</v>
      </c>
      <c r="Z199" s="0" t="n">
        <v>0.402303345730547</v>
      </c>
      <c r="AA199" s="0" t="n">
        <v>0.393786041394377</v>
      </c>
      <c r="AB199" s="0" t="n">
        <v>0.00851730433616932</v>
      </c>
      <c r="AD199" s="0" t="n">
        <v>4.62481668985486</v>
      </c>
      <c r="AE199" s="0" t="n">
        <v>4.46719418683931</v>
      </c>
      <c r="AF199" s="0" t="n">
        <v>0.157622503015549</v>
      </c>
      <c r="AG199" s="0" t="n">
        <v>3.52844529301898</v>
      </c>
      <c r="AH199" s="0" t="n">
        <v>965731.497454608</v>
      </c>
      <c r="AI199" s="0" t="n">
        <v>1013323.67112444</v>
      </c>
      <c r="AJ199" s="0" t="n">
        <v>-47592.1736698346</v>
      </c>
      <c r="AK199" s="0" t="n">
        <v>-4.69664086865982</v>
      </c>
      <c r="AL199" s="0" t="n">
        <v>0.512788601690071</v>
      </c>
      <c r="AM199" s="0" t="n">
        <v>0.506645087129886</v>
      </c>
      <c r="AN199" s="0" t="n">
        <v>0.00614351456018447</v>
      </c>
      <c r="AP199" s="0" t="n">
        <v>22249780.359311</v>
      </c>
      <c r="AQ199" s="0" t="n">
        <v>21287630.2724696</v>
      </c>
      <c r="AR199" s="0" t="n">
        <v>962150.086841453</v>
      </c>
      <c r="AS199" s="0" t="n">
        <v>4.51976135683718</v>
      </c>
      <c r="AT199" s="0" t="n">
        <v>0.388150521968004</v>
      </c>
      <c r="AU199" s="0" t="n">
        <v>0.366688808615996</v>
      </c>
      <c r="AV199" s="0" t="n">
        <v>0.0214617133520084</v>
      </c>
      <c r="AX199" s="0" t="n">
        <v>4.63880425901327</v>
      </c>
      <c r="AY199" s="0" t="n">
        <v>4.49005629120902</v>
      </c>
      <c r="AZ199" s="0" t="n">
        <v>0.148747967804255</v>
      </c>
      <c r="BA199" s="0" t="n">
        <v>3.31283080115243</v>
      </c>
      <c r="BB199" s="0" t="n">
        <v>4796447.34223897</v>
      </c>
      <c r="BC199" s="0" t="n">
        <v>4741060.88918042</v>
      </c>
      <c r="BD199" s="0" t="n">
        <v>55386.4530585483</v>
      </c>
      <c r="BE199" s="0" t="n">
        <v>1.16822910216036</v>
      </c>
      <c r="BF199" s="0" t="n">
        <v>0.484013111239525</v>
      </c>
      <c r="BG199" s="0" t="n">
        <v>0.462892913430517</v>
      </c>
      <c r="BH199" s="0" t="n">
        <v>0.0211201978090079</v>
      </c>
      <c r="BJ199" s="0" t="n">
        <v>73550560.1644262</v>
      </c>
      <c r="BK199" s="0" t="n">
        <v>66465333.9702185</v>
      </c>
      <c r="BL199" s="0" t="n">
        <v>7085226.19420771</v>
      </c>
      <c r="BM199" s="0" t="n">
        <v>10.6600324875858</v>
      </c>
      <c r="BN199" s="0" t="n">
        <v>0.389601932648957</v>
      </c>
      <c r="BO199" s="0" t="n">
        <v>0.353221281937061</v>
      </c>
      <c r="BP199" s="0" t="n">
        <v>0.0363806507118969</v>
      </c>
      <c r="BR199" s="0" t="n">
        <v>4.58279540272639</v>
      </c>
      <c r="BS199" s="0" t="n">
        <v>4.52688050007784</v>
      </c>
      <c r="BT199" s="0" t="n">
        <v>0.0559149026485537</v>
      </c>
      <c r="BU199" s="0" t="n">
        <v>1.23517514207835</v>
      </c>
      <c r="BV199" s="0" t="n">
        <v>16049278.5954768</v>
      </c>
      <c r="BW199" s="0" t="n">
        <v>14682369.8944727</v>
      </c>
      <c r="BX199" s="0" t="n">
        <v>1366908.70100408</v>
      </c>
      <c r="BY199" s="0" t="n">
        <v>9.30986421693861</v>
      </c>
      <c r="BZ199" s="0" t="n">
        <v>0.494387720508753</v>
      </c>
      <c r="CA199" s="0" t="n">
        <v>0.437209047824835</v>
      </c>
      <c r="CB199" s="0" t="n">
        <v>0.0571786726839179</v>
      </c>
    </row>
    <row r="200" customFormat="false" ht="12.75" hidden="false" customHeight="true" outlineLevel="0" collapsed="false">
      <c r="A200" s="0" t="s">
        <v>254</v>
      </c>
      <c r="B200" s="0" t="n">
        <v>8579998.93247751</v>
      </c>
      <c r="C200" s="0" t="n">
        <v>8579110.91052072</v>
      </c>
      <c r="D200" s="0" t="n">
        <v>888.021956795827</v>
      </c>
      <c r="E200" s="0" t="n">
        <v>0.0103509788608378</v>
      </c>
      <c r="F200" s="0" t="n">
        <v>1.55415677821472</v>
      </c>
      <c r="G200" s="0" t="n">
        <v>1.48247524109595</v>
      </c>
      <c r="H200" s="0" t="n">
        <v>0.071681537118774</v>
      </c>
      <c r="J200" s="0" t="n">
        <v>6.0948770849307</v>
      </c>
      <c r="K200" s="0" t="n">
        <v>5.72167600460876</v>
      </c>
      <c r="L200" s="0" t="n">
        <v>0.373201080321942</v>
      </c>
      <c r="M200" s="0" t="n">
        <v>6.52258324346453</v>
      </c>
      <c r="N200" s="0" t="n">
        <v>1407739.45280884</v>
      </c>
      <c r="O200" s="0" t="n">
        <v>1499405.22735127</v>
      </c>
      <c r="P200" s="0" t="n">
        <v>-91665.7745424274</v>
      </c>
      <c r="Q200" s="0" t="n">
        <v>-6.11347572159374</v>
      </c>
      <c r="R200" s="0" t="n">
        <v>1.49185915471534</v>
      </c>
      <c r="S200" s="0" t="n">
        <v>1.47817832098794</v>
      </c>
      <c r="T200" s="0" t="n">
        <v>0.0136808337274048</v>
      </c>
      <c r="V200" s="0" t="n">
        <v>18063900.3154787</v>
      </c>
      <c r="W200" s="0" t="n">
        <v>17244424.7211891</v>
      </c>
      <c r="X200" s="0" t="n">
        <v>819475.594289627</v>
      </c>
      <c r="Y200" s="0" t="n">
        <v>4.75211906189423</v>
      </c>
      <c r="Z200" s="0" t="n">
        <v>1.62710002776608</v>
      </c>
      <c r="AA200" s="0" t="n">
        <v>1.50012002692818</v>
      </c>
      <c r="AB200" s="0" t="n">
        <v>0.126980000837902</v>
      </c>
      <c r="AD200" s="0" t="n">
        <v>5.85050718384805</v>
      </c>
      <c r="AE200" s="0" t="n">
        <v>5.70092787137904</v>
      </c>
      <c r="AF200" s="0" t="n">
        <v>0.149579312469003</v>
      </c>
      <c r="AG200" s="0" t="n">
        <v>2.62377135518503</v>
      </c>
      <c r="AH200" s="0" t="n">
        <v>3087578.52060231</v>
      </c>
      <c r="AI200" s="0" t="n">
        <v>3024845.27260256</v>
      </c>
      <c r="AJ200" s="0" t="n">
        <v>62733.247999744</v>
      </c>
      <c r="AK200" s="0" t="n">
        <v>2.07393246087489</v>
      </c>
      <c r="AL200" s="0" t="n">
        <v>1.63945680177255</v>
      </c>
      <c r="AM200" s="0" t="n">
        <v>1.51237264100578</v>
      </c>
      <c r="AN200" s="0" t="n">
        <v>0.127084160766773</v>
      </c>
      <c r="AP200" s="0" t="n">
        <v>92192724.5862659</v>
      </c>
      <c r="AQ200" s="0" t="n">
        <v>85803021.7896121</v>
      </c>
      <c r="AR200" s="0" t="n">
        <v>6389702.79665379</v>
      </c>
      <c r="AS200" s="0" t="n">
        <v>7.44694378284399</v>
      </c>
      <c r="AT200" s="0" t="n">
        <v>1.60831494027924</v>
      </c>
      <c r="AU200" s="0" t="n">
        <v>1.47799484644259</v>
      </c>
      <c r="AV200" s="0" t="n">
        <v>0.130320093836656</v>
      </c>
      <c r="AX200" s="0" t="n">
        <v>5.91129098883172</v>
      </c>
      <c r="AY200" s="0" t="n">
        <v>5.7126890158108</v>
      </c>
      <c r="AZ200" s="0" t="n">
        <v>0.198601973020927</v>
      </c>
      <c r="BA200" s="0" t="n">
        <v>3.47650594091966</v>
      </c>
      <c r="BB200" s="0" t="n">
        <v>15596038.9634763</v>
      </c>
      <c r="BC200" s="0" t="n">
        <v>15019725.6584663</v>
      </c>
      <c r="BD200" s="0" t="n">
        <v>576313.305009984</v>
      </c>
      <c r="BE200" s="0" t="n">
        <v>3.83704282032027</v>
      </c>
      <c r="BF200" s="0" t="n">
        <v>1.57380802979926</v>
      </c>
      <c r="BG200" s="0" t="n">
        <v>1.46644912003575</v>
      </c>
      <c r="BH200" s="0" t="n">
        <v>0.107358909763507</v>
      </c>
      <c r="BJ200" s="0" t="n">
        <v>322116334.317598</v>
      </c>
      <c r="BK200" s="0" t="n">
        <v>294111533.055521</v>
      </c>
      <c r="BL200" s="0" t="n">
        <v>28004801.2620773</v>
      </c>
      <c r="BM200" s="0" t="n">
        <v>9.52183036521408</v>
      </c>
      <c r="BN200" s="0" t="n">
        <v>1.70627043638252</v>
      </c>
      <c r="BO200" s="0" t="n">
        <v>1.56301708774825</v>
      </c>
      <c r="BP200" s="0" t="n">
        <v>0.143253348634272</v>
      </c>
      <c r="BR200" s="0" t="n">
        <v>5.80494179224974</v>
      </c>
      <c r="BS200" s="0" t="n">
        <v>5.61827540402511</v>
      </c>
      <c r="BT200" s="0" t="n">
        <v>0.186666388224634</v>
      </c>
      <c r="BU200" s="0" t="n">
        <v>3.32248554584741</v>
      </c>
      <c r="BV200" s="0" t="n">
        <v>55490019.6842043</v>
      </c>
      <c r="BW200" s="0" t="n">
        <v>52349077.2354824</v>
      </c>
      <c r="BX200" s="0" t="n">
        <v>3140942.44872196</v>
      </c>
      <c r="BY200" s="0" t="n">
        <v>5.999995825319</v>
      </c>
      <c r="BZ200" s="0" t="n">
        <v>1.70933442144816</v>
      </c>
      <c r="CA200" s="0" t="n">
        <v>1.55884168408331</v>
      </c>
      <c r="CB200" s="0" t="n">
        <v>0.150492737364842</v>
      </c>
    </row>
    <row r="201" customFormat="false" ht="12.75" hidden="false" customHeight="true" outlineLevel="0" collapsed="false">
      <c r="A201" s="0" t="s">
        <v>255</v>
      </c>
      <c r="B201" s="0" t="n">
        <v>4045922.96784758</v>
      </c>
      <c r="C201" s="0" t="n">
        <v>4048281.314114</v>
      </c>
      <c r="D201" s="0" t="n">
        <v>-2358.34626642196</v>
      </c>
      <c r="E201" s="0" t="n">
        <v>-0.0582554937128448</v>
      </c>
      <c r="F201" s="0" t="n">
        <v>0.732867061418066</v>
      </c>
      <c r="G201" s="0" t="n">
        <v>0.699545311834779</v>
      </c>
      <c r="H201" s="0" t="n">
        <v>0.0333217495832866</v>
      </c>
      <c r="J201" s="0" t="n">
        <v>6.51733114896743</v>
      </c>
      <c r="K201" s="0" t="n">
        <v>6.9674440309164</v>
      </c>
      <c r="L201" s="0" t="n">
        <v>-0.450112881948972</v>
      </c>
      <c r="M201" s="0" t="n">
        <v>-6.46022960430971</v>
      </c>
      <c r="N201" s="0" t="n">
        <v>620794.444132027</v>
      </c>
      <c r="O201" s="0" t="n">
        <v>581028.178504299</v>
      </c>
      <c r="P201" s="0" t="n">
        <v>39766.2656277288</v>
      </c>
      <c r="Q201" s="0" t="n">
        <v>6.84411997540229</v>
      </c>
      <c r="R201" s="0" t="n">
        <v>0.657890117966698</v>
      </c>
      <c r="S201" s="0" t="n">
        <v>0.572802629790321</v>
      </c>
      <c r="T201" s="0" t="n">
        <v>0.0850874881763774</v>
      </c>
      <c r="V201" s="0" t="n">
        <v>8051675.9220856</v>
      </c>
      <c r="W201" s="0" t="n">
        <v>7841743.45943272</v>
      </c>
      <c r="X201" s="0" t="n">
        <v>209932.462652883</v>
      </c>
      <c r="Y201" s="0" t="n">
        <v>2.67711464598294</v>
      </c>
      <c r="Z201" s="0" t="n">
        <v>0.725252126483615</v>
      </c>
      <c r="AA201" s="0" t="n">
        <v>0.682165778199235</v>
      </c>
      <c r="AB201" s="0" t="n">
        <v>0.0430863482843791</v>
      </c>
      <c r="AD201" s="0" t="n">
        <v>6.69711183396222</v>
      </c>
      <c r="AE201" s="0" t="n">
        <v>7.181479312897</v>
      </c>
      <c r="AF201" s="0" t="n">
        <v>-0.484367478934778</v>
      </c>
      <c r="AG201" s="0" t="n">
        <v>-6.74467554428399</v>
      </c>
      <c r="AH201" s="0" t="n">
        <v>1202260.933027</v>
      </c>
      <c r="AI201" s="0" t="n">
        <v>1091939.85219034</v>
      </c>
      <c r="AJ201" s="0" t="n">
        <v>110321.080836665</v>
      </c>
      <c r="AK201" s="0" t="n">
        <v>10.1032195697748</v>
      </c>
      <c r="AL201" s="0" t="n">
        <v>0.638382101379574</v>
      </c>
      <c r="AM201" s="0" t="n">
        <v>0.545951878277625</v>
      </c>
      <c r="AN201" s="0" t="n">
        <v>0.0924302231019489</v>
      </c>
      <c r="AP201" s="0" t="n">
        <v>43298735.0290364</v>
      </c>
      <c r="AQ201" s="0" t="n">
        <v>40841216.1476108</v>
      </c>
      <c r="AR201" s="0" t="n">
        <v>2457518.8814256</v>
      </c>
      <c r="AS201" s="0" t="n">
        <v>6.01725196562091</v>
      </c>
      <c r="AT201" s="0" t="n">
        <v>0.755352472279201</v>
      </c>
      <c r="AU201" s="0" t="n">
        <v>0.70350793864377</v>
      </c>
      <c r="AV201" s="0" t="n">
        <v>0.051844533635431</v>
      </c>
      <c r="AX201" s="0" t="n">
        <v>6.75073862952941</v>
      </c>
      <c r="AY201" s="0" t="n">
        <v>7.1207609280154</v>
      </c>
      <c r="AZ201" s="0" t="n">
        <v>-0.37002229848599</v>
      </c>
      <c r="BA201" s="0" t="n">
        <v>-5.19638704664556</v>
      </c>
      <c r="BB201" s="0" t="n">
        <v>6413925.55766224</v>
      </c>
      <c r="BC201" s="0" t="n">
        <v>5735512.89819718</v>
      </c>
      <c r="BD201" s="0" t="n">
        <v>678412.65946506</v>
      </c>
      <c r="BE201" s="0" t="n">
        <v>11.8282823438215</v>
      </c>
      <c r="BF201" s="0" t="n">
        <v>0.647234055315129</v>
      </c>
      <c r="BG201" s="0" t="n">
        <v>0.559986116508989</v>
      </c>
      <c r="BH201" s="0" t="n">
        <v>0.0872479388061402</v>
      </c>
      <c r="BJ201" s="0" t="n">
        <v>138566420.742247</v>
      </c>
      <c r="BK201" s="0" t="n">
        <v>130802984.228554</v>
      </c>
      <c r="BL201" s="0" t="n">
        <v>7763436.51369317</v>
      </c>
      <c r="BM201" s="0" t="n">
        <v>5.93521360348171</v>
      </c>
      <c r="BN201" s="0" t="n">
        <v>0.733995026016663</v>
      </c>
      <c r="BO201" s="0" t="n">
        <v>0.695135268425871</v>
      </c>
      <c r="BP201" s="0" t="n">
        <v>0.0388597575907915</v>
      </c>
      <c r="BR201" s="0" t="n">
        <v>6.67033733417243</v>
      </c>
      <c r="BS201" s="0" t="n">
        <v>6.80578458274345</v>
      </c>
      <c r="BT201" s="0" t="n">
        <v>-0.135447248571015</v>
      </c>
      <c r="BU201" s="0" t="n">
        <v>-1.99017830970512</v>
      </c>
      <c r="BV201" s="0" t="n">
        <v>20773525.2057441</v>
      </c>
      <c r="BW201" s="0" t="n">
        <v>19219383.546199</v>
      </c>
      <c r="BX201" s="0" t="n">
        <v>1554141.65954517</v>
      </c>
      <c r="BY201" s="0" t="n">
        <v>8.08632418313196</v>
      </c>
      <c r="BZ201" s="0" t="n">
        <v>0.639915103492155</v>
      </c>
      <c r="CA201" s="0" t="n">
        <v>0.572311448383907</v>
      </c>
      <c r="CB201" s="0" t="n">
        <v>0.0676036551082482</v>
      </c>
    </row>
    <row r="202" customFormat="false" ht="12.75" hidden="false" customHeight="true" outlineLevel="0" collapsed="false">
      <c r="A202" s="0" t="s">
        <v>256</v>
      </c>
      <c r="B202" s="0" t="n">
        <v>2887232.12603538</v>
      </c>
      <c r="C202" s="0" t="n">
        <v>3055743.000731</v>
      </c>
      <c r="D202" s="0" t="n">
        <v>-168510.874695617</v>
      </c>
      <c r="E202" s="0" t="n">
        <v>-5.51456305897799</v>
      </c>
      <c r="F202" s="0" t="n">
        <v>0.522985074272204</v>
      </c>
      <c r="G202" s="0" t="n">
        <v>0.528034127193838</v>
      </c>
      <c r="H202" s="0" t="n">
        <v>-0.00504905292163338</v>
      </c>
      <c r="J202" s="0" t="n">
        <v>5.57169510031329</v>
      </c>
      <c r="K202" s="0" t="n">
        <v>5.32090144133958</v>
      </c>
      <c r="L202" s="0" t="n">
        <v>0.250793658973708</v>
      </c>
      <c r="M202" s="0" t="n">
        <v>4.71336787081268</v>
      </c>
      <c r="N202" s="0" t="n">
        <v>518196.361081036</v>
      </c>
      <c r="O202" s="0" t="n">
        <v>574290.472097467</v>
      </c>
      <c r="P202" s="0" t="n">
        <v>-56094.1110164312</v>
      </c>
      <c r="Q202" s="0" t="n">
        <v>-9.76755034983605</v>
      </c>
      <c r="R202" s="0" t="n">
        <v>0.549161269634385</v>
      </c>
      <c r="S202" s="0" t="n">
        <v>0.566160308313722</v>
      </c>
      <c r="T202" s="0" t="n">
        <v>-0.0169990386793372</v>
      </c>
      <c r="V202" s="0" t="n">
        <v>5995084.03386766</v>
      </c>
      <c r="W202" s="0" t="n">
        <v>6286433.69528428</v>
      </c>
      <c r="X202" s="0" t="n">
        <v>-291349.661416616</v>
      </c>
      <c r="Y202" s="0" t="n">
        <v>-4.6345778153227</v>
      </c>
      <c r="Z202" s="0" t="n">
        <v>0.540005271707987</v>
      </c>
      <c r="AA202" s="0" t="n">
        <v>0.546866899692192</v>
      </c>
      <c r="AB202" s="0" t="n">
        <v>-0.00686162798420553</v>
      </c>
      <c r="AD202" s="0" t="n">
        <v>5.56853899519596</v>
      </c>
      <c r="AE202" s="0" t="n">
        <v>5.29197109618856</v>
      </c>
      <c r="AF202" s="0" t="n">
        <v>0.276567899007405</v>
      </c>
      <c r="AG202" s="0" t="n">
        <v>5.22617931920674</v>
      </c>
      <c r="AH202" s="0" t="n">
        <v>1076599.09341385</v>
      </c>
      <c r="AI202" s="0" t="n">
        <v>1187919.12900128</v>
      </c>
      <c r="AJ202" s="0" t="n">
        <v>-111320.03558743</v>
      </c>
      <c r="AK202" s="0" t="n">
        <v>-9.37101128096321</v>
      </c>
      <c r="AL202" s="0" t="n">
        <v>0.571657593386547</v>
      </c>
      <c r="AM202" s="0" t="n">
        <v>0.593939930316897</v>
      </c>
      <c r="AN202" s="0" t="n">
        <v>-0.0222823369303499</v>
      </c>
      <c r="AP202" s="0" t="n">
        <v>30904178.1001587</v>
      </c>
      <c r="AQ202" s="0" t="n">
        <v>31895611.1499584</v>
      </c>
      <c r="AR202" s="0" t="n">
        <v>-991433.049799737</v>
      </c>
      <c r="AS202" s="0" t="n">
        <v>-3.10836824896841</v>
      </c>
      <c r="AT202" s="0" t="n">
        <v>0.53912769775046</v>
      </c>
      <c r="AU202" s="0" t="n">
        <v>0.549415952032152</v>
      </c>
      <c r="AV202" s="0" t="n">
        <v>-0.0102882542816919</v>
      </c>
      <c r="AX202" s="0" t="n">
        <v>5.46124870281337</v>
      </c>
      <c r="AY202" s="0" t="n">
        <v>5.22868015788943</v>
      </c>
      <c r="AZ202" s="0" t="n">
        <v>0.232568544923942</v>
      </c>
      <c r="BA202" s="0" t="n">
        <v>4.4479397840586</v>
      </c>
      <c r="BB202" s="0" t="n">
        <v>5658811.70806931</v>
      </c>
      <c r="BC202" s="0" t="n">
        <v>6100126.64512131</v>
      </c>
      <c r="BD202" s="0" t="n">
        <v>-441314.937051995</v>
      </c>
      <c r="BE202" s="0" t="n">
        <v>-7.2345208997414</v>
      </c>
      <c r="BF202" s="0" t="n">
        <v>0.571034948433886</v>
      </c>
      <c r="BG202" s="0" t="n">
        <v>0.595585136124134</v>
      </c>
      <c r="BH202" s="0" t="n">
        <v>-0.0245501876902481</v>
      </c>
      <c r="BJ202" s="0" t="n">
        <v>97146609.5326694</v>
      </c>
      <c r="BK202" s="0" t="n">
        <v>96679963.9106579</v>
      </c>
      <c r="BL202" s="0" t="n">
        <v>466645.622011542</v>
      </c>
      <c r="BM202" s="0" t="n">
        <v>0.482670455320784</v>
      </c>
      <c r="BN202" s="0" t="n">
        <v>0.51459168685608</v>
      </c>
      <c r="BO202" s="0" t="n">
        <v>0.513792961688162</v>
      </c>
      <c r="BP202" s="0" t="n">
        <v>0.000798725167917902</v>
      </c>
      <c r="BR202" s="0" t="n">
        <v>5.40736924691941</v>
      </c>
      <c r="BS202" s="0" t="n">
        <v>5.31276266930015</v>
      </c>
      <c r="BT202" s="0" t="n">
        <v>0.094606577619258</v>
      </c>
      <c r="BU202" s="0" t="n">
        <v>1.78074165002595</v>
      </c>
      <c r="BV202" s="0" t="n">
        <v>17965595.6707625</v>
      </c>
      <c r="BW202" s="0" t="n">
        <v>18197681.6825122</v>
      </c>
      <c r="BX202" s="0" t="n">
        <v>-232086.011749715</v>
      </c>
      <c r="BY202" s="0" t="n">
        <v>-1.27536032225878</v>
      </c>
      <c r="BZ202" s="0" t="n">
        <v>0.553418637380586</v>
      </c>
      <c r="CA202" s="0" t="n">
        <v>0.541887388631025</v>
      </c>
      <c r="CB202" s="0" t="n">
        <v>0.0115312487495615</v>
      </c>
    </row>
    <row r="203" customFormat="false" ht="12.75" hidden="false" customHeight="true" outlineLevel="0" collapsed="false">
      <c r="A203" s="0" t="s">
        <v>257</v>
      </c>
      <c r="B203" s="0" t="n">
        <v>2757184.13014569</v>
      </c>
      <c r="C203" s="0" t="n">
        <v>3244273.68601623</v>
      </c>
      <c r="D203" s="0" t="n">
        <v>-487089.555870544</v>
      </c>
      <c r="E203" s="0" t="n">
        <v>-15.0138244492147</v>
      </c>
      <c r="F203" s="0" t="n">
        <v>0.499428547529508</v>
      </c>
      <c r="G203" s="0" t="n">
        <v>0.560612336758591</v>
      </c>
      <c r="H203" s="0" t="n">
        <v>-0.061183789229083</v>
      </c>
      <c r="J203" s="0" t="n">
        <v>6.26459894004825</v>
      </c>
      <c r="K203" s="0" t="n">
        <v>6.05688776144658</v>
      </c>
      <c r="L203" s="0" t="n">
        <v>0.207711178601672</v>
      </c>
      <c r="M203" s="0" t="n">
        <v>3.42933841244012</v>
      </c>
      <c r="N203" s="0" t="n">
        <v>440121.41184643</v>
      </c>
      <c r="O203" s="0" t="n">
        <v>535633.779887213</v>
      </c>
      <c r="P203" s="0" t="n">
        <v>-95512.3680407826</v>
      </c>
      <c r="Q203" s="0" t="n">
        <v>-17.831655064939</v>
      </c>
      <c r="R203" s="0" t="n">
        <v>0.466420939002053</v>
      </c>
      <c r="S203" s="0" t="n">
        <v>0.528050874423564</v>
      </c>
      <c r="T203" s="0" t="n">
        <v>-0.0616299354215109</v>
      </c>
      <c r="V203" s="0" t="n">
        <v>5791181.70566704</v>
      </c>
      <c r="W203" s="0" t="n">
        <v>6633949.61697452</v>
      </c>
      <c r="X203" s="0" t="n">
        <v>-842767.911307479</v>
      </c>
      <c r="Y203" s="0" t="n">
        <v>-12.7038636101646</v>
      </c>
      <c r="Z203" s="0" t="n">
        <v>0.521638834887445</v>
      </c>
      <c r="AA203" s="0" t="n">
        <v>0.577097864321785</v>
      </c>
      <c r="AB203" s="0" t="n">
        <v>-0.0554590294343394</v>
      </c>
      <c r="AD203" s="0" t="n">
        <v>6.24240868977153</v>
      </c>
      <c r="AE203" s="0" t="n">
        <v>5.88214679098791</v>
      </c>
      <c r="AF203" s="0" t="n">
        <v>0.360261898783616</v>
      </c>
      <c r="AG203" s="0" t="n">
        <v>6.1246669215324</v>
      </c>
      <c r="AH203" s="0" t="n">
        <v>927715.885561315</v>
      </c>
      <c r="AI203" s="0" t="n">
        <v>1127810.95962081</v>
      </c>
      <c r="AJ203" s="0" t="n">
        <v>-200095.074059491</v>
      </c>
      <c r="AK203" s="0" t="n">
        <v>-17.7418983520755</v>
      </c>
      <c r="AL203" s="0" t="n">
        <v>0.492602895293898</v>
      </c>
      <c r="AM203" s="0" t="n">
        <v>0.563886839107454</v>
      </c>
      <c r="AN203" s="0" t="n">
        <v>-0.0712839438135556</v>
      </c>
      <c r="AP203" s="0" t="n">
        <v>29988586.7302974</v>
      </c>
      <c r="AQ203" s="0" t="n">
        <v>32789579.6212439</v>
      </c>
      <c r="AR203" s="0" t="n">
        <v>-2800992.89094656</v>
      </c>
      <c r="AS203" s="0" t="n">
        <v>-8.54232632226806</v>
      </c>
      <c r="AT203" s="0" t="n">
        <v>0.523155078588296</v>
      </c>
      <c r="AU203" s="0" t="n">
        <v>0.564814952741962</v>
      </c>
      <c r="AV203" s="0" t="n">
        <v>-0.0416598741536665</v>
      </c>
      <c r="AX203" s="0" t="n">
        <v>6.28825668542235</v>
      </c>
      <c r="AY203" s="0" t="n">
        <v>5.92644471197712</v>
      </c>
      <c r="AZ203" s="0" t="n">
        <v>0.361811973445228</v>
      </c>
      <c r="BA203" s="0" t="n">
        <v>6.10504258504293</v>
      </c>
      <c r="BB203" s="0" t="n">
        <v>4768982.60209669</v>
      </c>
      <c r="BC203" s="0" t="n">
        <v>5532757.19504772</v>
      </c>
      <c r="BD203" s="0" t="n">
        <v>-763774.592951032</v>
      </c>
      <c r="BE203" s="0" t="n">
        <v>-13.80459264749</v>
      </c>
      <c r="BF203" s="0" t="n">
        <v>0.481241623641071</v>
      </c>
      <c r="BG203" s="0" t="n">
        <v>0.540190087658212</v>
      </c>
      <c r="BH203" s="0" t="n">
        <v>-0.0589484640171411</v>
      </c>
      <c r="BJ203" s="0" t="n">
        <v>102072881.723929</v>
      </c>
      <c r="BK203" s="0" t="n">
        <v>102264058.934103</v>
      </c>
      <c r="BL203" s="0" t="n">
        <v>-191177.21017471</v>
      </c>
      <c r="BM203" s="0" t="n">
        <v>-0.186944672612594</v>
      </c>
      <c r="BN203" s="0" t="n">
        <v>0.540686459787498</v>
      </c>
      <c r="BO203" s="0" t="n">
        <v>0.543468900780314</v>
      </c>
      <c r="BP203" s="0" t="n">
        <v>-0.00278244099281511</v>
      </c>
      <c r="BR203" s="0" t="n">
        <v>6.16227152382583</v>
      </c>
      <c r="BS203" s="0" t="n">
        <v>5.71163466153393</v>
      </c>
      <c r="BT203" s="0" t="n">
        <v>0.450636862291904</v>
      </c>
      <c r="BU203" s="0" t="n">
        <v>7.88980544093274</v>
      </c>
      <c r="BV203" s="0" t="n">
        <v>16564164.9072543</v>
      </c>
      <c r="BW203" s="0" t="n">
        <v>17904516.8317259</v>
      </c>
      <c r="BX203" s="0" t="n">
        <v>-1340351.92447156</v>
      </c>
      <c r="BY203" s="0" t="n">
        <v>-7.48611055561425</v>
      </c>
      <c r="BZ203" s="0" t="n">
        <v>0.510248462690186</v>
      </c>
      <c r="CA203" s="0" t="n">
        <v>0.533157576877935</v>
      </c>
      <c r="CB203" s="0" t="n">
        <v>-0.0229091141877484</v>
      </c>
    </row>
    <row r="204" customFormat="false" ht="12.75" hidden="false" customHeight="true" outlineLevel="0" collapsed="false">
      <c r="A204" s="0" t="s">
        <v>258</v>
      </c>
      <c r="B204" s="0" t="n">
        <v>6600358.97485466</v>
      </c>
      <c r="C204" s="0" t="n">
        <v>6728373.36176418</v>
      </c>
      <c r="D204" s="0" t="n">
        <v>-128014.38690952</v>
      </c>
      <c r="E204" s="0" t="n">
        <v>-1.90260528104753</v>
      </c>
      <c r="F204" s="0" t="n">
        <v>1.19557038644744</v>
      </c>
      <c r="G204" s="0" t="n">
        <v>1.1626667408429</v>
      </c>
      <c r="H204" s="0" t="n">
        <v>0.0329036456045351</v>
      </c>
      <c r="J204" s="0" t="n">
        <v>5.55964059328634</v>
      </c>
      <c r="K204" s="0" t="n">
        <v>5.88006886747521</v>
      </c>
      <c r="L204" s="0" t="n">
        <v>-0.320428274188864</v>
      </c>
      <c r="M204" s="0" t="n">
        <v>-5.44939662120744</v>
      </c>
      <c r="N204" s="0" t="n">
        <v>1187191.66537942</v>
      </c>
      <c r="O204" s="0" t="n">
        <v>1144267.78213113</v>
      </c>
      <c r="P204" s="0" t="n">
        <v>42923.8832482903</v>
      </c>
      <c r="Q204" s="0" t="n">
        <v>3.75120963104869</v>
      </c>
      <c r="R204" s="0" t="n">
        <v>1.25813249807281</v>
      </c>
      <c r="S204" s="0" t="n">
        <v>1.12806851550007</v>
      </c>
      <c r="T204" s="0" t="n">
        <v>0.130063982572746</v>
      </c>
      <c r="V204" s="0" t="n">
        <v>13529111.423357</v>
      </c>
      <c r="W204" s="0" t="n">
        <v>13535401.4008728</v>
      </c>
      <c r="X204" s="0" t="n">
        <v>-6289.97751578875</v>
      </c>
      <c r="Y204" s="0" t="n">
        <v>-0.0464705650722938</v>
      </c>
      <c r="Z204" s="0" t="n">
        <v>1.21863037262953</v>
      </c>
      <c r="AA204" s="0" t="n">
        <v>1.17746616905182</v>
      </c>
      <c r="AB204" s="0" t="n">
        <v>0.0411642035777144</v>
      </c>
      <c r="AD204" s="0" t="n">
        <v>5.62137662706456</v>
      </c>
      <c r="AE204" s="0" t="n">
        <v>5.93654220120537</v>
      </c>
      <c r="AF204" s="0" t="n">
        <v>-0.315165574140815</v>
      </c>
      <c r="AG204" s="0" t="n">
        <v>-5.30890817346204</v>
      </c>
      <c r="AH204" s="0" t="n">
        <v>2406725.66897938</v>
      </c>
      <c r="AI204" s="0" t="n">
        <v>2280014.34877773</v>
      </c>
      <c r="AJ204" s="0" t="n">
        <v>126711.320201648</v>
      </c>
      <c r="AK204" s="0" t="n">
        <v>5.55747906891796</v>
      </c>
      <c r="AL204" s="0" t="n">
        <v>1.27793438828533</v>
      </c>
      <c r="AM204" s="0" t="n">
        <v>1.13996948981963</v>
      </c>
      <c r="AN204" s="0" t="n">
        <v>0.137964898465707</v>
      </c>
      <c r="AP204" s="0" t="n">
        <v>71628586.6416869</v>
      </c>
      <c r="AQ204" s="0" t="n">
        <v>74663180.0314854</v>
      </c>
      <c r="AR204" s="0" t="n">
        <v>-3034593.38979848</v>
      </c>
      <c r="AS204" s="0" t="n">
        <v>-4.06437736581645</v>
      </c>
      <c r="AT204" s="0" t="n">
        <v>1.24957068536483</v>
      </c>
      <c r="AU204" s="0" t="n">
        <v>1.28610616507343</v>
      </c>
      <c r="AV204" s="0" t="n">
        <v>-0.0365354797086055</v>
      </c>
      <c r="AX204" s="0" t="n">
        <v>5.63907944340098</v>
      </c>
      <c r="AY204" s="0" t="n">
        <v>5.73616706123026</v>
      </c>
      <c r="AZ204" s="0" t="n">
        <v>-0.0970876178292741</v>
      </c>
      <c r="BA204" s="0" t="n">
        <v>-1.69255213094249</v>
      </c>
      <c r="BB204" s="0" t="n">
        <v>12702177.2543937</v>
      </c>
      <c r="BC204" s="0" t="n">
        <v>13016214.3526329</v>
      </c>
      <c r="BD204" s="0" t="n">
        <v>-314037.098239232</v>
      </c>
      <c r="BE204" s="0" t="n">
        <v>-2.41266077625488</v>
      </c>
      <c r="BF204" s="0" t="n">
        <v>1.28178626673823</v>
      </c>
      <c r="BG204" s="0" t="n">
        <v>1.27083653307982</v>
      </c>
      <c r="BH204" s="0" t="n">
        <v>0.0109497336584168</v>
      </c>
      <c r="BJ204" s="0" t="n">
        <v>222083697.36933</v>
      </c>
      <c r="BK204" s="0" t="n">
        <v>246301208.215918</v>
      </c>
      <c r="BL204" s="0" t="n">
        <v>-24217510.8465876</v>
      </c>
      <c r="BM204" s="0" t="n">
        <v>-9.83247748641067</v>
      </c>
      <c r="BN204" s="0" t="n">
        <v>1.1763912812015</v>
      </c>
      <c r="BO204" s="0" t="n">
        <v>1.30893540003358</v>
      </c>
      <c r="BP204" s="0" t="n">
        <v>-0.132544118832081</v>
      </c>
      <c r="BR204" s="0" t="n">
        <v>5.80820194740797</v>
      </c>
      <c r="BS204" s="0" t="n">
        <v>5.63824812065725</v>
      </c>
      <c r="BT204" s="0" t="n">
        <v>0.169953826750725</v>
      </c>
      <c r="BU204" s="0" t="n">
        <v>3.01430201569267</v>
      </c>
      <c r="BV204" s="0" t="n">
        <v>38236221.7051423</v>
      </c>
      <c r="BW204" s="0" t="n">
        <v>43683995.9762549</v>
      </c>
      <c r="BX204" s="0" t="n">
        <v>-5447774.27111263</v>
      </c>
      <c r="BY204" s="0" t="n">
        <v>-12.4708698216936</v>
      </c>
      <c r="BZ204" s="0" t="n">
        <v>1.17784225485376</v>
      </c>
      <c r="CA204" s="0" t="n">
        <v>1.3008144068862</v>
      </c>
      <c r="CB204" s="0" t="n">
        <v>-0.12297215203244</v>
      </c>
    </row>
    <row r="205" customFormat="false" ht="12.75" hidden="false" customHeight="true" outlineLevel="0" collapsed="false">
      <c r="A205" s="0" t="s">
        <v>259</v>
      </c>
      <c r="B205" s="0" t="n">
        <v>79662662.6314825</v>
      </c>
      <c r="C205" s="0" t="n">
        <v>83252164.5329622</v>
      </c>
      <c r="D205" s="0" t="n">
        <v>-3589501.90147977</v>
      </c>
      <c r="E205" s="0" t="n">
        <v>-4.31160189241514</v>
      </c>
      <c r="J205" s="0" t="n">
        <v>6.20520665000565</v>
      </c>
      <c r="K205" s="0" t="n">
        <v>5.98701268927464</v>
      </c>
      <c r="L205" s="0" t="n">
        <v>0.218193960731009</v>
      </c>
      <c r="M205" s="0" t="n">
        <v>3.64445462295227</v>
      </c>
      <c r="N205" s="0" t="n">
        <v>12838035.3990966</v>
      </c>
      <c r="O205" s="0" t="n">
        <v>13905459.8434547</v>
      </c>
      <c r="P205" s="0" t="n">
        <v>-1067424.44435805</v>
      </c>
      <c r="Q205" s="0" t="n">
        <v>-7.6762973420148</v>
      </c>
      <c r="V205" s="0" t="n">
        <v>164545563.65129</v>
      </c>
      <c r="W205" s="0" t="n">
        <v>169040682.274631</v>
      </c>
      <c r="X205" s="0" t="n">
        <v>-4495118.6233407</v>
      </c>
      <c r="Y205" s="0" t="n">
        <v>-2.65919337454977</v>
      </c>
      <c r="AD205" s="0" t="n">
        <v>6.17543334260247</v>
      </c>
      <c r="AE205" s="0" t="n">
        <v>5.99244826624805</v>
      </c>
      <c r="AF205" s="0" t="n">
        <v>0.182985076354415</v>
      </c>
      <c r="AG205" s="0" t="n">
        <v>3.0535945948013</v>
      </c>
      <c r="AH205" s="0" t="n">
        <v>26645184.9647764</v>
      </c>
      <c r="AI205" s="0" t="n">
        <v>28208951.4609142</v>
      </c>
      <c r="AJ205" s="0" t="n">
        <v>-1563766.49613781</v>
      </c>
      <c r="AK205" s="0" t="n">
        <v>-5.54351159880769</v>
      </c>
      <c r="AP205" s="0" t="n">
        <v>852965001.053237</v>
      </c>
      <c r="AQ205" s="0" t="n">
        <v>862669691.381317</v>
      </c>
      <c r="AR205" s="0" t="n">
        <v>-9704690.32807982</v>
      </c>
      <c r="AS205" s="0" t="n">
        <v>-1.12496015856782</v>
      </c>
      <c r="AX205" s="0" t="n">
        <v>6.11285093599136</v>
      </c>
      <c r="AY205" s="0" t="n">
        <v>5.94134040644275</v>
      </c>
      <c r="AZ205" s="0" t="n">
        <v>0.171510529548611</v>
      </c>
      <c r="BA205" s="0" t="n">
        <v>2.88673123934501</v>
      </c>
      <c r="BB205" s="0" t="n">
        <v>139536365.271257</v>
      </c>
      <c r="BC205" s="0" t="n">
        <v>145197822.775117</v>
      </c>
      <c r="BD205" s="0" t="n">
        <v>-5661457.50385994</v>
      </c>
      <c r="BE205" s="0" t="n">
        <v>-3.89913388207509</v>
      </c>
      <c r="BJ205" s="0" t="n">
        <v>2831380623.70476</v>
      </c>
      <c r="BK205" s="0" t="n">
        <v>2784181594.47849</v>
      </c>
      <c r="BL205" s="0" t="n">
        <v>47199029.2262654</v>
      </c>
      <c r="BM205" s="0" t="n">
        <v>1.69525685105703</v>
      </c>
      <c r="BR205" s="0" t="n">
        <v>6.11250413038836</v>
      </c>
      <c r="BS205" s="0" t="n">
        <v>5.90125663991741</v>
      </c>
      <c r="BT205" s="0" t="n">
        <v>0.211247490470951</v>
      </c>
      <c r="BU205" s="0" t="n">
        <v>3.57970349979403</v>
      </c>
      <c r="BV205" s="0" t="n">
        <v>463211240.97545</v>
      </c>
      <c r="BW205" s="0" t="n">
        <v>471794698.038664</v>
      </c>
      <c r="BX205" s="0" t="n">
        <v>-8583457.06321329</v>
      </c>
      <c r="BY205" s="0" t="n">
        <v>-1.81932037364902</v>
      </c>
    </row>
    <row r="206" customFormat="false" ht="12.75" hidden="false" customHeight="true" outlineLevel="0" collapsed="false">
      <c r="A206" s="0" t="s">
        <v>260</v>
      </c>
      <c r="B206" s="0" t="n">
        <v>31996457.6300415</v>
      </c>
      <c r="C206" s="0" t="n">
        <v>32906306.3252438</v>
      </c>
      <c r="D206" s="0" t="n">
        <v>-909848.695202332</v>
      </c>
      <c r="E206" s="0" t="n">
        <v>-2.76496756034982</v>
      </c>
      <c r="J206" s="0" t="n">
        <v>5.63718672284212</v>
      </c>
      <c r="K206" s="0" t="n">
        <v>5.42101308684136</v>
      </c>
      <c r="L206" s="0" t="n">
        <v>0.216173636000756</v>
      </c>
      <c r="M206" s="0" t="n">
        <v>3.98769810250933</v>
      </c>
      <c r="N206" s="0" t="n">
        <v>5675962.00076015</v>
      </c>
      <c r="O206" s="0" t="n">
        <v>6070139.62115654</v>
      </c>
      <c r="P206" s="0" t="n">
        <v>-394177.620396383</v>
      </c>
      <c r="Q206" s="0" t="n">
        <v>-6.49371587800943</v>
      </c>
      <c r="V206" s="0" t="n">
        <v>65491417.2748677</v>
      </c>
      <c r="W206" s="0" t="n">
        <v>66054678.4010205</v>
      </c>
      <c r="X206" s="0" t="n">
        <v>-563261.126152806</v>
      </c>
      <c r="Y206" s="0" t="n">
        <v>-0.85271950418595</v>
      </c>
      <c r="AD206" s="0" t="n">
        <v>5.62591043623534</v>
      </c>
      <c r="AE206" s="0" t="n">
        <v>5.44616920785234</v>
      </c>
      <c r="AF206" s="0" t="n">
        <v>0.179741228382996</v>
      </c>
      <c r="AG206" s="0" t="n">
        <v>3.30032398045664</v>
      </c>
      <c r="AH206" s="0" t="n">
        <v>11641034.4631601</v>
      </c>
      <c r="AI206" s="0" t="n">
        <v>12128649.676507</v>
      </c>
      <c r="AJ206" s="0" t="n">
        <v>-487615.213346856</v>
      </c>
      <c r="AK206" s="0" t="n">
        <v>-4.02035862484642</v>
      </c>
      <c r="AP206" s="0" t="n">
        <v>333142399.49369</v>
      </c>
      <c r="AQ206" s="0" t="n">
        <v>328997999.279409</v>
      </c>
      <c r="AR206" s="0" t="n">
        <v>4144400.21428126</v>
      </c>
      <c r="AS206" s="0" t="n">
        <v>1.25970377429607</v>
      </c>
      <c r="AX206" s="0" t="n">
        <v>5.58624561148967</v>
      </c>
      <c r="AY206" s="0" t="n">
        <v>5.40827015366264</v>
      </c>
      <c r="AZ206" s="0" t="n">
        <v>0.177975457827033</v>
      </c>
      <c r="BA206" s="0" t="n">
        <v>3.29080191577529</v>
      </c>
      <c r="BB206" s="0" t="n">
        <v>59636189.0727629</v>
      </c>
      <c r="BC206" s="0" t="n">
        <v>60832390.0122855</v>
      </c>
      <c r="BD206" s="0" t="n">
        <v>-1196200.93952259</v>
      </c>
      <c r="BE206" s="0" t="n">
        <v>-1.96638820089267</v>
      </c>
      <c r="BJ206" s="0" t="n">
        <v>1128024188.83808</v>
      </c>
      <c r="BK206" s="0" t="n">
        <v>1092858593.776</v>
      </c>
      <c r="BL206" s="0" t="n">
        <v>35165595.0620797</v>
      </c>
      <c r="BM206" s="0" t="n">
        <v>3.21776259640114</v>
      </c>
      <c r="BR206" s="0" t="n">
        <v>5.59198806814045</v>
      </c>
      <c r="BS206" s="0" t="n">
        <v>5.3984837708308</v>
      </c>
      <c r="BT206" s="0" t="n">
        <v>0.193504297309656</v>
      </c>
      <c r="BU206" s="0" t="n">
        <v>3.58441935780566</v>
      </c>
      <c r="BV206" s="0" t="n">
        <v>201721494.232944</v>
      </c>
      <c r="BW206" s="0" t="n">
        <v>202438062.272403</v>
      </c>
      <c r="BX206" s="0" t="n">
        <v>-716568.039459825</v>
      </c>
      <c r="BY206" s="0" t="n">
        <v>-0.35396902707733</v>
      </c>
    </row>
    <row r="207" customFormat="false" ht="12.75" hidden="false" customHeight="true" outlineLevel="0" collapsed="false">
      <c r="A207" s="0" t="s">
        <v>261</v>
      </c>
      <c r="B207" s="0" t="n">
        <v>34859735.6239749</v>
      </c>
      <c r="C207" s="0" t="n">
        <v>35469996.3743665</v>
      </c>
      <c r="D207" s="0" t="n">
        <v>-610260.750391543</v>
      </c>
      <c r="E207" s="0" t="n">
        <v>-1.72049848539756</v>
      </c>
      <c r="F207" s="0" t="n">
        <v>6.31439407313886</v>
      </c>
      <c r="G207" s="0" t="n">
        <v>6.12923553211992</v>
      </c>
      <c r="H207" s="0" t="n">
        <v>0.185158541018942</v>
      </c>
      <c r="J207" s="0" t="n">
        <v>6.61160012696618</v>
      </c>
      <c r="K207" s="0" t="n">
        <v>6.4310228686834</v>
      </c>
      <c r="L207" s="0" t="n">
        <v>0.180577258282783</v>
      </c>
      <c r="M207" s="0" t="n">
        <v>2.80790881901734</v>
      </c>
      <c r="N207" s="0" t="n">
        <v>5272511.18557449</v>
      </c>
      <c r="O207" s="0" t="n">
        <v>5515451.75606382</v>
      </c>
      <c r="P207" s="0" t="n">
        <v>-242940.570489333</v>
      </c>
      <c r="Q207" s="0" t="n">
        <v>-4.40472659782108</v>
      </c>
      <c r="R207" s="0" t="n">
        <v>5.58757095629005</v>
      </c>
      <c r="S207" s="0" t="n">
        <v>5.43737014354052</v>
      </c>
      <c r="T207" s="0" t="n">
        <v>0.150200812749528</v>
      </c>
      <c r="V207" s="0" t="n">
        <v>70877372.0782659</v>
      </c>
      <c r="W207" s="0" t="n">
        <v>71536237.3180933</v>
      </c>
      <c r="X207" s="0" t="n">
        <v>-658865.239827484</v>
      </c>
      <c r="Y207" s="0" t="n">
        <v>-0.921023057024611</v>
      </c>
      <c r="Z207" s="0" t="n">
        <v>6.38425655934966</v>
      </c>
      <c r="AA207" s="0" t="n">
        <v>6.22305144920828</v>
      </c>
      <c r="AB207" s="0" t="n">
        <v>0.161205110141376</v>
      </c>
      <c r="AD207" s="0" t="n">
        <v>6.63361725162064</v>
      </c>
      <c r="AE207" s="0" t="n">
        <v>6.43643481580628</v>
      </c>
      <c r="AF207" s="0" t="n">
        <v>0.197182435814365</v>
      </c>
      <c r="AG207" s="0" t="n">
        <v>3.06353503852993</v>
      </c>
      <c r="AH207" s="0" t="n">
        <v>10684573.6481028</v>
      </c>
      <c r="AI207" s="0" t="n">
        <v>11114264.2418157</v>
      </c>
      <c r="AJ207" s="0" t="n">
        <v>-429690.593712928</v>
      </c>
      <c r="AK207" s="0" t="n">
        <v>-3.86611820957327</v>
      </c>
      <c r="AL207" s="0" t="n">
        <v>5.67334460469197</v>
      </c>
      <c r="AM207" s="0" t="n">
        <v>5.55694842194974</v>
      </c>
      <c r="AN207" s="0" t="n">
        <v>0.116396182742226</v>
      </c>
      <c r="AP207" s="0" t="n">
        <v>364871465.06998</v>
      </c>
      <c r="AQ207" s="0" t="n">
        <v>361810818.61592</v>
      </c>
      <c r="AR207" s="0" t="n">
        <v>3060646.45406044</v>
      </c>
      <c r="AS207" s="0" t="n">
        <v>0.845924526460737</v>
      </c>
      <c r="AT207" s="0" t="n">
        <v>6.36523360370505</v>
      </c>
      <c r="AU207" s="0" t="n">
        <v>6.23235072784166</v>
      </c>
      <c r="AV207" s="0" t="n">
        <v>0.132882875863397</v>
      </c>
      <c r="AX207" s="0" t="n">
        <v>6.49678354560471</v>
      </c>
      <c r="AY207" s="0" t="n">
        <v>6.36216978692897</v>
      </c>
      <c r="AZ207" s="0" t="n">
        <v>0.134613758675738</v>
      </c>
      <c r="BA207" s="0" t="n">
        <v>2.115846687278</v>
      </c>
      <c r="BB207" s="0" t="n">
        <v>56161862.6369087</v>
      </c>
      <c r="BC207" s="0" t="n">
        <v>56869091.9502427</v>
      </c>
      <c r="BD207" s="0" t="n">
        <v>-707229.31333404</v>
      </c>
      <c r="BE207" s="0" t="n">
        <v>-1.24360929475158</v>
      </c>
      <c r="BF207" s="0" t="n">
        <v>5.6673358276061</v>
      </c>
      <c r="BG207" s="0" t="n">
        <v>5.55240699757105</v>
      </c>
      <c r="BH207" s="0" t="n">
        <v>0.114928830035051</v>
      </c>
      <c r="BJ207" s="0" t="n">
        <v>1221282337.35243</v>
      </c>
      <c r="BK207" s="0" t="n">
        <v>1174896833.08976</v>
      </c>
      <c r="BL207" s="0" t="n">
        <v>46385504.2626672</v>
      </c>
      <c r="BM207" s="0" t="n">
        <v>3.94804913557235</v>
      </c>
      <c r="BN207" s="0" t="n">
        <v>6.46920917908489</v>
      </c>
      <c r="BO207" s="0" t="n">
        <v>6.24383480437649</v>
      </c>
      <c r="BP207" s="0" t="n">
        <v>0.225374374708395</v>
      </c>
      <c r="BR207" s="0" t="n">
        <v>6.54774224645083</v>
      </c>
      <c r="BS207" s="0" t="n">
        <v>6.263762107452</v>
      </c>
      <c r="BT207" s="0" t="n">
        <v>0.283980138998825</v>
      </c>
      <c r="BU207" s="0" t="n">
        <v>4.53369930286743</v>
      </c>
      <c r="BV207" s="0" t="n">
        <v>186519611.094101</v>
      </c>
      <c r="BW207" s="0" t="n">
        <v>187570474.889521</v>
      </c>
      <c r="BX207" s="0" t="n">
        <v>-1050863.79541963</v>
      </c>
      <c r="BY207" s="0" t="n">
        <v>-0.560250111878531</v>
      </c>
      <c r="BZ207" s="0" t="n">
        <v>5.74561683943729</v>
      </c>
      <c r="CA207" s="0" t="n">
        <v>5.58544085974649</v>
      </c>
      <c r="CB207" s="0" t="n">
        <v>0.160175979690799</v>
      </c>
    </row>
    <row r="208" customFormat="false" ht="12.75" hidden="false" customHeight="true" outlineLevel="0" collapsed="false">
      <c r="A208" s="0" t="s">
        <v>262</v>
      </c>
      <c r="B208" s="0" t="n">
        <v>6313084.99751159</v>
      </c>
      <c r="C208" s="0" t="n">
        <v>6960404.48156559</v>
      </c>
      <c r="D208" s="0" t="n">
        <v>-647319.484054003</v>
      </c>
      <c r="E208" s="0" t="n">
        <v>-9.30002682700995</v>
      </c>
      <c r="J208" s="0" t="n">
        <v>5.40062606083053</v>
      </c>
      <c r="K208" s="0" t="n">
        <v>5.04136247672876</v>
      </c>
      <c r="L208" s="0" t="n">
        <v>0.359263584101774</v>
      </c>
      <c r="M208" s="0" t="n">
        <v>7.12631923929607</v>
      </c>
      <c r="N208" s="0" t="n">
        <v>1168954.2890775</v>
      </c>
      <c r="O208" s="0" t="n">
        <v>1380659.39787017</v>
      </c>
      <c r="P208" s="0" t="n">
        <v>-211705.108792667</v>
      </c>
      <c r="Q208" s="0" t="n">
        <v>-15.3336231310377</v>
      </c>
      <c r="V208" s="0" t="n">
        <v>13248006.6690262</v>
      </c>
      <c r="W208" s="0" t="n">
        <v>14197899.9124067</v>
      </c>
      <c r="X208" s="0" t="n">
        <v>-949893.243380491</v>
      </c>
      <c r="Y208" s="0" t="n">
        <v>-6.69037850133338</v>
      </c>
      <c r="AD208" s="0" t="n">
        <v>5.40804954038184</v>
      </c>
      <c r="AE208" s="0" t="n">
        <v>5.08735705524198</v>
      </c>
      <c r="AF208" s="0" t="n">
        <v>0.320692485139857</v>
      </c>
      <c r="AG208" s="0" t="n">
        <v>6.30371490849886</v>
      </c>
      <c r="AH208" s="0" t="n">
        <v>2449682.93468903</v>
      </c>
      <c r="AI208" s="0" t="n">
        <v>2790820.41190274</v>
      </c>
      <c r="AJ208" s="0" t="n">
        <v>-341137.477213709</v>
      </c>
      <c r="AK208" s="0" t="n">
        <v>-12.2235553301377</v>
      </c>
      <c r="AP208" s="0" t="n">
        <v>67861412.2641967</v>
      </c>
      <c r="AQ208" s="0" t="n">
        <v>71269932.1183309</v>
      </c>
      <c r="AR208" s="0" t="n">
        <v>-3408519.85413429</v>
      </c>
      <c r="AS208" s="0" t="n">
        <v>-4.78254960096644</v>
      </c>
      <c r="AX208" s="0" t="n">
        <v>5.34461373253681</v>
      </c>
      <c r="AY208" s="0" t="n">
        <v>5.10925386951639</v>
      </c>
      <c r="AZ208" s="0" t="n">
        <v>0.23535986302042</v>
      </c>
      <c r="BA208" s="0" t="n">
        <v>4.60654077936233</v>
      </c>
      <c r="BB208" s="0" t="n">
        <v>12697159.3571059</v>
      </c>
      <c r="BC208" s="0" t="n">
        <v>13949185.9160792</v>
      </c>
      <c r="BD208" s="0" t="n">
        <v>-1252026.55897322</v>
      </c>
      <c r="BE208" s="0" t="n">
        <v>-8.9756245741195</v>
      </c>
      <c r="BJ208" s="0" t="n">
        <v>234307267.536138</v>
      </c>
      <c r="BK208" s="0" t="n">
        <v>238210976.673638</v>
      </c>
      <c r="BL208" s="0" t="n">
        <v>-3903709.13749996</v>
      </c>
      <c r="BM208" s="0" t="n">
        <v>-1.63876123258931</v>
      </c>
      <c r="BR208" s="0" t="n">
        <v>5.29964644117215</v>
      </c>
      <c r="BS208" s="0" t="n">
        <v>5.16051401610935</v>
      </c>
      <c r="BT208" s="0" t="n">
        <v>0.139132425062797</v>
      </c>
      <c r="BU208" s="0" t="n">
        <v>2.69609625375445</v>
      </c>
      <c r="BV208" s="0" t="n">
        <v>44211867.7419386</v>
      </c>
      <c r="BW208" s="0" t="n">
        <v>46160319.6755257</v>
      </c>
      <c r="BX208" s="0" t="n">
        <v>-1948451.9335871</v>
      </c>
      <c r="BY208" s="0" t="n">
        <v>-4.22105381263244</v>
      </c>
    </row>
    <row r="209" customFormat="false" ht="12.75" hidden="false" customHeight="true" outlineLevel="0" collapsed="false">
      <c r="A209" s="0" t="s">
        <v>263</v>
      </c>
      <c r="B209" s="0" t="n">
        <v>5692723.92963716</v>
      </c>
      <c r="C209" s="0" t="n">
        <v>6166235.37736153</v>
      </c>
      <c r="D209" s="0" t="n">
        <v>-473511.447724373</v>
      </c>
      <c r="E209" s="0" t="n">
        <v>-7.67910108431482</v>
      </c>
      <c r="F209" s="0" t="n">
        <v>1.03116393735914</v>
      </c>
      <c r="G209" s="0" t="n">
        <v>1.06552897765878</v>
      </c>
      <c r="H209" s="0" t="n">
        <v>-0.0343650402996363</v>
      </c>
      <c r="J209" s="0" t="n">
        <v>5.42408161610979</v>
      </c>
      <c r="K209" s="0" t="n">
        <v>5.14917449388984</v>
      </c>
      <c r="L209" s="0" t="n">
        <v>0.274907122219947</v>
      </c>
      <c r="M209" s="0" t="n">
        <v>5.3388581518486</v>
      </c>
      <c r="N209" s="0" t="n">
        <v>1049527.70487994</v>
      </c>
      <c r="O209" s="0" t="n">
        <v>1197519.21102665</v>
      </c>
      <c r="P209" s="0" t="n">
        <v>-147991.506146718</v>
      </c>
      <c r="Q209" s="0" t="n">
        <v>-12.3581738634358</v>
      </c>
      <c r="R209" s="0" t="n">
        <v>1.1122424050334</v>
      </c>
      <c r="S209" s="0" t="n">
        <v>1.18056607007645</v>
      </c>
      <c r="T209" s="0" t="n">
        <v>-0.0683236650430492</v>
      </c>
      <c r="V209" s="0" t="n">
        <v>11928320.8458752</v>
      </c>
      <c r="W209" s="0" t="n">
        <v>12490667.9831729</v>
      </c>
      <c r="X209" s="0" t="n">
        <v>-562347.137297638</v>
      </c>
      <c r="Y209" s="0" t="n">
        <v>-4.50213822075183</v>
      </c>
      <c r="Z209" s="0" t="n">
        <v>1.07443967474153</v>
      </c>
      <c r="AA209" s="0" t="n">
        <v>1.08658314175274</v>
      </c>
      <c r="AB209" s="0" t="n">
        <v>-0.0121434670112117</v>
      </c>
      <c r="AD209" s="0" t="n">
        <v>5.42757847700466</v>
      </c>
      <c r="AE209" s="0" t="n">
        <v>5.18995757169118</v>
      </c>
      <c r="AF209" s="0" t="n">
        <v>0.237620905313475</v>
      </c>
      <c r="AG209" s="0" t="n">
        <v>4.5784749110395</v>
      </c>
      <c r="AH209" s="0" t="n">
        <v>2197724.25150786</v>
      </c>
      <c r="AI209" s="0" t="n">
        <v>2406699.44033911</v>
      </c>
      <c r="AJ209" s="0" t="n">
        <v>-208975.188831246</v>
      </c>
      <c r="AK209" s="0" t="n">
        <v>-8.68306134653028</v>
      </c>
      <c r="AL209" s="0" t="n">
        <v>1.16695784366715</v>
      </c>
      <c r="AM209" s="0" t="n">
        <v>1.20330994172178</v>
      </c>
      <c r="AN209" s="0" t="n">
        <v>-0.0363520980546355</v>
      </c>
      <c r="AP209" s="0" t="n">
        <v>61018787.2645005</v>
      </c>
      <c r="AQ209" s="0" t="n">
        <v>62576733.4401839</v>
      </c>
      <c r="AR209" s="0" t="n">
        <v>-1557946.1756834</v>
      </c>
      <c r="AS209" s="0" t="n">
        <v>-2.48965724165295</v>
      </c>
      <c r="AT209" s="0" t="n">
        <v>1.06448125527941</v>
      </c>
      <c r="AU209" s="0" t="n">
        <v>1.07791179847468</v>
      </c>
      <c r="AV209" s="0" t="n">
        <v>-0.0134305431952766</v>
      </c>
      <c r="AX209" s="0" t="n">
        <v>5.37151508773798</v>
      </c>
      <c r="AY209" s="0" t="n">
        <v>5.16451346938012</v>
      </c>
      <c r="AZ209" s="0" t="n">
        <v>0.207001618357854</v>
      </c>
      <c r="BA209" s="0" t="n">
        <v>4.00815332528699</v>
      </c>
      <c r="BB209" s="0" t="n">
        <v>11359697.6398323</v>
      </c>
      <c r="BC209" s="0" t="n">
        <v>12116675.4257095</v>
      </c>
      <c r="BD209" s="0" t="n">
        <v>-756977.785877245</v>
      </c>
      <c r="BE209" s="0" t="n">
        <v>-6.24740499585445</v>
      </c>
      <c r="BF209" s="0" t="n">
        <v>1.14631563844688</v>
      </c>
      <c r="BG209" s="0" t="n">
        <v>1.18301015743086</v>
      </c>
      <c r="BH209" s="0" t="n">
        <v>-0.0366945189839811</v>
      </c>
      <c r="BJ209" s="0" t="n">
        <v>210542954.477288</v>
      </c>
      <c r="BK209" s="0" t="n">
        <v>211706323.702794</v>
      </c>
      <c r="BL209" s="0" t="n">
        <v>-1163369.22550696</v>
      </c>
      <c r="BM209" s="0" t="n">
        <v>-0.549520300177791</v>
      </c>
      <c r="BN209" s="0" t="n">
        <v>1.11525924189557</v>
      </c>
      <c r="BO209" s="0" t="n">
        <v>1.1250854330468</v>
      </c>
      <c r="BP209" s="0" t="n">
        <v>-0.00982619115122607</v>
      </c>
      <c r="BR209" s="0" t="n">
        <v>5.34218496204969</v>
      </c>
      <c r="BS209" s="0" t="n">
        <v>5.20220178514887</v>
      </c>
      <c r="BT209" s="0" t="n">
        <v>0.139983176900819</v>
      </c>
      <c r="BU209" s="0" t="n">
        <v>2.69084481306435</v>
      </c>
      <c r="BV209" s="0" t="n">
        <v>39411393.647536</v>
      </c>
      <c r="BW209" s="0" t="n">
        <v>40695523.2507838</v>
      </c>
      <c r="BX209" s="0" t="n">
        <v>-1284129.60324772</v>
      </c>
      <c r="BY209" s="0" t="n">
        <v>-3.15545667107989</v>
      </c>
      <c r="BZ209" s="0" t="n">
        <v>1.21404267186002</v>
      </c>
      <c r="CA209" s="0" t="n">
        <v>1.21182418772236</v>
      </c>
      <c r="CB209" s="0" t="n">
        <v>0.00221848413766201</v>
      </c>
    </row>
    <row r="210" customFormat="false" ht="12.75" hidden="false" customHeight="true" outlineLevel="0" collapsed="false">
      <c r="A210" s="0" t="s">
        <v>264</v>
      </c>
      <c r="B210" s="0" t="n">
        <v>978647.132825515</v>
      </c>
      <c r="C210" s="0" t="n">
        <v>1031763.49177106</v>
      </c>
      <c r="D210" s="0" t="n">
        <v>-53116.3589455483</v>
      </c>
      <c r="E210" s="0" t="n">
        <v>-5.14811382348603</v>
      </c>
      <c r="F210" s="0" t="n">
        <v>0.177269378111914</v>
      </c>
      <c r="G210" s="0" t="n">
        <v>0.178289317759206</v>
      </c>
      <c r="H210" s="0" t="n">
        <v>-0.00101993964729225</v>
      </c>
      <c r="J210" s="0" t="n">
        <v>4.83787831655527</v>
      </c>
      <c r="K210" s="0" t="n">
        <v>4.56274180901826</v>
      </c>
      <c r="L210" s="0" t="n">
        <v>0.27513650753701</v>
      </c>
      <c r="M210" s="0" t="n">
        <v>6.03006961720258</v>
      </c>
      <c r="N210" s="0" t="n">
        <v>202288.496896785</v>
      </c>
      <c r="O210" s="0" t="n">
        <v>226127.958792624</v>
      </c>
      <c r="P210" s="0" t="n">
        <v>-23839.4618958387</v>
      </c>
      <c r="Q210" s="0" t="n">
        <v>-10.5424654355551</v>
      </c>
      <c r="R210" s="0" t="n">
        <v>0.214376279209143</v>
      </c>
      <c r="S210" s="0" t="n">
        <v>0.222926691436832</v>
      </c>
      <c r="T210" s="0" t="n">
        <v>-0.00855041222768924</v>
      </c>
      <c r="V210" s="0" t="n">
        <v>2074124.30455718</v>
      </c>
      <c r="W210" s="0" t="n">
        <v>2143869.8601756</v>
      </c>
      <c r="X210" s="0" t="n">
        <v>-69745.5556184205</v>
      </c>
      <c r="Y210" s="0" t="n">
        <v>-3.25325510256056</v>
      </c>
      <c r="Z210" s="0" t="n">
        <v>0.186826081554683</v>
      </c>
      <c r="AA210" s="0" t="n">
        <v>0.186498660545364</v>
      </c>
      <c r="AB210" s="0" t="n">
        <v>0.000327421009318651</v>
      </c>
      <c r="AD210" s="0" t="n">
        <v>4.87543403892226</v>
      </c>
      <c r="AE210" s="0" t="n">
        <v>4.61154171411723</v>
      </c>
      <c r="AF210" s="0" t="n">
        <v>0.263892324805034</v>
      </c>
      <c r="AG210" s="0" t="n">
        <v>5.72243169778092</v>
      </c>
      <c r="AH210" s="0" t="n">
        <v>425423.518808527</v>
      </c>
      <c r="AI210" s="0" t="n">
        <v>464892.218932468</v>
      </c>
      <c r="AJ210" s="0" t="n">
        <v>-39468.7001239416</v>
      </c>
      <c r="AK210" s="0" t="n">
        <v>-8.48986034108584</v>
      </c>
      <c r="AL210" s="0" t="n">
        <v>0.225893358465454</v>
      </c>
      <c r="AM210" s="0" t="n">
        <v>0.232438425627305</v>
      </c>
      <c r="AN210" s="0" t="n">
        <v>-0.00654506716185055</v>
      </c>
      <c r="AP210" s="0" t="n">
        <v>10691215.7434679</v>
      </c>
      <c r="AQ210" s="0" t="n">
        <v>10822287.6388175</v>
      </c>
      <c r="AR210" s="0" t="n">
        <v>-131071.895349588</v>
      </c>
      <c r="AS210" s="0" t="n">
        <v>-1.21112928914824</v>
      </c>
      <c r="AT210" s="0" t="n">
        <v>0.186509749951892</v>
      </c>
      <c r="AU210" s="0" t="n">
        <v>0.186418671781885</v>
      </c>
      <c r="AV210" s="0" t="n">
        <v>9.10781700076135E-005</v>
      </c>
      <c r="AX210" s="0" t="n">
        <v>4.77956350879779</v>
      </c>
      <c r="AY210" s="0" t="n">
        <v>4.53789095053069</v>
      </c>
      <c r="AZ210" s="0" t="n">
        <v>0.2416725582671</v>
      </c>
      <c r="BA210" s="0" t="n">
        <v>5.32565812844925</v>
      </c>
      <c r="BB210" s="0" t="n">
        <v>2236860.27474863</v>
      </c>
      <c r="BC210" s="0" t="n">
        <v>2384871.68528188</v>
      </c>
      <c r="BD210" s="0" t="n">
        <v>-148011.410533255</v>
      </c>
      <c r="BE210" s="0" t="n">
        <v>-6.20626306424365</v>
      </c>
      <c r="BF210" s="0" t="n">
        <v>0.225723253845584</v>
      </c>
      <c r="BG210" s="0" t="n">
        <v>0.23284666203663</v>
      </c>
      <c r="BH210" s="0" t="n">
        <v>-0.00712340819104629</v>
      </c>
      <c r="BJ210" s="0" t="n">
        <v>36472090.2859191</v>
      </c>
      <c r="BK210" s="0" t="n">
        <v>36993585.5170699</v>
      </c>
      <c r="BL210" s="0" t="n">
        <v>-521495.231150761</v>
      </c>
      <c r="BM210" s="0" t="n">
        <v>-1.40969096091032</v>
      </c>
      <c r="BN210" s="0" t="n">
        <v>0.193194950947689</v>
      </c>
      <c r="BO210" s="0" t="n">
        <v>0.196597548214272</v>
      </c>
      <c r="BP210" s="0" t="n">
        <v>-0.00340259726658293</v>
      </c>
      <c r="BR210" s="0" t="n">
        <v>4.70053241805217</v>
      </c>
      <c r="BS210" s="0" t="n">
        <v>4.58929795066175</v>
      </c>
      <c r="BT210" s="0" t="n">
        <v>0.111234467390419</v>
      </c>
      <c r="BU210" s="0" t="n">
        <v>2.42377959736478</v>
      </c>
      <c r="BV210" s="0" t="n">
        <v>7759140.2509745</v>
      </c>
      <c r="BW210" s="0" t="n">
        <v>8060837.60844849</v>
      </c>
      <c r="BX210" s="0" t="n">
        <v>-301697.357473996</v>
      </c>
      <c r="BY210" s="0" t="n">
        <v>-3.74275443978414</v>
      </c>
      <c r="BZ210" s="0" t="n">
        <v>0.239015332618633</v>
      </c>
      <c r="CA210" s="0" t="n">
        <v>0.240034215238449</v>
      </c>
      <c r="CB210" s="0" t="n">
        <v>-0.00101888261981584</v>
      </c>
    </row>
    <row r="211" customFormat="false" ht="12.75" hidden="false" customHeight="true" outlineLevel="0" collapsed="false">
      <c r="A211" s="0" t="s">
        <v>265</v>
      </c>
      <c r="B211" s="0" t="n">
        <v>14.8377618277073</v>
      </c>
      <c r="C211" s="0" t="n">
        <v>26.0159418582916</v>
      </c>
      <c r="D211" s="0" t="n">
        <v>-11.1781800305843</v>
      </c>
      <c r="E211" s="0" t="n">
        <v>-42.966655181933</v>
      </c>
      <c r="F211" s="0" t="n">
        <v>2.68767027823023E-006</v>
      </c>
      <c r="G211" s="0" t="n">
        <v>4.49556953872835E-006</v>
      </c>
      <c r="H211" s="0" t="n">
        <v>-1.80789926049812E-006</v>
      </c>
      <c r="J211" s="0" t="n">
        <v>6.52</v>
      </c>
      <c r="K211" s="0" t="n">
        <v>6.69251371493295</v>
      </c>
      <c r="L211" s="0" t="n">
        <v>-0.172513714932948</v>
      </c>
      <c r="M211" s="0" t="n">
        <v>-2.57771178784467</v>
      </c>
      <c r="N211" s="0" t="n">
        <v>2.2757303416729</v>
      </c>
      <c r="O211" s="0" t="n">
        <v>3.88731991691589</v>
      </c>
      <c r="P211" s="0" t="n">
        <v>-1.611589575243</v>
      </c>
      <c r="Q211" s="0" t="n">
        <v>-41.4576008583722</v>
      </c>
      <c r="R211" s="0" t="n">
        <v>2.41171698151533E-006</v>
      </c>
      <c r="S211" s="0" t="n">
        <v>3.83228757850897E-006</v>
      </c>
      <c r="T211" s="0" t="n">
        <v>-1.42057059699365E-006</v>
      </c>
      <c r="V211" s="0" t="n">
        <v>24.7292828214169</v>
      </c>
      <c r="W211" s="0" t="n">
        <v>40.8153163540363</v>
      </c>
      <c r="X211" s="0" t="n">
        <v>-16.0860335326195</v>
      </c>
      <c r="Y211" s="0" t="n">
        <v>-39.4117575693584</v>
      </c>
      <c r="Z211" s="0" t="n">
        <v>2.22748221937895E-006</v>
      </c>
      <c r="AA211" s="0" t="n">
        <v>3.55058950693005E-006</v>
      </c>
      <c r="AB211" s="0" t="n">
        <v>-1.3231072875511E-006</v>
      </c>
      <c r="AD211" s="0" t="n">
        <v>6.52</v>
      </c>
      <c r="AE211" s="0" t="n">
        <v>6.62891640195193</v>
      </c>
      <c r="AF211" s="0" t="n">
        <v>-0.108916401951929</v>
      </c>
      <c r="AG211" s="0" t="n">
        <v>-1.6430498643769</v>
      </c>
      <c r="AH211" s="0" t="n">
        <v>3.79283478856087</v>
      </c>
      <c r="AI211" s="0" t="n">
        <v>6.15716263098717</v>
      </c>
      <c r="AJ211" s="0" t="n">
        <v>-2.3643278424263</v>
      </c>
      <c r="AK211" s="0" t="n">
        <v>-38.3996328199509</v>
      </c>
      <c r="AL211" s="0" t="n">
        <v>2.0139370547547E-006</v>
      </c>
      <c r="AM211" s="0" t="n">
        <v>3.07847954858076E-006</v>
      </c>
      <c r="AN211" s="0" t="n">
        <v>-1.06454249382606E-006</v>
      </c>
      <c r="AP211" s="0" t="n">
        <v>240.339248517752</v>
      </c>
      <c r="AQ211" s="0" t="n">
        <v>146.033317466974</v>
      </c>
      <c r="AR211" s="0" t="n">
        <v>94.3059310507774</v>
      </c>
      <c r="AS211" s="0" t="n">
        <v>64.5783665581006</v>
      </c>
      <c r="AT211" s="0" t="n">
        <v>4.19275171507589E-006</v>
      </c>
      <c r="AU211" s="0" t="n">
        <v>2.51548822084996E-006</v>
      </c>
      <c r="AV211" s="0" t="n">
        <v>1.67726349422593E-006</v>
      </c>
      <c r="AX211" s="0" t="n">
        <v>5.40502970266157</v>
      </c>
      <c r="AY211" s="0" t="n">
        <v>7.67871936463433</v>
      </c>
      <c r="AZ211" s="0" t="n">
        <v>-2.27368966197276</v>
      </c>
      <c r="BA211" s="0" t="n">
        <v>-29.6102716351979</v>
      </c>
      <c r="BB211" s="0" t="n">
        <v>44.4658515751362</v>
      </c>
      <c r="BC211" s="0" t="n">
        <v>19.0179261062145</v>
      </c>
      <c r="BD211" s="0" t="n">
        <v>25.4479254689217</v>
      </c>
      <c r="BE211" s="0" t="n">
        <v>133.810202683488</v>
      </c>
      <c r="BF211" s="0" t="n">
        <v>4.48708254863279E-006</v>
      </c>
      <c r="BG211" s="0" t="n">
        <v>1.85681294302755E-006</v>
      </c>
      <c r="BH211" s="0" t="n">
        <v>2.63026960560523E-006</v>
      </c>
      <c r="BJ211" s="0" t="n">
        <v>1545.05477111936</v>
      </c>
      <c r="BK211" s="0" t="n">
        <v>815.202323291302</v>
      </c>
      <c r="BL211" s="0" t="n">
        <v>729.852447828055</v>
      </c>
      <c r="BM211" s="0" t="n">
        <v>89.5302217591021</v>
      </c>
      <c r="BN211" s="0" t="n">
        <v>8.18425207817437E-006</v>
      </c>
      <c r="BO211" s="0" t="n">
        <v>4.33228560620858E-006</v>
      </c>
      <c r="BP211" s="0" t="n">
        <v>3.85196647196579E-006</v>
      </c>
      <c r="BR211" s="0" t="n">
        <v>5.38189487855136</v>
      </c>
      <c r="BS211" s="0" t="n">
        <v>5.50117395711835</v>
      </c>
      <c r="BT211" s="0" t="n">
        <v>-0.119279078566995</v>
      </c>
      <c r="BU211" s="0" t="n">
        <v>-2.16824771397479</v>
      </c>
      <c r="BV211" s="0" t="n">
        <v>287.083788514137</v>
      </c>
      <c r="BW211" s="0" t="n">
        <v>148.186974206924</v>
      </c>
      <c r="BX211" s="0" t="n">
        <v>138.896814307213</v>
      </c>
      <c r="BY211" s="0" t="n">
        <v>93.7307850778172</v>
      </c>
      <c r="BZ211" s="0" t="n">
        <v>8.84343174393657E-006</v>
      </c>
      <c r="CA211" s="0" t="n">
        <v>4.41268585103846E-006</v>
      </c>
      <c r="CB211" s="0" t="n">
        <v>4.43074589289811E-006</v>
      </c>
    </row>
    <row r="212" customFormat="false" ht="12.75" hidden="false" customHeight="true" outlineLevel="0" collapsed="false">
      <c r="A212" s="0" t="s">
        <v>266</v>
      </c>
      <c r="B212" s="0" t="n">
        <v>13878555.7941145</v>
      </c>
      <c r="C212" s="0" t="n">
        <v>14741466.8456015</v>
      </c>
      <c r="D212" s="0" t="n">
        <v>-862911.051486976</v>
      </c>
      <c r="E212" s="0" t="n">
        <v>-5.85363085319049</v>
      </c>
      <c r="F212" s="0" t="n">
        <v>2.51392240593508</v>
      </c>
      <c r="G212" s="0" t="n">
        <v>2.54733384892381</v>
      </c>
      <c r="H212" s="0" t="n">
        <v>-0.0334114429887316</v>
      </c>
      <c r="J212" s="0" t="n">
        <v>6.3629039038221</v>
      </c>
      <c r="K212" s="0" t="n">
        <v>6.16072606685846</v>
      </c>
      <c r="L212" s="0" t="n">
        <v>0.202177836963644</v>
      </c>
      <c r="M212" s="0" t="n">
        <v>3.28172093304484</v>
      </c>
      <c r="N212" s="0" t="n">
        <v>2181166.96462725</v>
      </c>
      <c r="O212" s="0" t="n">
        <v>2392813.23104155</v>
      </c>
      <c r="P212" s="0" t="n">
        <v>-211646.266414304</v>
      </c>
      <c r="Q212" s="0" t="n">
        <v>-8.84508091432518</v>
      </c>
      <c r="R212" s="0" t="n">
        <v>2.31150295436359</v>
      </c>
      <c r="S212" s="0" t="n">
        <v>2.3589384509129</v>
      </c>
      <c r="T212" s="0" t="n">
        <v>-0.0474354965493102</v>
      </c>
      <c r="V212" s="0" t="n">
        <v>27742956.5619711</v>
      </c>
      <c r="W212" s="0" t="n">
        <v>29334475.2391149</v>
      </c>
      <c r="X212" s="0" t="n">
        <v>-1591518.6771438</v>
      </c>
      <c r="Y212" s="0" t="n">
        <v>-5.42542064983544</v>
      </c>
      <c r="Z212" s="0" t="n">
        <v>2.49893791506455</v>
      </c>
      <c r="AA212" s="0" t="n">
        <v>2.5518528160324</v>
      </c>
      <c r="AB212" s="0" t="n">
        <v>-0.0529149009678407</v>
      </c>
      <c r="AD212" s="0" t="n">
        <v>6.41414986906126</v>
      </c>
      <c r="AE212" s="0" t="n">
        <v>6.18163806422326</v>
      </c>
      <c r="AF212" s="0" t="n">
        <v>0.232511804838004</v>
      </c>
      <c r="AG212" s="0" t="n">
        <v>3.76132996500855</v>
      </c>
      <c r="AH212" s="0" t="n">
        <v>4325274.14050451</v>
      </c>
      <c r="AI212" s="0" t="n">
        <v>4745421.0250339</v>
      </c>
      <c r="AJ212" s="0" t="n">
        <v>-420146.884529384</v>
      </c>
      <c r="AK212" s="0" t="n">
        <v>-8.85373252052768</v>
      </c>
      <c r="AL212" s="0" t="n">
        <v>2.2966541779795</v>
      </c>
      <c r="AM212" s="0" t="n">
        <v>2.37263207917407</v>
      </c>
      <c r="AN212" s="0" t="n">
        <v>-0.0759779011945669</v>
      </c>
      <c r="AP212" s="0" t="n">
        <v>139913525.656785</v>
      </c>
      <c r="AQ212" s="0" t="n">
        <v>145225914.891061</v>
      </c>
      <c r="AR212" s="0" t="n">
        <v>-5312389.23427546</v>
      </c>
      <c r="AS212" s="0" t="n">
        <v>-3.65801739879586</v>
      </c>
      <c r="AT212" s="0" t="n">
        <v>2.44081097148172</v>
      </c>
      <c r="AU212" s="0" t="n">
        <v>2.50158035582009</v>
      </c>
      <c r="AV212" s="0" t="n">
        <v>-0.0607693843383705</v>
      </c>
      <c r="AX212" s="0" t="n">
        <v>6.30842066155529</v>
      </c>
      <c r="AY212" s="0" t="n">
        <v>6.11619666044501</v>
      </c>
      <c r="AZ212" s="0" t="n">
        <v>0.192224001110283</v>
      </c>
      <c r="BA212" s="0" t="n">
        <v>3.14286821994205</v>
      </c>
      <c r="BB212" s="0" t="n">
        <v>22178851.5958431</v>
      </c>
      <c r="BC212" s="0" t="n">
        <v>23744480.9174096</v>
      </c>
      <c r="BD212" s="0" t="n">
        <v>-1565629.32156647</v>
      </c>
      <c r="BE212" s="0" t="n">
        <v>-6.59365570892957</v>
      </c>
      <c r="BF212" s="0" t="n">
        <v>2.23808460693174</v>
      </c>
      <c r="BG212" s="0" t="n">
        <v>2.31828955726722</v>
      </c>
      <c r="BH212" s="0" t="n">
        <v>-0.0802049503354785</v>
      </c>
      <c r="BJ212" s="0" t="n">
        <v>473935039.638405</v>
      </c>
      <c r="BK212" s="0" t="n">
        <v>485987499.355841</v>
      </c>
      <c r="BL212" s="0" t="n">
        <v>-12052459.7174362</v>
      </c>
      <c r="BM212" s="0" t="n">
        <v>-2.47999377214667</v>
      </c>
      <c r="BN212" s="0" t="n">
        <v>2.51046364542155</v>
      </c>
      <c r="BO212" s="0" t="n">
        <v>2.58271669265626</v>
      </c>
      <c r="BP212" s="0" t="n">
        <v>-0.0722530472347076</v>
      </c>
      <c r="BR212" s="0" t="n">
        <v>6.33299918719328</v>
      </c>
      <c r="BS212" s="0" t="n">
        <v>6.03429854818619</v>
      </c>
      <c r="BT212" s="0" t="n">
        <v>0.298700639007085</v>
      </c>
      <c r="BU212" s="0" t="n">
        <v>4.95004741018108</v>
      </c>
      <c r="BV212" s="0" t="n">
        <v>74835796.6943697</v>
      </c>
      <c r="BW212" s="0" t="n">
        <v>80537529.8346683</v>
      </c>
      <c r="BX212" s="0" t="n">
        <v>-5701733.14029856</v>
      </c>
      <c r="BY212" s="0" t="n">
        <v>-7.07959773785387</v>
      </c>
      <c r="BZ212" s="0" t="n">
        <v>2.30526865865567</v>
      </c>
      <c r="CA212" s="0" t="n">
        <v>2.39823250512407</v>
      </c>
      <c r="CB212" s="0" t="n">
        <v>-0.0929638464684048</v>
      </c>
    </row>
    <row r="213" customFormat="false" ht="12.75" hidden="false" customHeight="true" outlineLevel="0" collapsed="false">
      <c r="A213" s="0" t="s">
        <v>267</v>
      </c>
      <c r="B213" s="0" t="n">
        <v>3345699.27891025</v>
      </c>
      <c r="C213" s="0" t="n">
        <v>3492493.30347478</v>
      </c>
      <c r="D213" s="0" t="n">
        <v>-146794.024564534</v>
      </c>
      <c r="E213" s="0" t="n">
        <v>-4.20312973595353</v>
      </c>
      <c r="J213" s="0" t="n">
        <v>5.28085396044311</v>
      </c>
      <c r="K213" s="0" t="n">
        <v>4.98271261468711</v>
      </c>
      <c r="L213" s="0" t="n">
        <v>0.298141345756001</v>
      </c>
      <c r="M213" s="0" t="n">
        <v>5.98351478022625</v>
      </c>
      <c r="N213" s="0" t="n">
        <v>633552.698857348</v>
      </c>
      <c r="O213" s="0" t="n">
        <v>700922.082718611</v>
      </c>
      <c r="P213" s="0" t="n">
        <v>-67369.3838612624</v>
      </c>
      <c r="Q213" s="0" t="n">
        <v>-9.61153679164481</v>
      </c>
      <c r="V213" s="0" t="n">
        <v>7053956.54873397</v>
      </c>
      <c r="W213" s="0" t="n">
        <v>7152500.4056226</v>
      </c>
      <c r="X213" s="0" t="n">
        <v>-98543.8568886258</v>
      </c>
      <c r="Y213" s="0" t="n">
        <v>-1.37775395036902</v>
      </c>
      <c r="AD213" s="0" t="n">
        <v>5.3266509844618</v>
      </c>
      <c r="AE213" s="0" t="n">
        <v>5.08870121536498</v>
      </c>
      <c r="AF213" s="0" t="n">
        <v>0.237949769096821</v>
      </c>
      <c r="AG213" s="0" t="n">
        <v>4.67604127313171</v>
      </c>
      <c r="AH213" s="0" t="n">
        <v>1324276.0919217</v>
      </c>
      <c r="AI213" s="0" t="n">
        <v>1405565.01608429</v>
      </c>
      <c r="AJ213" s="0" t="n">
        <v>-81288.9241625809</v>
      </c>
      <c r="AK213" s="0" t="n">
        <v>-5.78336279235527</v>
      </c>
      <c r="AP213" s="0" t="n">
        <v>35607728.2510025</v>
      </c>
      <c r="AQ213" s="0" t="n">
        <v>35441676.3484998</v>
      </c>
      <c r="AR213" s="0" t="n">
        <v>166051.902502753</v>
      </c>
      <c r="AS213" s="0" t="n">
        <v>0.46852158140026</v>
      </c>
      <c r="AX213" s="0" t="n">
        <v>5.23320169150859</v>
      </c>
      <c r="AY213" s="0" t="n">
        <v>5.01922165466769</v>
      </c>
      <c r="AZ213" s="0" t="n">
        <v>0.2139800368409</v>
      </c>
      <c r="BA213" s="0" t="n">
        <v>4.26321154081542</v>
      </c>
      <c r="BB213" s="0" t="n">
        <v>6804195.66262461</v>
      </c>
      <c r="BC213" s="0" t="n">
        <v>7061189.71963318</v>
      </c>
      <c r="BD213" s="0" t="n">
        <v>-256994.057008576</v>
      </c>
      <c r="BE213" s="0" t="n">
        <v>-3.63952913336998</v>
      </c>
      <c r="BJ213" s="0" t="n">
        <v>122214458.60287</v>
      </c>
      <c r="BK213" s="0" t="n">
        <v>121946524.040607</v>
      </c>
      <c r="BL213" s="0" t="n">
        <v>267934.562263668</v>
      </c>
      <c r="BM213" s="0" t="n">
        <v>0.219714800705962</v>
      </c>
      <c r="BR213" s="0" t="n">
        <v>5.17780302558607</v>
      </c>
      <c r="BS213" s="0" t="n">
        <v>5.05483307711369</v>
      </c>
      <c r="BT213" s="0" t="n">
        <v>0.122969948472383</v>
      </c>
      <c r="BU213" s="0" t="n">
        <v>2.43272026190425</v>
      </c>
      <c r="BV213" s="0" t="n">
        <v>23603535.7078956</v>
      </c>
      <c r="BW213" s="0" t="n">
        <v>24124738.0833866</v>
      </c>
      <c r="BX213" s="0" t="n">
        <v>-521202.375491031</v>
      </c>
      <c r="BY213" s="0" t="n">
        <v>-2.1604478095866</v>
      </c>
    </row>
    <row r="214" customFormat="false" ht="12.75" hidden="false" customHeight="true" outlineLevel="0" collapsed="false">
      <c r="A214" s="0" t="s">
        <v>268</v>
      </c>
      <c r="B214" s="0" t="n">
        <v>2971515.01470498</v>
      </c>
      <c r="C214" s="0" t="n">
        <v>3095827.77893539</v>
      </c>
      <c r="D214" s="0" t="n">
        <v>-124312.764230412</v>
      </c>
      <c r="E214" s="0" t="n">
        <v>-4.01549353217448</v>
      </c>
      <c r="F214" s="0" t="n">
        <v>0.538251838725699</v>
      </c>
      <c r="G214" s="0" t="n">
        <v>0.534960799648901</v>
      </c>
      <c r="H214" s="0" t="n">
        <v>0.00329103907679862</v>
      </c>
      <c r="J214" s="0" t="n">
        <v>5.42690770568458</v>
      </c>
      <c r="K214" s="0" t="n">
        <v>5.11175487413073</v>
      </c>
      <c r="L214" s="0" t="n">
        <v>0.315152831553845</v>
      </c>
      <c r="M214" s="0" t="n">
        <v>6.16525712429506</v>
      </c>
      <c r="N214" s="0" t="n">
        <v>547552.156008177</v>
      </c>
      <c r="O214" s="0" t="n">
        <v>605629.153816153</v>
      </c>
      <c r="P214" s="0" t="n">
        <v>-58076.997807976</v>
      </c>
      <c r="Q214" s="0" t="n">
        <v>-9.58953138930397</v>
      </c>
      <c r="R214" s="0" t="n">
        <v>0.58027122490247</v>
      </c>
      <c r="S214" s="0" t="n">
        <v>0.597055331940347</v>
      </c>
      <c r="T214" s="0" t="n">
        <v>-0.016784107037877</v>
      </c>
      <c r="V214" s="0" t="n">
        <v>6264071.68132975</v>
      </c>
      <c r="W214" s="0" t="n">
        <v>6330056.88458528</v>
      </c>
      <c r="X214" s="0" t="n">
        <v>-65985.2032555277</v>
      </c>
      <c r="Y214" s="0" t="n">
        <v>-1.04241090496694</v>
      </c>
      <c r="Z214" s="0" t="n">
        <v>0.564234247787935</v>
      </c>
      <c r="AA214" s="0" t="n">
        <v>0.550661750547872</v>
      </c>
      <c r="AB214" s="0" t="n">
        <v>0.0135724972400628</v>
      </c>
      <c r="AD214" s="0" t="n">
        <v>5.4759541463763</v>
      </c>
      <c r="AE214" s="0" t="n">
        <v>5.23745822973225</v>
      </c>
      <c r="AF214" s="0" t="n">
        <v>0.238495916644049</v>
      </c>
      <c r="AG214" s="0" t="n">
        <v>4.55365763664031</v>
      </c>
      <c r="AH214" s="0" t="n">
        <v>1143923.32621612</v>
      </c>
      <c r="AI214" s="0" t="n">
        <v>1208612.3854221</v>
      </c>
      <c r="AJ214" s="0" t="n">
        <v>-64689.0592059714</v>
      </c>
      <c r="AK214" s="0" t="n">
        <v>-5.35234124573193</v>
      </c>
      <c r="AL214" s="0" t="n">
        <v>0.607405727613841</v>
      </c>
      <c r="AM214" s="0" t="n">
        <v>0.604286216504694</v>
      </c>
      <c r="AN214" s="0" t="n">
        <v>0.00311951110914666</v>
      </c>
      <c r="AP214" s="0" t="n">
        <v>31562645.7905956</v>
      </c>
      <c r="AQ214" s="0" t="n">
        <v>31342119.8230839</v>
      </c>
      <c r="AR214" s="0" t="n">
        <v>220525.967511673</v>
      </c>
      <c r="AS214" s="0" t="n">
        <v>0.70360897334472</v>
      </c>
      <c r="AT214" s="0" t="n">
        <v>0.550614758459137</v>
      </c>
      <c r="AU214" s="0" t="n">
        <v>0.539881820114548</v>
      </c>
      <c r="AV214" s="0" t="n">
        <v>0.0107329383445895</v>
      </c>
      <c r="AX214" s="0" t="n">
        <v>5.38303141222606</v>
      </c>
      <c r="AY214" s="0" t="n">
        <v>5.16603746022233</v>
      </c>
      <c r="AZ214" s="0" t="n">
        <v>0.216993952003736</v>
      </c>
      <c r="BA214" s="0" t="n">
        <v>4.20039447399588</v>
      </c>
      <c r="BB214" s="0" t="n">
        <v>5863359.02088734</v>
      </c>
      <c r="BC214" s="0" t="n">
        <v>6066955.58528433</v>
      </c>
      <c r="BD214" s="0" t="n">
        <v>-203596.564396991</v>
      </c>
      <c r="BE214" s="0" t="n">
        <v>-3.35582750747053</v>
      </c>
      <c r="BF214" s="0" t="n">
        <v>0.591675971718115</v>
      </c>
      <c r="BG214" s="0" t="n">
        <v>0.592346483660387</v>
      </c>
      <c r="BH214" s="0" t="n">
        <v>-0.000670511942271634</v>
      </c>
      <c r="BJ214" s="0" t="n">
        <v>107850406.508092</v>
      </c>
      <c r="BK214" s="0" t="n">
        <v>107249510.65489</v>
      </c>
      <c r="BL214" s="0" t="n">
        <v>600895.853202194</v>
      </c>
      <c r="BM214" s="0" t="n">
        <v>0.560278410160557</v>
      </c>
      <c r="BN214" s="0" t="n">
        <v>0.571290371121488</v>
      </c>
      <c r="BO214" s="0" t="n">
        <v>0.569963428719353</v>
      </c>
      <c r="BP214" s="0" t="n">
        <v>0.00132694240213438</v>
      </c>
      <c r="BR214" s="0" t="n">
        <v>5.32813414041302</v>
      </c>
      <c r="BS214" s="0" t="n">
        <v>5.19673394188643</v>
      </c>
      <c r="BT214" s="0" t="n">
        <v>0.131400198526594</v>
      </c>
      <c r="BU214" s="0" t="n">
        <v>2.52851502493691</v>
      </c>
      <c r="BV214" s="0" t="n">
        <v>20241683.7988489</v>
      </c>
      <c r="BW214" s="0" t="n">
        <v>20637868.2946308</v>
      </c>
      <c r="BX214" s="0" t="n">
        <v>-396184.495781928</v>
      </c>
      <c r="BY214" s="0" t="n">
        <v>-1.91969679293379</v>
      </c>
      <c r="BZ214" s="0" t="n">
        <v>0.623532070493949</v>
      </c>
      <c r="CA214" s="0" t="n">
        <v>0.614550839617976</v>
      </c>
      <c r="CB214" s="0" t="n">
        <v>0.00898123087597302</v>
      </c>
    </row>
    <row r="215" customFormat="false" ht="12.75" hidden="false" customHeight="true" outlineLevel="0" collapsed="false">
      <c r="A215" s="0" t="s">
        <v>269</v>
      </c>
      <c r="B215" s="0" t="n">
        <v>14.8377618277073</v>
      </c>
      <c r="C215" s="0" t="n">
        <v>26.0159418582916</v>
      </c>
      <c r="D215" s="0" t="n">
        <v>-11.1781800305843</v>
      </c>
      <c r="E215" s="0" t="n">
        <v>-42.966655181933</v>
      </c>
      <c r="F215" s="0" t="n">
        <v>2.68767027823023E-006</v>
      </c>
      <c r="G215" s="0" t="n">
        <v>4.49556953872835E-006</v>
      </c>
      <c r="H215" s="0" t="n">
        <v>-1.80789926049812E-006</v>
      </c>
      <c r="J215" s="0" t="n">
        <v>6.52</v>
      </c>
      <c r="K215" s="0" t="n">
        <v>6.69251371493295</v>
      </c>
      <c r="L215" s="0" t="n">
        <v>-0.172513714932948</v>
      </c>
      <c r="M215" s="0" t="n">
        <v>-2.57771178784467</v>
      </c>
      <c r="N215" s="0" t="n">
        <v>2.2757303416729</v>
      </c>
      <c r="O215" s="0" t="n">
        <v>3.88731991691589</v>
      </c>
      <c r="P215" s="0" t="n">
        <v>-1.611589575243</v>
      </c>
      <c r="Q215" s="0" t="n">
        <v>-41.4576008583722</v>
      </c>
      <c r="R215" s="0" t="n">
        <v>2.41171698151533E-006</v>
      </c>
      <c r="S215" s="0" t="n">
        <v>3.83228757850897E-006</v>
      </c>
      <c r="T215" s="0" t="n">
        <v>-1.42057059699365E-006</v>
      </c>
      <c r="V215" s="0" t="n">
        <v>24.7292828214169</v>
      </c>
      <c r="W215" s="0" t="n">
        <v>40.8153163540363</v>
      </c>
      <c r="X215" s="0" t="n">
        <v>-16.0860335326195</v>
      </c>
      <c r="Y215" s="0" t="n">
        <v>-39.4117575693584</v>
      </c>
      <c r="Z215" s="0" t="n">
        <v>2.22748221937895E-006</v>
      </c>
      <c r="AA215" s="0" t="n">
        <v>3.55058950693005E-006</v>
      </c>
      <c r="AB215" s="0" t="n">
        <v>-1.3231072875511E-006</v>
      </c>
      <c r="AD215" s="0" t="n">
        <v>6.52</v>
      </c>
      <c r="AE215" s="0" t="n">
        <v>6.62891640195193</v>
      </c>
      <c r="AF215" s="0" t="n">
        <v>-0.10891640195193</v>
      </c>
      <c r="AG215" s="0" t="n">
        <v>-1.64304986437691</v>
      </c>
      <c r="AH215" s="0" t="n">
        <v>3.79283478856087</v>
      </c>
      <c r="AI215" s="0" t="n">
        <v>6.15716263098717</v>
      </c>
      <c r="AJ215" s="0" t="n">
        <v>-2.3643278424263</v>
      </c>
      <c r="AK215" s="0" t="n">
        <v>-38.3996328199509</v>
      </c>
      <c r="AL215" s="0" t="n">
        <v>2.0139370547547E-006</v>
      </c>
      <c r="AM215" s="0" t="n">
        <v>3.07847954858076E-006</v>
      </c>
      <c r="AN215" s="0" t="n">
        <v>-1.06454249382606E-006</v>
      </c>
      <c r="AP215" s="0" t="n">
        <v>240.339248517752</v>
      </c>
      <c r="AQ215" s="0" t="n">
        <v>146.033317466974</v>
      </c>
      <c r="AR215" s="0" t="n">
        <v>94.3059310507774</v>
      </c>
      <c r="AS215" s="0" t="n">
        <v>64.5783665581006</v>
      </c>
      <c r="AT215" s="0" t="n">
        <v>4.19275171507589E-006</v>
      </c>
      <c r="AU215" s="0" t="n">
        <v>2.51548822084996E-006</v>
      </c>
      <c r="AV215" s="0" t="n">
        <v>1.67726349422593E-006</v>
      </c>
      <c r="AX215" s="0" t="n">
        <v>5.40502970266157</v>
      </c>
      <c r="AY215" s="0" t="n">
        <v>7.67871936463433</v>
      </c>
      <c r="AZ215" s="0" t="n">
        <v>-2.27368966197277</v>
      </c>
      <c r="BA215" s="0" t="n">
        <v>-29.6102716351979</v>
      </c>
      <c r="BB215" s="0" t="n">
        <v>44.4658515751362</v>
      </c>
      <c r="BC215" s="0" t="n">
        <v>19.0179261062145</v>
      </c>
      <c r="BD215" s="0" t="n">
        <v>25.4479254689217</v>
      </c>
      <c r="BE215" s="0" t="n">
        <v>133.810202683488</v>
      </c>
      <c r="BF215" s="0" t="n">
        <v>4.48708254863279E-006</v>
      </c>
      <c r="BG215" s="0" t="n">
        <v>1.85681294302755E-006</v>
      </c>
      <c r="BH215" s="0" t="n">
        <v>2.63026960560523E-006</v>
      </c>
      <c r="BJ215" s="0" t="n">
        <v>1545.05477111936</v>
      </c>
      <c r="BK215" s="0" t="n">
        <v>815.202323291302</v>
      </c>
      <c r="BL215" s="0" t="n">
        <v>729.852447828055</v>
      </c>
      <c r="BM215" s="0" t="n">
        <v>89.5302217591021</v>
      </c>
      <c r="BN215" s="0" t="n">
        <v>8.18425207817437E-006</v>
      </c>
      <c r="BO215" s="0" t="n">
        <v>4.33228560620858E-006</v>
      </c>
      <c r="BP215" s="0" t="n">
        <v>3.85196647196579E-006</v>
      </c>
      <c r="BR215" s="0" t="n">
        <v>5.38189487855136</v>
      </c>
      <c r="BS215" s="0" t="n">
        <v>5.50117395711835</v>
      </c>
      <c r="BT215" s="0" t="n">
        <v>-0.119279078566996</v>
      </c>
      <c r="BU215" s="0" t="n">
        <v>-2.16824771397481</v>
      </c>
      <c r="BV215" s="0" t="n">
        <v>287.083788514137</v>
      </c>
      <c r="BW215" s="0" t="n">
        <v>148.186974206924</v>
      </c>
      <c r="BX215" s="0" t="n">
        <v>138.896814307213</v>
      </c>
      <c r="BY215" s="0" t="n">
        <v>93.7307850778173</v>
      </c>
      <c r="BZ215" s="0" t="n">
        <v>8.84343174393657E-006</v>
      </c>
      <c r="CA215" s="0" t="n">
        <v>4.41268585103846E-006</v>
      </c>
      <c r="CB215" s="0" t="n">
        <v>4.43074589289811E-006</v>
      </c>
    </row>
    <row r="216" customFormat="false" ht="12.75" hidden="false" customHeight="true" outlineLevel="0" collapsed="false">
      <c r="A216" s="0" t="s">
        <v>270</v>
      </c>
      <c r="B216" s="0" t="n">
        <v>2880704.29743679</v>
      </c>
      <c r="C216" s="0" t="n">
        <v>3053921.29709649</v>
      </c>
      <c r="D216" s="0" t="n">
        <v>-173216.999659692</v>
      </c>
      <c r="E216" s="0" t="n">
        <v>-5.67195362317876</v>
      </c>
      <c r="F216" s="0" t="n">
        <v>0.521802641833301</v>
      </c>
      <c r="G216" s="0" t="n">
        <v>0.527719335770467</v>
      </c>
      <c r="H216" s="0" t="n">
        <v>-0.0059166939371661</v>
      </c>
      <c r="J216" s="0" t="n">
        <v>5.63727263293066</v>
      </c>
      <c r="K216" s="0" t="n">
        <v>5.24297851135912</v>
      </c>
      <c r="L216" s="0" t="n">
        <v>0.394294121571536</v>
      </c>
      <c r="M216" s="0" t="n">
        <v>7.5204222317006</v>
      </c>
      <c r="N216" s="0" t="n">
        <v>511010.285471895</v>
      </c>
      <c r="O216" s="0" t="n">
        <v>582478.316567586</v>
      </c>
      <c r="P216" s="0" t="n">
        <v>-71468.0310956909</v>
      </c>
      <c r="Q216" s="0" t="n">
        <v>-12.2696466225277</v>
      </c>
      <c r="R216" s="0" t="n">
        <v>0.541545788898526</v>
      </c>
      <c r="S216" s="0" t="n">
        <v>0.574232238416787</v>
      </c>
      <c r="T216" s="0" t="n">
        <v>-0.0326864495182611</v>
      </c>
      <c r="V216" s="0" t="n">
        <v>6055604.20160098</v>
      </c>
      <c r="W216" s="0" t="n">
        <v>6255086.74843701</v>
      </c>
      <c r="X216" s="0" t="n">
        <v>-199482.546836029</v>
      </c>
      <c r="Y216" s="0" t="n">
        <v>-3.18912518496845</v>
      </c>
      <c r="Z216" s="0" t="n">
        <v>0.545456606407554</v>
      </c>
      <c r="AA216" s="0" t="n">
        <v>0.544139978759257</v>
      </c>
      <c r="AB216" s="0" t="n">
        <v>0.0013166276482971</v>
      </c>
      <c r="AD216" s="0" t="n">
        <v>5.49264018836866</v>
      </c>
      <c r="AE216" s="0" t="n">
        <v>5.26029812765244</v>
      </c>
      <c r="AF216" s="0" t="n">
        <v>0.23234206071622</v>
      </c>
      <c r="AG216" s="0" t="n">
        <v>4.41689910111443</v>
      </c>
      <c r="AH216" s="0" t="n">
        <v>1102494.24574078</v>
      </c>
      <c r="AI216" s="0" t="n">
        <v>1189112.59336332</v>
      </c>
      <c r="AJ216" s="0" t="n">
        <v>-86618.3476225436</v>
      </c>
      <c r="AK216" s="0" t="n">
        <v>-7.28428477723458</v>
      </c>
      <c r="AL216" s="0" t="n">
        <v>0.585407521795502</v>
      </c>
      <c r="AM216" s="0" t="n">
        <v>0.594536642772078</v>
      </c>
      <c r="AN216" s="0" t="n">
        <v>-0.00912912097657603</v>
      </c>
      <c r="AP216" s="0" t="n">
        <v>30273130.0590315</v>
      </c>
      <c r="AQ216" s="0" t="n">
        <v>30649116.9794854</v>
      </c>
      <c r="AR216" s="0" t="n">
        <v>-375986.920453858</v>
      </c>
      <c r="AS216" s="0" t="n">
        <v>-1.22674633890927</v>
      </c>
      <c r="AT216" s="0" t="n">
        <v>0.528118976648731</v>
      </c>
      <c r="AU216" s="0" t="n">
        <v>0.527944540866736</v>
      </c>
      <c r="AV216" s="0" t="n">
        <v>0.000174435781994275</v>
      </c>
      <c r="AX216" s="0" t="n">
        <v>5.46125048655252</v>
      </c>
      <c r="AY216" s="0" t="n">
        <v>5.18558926828252</v>
      </c>
      <c r="AZ216" s="0" t="n">
        <v>0.275661218269998</v>
      </c>
      <c r="BA216" s="0" t="n">
        <v>5.31590922474463</v>
      </c>
      <c r="BB216" s="0" t="n">
        <v>5543259.75956869</v>
      </c>
      <c r="BC216" s="0" t="n">
        <v>5910440.52928558</v>
      </c>
      <c r="BD216" s="0" t="n">
        <v>-367180.76971689</v>
      </c>
      <c r="BE216" s="0" t="n">
        <v>-6.21240951325962</v>
      </c>
      <c r="BF216" s="0" t="n">
        <v>0.559374514343209</v>
      </c>
      <c r="BG216" s="0" t="n">
        <v>0.577065154869116</v>
      </c>
      <c r="BH216" s="0" t="n">
        <v>-0.0176906405259065</v>
      </c>
      <c r="BJ216" s="0" t="n">
        <v>97809871.839323</v>
      </c>
      <c r="BK216" s="0" t="n">
        <v>96356234.4440367</v>
      </c>
      <c r="BL216" s="0" t="n">
        <v>1453637.39528622</v>
      </c>
      <c r="BM216" s="0" t="n">
        <v>1.50860751634134</v>
      </c>
      <c r="BN216" s="0" t="n">
        <v>0.518105028915579</v>
      </c>
      <c r="BO216" s="0" t="n">
        <v>0.512072543985123</v>
      </c>
      <c r="BP216" s="0" t="n">
        <v>0.00603248493045572</v>
      </c>
      <c r="BR216" s="0" t="n">
        <v>5.44521081387462</v>
      </c>
      <c r="BS216" s="0" t="n">
        <v>5.25621725683898</v>
      </c>
      <c r="BT216" s="0" t="n">
        <v>0.188993557035645</v>
      </c>
      <c r="BU216" s="0" t="n">
        <v>3.59561920294945</v>
      </c>
      <c r="BV216" s="0" t="n">
        <v>17962550.061441</v>
      </c>
      <c r="BW216" s="0" t="n">
        <v>18331859.1556819</v>
      </c>
      <c r="BX216" s="0" t="n">
        <v>-369309.094240859</v>
      </c>
      <c r="BY216" s="0" t="n">
        <v>-2.01457523268388</v>
      </c>
      <c r="BZ216" s="0" t="n">
        <v>0.553324819341287</v>
      </c>
      <c r="CA216" s="0" t="n">
        <v>0.545882902005616</v>
      </c>
      <c r="CB216" s="0" t="n">
        <v>0.00744191733567101</v>
      </c>
    </row>
    <row r="217" customFormat="false" ht="12.75" hidden="false" customHeight="true" outlineLevel="0" collapsed="false">
      <c r="A217" s="0" t="s">
        <v>271</v>
      </c>
      <c r="B217" s="0" t="n">
        <v>16708494.947679</v>
      </c>
      <c r="C217" s="0" t="n">
        <v>19044117.6416833</v>
      </c>
      <c r="D217" s="0" t="n">
        <v>-2335622.69400426</v>
      </c>
      <c r="E217" s="0" t="n">
        <v>-12.264273609044</v>
      </c>
      <c r="J217" s="0" t="n">
        <v>3.11699208171772</v>
      </c>
      <c r="K217" s="0" t="n">
        <v>2.97625416467977</v>
      </c>
      <c r="L217" s="0" t="n">
        <v>0.140737917037948</v>
      </c>
      <c r="M217" s="0" t="n">
        <v>4.72869282160553</v>
      </c>
      <c r="N217" s="0" t="n">
        <v>5360454.72995596</v>
      </c>
      <c r="O217" s="0" t="n">
        <v>6398686.59998408</v>
      </c>
      <c r="P217" s="0" t="n">
        <v>-1038231.87002813</v>
      </c>
      <c r="Q217" s="0" t="n">
        <v>-16.2257027876738</v>
      </c>
      <c r="V217" s="0" t="n">
        <v>34533837.7917593</v>
      </c>
      <c r="W217" s="0" t="n">
        <v>38631167.7114111</v>
      </c>
      <c r="X217" s="0" t="n">
        <v>-4097329.91965176</v>
      </c>
      <c r="Y217" s="0" t="n">
        <v>-10.6062802715681</v>
      </c>
      <c r="AD217" s="0" t="n">
        <v>3.13334526343881</v>
      </c>
      <c r="AE217" s="0" t="n">
        <v>2.99271200010755</v>
      </c>
      <c r="AF217" s="0" t="n">
        <v>0.140633263331258</v>
      </c>
      <c r="AG217" s="0" t="n">
        <v>4.69919134638428</v>
      </c>
      <c r="AH217" s="0" t="n">
        <v>11021395.629366</v>
      </c>
      <c r="AI217" s="0" t="n">
        <v>12908414.7455628</v>
      </c>
      <c r="AJ217" s="0" t="n">
        <v>-1887019.11619675</v>
      </c>
      <c r="AK217" s="0" t="n">
        <v>-14.6185194184701</v>
      </c>
      <c r="AP217" s="0" t="n">
        <v>185740484.956204</v>
      </c>
      <c r="AQ217" s="0" t="n">
        <v>198237335.59356</v>
      </c>
      <c r="AR217" s="0" t="n">
        <v>-12496850.6373561</v>
      </c>
      <c r="AS217" s="0" t="n">
        <v>-6.30398436295471</v>
      </c>
      <c r="AX217" s="0" t="n">
        <v>3.10529464813631</v>
      </c>
      <c r="AY217" s="0" t="n">
        <v>2.97914921005198</v>
      </c>
      <c r="AZ217" s="0" t="n">
        <v>0.126145438084329</v>
      </c>
      <c r="BA217" s="0" t="n">
        <v>4.23427727818063</v>
      </c>
      <c r="BB217" s="0" t="n">
        <v>59814125.8729438</v>
      </c>
      <c r="BC217" s="0" t="n">
        <v>66541593.4605374</v>
      </c>
      <c r="BD217" s="0" t="n">
        <v>-6727467.58759359</v>
      </c>
      <c r="BE217" s="0" t="n">
        <v>-10.1101690502547</v>
      </c>
      <c r="BJ217" s="0" t="n">
        <v>609727511.198676</v>
      </c>
      <c r="BK217" s="0" t="n">
        <v>618548432.218174</v>
      </c>
      <c r="BL217" s="0" t="n">
        <v>-8820921.0194974</v>
      </c>
      <c r="BM217" s="0" t="n">
        <v>-1.42606796170588</v>
      </c>
      <c r="BR217" s="0" t="n">
        <v>3.11603311566937</v>
      </c>
      <c r="BS217" s="0" t="n">
        <v>2.97264275864923</v>
      </c>
      <c r="BT217" s="0" t="n">
        <v>0.143390357020149</v>
      </c>
      <c r="BU217" s="0" t="n">
        <v>4.82366596534141</v>
      </c>
      <c r="BV217" s="0" t="n">
        <v>195674271.923678</v>
      </c>
      <c r="BW217" s="0" t="n">
        <v>208080311.843204</v>
      </c>
      <c r="BX217" s="0" t="n">
        <v>-12406039.9195257</v>
      </c>
      <c r="BY217" s="0" t="n">
        <v>-5.96214019944093</v>
      </c>
    </row>
    <row r="218" customFormat="false" ht="12.75" hidden="false" customHeight="true" outlineLevel="0" collapsed="false">
      <c r="A218" s="0" t="s">
        <v>272</v>
      </c>
      <c r="B218" s="0" t="n">
        <v>7949046.52566413</v>
      </c>
      <c r="C218" s="0" t="n">
        <v>8399316.37677963</v>
      </c>
      <c r="D218" s="0" t="n">
        <v>-450269.851115499</v>
      </c>
      <c r="E218" s="0" t="n">
        <v>-5.36079165157172</v>
      </c>
      <c r="J218" s="0" t="n">
        <v>3.09731734384151</v>
      </c>
      <c r="K218" s="0" t="n">
        <v>2.91114202421585</v>
      </c>
      <c r="L218" s="0" t="n">
        <v>0.186175319625659</v>
      </c>
      <c r="M218" s="0" t="n">
        <v>6.39526749560793</v>
      </c>
      <c r="N218" s="0" t="n">
        <v>2566429.47532305</v>
      </c>
      <c r="O218" s="0" t="n">
        <v>2885230.71252152</v>
      </c>
      <c r="P218" s="0" t="n">
        <v>-318801.237198473</v>
      </c>
      <c r="Q218" s="0" t="n">
        <v>-11.0494192306673</v>
      </c>
      <c r="V218" s="0" t="n">
        <v>16050283.0073437</v>
      </c>
      <c r="W218" s="0" t="n">
        <v>16731821.2791376</v>
      </c>
      <c r="X218" s="0" t="n">
        <v>-681538.271793827</v>
      </c>
      <c r="Y218" s="0" t="n">
        <v>-4.07330595052207</v>
      </c>
      <c r="AD218" s="0" t="n">
        <v>3.11321470486033</v>
      </c>
      <c r="AE218" s="0" t="n">
        <v>2.91351234772924</v>
      </c>
      <c r="AF218" s="0" t="n">
        <v>0.199702357131089</v>
      </c>
      <c r="AG218" s="0" t="n">
        <v>6.85435080742785</v>
      </c>
      <c r="AH218" s="0" t="n">
        <v>5155533.59756593</v>
      </c>
      <c r="AI218" s="0" t="n">
        <v>5742835.20444942</v>
      </c>
      <c r="AJ218" s="0" t="n">
        <v>-587301.606883489</v>
      </c>
      <c r="AK218" s="0" t="n">
        <v>-10.2266839631487</v>
      </c>
      <c r="AP218" s="0" t="n">
        <v>82940183.0089488</v>
      </c>
      <c r="AQ218" s="0" t="n">
        <v>84232098.8485567</v>
      </c>
      <c r="AR218" s="0" t="n">
        <v>-1291915.83960789</v>
      </c>
      <c r="AS218" s="0" t="n">
        <v>-1.53375715109589</v>
      </c>
      <c r="AX218" s="0" t="n">
        <v>3.09450082275589</v>
      </c>
      <c r="AY218" s="0" t="n">
        <v>2.87964492944549</v>
      </c>
      <c r="AZ218" s="0" t="n">
        <v>0.214855893310399</v>
      </c>
      <c r="BA218" s="0" t="n">
        <v>7.46119395184502</v>
      </c>
      <c r="BB218" s="0" t="n">
        <v>26802443.353395</v>
      </c>
      <c r="BC218" s="0" t="n">
        <v>29250862.8363347</v>
      </c>
      <c r="BD218" s="0" t="n">
        <v>-2448419.48293973</v>
      </c>
      <c r="BE218" s="0" t="n">
        <v>-8.37041798267353</v>
      </c>
      <c r="BJ218" s="0" t="n">
        <v>264416909.66339</v>
      </c>
      <c r="BK218" s="0" t="n">
        <v>263541509.189486</v>
      </c>
      <c r="BL218" s="0" t="n">
        <v>875400.473904282</v>
      </c>
      <c r="BM218" s="0" t="n">
        <v>0.332167967238463</v>
      </c>
      <c r="BR218" s="0" t="n">
        <v>3.09492469211991</v>
      </c>
      <c r="BS218" s="0" t="n">
        <v>2.88797025666609</v>
      </c>
      <c r="BT218" s="0" t="n">
        <v>0.206954435453821</v>
      </c>
      <c r="BU218" s="0" t="n">
        <v>7.16608611103674</v>
      </c>
      <c r="BV218" s="0" t="n">
        <v>85435652.226573</v>
      </c>
      <c r="BW218" s="0" t="n">
        <v>91254925.0052602</v>
      </c>
      <c r="BX218" s="0" t="n">
        <v>-5819272.77868715</v>
      </c>
      <c r="BY218" s="0" t="n">
        <v>-6.37694105644349</v>
      </c>
    </row>
    <row r="219" customFormat="false" ht="12.75" hidden="false" customHeight="true" outlineLevel="0" collapsed="false">
      <c r="A219" s="0" t="s">
        <v>273</v>
      </c>
      <c r="B219" s="0" t="n">
        <v>7362782.15878739</v>
      </c>
      <c r="C219" s="0" t="n">
        <v>8094740.22835082</v>
      </c>
      <c r="D219" s="0" t="n">
        <v>-731958.069563432</v>
      </c>
      <c r="E219" s="0" t="n">
        <v>-9.0423910948969</v>
      </c>
      <c r="J219" s="0" t="n">
        <v>3.04823933152389</v>
      </c>
      <c r="K219" s="0" t="n">
        <v>2.89487008270858</v>
      </c>
      <c r="L219" s="0" t="n">
        <v>0.153369248815312</v>
      </c>
      <c r="M219" s="0" t="n">
        <v>5.2979665557845</v>
      </c>
      <c r="N219" s="0" t="n">
        <v>2415421.28357308</v>
      </c>
      <c r="O219" s="0" t="n">
        <v>2796236.09940277</v>
      </c>
      <c r="P219" s="0" t="n">
        <v>-380814.815829691</v>
      </c>
      <c r="Q219" s="0" t="n">
        <v>-13.6188362603225</v>
      </c>
      <c r="V219" s="0" t="n">
        <v>15069930.1338991</v>
      </c>
      <c r="W219" s="0" t="n">
        <v>16368410.7318158</v>
      </c>
      <c r="X219" s="0" t="n">
        <v>-1298480.59791667</v>
      </c>
      <c r="Y219" s="0" t="n">
        <v>-7.9328446676425</v>
      </c>
      <c r="AD219" s="0" t="n">
        <v>3.06098737522716</v>
      </c>
      <c r="AE219" s="0" t="n">
        <v>2.90725728765966</v>
      </c>
      <c r="AF219" s="0" t="n">
        <v>0.153730087567497</v>
      </c>
      <c r="AG219" s="0" t="n">
        <v>5.28780470239185</v>
      </c>
      <c r="AH219" s="0" t="n">
        <v>4923225.18408975</v>
      </c>
      <c r="AI219" s="0" t="n">
        <v>5630189.93925795</v>
      </c>
      <c r="AJ219" s="0" t="n">
        <v>-706964.755168206</v>
      </c>
      <c r="AK219" s="0" t="n">
        <v>-12.5566768225475</v>
      </c>
      <c r="AP219" s="0" t="n">
        <v>77416118.9430722</v>
      </c>
      <c r="AQ219" s="0" t="n">
        <v>81168856.7674246</v>
      </c>
      <c r="AR219" s="0" t="n">
        <v>-3752737.82435238</v>
      </c>
      <c r="AS219" s="0" t="n">
        <v>-4.62337154150786</v>
      </c>
      <c r="AX219" s="0" t="n">
        <v>3.04235602329157</v>
      </c>
      <c r="AY219" s="0" t="n">
        <v>2.88873983083796</v>
      </c>
      <c r="AZ219" s="0" t="n">
        <v>0.153616192453605</v>
      </c>
      <c r="BA219" s="0" t="n">
        <v>5.31775796538395</v>
      </c>
      <c r="BB219" s="0" t="n">
        <v>25446107.6712891</v>
      </c>
      <c r="BC219" s="0" t="n">
        <v>28098361.7496212</v>
      </c>
      <c r="BD219" s="0" t="n">
        <v>-2652254.07833207</v>
      </c>
      <c r="BE219" s="0" t="n">
        <v>-9.43917692414159</v>
      </c>
      <c r="BJ219" s="0" t="n">
        <v>258140632.698813</v>
      </c>
      <c r="BK219" s="0" t="n">
        <v>260012720.177489</v>
      </c>
      <c r="BL219" s="0" t="n">
        <v>-1872087.47867557</v>
      </c>
      <c r="BM219" s="0" t="n">
        <v>-0.719998420614829</v>
      </c>
      <c r="BR219" s="0" t="n">
        <v>3.05090428829354</v>
      </c>
      <c r="BS219" s="0" t="n">
        <v>2.87961078596512</v>
      </c>
      <c r="BT219" s="0" t="n">
        <v>0.171293502328424</v>
      </c>
      <c r="BU219" s="0" t="n">
        <v>5.94849495505739</v>
      </c>
      <c r="BV219" s="0" t="n">
        <v>84611186.8174004</v>
      </c>
      <c r="BW219" s="0" t="n">
        <v>90294397.2306118</v>
      </c>
      <c r="BX219" s="0" t="n">
        <v>-5683210.41321133</v>
      </c>
      <c r="BY219" s="0" t="n">
        <v>-6.29408976361669</v>
      </c>
    </row>
    <row r="220" customFormat="false" ht="12.75" hidden="false" customHeight="true" outlineLevel="0" collapsed="false">
      <c r="A220" s="0" t="s">
        <v>274</v>
      </c>
      <c r="B220" s="0" t="n">
        <v>17394090.5766883</v>
      </c>
      <c r="C220" s="0" t="n">
        <v>19467199.076333</v>
      </c>
      <c r="D220" s="0" t="n">
        <v>-2073108.49964469</v>
      </c>
      <c r="E220" s="0" t="n">
        <v>-10.6492387092555</v>
      </c>
      <c r="J220" s="0" t="n">
        <v>3.13893700955735</v>
      </c>
      <c r="K220" s="0" t="n">
        <v>2.98430220442478</v>
      </c>
      <c r="L220" s="0" t="n">
        <v>0.154634805132571</v>
      </c>
      <c r="M220" s="0" t="n">
        <v>5.18160677237368</v>
      </c>
      <c r="N220" s="0" t="n">
        <v>5541395.23148354</v>
      </c>
      <c r="O220" s="0" t="n">
        <v>6523199.64361158</v>
      </c>
      <c r="P220" s="0" t="n">
        <v>-981804.412128047</v>
      </c>
      <c r="Q220" s="0" t="n">
        <v>-15.0509637259005</v>
      </c>
      <c r="V220" s="0" t="n">
        <v>35724236.2635779</v>
      </c>
      <c r="W220" s="0" t="n">
        <v>39253796.4323921</v>
      </c>
      <c r="X220" s="0" t="n">
        <v>-3529560.16881416</v>
      </c>
      <c r="Y220" s="0" t="n">
        <v>-8.99164027329998</v>
      </c>
      <c r="AD220" s="0" t="n">
        <v>3.15666434113296</v>
      </c>
      <c r="AE220" s="0" t="n">
        <v>2.99681381824317</v>
      </c>
      <c r="AF220" s="0" t="n">
        <v>0.159850522889788</v>
      </c>
      <c r="AG220" s="0" t="n">
        <v>5.33401581094876</v>
      </c>
      <c r="AH220" s="0" t="n">
        <v>11317084.2392309</v>
      </c>
      <c r="AI220" s="0" t="n">
        <v>13098510.2222346</v>
      </c>
      <c r="AJ220" s="0" t="n">
        <v>-1781425.98300373</v>
      </c>
      <c r="AK220" s="0" t="n">
        <v>-13.6002182903195</v>
      </c>
      <c r="AP220" s="0" t="n">
        <v>192480911.238601</v>
      </c>
      <c r="AQ220" s="0" t="n">
        <v>203195455.022897</v>
      </c>
      <c r="AR220" s="0" t="n">
        <v>-10714543.7842961</v>
      </c>
      <c r="AS220" s="0" t="n">
        <v>-5.27302334744086</v>
      </c>
      <c r="AX220" s="0" t="n">
        <v>3.12774909585632</v>
      </c>
      <c r="AY220" s="0" t="n">
        <v>2.97494130500087</v>
      </c>
      <c r="AZ220" s="0" t="n">
        <v>0.152807790855452</v>
      </c>
      <c r="BA220" s="0" t="n">
        <v>5.1364976713518</v>
      </c>
      <c r="BB220" s="0" t="n">
        <v>61539754.4175147</v>
      </c>
      <c r="BC220" s="0" t="n">
        <v>68302340.8499948</v>
      </c>
      <c r="BD220" s="0" t="n">
        <v>-6762586.43248012</v>
      </c>
      <c r="BE220" s="0" t="n">
        <v>-9.90095851521703</v>
      </c>
      <c r="BJ220" s="0" t="n">
        <v>619474762.941938</v>
      </c>
      <c r="BK220" s="0" t="n">
        <v>628751531.478242</v>
      </c>
      <c r="BL220" s="0" t="n">
        <v>-9276768.53630364</v>
      </c>
      <c r="BM220" s="0" t="n">
        <v>-1.47542678973573</v>
      </c>
      <c r="BR220" s="0" t="n">
        <v>3.13549772653095</v>
      </c>
      <c r="BS220" s="0" t="n">
        <v>2.97526562732396</v>
      </c>
      <c r="BT220" s="0" t="n">
        <v>0.160232099206988</v>
      </c>
      <c r="BU220" s="0" t="n">
        <v>5.38547206459362</v>
      </c>
      <c r="BV220" s="0" t="n">
        <v>197568238.592637</v>
      </c>
      <c r="BW220" s="0" t="n">
        <v>211326184.02336</v>
      </c>
      <c r="BX220" s="0" t="n">
        <v>-13757945.430723</v>
      </c>
      <c r="BY220" s="0" t="n">
        <v>-6.51028905589959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