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BINDER PFF" sheetId="1" state="hidden" r:id="rId2"/>
    <sheet name="Executive Summary" sheetId="2" state="visible" r:id="rId3"/>
    <sheet name="Picture" sheetId="3" state="hidden" r:id="rId4"/>
  </sheets>
  <externalReferences>
    <externalReference r:id="rId5"/>
    <externalReference r:id="rId6"/>
  </externalReferences>
  <definedNames>
    <definedName function="false" hidden="false" localSheetId="1" name="_xlnm.Print_Area" vbProcedure="false">'Executive Summary'!$F$1:$AL$56</definedName>
    <definedName function="false" hidden="false" name="adg" vbProcedure="false">'[1]'!$A$1:$CZ$2</definedName>
    <definedName function="false" hidden="false" name="All" vbProcedure="false">#REF!</definedName>
    <definedName function="false" hidden="false" name="AO_snck_1" vbProcedure="false">[2]ao_snck_ref!$A$1:$K$12</definedName>
    <definedName function="false" hidden="false" name="AO_snck_2" vbProcedure="false">[2]ao_snck_ref!$A$21:$K$28</definedName>
    <definedName function="false" hidden="false" name="AO_snck_3" vbProcedure="false">[2]ao_snck_ref!$A$32:$K$109</definedName>
    <definedName function="false" hidden="false" name="AO_snck_4" vbProcedure="false">[2]ao_snck_ref!$A$115:$K$168</definedName>
    <definedName function="false" hidden="false" name="AO_snck_5" vbProcedure="false">[2]ao_snck_ref!$A$187:$K$213</definedName>
    <definedName function="false" hidden="false" name="AO_snck_6" vbProcedure="false">[2]ao_snck_ref!$A$214:$K$268</definedName>
    <definedName function="false" hidden="false" name="atab" vbProcedure="false">'[1]'!$E$10:$F$17</definedName>
    <definedName function="false" hidden="false" name="btab" vbProcedure="false">'[1]'!$E$23:$F$26</definedName>
    <definedName function="false" hidden="false" name="Cad" vbProcedure="false">'[1]'!$D$4:$DA$140</definedName>
    <definedName function="false" hidden="false" name="CadP" vbProcedure="false">'[1]'!$A$7:$DA$25</definedName>
    <definedName function="false" hidden="false" name="CadPL" vbProcedure="false">'[1]'!$A$76:$DA$94</definedName>
    <definedName function="false" hidden="false" name="CadW" vbProcedure="false">'[1]'!$A$53:$DA$71</definedName>
    <definedName function="false" hidden="false" name="CadWL" vbProcedure="false">'[1]'!$A$122:$DA$140</definedName>
    <definedName function="false" hidden="false" name="CadY" vbProcedure="false">'[1]'!$A$30:$DA$48</definedName>
    <definedName function="false" hidden="false" name="CadYL" vbProcedure="false">'[1]'!$A$99:$DA$117</definedName>
    <definedName function="false" hidden="false" name="Cbrand" vbProcedure="false">'[1]'!$D$1:$F$1085</definedName>
    <definedName function="false" hidden="false" name="CbrandP" vbProcedure="false">'[1]'!$A$4:$F$361</definedName>
    <definedName function="false" hidden="false" name="CbrandW" vbProcedure="false">'[1]'!$A$728:$F$1085</definedName>
    <definedName function="false" hidden="false" name="Cbrandy" vbProcedure="false">'[1]'!$A$366:$F$723</definedName>
    <definedName function="false" hidden="false" name="Cg" vbProcedure="false">'[1]'!$A$1:$EX$2</definedName>
    <definedName function="false" hidden="false" name="Chiled_Juice" vbProcedure="false">#REF!</definedName>
    <definedName function="false" hidden="false" name="cpkgp" vbProcedure="false">'[1]'!$A$2:$Y$104</definedName>
    <definedName function="false" hidden="false" name="CSD" vbProcedure="false">#REF!</definedName>
    <definedName function="false" hidden="false" name="CSDComp" vbProcedure="false">'[1]'!$D$4:$DA$407</definedName>
    <definedName function="false" hidden="false" name="CSDP" vbProcedure="false">'[1]'!$A$7:$DA$137</definedName>
    <definedName function="false" hidden="false" name="CSDpkg" vbProcedure="false">'[1]'!$A$1:$Y$314</definedName>
    <definedName function="false" hidden="false" name="CSDW" vbProcedure="false">'[1]'!$A$277:$DA$407</definedName>
    <definedName function="false" hidden="false" name="CSDy" vbProcedure="false">'[1]'!$A$142:$DA$272</definedName>
    <definedName function="false" hidden="false" name="Dg" vbProcedure="false">'[1]'!$A$1:$EX$2</definedName>
    <definedName function="false" hidden="false" name="Dips" vbProcedure="false">'[1]'!$BW$4:$CT$4</definedName>
    <definedName function="false" hidden="false" name="Dol_PC" vbProcedure="false">#REF!</definedName>
    <definedName function="false" hidden="false" name="Dol_Shr" vbProcedure="false">#REF!</definedName>
    <definedName function="false" hidden="false" name="ED" vbProcedure="false">#REF!</definedName>
    <definedName function="false" hidden="false" name="GeogRg" vbProcedure="false">#REF!</definedName>
    <definedName function="false" hidden="false" name="Hot_Cereal" vbProcedure="false">'[1]'!$AY$4:$BV$4</definedName>
    <definedName function="false" hidden="false" name="LRBG" vbProcedure="false">'[1]'!$E$1:$P$2</definedName>
    <definedName function="false" hidden="false" name="LRBP" vbProcedure="false">'[1]'!$R$6:$AD$67</definedName>
    <definedName function="false" hidden="false" name="LRBW" vbProcedure="false">'[1]'!$D$6:$P$67</definedName>
    <definedName function="false" hidden="false" name="LRBY" vbProcedure="false">'[1]'!$AF$6:$AR$67</definedName>
    <definedName function="false" hidden="false" name="marked" vbProcedure="false">TRUE()</definedName>
    <definedName function="false" hidden="false" name="Meat_Snacks" vbProcedure="false">'[1]'!$CU$4:$DM$4</definedName>
    <definedName function="false" hidden="false" name="name" vbProcedure="false">'[1]'!$A$3:$B$141</definedName>
    <definedName function="false" hidden="false" name="Nbrand" vbProcedure="false">'[1]'!$D$1:$F$1193</definedName>
    <definedName function="false" hidden="false" name="NbrandP" vbProcedure="false">'[1]'!$A$4:$F$397</definedName>
    <definedName function="false" hidden="false" name="NbrandW" vbProcedure="false">'[1]'!$A$800:$F$1193</definedName>
    <definedName function="false" hidden="false" name="Nbrandy" vbProcedure="false">'[1]'!$A$402:$F$795</definedName>
    <definedName function="false" hidden="false" name="NCBdeep" vbProcedure="false">'[1]'!$D$4:$CZ$1163</definedName>
    <definedName function="false" hidden="false" name="NCBP" vbProcedure="false">'[1]'!$A$7:$CZ$389</definedName>
    <definedName function="false" hidden="false" name="NCBW" vbProcedure="false">'[1]'!$A$781:$CZ$1163</definedName>
    <definedName function="false" hidden="false" name="NCBy" vbProcedure="false">'[1]'!$A$394:$CZ$776</definedName>
    <definedName function="false" hidden="false" name="Ng" vbProcedure="false">'[1]'!$A$1:$EX$2</definedName>
    <definedName function="false" hidden="false" name="NJSW" vbProcedure="false">#REF!</definedName>
    <definedName function="false" hidden="false" name="Pancake_mix" vbProcedure="false">'[1]'!$EL$4:$FI$4</definedName>
    <definedName function="false" hidden="false" name="RGT_AA?info_dim1" vbProcedure="false">'[1]'!$A$2</definedName>
    <definedName function="false" hidden="false" name="RGT_ZZ?data" vbProcedure="false">'[1]'!$B$5</definedName>
    <definedName function="false" hidden="false" name="rpt_186H" vbProcedure="false">#REF!,#REF!,#REF!,#REF!</definedName>
    <definedName function="false" hidden="false" name="RTD_Cff" vbProcedure="false">#REF!</definedName>
    <definedName function="false" hidden="false" name="RTD_Tea" vbProcedure="false">#REF!</definedName>
    <definedName function="false" hidden="false" name="RTE_Cereal" vbProcedure="false">'[1]'!$AA$4:$AX$4</definedName>
    <definedName function="false" hidden="false" name="Salty_Snacks" vbProcedure="false">'[1]'!$C$4:$Z$4</definedName>
    <definedName function="false" hidden="false" name="SD" vbProcedure="false">#REF!</definedName>
    <definedName function="false" hidden="false" name="Snack_Bars" vbProcedure="false">'[1]'!$FJ$4:$GG$4</definedName>
    <definedName function="false" hidden="false" name="SSJD" vbProcedure="false">#REF!</definedName>
    <definedName function="false" hidden="false" name="time" vbProcedure="false">'[1]'!$I$3:$J$77</definedName>
    <definedName function="false" hidden="false" name="TimeRG" vbProcedure="false">#REF!</definedName>
    <definedName function="false" hidden="false" name="TTL_FLV" vbProcedure="false">'[1]'!$DN$4:$EK$4</definedName>
    <definedName function="false" hidden="false" name="Unflv" vbProcedure="false">#REF!</definedName>
    <definedName function="false" hidden="false" name="VADdata" vbProcedure="false">'[1]'!$D$4:$CZ$206</definedName>
    <definedName function="false" hidden="false" name="VDP" vbProcedure="false">'[1]'!$A$7:$CZ$70</definedName>
    <definedName function="false" hidden="false" name="VDW" vbProcedure="false">'[1]'!$A$143:$CZ$206</definedName>
    <definedName function="false" hidden="false" name="VDy" vbProcedure="false">'[1]'!$A$75:$CZ$138</definedName>
    <definedName function="false" hidden="false" name="Vol_PC" vbProcedure="false">#REF!</definedName>
    <definedName function="false" hidden="false" name="Vol_Shr" vbProcedure="false">#REF!</definedName>
    <definedName function="false" hidden="false" name="WaterComp" vbProcedure="false">'[1]'!$D$4:$DA$806</definedName>
    <definedName function="false" hidden="false" name="WaterP" vbProcedure="false">'[1]'!$A$7:$DA$270</definedName>
    <definedName function="false" hidden="false" name="WaterW" vbProcedure="false">'[1]'!$A$543:$DA$806</definedName>
    <definedName function="false" hidden="false" name="Watery" vbProcedure="false">'[1]'!$A$275:$DA$538</definedName>
    <definedName function="false" hidden="false" name="Wbrand" vbProcedure="false">'[1]'!$D$1:$DA$1112</definedName>
    <definedName function="false" hidden="false" name="WbrandP" vbProcedure="false">'[1]'!$A$4:$DA$370</definedName>
    <definedName function="false" hidden="false" name="WbrandW" vbProcedure="false">'[1]'!$A$746:$DA$1112</definedName>
    <definedName function="false" hidden="false" name="Wbrandy" vbProcedure="false">'[1]'!$A$375:$DA$741</definedName>
    <definedName function="false" hidden="false" name="Wg" vbProcedure="false">'[1]'!$A$1:$FR$2</definedName>
    <definedName function="false" hidden="false" name="Wpkg" vbProcedure="false">'[1]'!$A$1:$I$314</definedName>
    <definedName function="false" hidden="false" name="wpkgp" vbProcedure="false">'[1]'!$A$2:$I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4">
  <si>
    <t xml:space="preserve">[Parent]</t>
  </si>
  <si>
    <t xml:space="preserve">pep_rptbinder</t>
  </si>
  <si>
    <t xml:space="preserve">[Description]</t>
  </si>
  <si>
    <t xml:space="preserve">pep_rptbinder pff file</t>
  </si>
  <si>
    <t xml:space="preserve">[SLIDE1_CHART1]</t>
  </si>
  <si>
    <t xml:space="preserve">Dollars</t>
  </si>
  <si>
    <t xml:space="preserve">Share</t>
  </si>
  <si>
    <t xml:space="preserve">Dollar % Chg</t>
  </si>
  <si>
    <t xml:space="preserve">Dollar Share of Cat</t>
  </si>
  <si>
    <t xml:space="preserve">Dollar share of Cat Chg</t>
  </si>
  <si>
    <t xml:space="preserve">[SLIDE4_GRAPH1]</t>
  </si>
  <si>
    <t xml:space="preserve">Dollar % Chg vs LY</t>
  </si>
  <si>
    <t xml:space="preserve">Dollar Shr Chg vs LY</t>
  </si>
  <si>
    <t xml:space="preserve">[SLIDE4_LIST1]</t>
  </si>
  <si>
    <t xml:space="preserve">Executive Summary - PAB Measured Channel Share Performance </t>
  </si>
  <si>
    <t xml:space="preserve">Vol Sales</t>
  </si>
  <si>
    <t xml:space="preserve">Dollar % of Total PEP LRB</t>
  </si>
  <si>
    <t xml:space="preserve">Dollar Share of Cat Chg</t>
  </si>
  <si>
    <t xml:space="preserve">Dol Sales</t>
  </si>
  <si>
    <t xml:space="preserve">Dol Sales YAG</t>
  </si>
  <si>
    <t xml:space="preserve">LRB (HIDE)</t>
  </si>
  <si>
    <t xml:space="preserve">   Carbonated Soft Drinks</t>
  </si>
  <si>
    <t xml:space="preserve">   CSD PCNA</t>
  </si>
  <si>
    <t xml:space="preserve">PEP CSD</t>
  </si>
  <si>
    <t xml:space="preserve">PEP Sports Drinks</t>
  </si>
  <si>
    <t xml:space="preserve">Base Gatorade</t>
  </si>
  <si>
    <t xml:space="preserve">G2</t>
  </si>
  <si>
    <t xml:space="preserve">Prime</t>
  </si>
  <si>
    <t xml:space="preserve">Recover</t>
  </si>
  <si>
    <t xml:space="preserve">PEP Enhanced NJSW</t>
  </si>
  <si>
    <t xml:space="preserve">Propel</t>
  </si>
  <si>
    <t xml:space="preserve">SoBe LifeWater</t>
  </si>
  <si>
    <t xml:space="preserve">   RTD Tea</t>
  </si>
  <si>
    <t xml:space="preserve">   RTD Tea PCNA</t>
  </si>
  <si>
    <t xml:space="preserve">PEP Chilled</t>
  </si>
  <si>
    <t xml:space="preserve">Trop Core</t>
  </si>
  <si>
    <t xml:space="preserve">PEP Energy</t>
  </si>
  <si>
    <t xml:space="preserve">Amp</t>
  </si>
  <si>
    <t xml:space="preserve">Starbucks Energy Coffee</t>
  </si>
  <si>
    <t xml:space="preserve">   Non Jug Still Water</t>
  </si>
  <si>
    <t xml:space="preserve">   NJSW PCNA</t>
  </si>
  <si>
    <t xml:space="preserve">PEP RTD Tea</t>
  </si>
  <si>
    <t xml:space="preserve">LIT Jug</t>
  </si>
  <si>
    <t xml:space="preserve">PEP RUNJSW</t>
  </si>
  <si>
    <t xml:space="preserve">   Juices &amp; Drinks</t>
  </si>
  <si>
    <t xml:space="preserve">   J&amp;D PCNA</t>
  </si>
  <si>
    <t xml:space="preserve">PEP SS Juices</t>
  </si>
  <si>
    <t xml:space="preserve">   Sparkling Water</t>
  </si>
  <si>
    <t xml:space="preserve">   SpkW PCNA</t>
  </si>
  <si>
    <t xml:space="preserve">PEP RTD Coffee</t>
  </si>
  <si>
    <t xml:space="preserve">PAB LRB</t>
  </si>
  <si>
    <t xml:space="preserve">LRB Share By Manufacturer</t>
  </si>
  <si>
    <t xml:space="preserve">Dol (000)</t>
  </si>
  <si>
    <t xml:space="preserve">Dollar Share of LRB</t>
  </si>
  <si>
    <t xml:space="preserve">Dollar Share of LRB Chg</t>
  </si>
  <si>
    <t xml:space="preserve">LRB</t>
  </si>
  <si>
    <t xml:space="preserve">PEP LRB</t>
  </si>
  <si>
    <t xml:space="preserve">KO LRB</t>
  </si>
  <si>
    <t xml:space="preserve">DPSU LRB</t>
  </si>
  <si>
    <t xml:space="preserve">Nestle LRB</t>
  </si>
  <si>
    <t xml:space="preserve">Kraft LRB</t>
  </si>
  <si>
    <t xml:space="preserve">Hansen LRB</t>
  </si>
  <si>
    <t xml:space="preserve">Red Bull LRB</t>
  </si>
  <si>
    <t xml:space="preserve">Private Label LRB</t>
  </si>
  <si>
    <t xml:space="preserve">All Other LRB</t>
  </si>
  <si>
    <t xml:space="preserve">LRB Share By Manufacturer 
(Excl. Unflav. NJSW)</t>
  </si>
  <si>
    <t xml:space="preserve">Vol Sales YAG</t>
  </si>
  <si>
    <t xml:space="preserve">Dollar Share of LRB ex NJRUSW</t>
  </si>
  <si>
    <t xml:space="preserve">Dollar Share of LRB ex NJRUSW Chg</t>
  </si>
  <si>
    <t xml:space="preserve">LRB  ex NJRUSW</t>
  </si>
  <si>
    <t xml:space="preserve">PEP LRB ex NJRUSW</t>
  </si>
  <si>
    <t xml:space="preserve">KO LRB ex NJRUSW</t>
  </si>
  <si>
    <t xml:space="preserve">DPSU ex NJRUSW</t>
  </si>
  <si>
    <t xml:space="preserve">PL LRB ex NJRUSW</t>
  </si>
  <si>
    <t xml:space="preserve">LRB Share By Manufacturer 
(Excl. Unflav. NJSW &amp; SSJD)</t>
  </si>
  <si>
    <t xml:space="preserve">Dollar Share of LRB ex NJRUSW &amp; SSJD</t>
  </si>
  <si>
    <t xml:space="preserve">Dollar Share of LRB ex NJRUSW &amp; SSJD Chg</t>
  </si>
  <si>
    <t xml:space="preserve">LRB  ex NJRUSW &amp; SSJD</t>
  </si>
  <si>
    <t xml:space="preserve">PEP LRB ex NJRUSW &amp; SSJD</t>
  </si>
  <si>
    <t xml:space="preserve">KO LRB ex NJRUSW &amp; SSJD</t>
  </si>
  <si>
    <t xml:space="preserve">DPSU ex NJRUSW &amp; SSJD</t>
  </si>
  <si>
    <t xml:space="preserve">PL LRB ex NJRUSW &amp; SSJD</t>
  </si>
  <si>
    <t xml:space="preserve">Geography: Total US - MultiOutletC</t>
  </si>
  <si>
    <t xml:space="preserve">Product</t>
  </si>
  <si>
    <t xml:space="preserve">Latest 1 Week Ending Aug 26, 2012</t>
  </si>
  <si>
    <t xml:space="preserve">Quad to Date Ending Aug 26, 2012</t>
  </si>
  <si>
    <t xml:space="preserve">Quarter to Date Ending Aug 26, 2012</t>
  </si>
  <si>
    <t xml:space="preserve">Year to Date Ending Aug 26, 2012</t>
  </si>
  <si>
    <t xml:space="preserve">Dollar Sales</t>
  </si>
  <si>
    <t xml:space="preserve">Avg Prc/Vol</t>
  </si>
  <si>
    <t xml:space="preserve">Volume Sales</t>
  </si>
  <si>
    <t xml:space="preserve">Volume Share of Cat</t>
  </si>
  <si>
    <t xml:space="preserve">Current</t>
  </si>
  <si>
    <t xml:space="preserve">YA</t>
  </si>
  <si>
    <t xml:space="preserve">Change vs YA</t>
  </si>
  <si>
    <t xml:space="preserve">% Change vs YA</t>
  </si>
  <si>
    <t xml:space="preserve">CSD PCNA</t>
  </si>
  <si>
    <t xml:space="preserve">SD QTG</t>
  </si>
  <si>
    <t xml:space="preserve">SD GATORADE THIRST QUENCHER</t>
  </si>
  <si>
    <t xml:space="preserve">SD G2</t>
  </si>
  <si>
    <t xml:space="preserve">SD GATORADE PRIME</t>
  </si>
  <si>
    <t xml:space="preserve">SD GATORADE RECOVER</t>
  </si>
  <si>
    <t xml:space="preserve">ENHANCED NJSW (ENJSW)</t>
  </si>
  <si>
    <t xml:space="preserve">ENJSW PROPEL</t>
  </si>
  <si>
    <t xml:space="preserve">ENJSW SOBE LIFEWATER</t>
  </si>
  <si>
    <t xml:space="preserve">CHILLED JUICES AND DRINKS</t>
  </si>
  <si>
    <t xml:space="preserve">ED PCNA</t>
  </si>
  <si>
    <t xml:space="preserve">ED AMP</t>
  </si>
  <si>
    <t xml:space="preserve">ED STARBUCKS</t>
  </si>
  <si>
    <t xml:space="preserve">RTDTEA PCNA</t>
  </si>
  <si>
    <t xml:space="preserve">RTDTEA LIPTON ICD T MULTI-SERVE PB 128Z 1CT</t>
  </si>
  <si>
    <t xml:space="preserve">REG UNFLAVORED NJSW (RUNJSW)</t>
  </si>
  <si>
    <t xml:space="preserve">JUICE &amp; DRINKS</t>
  </si>
  <si>
    <t xml:space="preserve">RTDCFE PCNA</t>
  </si>
  <si>
    <t xml:space="preserve">PEPSICO</t>
  </si>
  <si>
    <t xml:space="preserve">TOTAL LRB</t>
  </si>
  <si>
    <t xml:space="preserve">COCA COLA</t>
  </si>
  <si>
    <t xml:space="preserve">DPSG</t>
  </si>
  <si>
    <t xml:space="preserve">NESTLE</t>
  </si>
  <si>
    <t xml:space="preserve">KRAFT</t>
  </si>
  <si>
    <t xml:space="preserve">CA Monster ttl</t>
  </si>
  <si>
    <t xml:space="preserve">RED BULL</t>
  </si>
  <si>
    <t xml:space="preserve">PRIVATE LABEL</t>
  </si>
  <si>
    <t xml:space="preserve">PEP LRB + Rockstar Energy</t>
  </si>
  <si>
    <t xml:space="preserve">KO LRB + 40% of Monster Energy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RTD TEA</t>
  </si>
  <si>
    <t xml:space="preserve">RTDTEA COCA COLA</t>
  </si>
  <si>
    <t xml:space="preserve">RTDTEA FEROLITO VULTAGGIO</t>
  </si>
  <si>
    <t xml:space="preserve">RTDTEA DPSG</t>
  </si>
  <si>
    <t xml:space="preserve">RTDTEA PRIVATE LABEL</t>
  </si>
  <si>
    <t xml:space="preserve">Total Enjoyment (186).</t>
  </si>
  <si>
    <t xml:space="preserve">Total PepsiCo Enjoyment (186).</t>
  </si>
  <si>
    <t xml:space="preserve">Total Coke Enjoyment (186).</t>
  </si>
  <si>
    <t xml:space="preserve">Total PL Enjoyment (186).</t>
  </si>
  <si>
    <t xml:space="preserve">SPORTS DRINKS</t>
  </si>
  <si>
    <t xml:space="preserve">SD COCA COLA</t>
  </si>
  <si>
    <t xml:space="preserve">SD PRIVATE LABEL</t>
  </si>
  <si>
    <t xml:space="preserve">Total Enhanced Hydration (186)</t>
  </si>
  <si>
    <t xml:space="preserve">Total PEP Enhanced Hydration (186)</t>
  </si>
  <si>
    <t xml:space="preserve">Total Coke Enhanced Hydration (186)</t>
  </si>
  <si>
    <t xml:space="preserve">Total PL Enhanced Hydration (186)</t>
  </si>
  <si>
    <t xml:space="preserve">ENERGY</t>
  </si>
  <si>
    <t xml:space="preserve">ED COCA COLA</t>
  </si>
  <si>
    <t xml:space="preserve">ED ROCKSTAR</t>
  </si>
  <si>
    <t xml:space="preserve">ED RED BULL</t>
  </si>
  <si>
    <t xml:space="preserve">ED MONSTER BEVERAGE CORP</t>
  </si>
  <si>
    <t xml:space="preserve">ED PRIVATE LABEL</t>
  </si>
  <si>
    <t xml:space="preserve">CHILLED JUICE TTL CHLD J/JD (INCL. SP)</t>
  </si>
  <si>
    <t xml:space="preserve">CHLDDRNK SUNNY DELIGHT CO DRINKS</t>
  </si>
  <si>
    <t xml:space="preserve">CHLDDRNK TAMPICO DRINKS</t>
  </si>
  <si>
    <t xml:space="preserve">J&amp;D COCA COLA</t>
  </si>
  <si>
    <t xml:space="preserve">J&amp;D DPSG</t>
  </si>
  <si>
    <t xml:space="preserve">J&amp;D KRAFT FOODS INC</t>
  </si>
  <si>
    <t xml:space="preserve">J&amp;D OCEAN SPRAY CRANBERRIES INC</t>
  </si>
  <si>
    <t xml:space="preserve">J&amp;D NESTLE SA</t>
  </si>
  <si>
    <t xml:space="preserve">J&amp;D CAMPBELL SOUP CO</t>
  </si>
  <si>
    <t xml:space="preserve">J&amp;D WELCHS</t>
  </si>
  <si>
    <t xml:space="preserve">J&amp;D PRIVATE LABEL</t>
  </si>
  <si>
    <t xml:space="preserve">Nourishment</t>
  </si>
  <si>
    <t xml:space="preserve">PEP Nourishment</t>
  </si>
  <si>
    <t xml:space="preserve">KO Nourishment</t>
  </si>
  <si>
    <t xml:space="preserve">PL Nourishment</t>
  </si>
  <si>
    <t xml:space="preserve">LRB (PCNA Space only).</t>
  </si>
  <si>
    <t xml:space="preserve">PCNA Space LRB.</t>
  </si>
  <si>
    <t xml:space="preserve">Coke LRB (PCNA Space).</t>
  </si>
  <si>
    <t xml:space="preserve">TOTAL NON-CARB (EX WATER)</t>
  </si>
  <si>
    <t xml:space="preserve">CA PCNA Non-Carb (Ex Water)</t>
  </si>
  <si>
    <t xml:space="preserve">CA QTG Non-Carb (EX Water)</t>
  </si>
  <si>
    <t xml:space="preserve">Red Bull Non-Carb</t>
  </si>
  <si>
    <t xml:space="preserve">W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.0"/>
    <numFmt numFmtId="167" formatCode="0.0_);[RED]\(0.0\)"/>
    <numFmt numFmtId="168" formatCode="General"/>
    <numFmt numFmtId="169" formatCode="#,##0.0;\(#,##0.0\)"/>
    <numFmt numFmtId="170" formatCode="#,#00,;[RED]\-#,#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969696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b val="true"/>
      <sz val="11"/>
      <color rgb="FF660066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6600"/>
      <name val="Wingdings 3"/>
      <family val="1"/>
      <charset val="2"/>
    </font>
    <font>
      <sz val="8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DDDDDD"/>
        <bgColor rgb="FFEFEFEF"/>
      </patternFill>
    </fill>
    <fill>
      <patternFill patternType="solid">
        <fgColor rgb="FFD6FFFF"/>
        <bgColor rgb="FFCCFFCC"/>
      </patternFill>
    </fill>
    <fill>
      <patternFill patternType="solid">
        <fgColor rgb="FFFFE4C9"/>
        <bgColor rgb="FFEFEFEF"/>
      </patternFill>
    </fill>
    <fill>
      <patternFill patternType="solid">
        <fgColor rgb="FFBABAD2"/>
        <bgColor rgb="FFC0C0C0"/>
      </patternFill>
    </fill>
    <fill>
      <patternFill patternType="solid">
        <fgColor rgb="FFC0C0C0"/>
        <bgColor rgb="FFBABAD2"/>
      </patternFill>
    </fill>
    <fill>
      <patternFill patternType="solid">
        <fgColor rgb="FFCCFFCC"/>
        <bgColor rgb="FFD6FFFF"/>
      </patternFill>
    </fill>
    <fill>
      <patternFill patternType="solid">
        <fgColor rgb="FFBFE6E6"/>
        <bgColor rgb="FFDDDDDD"/>
      </patternFill>
    </fill>
    <fill>
      <patternFill patternType="solid">
        <fgColor rgb="FFFF8080"/>
        <bgColor rgb="FFFFA365"/>
      </patternFill>
    </fill>
    <fill>
      <patternFill patternType="solid">
        <fgColor rgb="FF99CCFF"/>
        <bgColor rgb="FFBABAD2"/>
      </patternFill>
    </fill>
    <fill>
      <patternFill patternType="solid">
        <fgColor rgb="FFFFCC99"/>
        <bgColor rgb="FFFFE4C9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A365"/>
        <bgColor rgb="FFFF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660066"/>
      </left>
      <right style="double">
        <color rgb="FF660066"/>
      </right>
      <top style="double">
        <color rgb="FF660066"/>
      </top>
      <bottom style="double">
        <color rgb="FF660066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BABAD2"/>
      </bottom>
      <diagonal/>
    </border>
    <border diagonalUp="false" diagonalDown="false">
      <left/>
      <right/>
      <top/>
      <bottom style="medium">
        <color rgb="FFBABAD2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2" borderId="0" applyFont="true" applyBorder="false" applyAlignment="true" applyProtection="false">
      <alignment horizontal="center" vertical="bottom" textRotation="0" wrapText="true" indent="0" shrinkToFit="false"/>
    </xf>
    <xf numFmtId="164" fontId="4" fillId="3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6" borderId="0" applyFont="true" applyBorder="false" applyAlignment="true" applyProtection="false">
      <alignment horizontal="center" vertical="bottom" textRotation="0" wrapText="true" indent="0" shrinkToFit="false"/>
    </xf>
    <xf numFmtId="164" fontId="4" fillId="7" borderId="0" applyFont="true" applyBorder="false" applyAlignment="true" applyProtection="false">
      <alignment horizontal="center" vertical="bottom" textRotation="0" wrapText="true" indent="0" shrinkToFit="false"/>
    </xf>
    <xf numFmtId="164" fontId="4" fillId="5" borderId="0" applyFont="true" applyBorder="false" applyAlignment="true" applyProtection="false">
      <alignment horizontal="center" vertical="bottom" textRotation="0" wrapText="true" indent="0" shrinkToFit="false"/>
    </xf>
    <xf numFmtId="164" fontId="4" fillId="8" borderId="0" applyFont="true" applyBorder="false" applyAlignment="true" applyProtection="false">
      <alignment horizontal="center" vertical="bottom" textRotation="0" wrapText="true" indent="0" shrinkToFit="false"/>
    </xf>
    <xf numFmtId="164" fontId="4" fillId="4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9" borderId="0" applyFont="true" applyBorder="false" applyAlignment="true" applyProtection="false">
      <alignment horizontal="center" vertical="bottom" textRotation="0" wrapText="true" indent="0" shrinkToFit="false"/>
    </xf>
    <xf numFmtId="164" fontId="5" fillId="6" borderId="0" applyFont="true" applyBorder="false" applyAlignment="true" applyProtection="false">
      <alignment horizontal="center" vertical="bottom" textRotation="0" wrapText="true" indent="0" shrinkToFit="false"/>
    </xf>
    <xf numFmtId="164" fontId="5" fillId="5" borderId="0" applyFont="true" applyBorder="false" applyAlignment="true" applyProtection="false">
      <alignment horizontal="center" vertical="bottom" textRotation="0" wrapText="true" indent="0" shrinkToFit="false"/>
    </xf>
    <xf numFmtId="164" fontId="5" fillId="10" borderId="0" applyFont="true" applyBorder="false" applyAlignment="true" applyProtection="false">
      <alignment horizontal="center" vertical="bottom" textRotation="0" wrapText="true" indent="0" shrinkToFit="false"/>
    </xf>
    <xf numFmtId="164" fontId="5" fillId="11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3" borderId="0" applyFont="true" applyBorder="false" applyAlignment="true" applyProtection="false">
      <alignment horizontal="center" vertical="bottom" textRotation="0" wrapText="true" indent="0" shrinkToFit="false"/>
    </xf>
    <xf numFmtId="164" fontId="5" fillId="14" borderId="0" applyFont="true" applyBorder="false" applyAlignment="true" applyProtection="false">
      <alignment horizontal="center" vertical="bottom" textRotation="0" wrapText="true" indent="0" shrinkToFit="false"/>
    </xf>
    <xf numFmtId="164" fontId="5" fillId="12" borderId="0" applyFont="true" applyBorder="false" applyAlignment="true" applyProtection="false">
      <alignment horizontal="center" vertical="bottom" textRotation="0" wrapText="true" indent="0" shrinkToFit="false"/>
    </xf>
    <xf numFmtId="164" fontId="5" fillId="15" borderId="0" applyFont="true" applyBorder="false" applyAlignment="true" applyProtection="false">
      <alignment horizontal="center" vertical="bottom" textRotation="0" wrapText="true" indent="0" shrinkToFit="false"/>
    </xf>
    <xf numFmtId="164" fontId="5" fillId="16" borderId="0" applyFont="true" applyBorder="false" applyAlignment="true" applyProtection="false">
      <alignment horizontal="center" vertical="bottom" textRotation="0" wrapText="true" indent="0" shrinkToFit="false"/>
    </xf>
    <xf numFmtId="164" fontId="6" fillId="4" borderId="0" applyFont="true" applyBorder="false" applyAlignment="true" applyProtection="false">
      <alignment horizontal="center" vertical="bottom" textRotation="0" wrapText="true" indent="0" shrinkToFit="false"/>
    </xf>
    <xf numFmtId="164" fontId="7" fillId="17" borderId="1" applyFont="true" applyBorder="true" applyAlignment="true" applyProtection="false">
      <alignment horizontal="center" vertical="bottom" textRotation="0" wrapText="true" indent="0" shrinkToFit="false"/>
    </xf>
    <xf numFmtId="164" fontId="8" fillId="14" borderId="2" applyFont="true" applyBorder="tru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5" fontId="0" fillId="0" borderId="0" applyFont="true" applyBorder="false" applyAlignment="true" applyProtection="false">
      <alignment horizontal="center" vertical="bottom" textRotation="0" wrapText="true" indent="0" shrinkToFit="false"/>
    </xf>
    <xf numFmtId="164" fontId="9" fillId="0" borderId="0" applyFont="true" applyBorder="false" applyAlignment="true" applyProtection="false">
      <alignment horizontal="center" vertical="bottom" textRotation="0" wrapText="true" indent="0" shrinkToFit="false"/>
    </xf>
    <xf numFmtId="164" fontId="10" fillId="7" borderId="0" applyFont="true" applyBorder="false" applyAlignment="true" applyProtection="false">
      <alignment horizontal="center" vertical="bottom" textRotation="0" wrapText="true" indent="0" shrinkToFit="false"/>
    </xf>
    <xf numFmtId="164" fontId="11" fillId="0" borderId="3" applyFont="true" applyBorder="true" applyAlignment="true" applyProtection="false">
      <alignment horizontal="center" vertical="bottom" textRotation="0" wrapText="true" indent="0" shrinkToFit="false"/>
    </xf>
    <xf numFmtId="164" fontId="12" fillId="0" borderId="4" applyFont="true" applyBorder="true" applyAlignment="true" applyProtection="false">
      <alignment horizontal="center" vertical="bottom" textRotation="0" wrapText="true" indent="0" shrinkToFit="false"/>
    </xf>
    <xf numFmtId="164" fontId="13" fillId="0" borderId="5" applyFont="true" applyBorder="true" applyAlignment="true" applyProtection="false">
      <alignment horizontal="center" vertical="bottom" textRotation="0" wrapText="true" indent="0" shrinkToFit="false"/>
    </xf>
    <xf numFmtId="164" fontId="13" fillId="0" borderId="0" applyFont="true" applyBorder="false" applyAlignment="true" applyProtection="false">
      <alignment horizontal="center" vertical="bottom" textRotation="0" wrapText="true" indent="0" shrinkToFit="false"/>
    </xf>
    <xf numFmtId="164" fontId="14" fillId="11" borderId="1" applyFont="true" applyBorder="true" applyAlignment="true" applyProtection="false">
      <alignment horizontal="center" vertical="bottom" textRotation="0" wrapText="true" indent="0" shrinkToFit="false"/>
    </xf>
    <xf numFmtId="164" fontId="15" fillId="0" borderId="6" applyFont="true" applyBorder="true" applyAlignment="true" applyProtection="false">
      <alignment horizontal="center" vertical="bottom" textRotation="0" wrapText="true" indent="0" shrinkToFit="false"/>
    </xf>
    <xf numFmtId="164" fontId="15" fillId="18" borderId="0" applyFont="true" applyBorder="false" applyAlignment="true" applyProtection="false">
      <alignment horizontal="center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19" borderId="7" applyFont="true" applyBorder="true" applyAlignment="true" applyProtection="false">
      <alignment horizontal="center" vertical="bottom" textRotation="0" wrapText="true" indent="0" shrinkToFit="false"/>
    </xf>
    <xf numFmtId="164" fontId="16" fillId="17" borderId="8" applyFont="true" applyBorder="true" applyAlignment="true" applyProtection="false">
      <alignment horizontal="center" vertical="bottom" textRotation="0" wrapText="true" indent="0" shrinkToFit="false"/>
    </xf>
    <xf numFmtId="164" fontId="17" fillId="0" borderId="0" applyFont="true" applyBorder="false" applyAlignment="true" applyProtection="false">
      <alignment horizontal="center" vertical="bottom" textRotation="0" wrapText="true" indent="0" shrinkToFit="false"/>
    </xf>
    <xf numFmtId="164" fontId="18" fillId="0" borderId="9" applyFont="true" applyBorder="true" applyAlignment="true" applyProtection="false">
      <alignment horizontal="center" vertical="bottom" textRotation="0" wrapText="true" indent="0" shrinkToFit="false"/>
    </xf>
    <xf numFmtId="164" fontId="19" fillId="0" borderId="0" applyFont="true" applyBorder="false" applyAlignment="true" applyProtection="false">
      <alignment horizontal="center" vertical="bottom" textRotation="0" wrapText="true" indent="0" shrinkToFit="false"/>
    </xf>
  </cellStyleXfs>
  <cellXfs count="101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4" fillId="0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2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13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18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21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8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7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0" fillId="0" borderId="13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9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5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8" borderId="3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31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21" fillId="0" borderId="16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2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false" applyBorder="true" applyAlignment="false" applyProtection="false">
      <alignment horizontal="center" vertical="bottom" textRotation="0" wrapText="true" indent="0" shrinkToFit="false"/>
      <protection locked="true" hidden="false"/>
    </xf>
    <xf numFmtId="166" fontId="0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10" xfId="47"/>
    <cellStyle name="Comma 2" xfId="48"/>
    <cellStyle name="Comma 3" xfId="49"/>
    <cellStyle name="Comma 3 2" xfId="50"/>
    <cellStyle name="Comma 3 3" xfId="51"/>
    <cellStyle name="Comma 4" xfId="52"/>
    <cellStyle name="Comma 4 2" xfId="53"/>
    <cellStyle name="Comma 4 3" xfId="54"/>
    <cellStyle name="Comma 5" xfId="55"/>
    <cellStyle name="Comma 5 2" xfId="56"/>
    <cellStyle name="Comma 5 3" xfId="57"/>
    <cellStyle name="Comma 5 4" xfId="58"/>
    <cellStyle name="Comma 6" xfId="59"/>
    <cellStyle name="Comma 6 2" xfId="60"/>
    <cellStyle name="Comma 6 3" xfId="61"/>
    <cellStyle name="Comma 6 4" xfId="62"/>
    <cellStyle name="Comma 7" xfId="63"/>
    <cellStyle name="Comma 8" xfId="64"/>
    <cellStyle name="Comma 9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 3" xfId="76"/>
    <cellStyle name="Normal 4" xfId="77"/>
    <cellStyle name="Normal 5" xfId="78"/>
    <cellStyle name="Note 1" xfId="79"/>
    <cellStyle name="Output" xfId="80"/>
    <cellStyle name="Title" xfId="81"/>
    <cellStyle name="Total" xfId="82"/>
    <cellStyle name="Warning Text" xfId="83"/>
  </cellStyles>
  <dxfs count="4">
    <dxf>
      <font>
        <name val="Arial"/>
        <family val="2"/>
        <color rgb="FFFF6600"/>
      </font>
    </dxf>
    <dxf>
      <font>
        <name val="Arial"/>
        <family val="2"/>
        <color rgb="FF008000"/>
      </font>
    </dxf>
    <dxf>
      <font>
        <name val="Arial"/>
        <family val="2"/>
        <color rgb="FFFF6600"/>
      </font>
    </dxf>
    <dxf>
      <font>
        <name val="Arial"/>
        <family val="2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6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6E6"/>
      <rgbColor rgb="FFCCFFCC"/>
      <rgbColor rgb="FFFFFF99"/>
      <rgbColor rgb="FF99CCFF"/>
      <rgbColor rgb="FFFFA365"/>
      <rgbColor rgb="FFBABAD2"/>
      <rgbColor rgb="FFFFCC99"/>
      <rgbColor rgb="FF3366FF"/>
      <rgbColor rgb="FF33CCCC"/>
      <rgbColor rgb="FF99CC00"/>
      <rgbColor rgb="FFFFE4C9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110880</xdr:colOff>
      <xdr:row>8</xdr:row>
      <xdr:rowOff>105120</xdr:rowOff>
    </xdr:from>
    <xdr:to>
      <xdr:col>41</xdr:col>
      <xdr:colOff>272520</xdr:colOff>
      <xdr:row>13</xdr:row>
      <xdr:rowOff>56880</xdr:rowOff>
    </xdr:to>
    <xdr:clientData/>
  </xdr:twoCellAnchor>
  <xdr:twoCellAnchor editAs="oneCell">
    <xdr:from>
      <xdr:col>39</xdr:col>
      <xdr:colOff>110880</xdr:colOff>
      <xdr:row>16</xdr:row>
      <xdr:rowOff>37800</xdr:rowOff>
    </xdr:from>
    <xdr:to>
      <xdr:col>41</xdr:col>
      <xdr:colOff>262440</xdr:colOff>
      <xdr:row>21</xdr:row>
      <xdr:rowOff>284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A_New_report/Anthony_PCT_wkly_custom/pep_rpt186_new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rs01prod-g1.infores.com/irs-prod/temp/Temporary%20Directory%201%20for%20PAB_PAF%20Share%20Reporting%20(3).zip/pep_rpt187_paf_scorecard%20P5W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F PFF"/>
      <sheetName val="BINDER PFF"/>
      <sheetName val="Executive Summary"/>
      <sheetName val="Executive Ref"/>
      <sheetName val="% vs PY"/>
      <sheetName val="Competitive Summary - Category"/>
      <sheetName val="Competitive Summary - VOL"/>
      <sheetName val="Competitive Summary - DOL"/>
      <sheetName val="Competitive Summary - LRB"/>
      <sheetName val="Competitive Summary - Needstate"/>
      <sheetName val="Summary Ref"/>
      <sheetName val="CSD Detail"/>
      <sheetName val="CSD Detail Ref"/>
      <sheetName val="CSD Detail by Geog"/>
      <sheetName val="CSD Detail by Geog Ref"/>
      <sheetName val="NCB Detail"/>
      <sheetName val="NCB Detail Ref"/>
      <sheetName val="NCB Detail by Geog"/>
      <sheetName val="Needstate Definitions"/>
      <sheetName val="LRB Charts"/>
      <sheetName val="QC Dol"/>
      <sheetName val="NCB Detail by Geog Ref"/>
      <sheetName val="exc_7963x"/>
      <sheetName val="sum_7963x"/>
      <sheetName val="sum_7963"/>
      <sheetName val="CSD_9945"/>
      <sheetName val="ncb_7963x"/>
      <sheetName val="ncb_7963"/>
      <sheetName val="ncb_9717"/>
      <sheetName val="ncb_9716"/>
      <sheetName val="CSD_9945_2"/>
      <sheetName val="ncb_7963x_2"/>
      <sheetName val="ncb_7963_2"/>
      <sheetName val="ncb_9717_2"/>
      <sheetName val="ncb_9716_2"/>
      <sheetName val="time validation"/>
      <sheetName val="geog validation "/>
      <sheetName val="Info_Sel"/>
      <sheetName val="Info_drop_dow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ecutive Summary"/>
      <sheetName val="SummaryRef"/>
      <sheetName val="Charts"/>
      <sheetName val="Competitive Summary"/>
      <sheetName val="Savory_summaryRef"/>
      <sheetName val="summary_m01xx"/>
      <sheetName val="summary_m15xx"/>
      <sheetName val="summary_m20xx"/>
      <sheetName val="summary_m22xx"/>
      <sheetName val="summary_m23xx"/>
      <sheetName val="Salty Snacks Detail"/>
      <sheetName val="Salty_Snacks Detail Ref"/>
      <sheetName val="Salty Snacks Detail by Geog"/>
      <sheetName val="Salty_Snacks Detail Ref by Geog"/>
      <sheetName val="All Other Snck &amp; Fds Dtl"/>
      <sheetName val="ao_snck_ref"/>
      <sheetName val="All Other Snck &amp; Fds Dtl byGeog"/>
      <sheetName val="ao_snck_ref_by_Geog"/>
      <sheetName val="summary_c9669"/>
      <sheetName val="ss_detail_c9669"/>
      <sheetName val="summary_c7964"/>
      <sheetName val="ao_snck_c7964"/>
      <sheetName val="summary_c7517"/>
      <sheetName val="ao_snck_c7517"/>
      <sheetName val="summary_c7429"/>
      <sheetName val="ao_snck_c7429"/>
      <sheetName val="summary_c7187"/>
      <sheetName val="ao_snck_c7187"/>
      <sheetName val="summary_c9663"/>
      <sheetName val="ao_snck_c9663"/>
      <sheetName val="summary_c7810"/>
      <sheetName val="ao_snck_c7810"/>
      <sheetName val="Info_Sel"/>
      <sheetName val="geog validation "/>
      <sheetName val="Info_drop_down"/>
      <sheetName val="time validation"/>
      <sheetName val="data validation"/>
      <sheetName val="No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/>
    </row>
    <row r="8" customFormat="false" ht="12.75" hidden="false" customHeight="false" outlineLevel="0" collapsed="false">
      <c r="A8" s="1" t="s">
        <v>4</v>
      </c>
    </row>
    <row r="9" customFormat="false" ht="38.25" hidden="false" customHeight="false" outlineLevel="0" collapsed="false">
      <c r="A9" s="1" t="n">
        <f aca="false">'Executive Summary'!O5</f>
        <v>0</v>
      </c>
      <c r="B9" s="0" t="s">
        <v>5</v>
      </c>
      <c r="C9" s="0" t="s">
        <v>6</v>
      </c>
      <c r="D9" s="0" t="s">
        <v>7</v>
      </c>
      <c r="E9" s="0" t="s">
        <v>8</v>
      </c>
      <c r="F9" s="0" t="s">
        <v>9</v>
      </c>
    </row>
    <row r="10" customFormat="false" ht="12.75" hidden="false" customHeight="false" outlineLevel="0" collapsed="false">
      <c r="A10" s="1" t="str">
        <f aca="false">'Executive Summary'!F8</f>
        <v>PEP CSD</v>
      </c>
      <c r="B10" s="2" t="str">
        <f aca="false">'Executive Summary'!R8</f>
        <v>Ç</v>
      </c>
      <c r="C10" s="2" t="str">
        <f aca="false">'Executive Summary'!S8</f>
        <v>Ç</v>
      </c>
      <c r="D10" s="3" t="n">
        <f aca="false">'Executive Summary'!T8</f>
        <v>0.394721038025658</v>
      </c>
      <c r="E10" s="3" t="n">
        <f aca="false">'Executive Summary'!U8</f>
        <v>0</v>
      </c>
      <c r="F10" s="3" t="n">
        <f aca="false">'Executive Summary'!V8</f>
        <v>6.04556306741837</v>
      </c>
    </row>
    <row r="11" customFormat="false" ht="12.75" hidden="false" customHeight="false" outlineLevel="0" collapsed="false">
      <c r="A11" s="1" t="str">
        <f aca="false">'Executive Summary'!F9</f>
        <v>PEP Sports Drinks</v>
      </c>
      <c r="B11" s="2" t="str">
        <f aca="false">'Executive Summary'!R9</f>
        <v>Ç</v>
      </c>
      <c r="C11" s="2" t="str">
        <f aca="false">'Executive Summary'!S9</f>
        <v>Ç</v>
      </c>
      <c r="D11" s="3" t="n">
        <f aca="false">'Executive Summary'!T9</f>
        <v>0.111895849839101</v>
      </c>
      <c r="E11" s="3" t="n">
        <f aca="false">'Executive Summary'!U9</f>
        <v>0</v>
      </c>
      <c r="F11" s="3" t="n">
        <f aca="false">'Executive Summary'!V9</f>
        <v>7.94003937874928</v>
      </c>
    </row>
    <row r="12" customFormat="false" ht="12.75" hidden="false" customHeight="false" outlineLevel="0" collapsed="false">
      <c r="A12" s="1" t="str">
        <f aca="false">'Executive Summary'!F14</f>
        <v>PEP Enhanced NJSW</v>
      </c>
      <c r="B12" s="2" t="str">
        <f aca="false">'Executive Summary'!R14</f>
        <v>È</v>
      </c>
      <c r="C12" s="2" t="str">
        <f aca="false">'Executive Summary'!S14</f>
        <v>Ç</v>
      </c>
      <c r="D12" s="3" t="n">
        <f aca="false">'Executive Summary'!T14</f>
        <v>-0.215558059427406</v>
      </c>
      <c r="E12" s="3" t="n">
        <f aca="false">'Executive Summary'!U14</f>
        <v>0</v>
      </c>
      <c r="F12" s="3" t="n">
        <f aca="false">'Executive Summary'!V14</f>
        <v>8.02302266180674</v>
      </c>
    </row>
    <row r="13" customFormat="false" ht="12.75" hidden="false" customHeight="false" outlineLevel="0" collapsed="false">
      <c r="A13" s="1" t="str">
        <f aca="false">'Executive Summary'!F17</f>
        <v>PEP Chilled</v>
      </c>
      <c r="B13" s="2" t="str">
        <f aca="false">'Executive Summary'!R17</f>
        <v>È</v>
      </c>
      <c r="C13" s="2" t="str">
        <f aca="false">'Executive Summary'!S17</f>
        <v>Ç</v>
      </c>
      <c r="D13" s="3" t="n">
        <f aca="false">'Executive Summary'!T17</f>
        <v>-1.49185071659644</v>
      </c>
      <c r="E13" s="3" t="n">
        <f aca="false">'Executive Summary'!U17</f>
        <v>0</v>
      </c>
      <c r="F13" s="3" t="n">
        <f aca="false">'Executive Summary'!V17</f>
        <v>12.3025573054865</v>
      </c>
    </row>
    <row r="14" customFormat="false" ht="12.75" hidden="false" customHeight="false" outlineLevel="0" collapsed="false">
      <c r="A14" s="1" t="str">
        <f aca="false">'Executive Summary'!F19</f>
        <v>PEP Energy</v>
      </c>
      <c r="B14" s="2" t="str">
        <f aca="false">'Executive Summary'!R19</f>
        <v>È</v>
      </c>
      <c r="C14" s="2" t="str">
        <f aca="false">'Executive Summary'!S19</f>
        <v>Ç</v>
      </c>
      <c r="D14" s="3" t="n">
        <f aca="false">'Executive Summary'!T19</f>
        <v>-0.114151745446844</v>
      </c>
      <c r="E14" s="3" t="n">
        <f aca="false">'Executive Summary'!U19</f>
        <v>0</v>
      </c>
      <c r="F14" s="3" t="n">
        <f aca="false">'Executive Summary'!V19</f>
        <v>27.3643060168827</v>
      </c>
    </row>
    <row r="15" customFormat="false" ht="12.75" hidden="false" customHeight="false" outlineLevel="0" collapsed="false">
      <c r="A15" s="1" t="str">
        <f aca="false">'Executive Summary'!F22</f>
        <v>PEP RTD Tea</v>
      </c>
      <c r="B15" s="2" t="str">
        <f aca="false">'Executive Summary'!R22</f>
        <v>È</v>
      </c>
      <c r="C15" s="2" t="str">
        <f aca="false">'Executive Summary'!S22</f>
        <v>Ç</v>
      </c>
      <c r="D15" s="3" t="n">
        <f aca="false">'Executive Summary'!T22</f>
        <v>-0.763563265449406</v>
      </c>
      <c r="E15" s="3" t="n">
        <f aca="false">'Executive Summary'!U22</f>
        <v>0</v>
      </c>
      <c r="F15" s="3" t="n">
        <f aca="false">'Executive Summary'!V22</f>
        <v>6.71284143607197</v>
      </c>
    </row>
    <row r="16" customFormat="false" ht="12.75" hidden="false" customHeight="false" outlineLevel="0" collapsed="false">
      <c r="A16" s="1" t="str">
        <f aca="false">'Executive Summary'!F24</f>
        <v>PEP RUNJSW</v>
      </c>
      <c r="B16" s="2" t="str">
        <f aca="false">'Executive Summary'!R24</f>
        <v>È</v>
      </c>
      <c r="C16" s="2" t="str">
        <f aca="false">'Executive Summary'!S24</f>
        <v>Ç</v>
      </c>
      <c r="D16" s="3" t="n">
        <f aca="false">'Executive Summary'!T24</f>
        <v>-0.161380461869515</v>
      </c>
      <c r="E16" s="3" t="n">
        <f aca="false">'Executive Summary'!U24</f>
        <v>0</v>
      </c>
      <c r="F16" s="3" t="n">
        <f aca="false">'Executive Summary'!V24</f>
        <v>3.52406831550412</v>
      </c>
    </row>
    <row r="17" customFormat="false" ht="12.75" hidden="false" customHeight="false" outlineLevel="0" collapsed="false">
      <c r="A17" s="1" t="str">
        <f aca="false">'Executive Summary'!F25</f>
        <v>PEP SS Juices</v>
      </c>
      <c r="B17" s="2" t="str">
        <f aca="false">'Executive Summary'!R25</f>
        <v>È</v>
      </c>
      <c r="C17" s="2" t="str">
        <f aca="false">'Executive Summary'!S25</f>
        <v>Ç</v>
      </c>
      <c r="D17" s="3" t="n">
        <f aca="false">'Executive Summary'!T25</f>
        <v>-2.8421709430404E-014</v>
      </c>
      <c r="E17" s="3" t="n">
        <f aca="false">'Executive Summary'!U25</f>
        <v>0</v>
      </c>
      <c r="F17" s="3" t="n">
        <f aca="false">'Executive Summary'!V25</f>
        <v>8.56439081878614</v>
      </c>
    </row>
    <row r="18" customFormat="false" ht="12.75" hidden="false" customHeight="false" outlineLevel="0" collapsed="false">
      <c r="A18" s="1" t="str">
        <f aca="false">'Executive Summary'!F26</f>
        <v>PEP RTD Coffee</v>
      </c>
      <c r="B18" s="2" t="str">
        <f aca="false">'Executive Summary'!R26</f>
        <v>È</v>
      </c>
      <c r="C18" s="2" t="str">
        <f aca="false">'Executive Summary'!S26</f>
        <v>Ç</v>
      </c>
      <c r="D18" s="3" t="n">
        <f aca="false">'Executive Summary'!T26</f>
        <v>-0.0661211252392349</v>
      </c>
      <c r="E18" s="3" t="n">
        <f aca="false">'Executive Summary'!U26</f>
        <v>0</v>
      </c>
      <c r="F18" s="3" t="n">
        <f aca="false">'Executive Summary'!V26</f>
        <v>36.7853813684983</v>
      </c>
    </row>
    <row r="19" customFormat="false" ht="12.75" hidden="false" customHeight="false" outlineLevel="0" collapsed="false">
      <c r="A19" s="1" t="str">
        <f aca="false">'Executive Summary'!F27</f>
        <v>PAB LRB</v>
      </c>
      <c r="B19" s="2" t="str">
        <f aca="false">'Executive Summary'!R27</f>
        <v>Ç</v>
      </c>
      <c r="C19" s="2" t="str">
        <f aca="false">'Executive Summary'!S27</f>
        <v>Ç</v>
      </c>
      <c r="D19" s="3" t="n">
        <f aca="false">'Executive Summary'!T27</f>
        <v>0</v>
      </c>
      <c r="E19" s="3" t="n">
        <f aca="false">'Executive Summary'!U27</f>
        <v>0</v>
      </c>
      <c r="F19" s="3" t="n">
        <f aca="false">'Executive Summary'!V27</f>
        <v>7.11047894139102</v>
      </c>
    </row>
    <row r="23" customFormat="false" ht="12.75" hidden="false" customHeight="false" outlineLevel="0" collapsed="false">
      <c r="A23" s="1" t="s">
        <v>10</v>
      </c>
    </row>
    <row r="24" customFormat="false" ht="38.25" hidden="false" customHeight="false" outlineLevel="0" collapsed="false">
      <c r="B24" s="0" t="s">
        <v>11</v>
      </c>
      <c r="C24" s="0" t="s">
        <v>12</v>
      </c>
    </row>
    <row r="25" customFormat="false" ht="12.75" hidden="false" customHeight="false" outlineLevel="0" collapsed="false">
      <c r="A25" s="1" t="str">
        <f aca="false">'Executive Summary'!F31</f>
        <v>LRB</v>
      </c>
      <c r="B25" s="3" t="n">
        <f aca="false">'Executive Summary'!T31</f>
        <v>0</v>
      </c>
      <c r="C25" s="3" t="n">
        <f aca="false">'Executive Summary'!V31</f>
        <v>0</v>
      </c>
    </row>
    <row r="26" customFormat="false" ht="12.75" hidden="false" customHeight="false" outlineLevel="0" collapsed="false">
      <c r="A26" s="1" t="str">
        <f aca="false">'Executive Summary'!F32</f>
        <v>PEP LRB</v>
      </c>
      <c r="B26" s="3" t="n">
        <f aca="false">'Executive Summary'!T32</f>
        <v>0</v>
      </c>
      <c r="C26" s="3" t="n">
        <f aca="false">'Executive Summary'!V32</f>
        <v>0</v>
      </c>
      <c r="D26" s="4"/>
    </row>
    <row r="27" customFormat="false" ht="12.75" hidden="false" customHeight="false" outlineLevel="0" collapsed="false">
      <c r="A27" s="1" t="str">
        <f aca="false">'Executive Summary'!F33</f>
        <v>KO LRB</v>
      </c>
      <c r="B27" s="3" t="n">
        <f aca="false">'Executive Summary'!T33</f>
        <v>0</v>
      </c>
      <c r="C27" s="3" t="n">
        <f aca="false">'Executive Summary'!V33</f>
        <v>0</v>
      </c>
      <c r="D27" s="4"/>
    </row>
    <row r="28" customFormat="false" ht="12.75" hidden="false" customHeight="false" outlineLevel="0" collapsed="false">
      <c r="A28" s="1" t="str">
        <f aca="false">'Executive Summary'!F34</f>
        <v>DPSU LRB</v>
      </c>
      <c r="B28" s="3" t="n">
        <f aca="false">'Executive Summary'!T34</f>
        <v>0</v>
      </c>
      <c r="C28" s="3" t="n">
        <f aca="false">'Executive Summary'!V34</f>
        <v>0</v>
      </c>
      <c r="D28" s="4"/>
    </row>
    <row r="29" customFormat="false" ht="12.75" hidden="false" customHeight="false" outlineLevel="0" collapsed="false">
      <c r="A29" s="1" t="str">
        <f aca="false">'Executive Summary'!F35</f>
        <v>Nestle LRB</v>
      </c>
      <c r="B29" s="3" t="n">
        <f aca="false">'Executive Summary'!T35</f>
        <v>0</v>
      </c>
      <c r="C29" s="3" t="n">
        <f aca="false">'Executive Summary'!V35</f>
        <v>0</v>
      </c>
      <c r="D29" s="4"/>
    </row>
    <row r="30" customFormat="false" ht="12.75" hidden="false" customHeight="false" outlineLevel="0" collapsed="false">
      <c r="A30" s="1" t="str">
        <f aca="false">'Executive Summary'!F36</f>
        <v>Kraft LRB</v>
      </c>
      <c r="B30" s="3" t="n">
        <f aca="false">'Executive Summary'!T36</f>
        <v>0</v>
      </c>
      <c r="C30" s="3" t="n">
        <f aca="false">'Executive Summary'!V36</f>
        <v>0</v>
      </c>
      <c r="D30" s="4"/>
    </row>
    <row r="31" customFormat="false" ht="12.75" hidden="false" customHeight="false" outlineLevel="0" collapsed="false">
      <c r="A31" s="1" t="str">
        <f aca="false">'Executive Summary'!F37</f>
        <v>Hansen LRB</v>
      </c>
      <c r="B31" s="3" t="n">
        <f aca="false">'Executive Summary'!T37</f>
        <v>0</v>
      </c>
      <c r="C31" s="3" t="n">
        <f aca="false">'Executive Summary'!V37</f>
        <v>0</v>
      </c>
      <c r="D31" s="4"/>
    </row>
    <row r="32" customFormat="false" ht="12.75" hidden="false" customHeight="false" outlineLevel="0" collapsed="false">
      <c r="A32" s="1" t="str">
        <f aca="false">'Executive Summary'!F38</f>
        <v>Red Bull LRB</v>
      </c>
      <c r="B32" s="3" t="n">
        <f aca="false">'Executive Summary'!T38</f>
        <v>0</v>
      </c>
      <c r="C32" s="3" t="n">
        <f aca="false">'Executive Summary'!V38</f>
        <v>0</v>
      </c>
      <c r="D32" s="4"/>
    </row>
    <row r="33" customFormat="false" ht="12.75" hidden="false" customHeight="false" outlineLevel="0" collapsed="false">
      <c r="A33" s="1" t="str">
        <f aca="false">'Executive Summary'!F39</f>
        <v>Private Label LRB</v>
      </c>
      <c r="B33" s="3" t="n">
        <f aca="false">'Executive Summary'!T39</f>
        <v>0</v>
      </c>
      <c r="C33" s="3" t="n">
        <f aca="false">'Executive Summary'!V39</f>
        <v>0</v>
      </c>
      <c r="D33" s="4"/>
    </row>
    <row r="34" customFormat="false" ht="12.75" hidden="false" customHeight="false" outlineLevel="0" collapsed="false">
      <c r="A34" s="1" t="str">
        <f aca="false">'Executive Summary'!F40</f>
        <v>All Other LRB</v>
      </c>
      <c r="B34" s="3" t="n">
        <f aca="false">'Executive Summary'!T40</f>
        <v>0</v>
      </c>
      <c r="C34" s="3" t="n">
        <f aca="false">'Executive Summary'!V40</f>
        <v>0</v>
      </c>
      <c r="D34" s="4"/>
    </row>
    <row r="36" customFormat="false" ht="12.75" hidden="false" customHeight="false" outlineLevel="0" collapsed="false">
      <c r="A36" s="1" t="s">
        <v>13</v>
      </c>
    </row>
    <row r="37" customFormat="false" ht="12.75" hidden="false" customHeight="false" outlineLevel="0" collapsed="false">
      <c r="A37" s="3" t="n">
        <f aca="false">'Executive Summary'!AJ31</f>
        <v>310004767.675398</v>
      </c>
      <c r="B37" s="3" t="n">
        <f aca="false">'Executive Summary'!AL31</f>
        <v>-7.54610380869703</v>
      </c>
    </row>
    <row r="38" customFormat="false" ht="12.75" hidden="false" customHeight="false" outlineLevel="0" collapsed="false">
      <c r="A38" s="3" t="n">
        <f aca="false">'Executive Summary'!AJ32</f>
        <v>58941122.6265364</v>
      </c>
      <c r="B38" s="3" t="n">
        <f aca="false">'Executive Summary'!AL32</f>
        <v>-7.72174471839966</v>
      </c>
    </row>
    <row r="39" customFormat="false" ht="12.75" hidden="false" customHeight="false" outlineLevel="0" collapsed="false">
      <c r="A39" s="3" t="n">
        <f aca="false">'Executive Summary'!AJ33</f>
        <v>24731691.2328843</v>
      </c>
      <c r="B39" s="3" t="n">
        <f aca="false">'Executive Summary'!AL33</f>
        <v>-7.57428131410202</v>
      </c>
    </row>
    <row r="40" customFormat="false" ht="12.75" hidden="false" customHeight="false" outlineLevel="0" collapsed="false">
      <c r="A40" s="3" t="n">
        <f aca="false">'Executive Summary'!AJ34</f>
        <v>42335075.4410981</v>
      </c>
      <c r="B40" s="3" t="n">
        <f aca="false">'Executive Summary'!AL34</f>
        <v>-14.8065671957804</v>
      </c>
    </row>
    <row r="41" customFormat="false" ht="12.75" hidden="false" customHeight="false" outlineLevel="0" collapsed="false">
      <c r="A41" s="3" t="n">
        <f aca="false">'Executive Summary'!AJ35</f>
        <v>14695540.9140773</v>
      </c>
      <c r="B41" s="3" t="n">
        <f aca="false">'Executive Summary'!AL35</f>
        <v>-7.93295274043627</v>
      </c>
    </row>
    <row r="42" customFormat="false" ht="12.75" hidden="false" customHeight="false" outlineLevel="0" collapsed="false">
      <c r="A42" s="3" t="n">
        <f aca="false">'Executive Summary'!AJ36</f>
        <v>2435382.99260951</v>
      </c>
      <c r="B42" s="3" t="n">
        <f aca="false">'Executive Summary'!AL36</f>
        <v>8.05236725218228</v>
      </c>
    </row>
    <row r="43" customFormat="false" ht="12.75" hidden="false" customHeight="false" outlineLevel="0" collapsed="false">
      <c r="A43" s="3" t="n">
        <f aca="false">'Executive Summary'!AJ37</f>
        <v>1293030.91549358</v>
      </c>
      <c r="B43" s="3" t="n">
        <f aca="false">'Executive Summary'!AL37</f>
        <v>16.0145725396706</v>
      </c>
    </row>
    <row r="44" customFormat="false" ht="12.75" hidden="false" customHeight="false" outlineLevel="0" collapsed="false">
      <c r="A44" s="3" t="n">
        <f aca="false">'Executive Summary'!AJ38</f>
        <v>53916714.5229358</v>
      </c>
      <c r="B44" s="3" t="n">
        <f aca="false">'Executive Summary'!AL38</f>
        <v>-5.4692692681568</v>
      </c>
    </row>
    <row r="45" customFormat="false" ht="12.75" hidden="false" customHeight="false" outlineLevel="0" collapsed="false">
      <c r="A45" s="3" t="n">
        <f aca="false">'Executive Summary'!AJ39</f>
        <v>237636458.971018</v>
      </c>
      <c r="B45" s="3" t="n">
        <f aca="false">'Executive Summary'!AL39</f>
        <v>0.69525392254924</v>
      </c>
    </row>
    <row r="46" customFormat="false" ht="12.75" hidden="false" customHeight="false" outlineLevel="0" collapsed="false">
      <c r="A46" s="3" t="n">
        <f aca="false">'Executive Summary'!AJ40</f>
        <v>58824895.6621376</v>
      </c>
      <c r="B46" s="3" t="n">
        <f aca="false">'Executive Summary'!AL40</f>
        <v>4.65638746029249</v>
      </c>
    </row>
  </sheetData>
  <conditionalFormatting sqref="D10:F19 B25:C34 A37:B46">
    <cfRule type="cellIs" priority="2" operator="lessThan" aboveAverage="0" equalAverage="0" bottom="0" percent="0" rank="0" text="" dxfId="0">
      <formula>0</formula>
    </cfRule>
  </conditionalFormatting>
  <conditionalFormatting sqref="B10:C19">
    <cfRule type="cellIs" priority="3" operator="equal" aboveAverage="0" equalAverage="0" bottom="0" percent="0" rank="0" text="" dxfId="1">
      <formula>"Ç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6"/>
  <sheetViews>
    <sheetView showFormulas="false" showGridLines="false" showRowColHeaders="true" showZeros="true" rightToLeft="false" tabSelected="true" showOutlineSymbols="true" defaultGridColor="true" view="normal" topLeftCell="F1" colorId="64" zoomScale="80" zoomScaleNormal="80" zoomScalePageLayoutView="100" workbookViewId="0">
      <pane xSplit="0" ySplit="5" topLeftCell="A6" activePane="bottomLeft" state="frozen"/>
      <selection pane="topLeft" activeCell="F1" activeCellId="0" sqref="F1"/>
      <selection pane="bottomLeft" activeCell="F6" activeCellId="0" sqref="F6"/>
    </sheetView>
  </sheetViews>
  <sheetFormatPr defaultColWidth="9.13671875" defaultRowHeight="12.75" zeroHeight="false" outlineLevelRow="0" outlineLevelCol="0"/>
  <cols>
    <col collapsed="false" customWidth="true" hidden="true" outlineLevel="0" max="1" min="1" style="5" width="22.27"/>
    <col collapsed="false" customWidth="true" hidden="true" outlineLevel="0" max="2" min="2" style="5" width="15.56"/>
    <col collapsed="false" customWidth="true" hidden="true" outlineLevel="0" max="5" min="3" style="5" width="7.27"/>
    <col collapsed="false" customWidth="true" hidden="false" outlineLevel="0" max="6" min="6" style="6" width="27.27"/>
    <col collapsed="false" customWidth="true" hidden="false" outlineLevel="0" max="7" min="7" style="5" width="15.7"/>
    <col collapsed="false" customWidth="true" hidden="true" outlineLevel="0" max="9" min="8" style="5" width="13.14"/>
    <col collapsed="false" customWidth="true" hidden="true" outlineLevel="0" max="11" min="10" style="5" width="2.84"/>
    <col collapsed="false" customWidth="true" hidden="false" outlineLevel="0" max="12" min="12" style="5" width="6.56"/>
    <col collapsed="false" customWidth="true" hidden="false" outlineLevel="0" max="13" min="13" style="5" width="8.27"/>
    <col collapsed="false" customWidth="true" hidden="false" outlineLevel="0" max="14" min="14" style="5" width="8.85"/>
    <col collapsed="false" customWidth="true" hidden="false" outlineLevel="0" max="15" min="15" style="5" width="11.99"/>
    <col collapsed="false" customWidth="true" hidden="true" outlineLevel="0" max="17" min="16" style="5" width="11.85"/>
    <col collapsed="false" customWidth="true" hidden="true" outlineLevel="0" max="19" min="18" style="5" width="2.84"/>
    <col collapsed="false" customWidth="true" hidden="false" outlineLevel="0" max="20" min="20" style="5" width="6.56"/>
    <col collapsed="false" customWidth="true" hidden="false" outlineLevel="0" max="21" min="21" style="5" width="8.27"/>
    <col collapsed="false" customWidth="true" hidden="false" outlineLevel="0" max="22" min="22" style="5" width="13.56"/>
    <col collapsed="false" customWidth="true" hidden="false" outlineLevel="0" max="23" min="23" style="5" width="11.99"/>
    <col collapsed="false" customWidth="true" hidden="true" outlineLevel="0" max="25" min="24" style="5" width="11.85"/>
    <col collapsed="false" customWidth="true" hidden="true" outlineLevel="0" max="27" min="26" style="5" width="2.84"/>
    <col collapsed="false" customWidth="true" hidden="false" outlineLevel="0" max="28" min="28" style="5" width="6.56"/>
    <col collapsed="false" customWidth="true" hidden="false" outlineLevel="0" max="29" min="29" style="5" width="7.42"/>
    <col collapsed="false" customWidth="true" hidden="false" outlineLevel="0" max="30" min="30" style="5" width="10.99"/>
    <col collapsed="false" customWidth="true" hidden="false" outlineLevel="0" max="31" min="31" style="5" width="11.99"/>
    <col collapsed="false" customWidth="true" hidden="true" outlineLevel="0" max="33" min="32" style="5" width="11.85"/>
    <col collapsed="false" customWidth="true" hidden="true" outlineLevel="0" max="35" min="34" style="5" width="2.84"/>
    <col collapsed="false" customWidth="true" hidden="false" outlineLevel="0" max="36" min="36" style="5" width="6.27"/>
    <col collapsed="false" customWidth="true" hidden="false" outlineLevel="0" max="37" min="37" style="5" width="7.42"/>
    <col collapsed="false" customWidth="true" hidden="false" outlineLevel="0" max="38" min="38" style="5" width="9.27"/>
    <col collapsed="false" customWidth="false" hidden="false" outlineLevel="0" max="257" min="39" style="5" width="9.14"/>
  </cols>
  <sheetData>
    <row r="1" s="7" customFormat="true" ht="26.25" hidden="false" customHeight="true" outlineLevel="0" collapsed="false">
      <c r="E1" s="8"/>
      <c r="F1" s="9" t="s">
        <v>14</v>
      </c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</row>
    <row r="2" customFormat="false" ht="20.25" hidden="false" customHeight="true" outlineLevel="0" collapsed="false">
      <c r="F2" s="10" t="str">
        <f aca="false">Picture!A3</f>
        <v>Geography: Total US - MultiOutletC</v>
      </c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20.25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</row>
    <row r="4" customFormat="false" ht="23.25" hidden="false" customHeight="true" outlineLevel="0" collapsed="false">
      <c r="C4" s="12" t="s">
        <v>15</v>
      </c>
      <c r="D4" s="12" t="s">
        <v>15</v>
      </c>
      <c r="E4" s="12" t="s">
        <v>15</v>
      </c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</row>
    <row r="5" s="21" customFormat="true" ht="13.5" hidden="false" customHeight="true" outlineLevel="0" collapsed="false">
      <c r="A5" s="15"/>
      <c r="B5" s="15"/>
      <c r="C5" s="16"/>
      <c r="D5" s="16"/>
      <c r="E5" s="16"/>
      <c r="F5" s="17"/>
      <c r="G5" s="18" t="str">
        <f aca="false">Picture!B6</f>
        <v>Latest 1 Week Ending Aug 26, 2012</v>
      </c>
      <c r="H5" s="18"/>
      <c r="I5" s="18"/>
      <c r="J5" s="18"/>
      <c r="K5" s="18"/>
      <c r="L5" s="18"/>
      <c r="M5" s="18"/>
      <c r="N5" s="18"/>
      <c r="O5" s="19" t="n">
        <f aca="false">Picture!F6</f>
        <v>0</v>
      </c>
      <c r="P5" s="19"/>
      <c r="Q5" s="19"/>
      <c r="R5" s="19"/>
      <c r="S5" s="19"/>
      <c r="T5" s="19"/>
      <c r="U5" s="19"/>
      <c r="V5" s="19"/>
      <c r="W5" s="20" t="n">
        <f aca="false">Picture!J6</f>
        <v>0</v>
      </c>
      <c r="X5" s="20"/>
      <c r="Y5" s="20"/>
      <c r="Z5" s="20"/>
      <c r="AA5" s="20"/>
      <c r="AB5" s="20"/>
      <c r="AC5" s="20"/>
      <c r="AD5" s="20"/>
      <c r="AE5" s="20" t="n">
        <f aca="false">Picture!N6</f>
        <v>0</v>
      </c>
      <c r="AF5" s="20"/>
      <c r="AG5" s="20"/>
      <c r="AH5" s="20"/>
      <c r="AI5" s="20"/>
      <c r="AJ5" s="20"/>
      <c r="AK5" s="20"/>
      <c r="AL5" s="20"/>
    </row>
    <row r="6" s="23" customFormat="true" ht="59.25" hidden="false" customHeight="true" outlineLevel="0" collapsed="false">
      <c r="A6" s="22"/>
      <c r="B6" s="22"/>
      <c r="D6" s="24"/>
      <c r="E6" s="24"/>
      <c r="F6" s="6"/>
      <c r="G6" s="25" t="s">
        <v>16</v>
      </c>
      <c r="H6" s="26" t="e">
        <f aca="false">IF(#REF!=1,"Dol Sales","Vol Sales")</f>
        <v>#REF!</v>
      </c>
      <c r="I6" s="27" t="e">
        <f aca="false">IF(#REF!=1,"Dol Sales YAG","Vol Sales YAG")</f>
        <v>#REF!</v>
      </c>
      <c r="J6" s="28" t="e">
        <f aca="false">IF(#REF!=1,"Dollars","Volume")</f>
        <v>#REF!</v>
      </c>
      <c r="K6" s="29" t="s">
        <v>6</v>
      </c>
      <c r="L6" s="30" t="s">
        <v>7</v>
      </c>
      <c r="M6" s="31" t="s">
        <v>8</v>
      </c>
      <c r="N6" s="32" t="s">
        <v>17</v>
      </c>
      <c r="O6" s="25" t="s">
        <v>16</v>
      </c>
      <c r="P6" s="26" t="s">
        <v>18</v>
      </c>
      <c r="Q6" s="27" t="s">
        <v>19</v>
      </c>
      <c r="R6" s="28" t="s">
        <v>5</v>
      </c>
      <c r="S6" s="29" t="s">
        <v>6</v>
      </c>
      <c r="T6" s="30" t="s">
        <v>7</v>
      </c>
      <c r="U6" s="31" t="s">
        <v>8</v>
      </c>
      <c r="V6" s="32" t="s">
        <v>17</v>
      </c>
      <c r="W6" s="25" t="s">
        <v>16</v>
      </c>
      <c r="X6" s="26" t="s">
        <v>18</v>
      </c>
      <c r="Y6" s="27" t="s">
        <v>19</v>
      </c>
      <c r="Z6" s="28" t="s">
        <v>5</v>
      </c>
      <c r="AA6" s="29" t="s">
        <v>6</v>
      </c>
      <c r="AB6" s="30" t="s">
        <v>7</v>
      </c>
      <c r="AC6" s="31" t="s">
        <v>8</v>
      </c>
      <c r="AD6" s="32" t="s">
        <v>17</v>
      </c>
      <c r="AE6" s="25" t="s">
        <v>16</v>
      </c>
      <c r="AF6" s="26" t="s">
        <v>18</v>
      </c>
      <c r="AG6" s="27" t="s">
        <v>19</v>
      </c>
      <c r="AH6" s="28" t="s">
        <v>5</v>
      </c>
      <c r="AI6" s="29" t="s">
        <v>6</v>
      </c>
      <c r="AJ6" s="30" t="s">
        <v>7</v>
      </c>
      <c r="AK6" s="31" t="s">
        <v>8</v>
      </c>
      <c r="AL6" s="32" t="s">
        <v>17</v>
      </c>
    </row>
    <row r="7" s="23" customFormat="true" ht="59.25" hidden="true" customHeight="true" outlineLevel="0" collapsed="false">
      <c r="A7" s="33"/>
      <c r="B7" s="33"/>
      <c r="D7" s="24"/>
      <c r="E7" s="24"/>
      <c r="F7" s="6" t="s">
        <v>20</v>
      </c>
      <c r="G7" s="34"/>
      <c r="H7" s="35" t="e">
        <f aca="false">#REF!</f>
        <v>#REF!</v>
      </c>
      <c r="I7" s="35" t="e">
        <f aca="false">#REF!</f>
        <v>#REF!</v>
      </c>
      <c r="J7" s="36"/>
      <c r="K7" s="36"/>
      <c r="L7" s="37"/>
      <c r="M7" s="37"/>
      <c r="N7" s="37"/>
      <c r="O7" s="34"/>
      <c r="P7" s="35" t="e">
        <f aca="false">#REF!</f>
        <v>#REF!</v>
      </c>
      <c r="Q7" s="35" t="e">
        <f aca="false">#REF!</f>
        <v>#REF!</v>
      </c>
      <c r="R7" s="36"/>
      <c r="S7" s="36"/>
      <c r="T7" s="37"/>
      <c r="U7" s="37"/>
      <c r="V7" s="38"/>
      <c r="W7" s="34"/>
      <c r="X7" s="35" t="e">
        <f aca="false">#REF!</f>
        <v>#REF!</v>
      </c>
      <c r="Y7" s="35" t="e">
        <f aca="false">#REF!</f>
        <v>#REF!</v>
      </c>
      <c r="Z7" s="36"/>
      <c r="AA7" s="36"/>
      <c r="AB7" s="37"/>
      <c r="AC7" s="37"/>
      <c r="AD7" s="37"/>
      <c r="AE7" s="34"/>
      <c r="AF7" s="35" t="e">
        <f aca="false">#REF!</f>
        <v>#REF!</v>
      </c>
      <c r="AG7" s="35" t="e">
        <f aca="false">#REF!</f>
        <v>#REF!</v>
      </c>
      <c r="AH7" s="36"/>
      <c r="AI7" s="36"/>
      <c r="AJ7" s="37"/>
      <c r="AK7" s="37"/>
      <c r="AL7" s="38"/>
    </row>
    <row r="8" customFormat="false" ht="12.75" hidden="false" customHeight="true" outlineLevel="0" collapsed="false">
      <c r="A8" s="5" t="s">
        <v>21</v>
      </c>
      <c r="B8" s="5" t="s">
        <v>22</v>
      </c>
      <c r="C8" s="39" t="n">
        <v>51.6491037662546</v>
      </c>
      <c r="D8" s="39" t="n">
        <v>50.6468287964725</v>
      </c>
      <c r="E8" s="39" t="n">
        <v>50.6468287964725</v>
      </c>
      <c r="F8" s="40" t="s">
        <v>23</v>
      </c>
      <c r="G8" s="41" t="n">
        <f aca="false">Picture!B9</f>
        <v>190727220.421756</v>
      </c>
      <c r="H8" s="42" t="e">
        <f aca="false">#REF!</f>
        <v>#REF!</v>
      </c>
      <c r="I8" s="42" t="e">
        <f aca="false">#REF!</f>
        <v>#REF!</v>
      </c>
      <c r="J8" s="43" t="str">
        <f aca="false">IF(L8&lt;0,"È","Ç")</f>
        <v>Ç</v>
      </c>
      <c r="K8" s="43" t="str">
        <f aca="false">IF(N8&lt;0,"È","Ç")</f>
        <v>È</v>
      </c>
      <c r="L8" s="44" t="n">
        <f aca="false">Picture!C9</f>
        <v>197644425.705072</v>
      </c>
      <c r="M8" s="44" t="n">
        <f aca="false">Picture!D9</f>
        <v>-6917205.28331551</v>
      </c>
      <c r="N8" s="45" t="n">
        <f aca="false">Picture!E9</f>
        <v>-3.49982310841262</v>
      </c>
      <c r="O8" s="42" t="n">
        <f aca="false">Picture!G9</f>
        <v>34.1530690889054</v>
      </c>
      <c r="P8" s="42" t="e">
        <f aca="false">#REF!</f>
        <v>#REF!</v>
      </c>
      <c r="Q8" s="42" t="e">
        <f aca="false">#REF!</f>
        <v>#REF!</v>
      </c>
      <c r="R8" s="43" t="str">
        <f aca="false">IF(T8&lt;0,"È","Ç")</f>
        <v>Ç</v>
      </c>
      <c r="S8" s="43" t="str">
        <f aca="false">IF(V8&lt;0,"È","Ç")</f>
        <v>Ç</v>
      </c>
      <c r="T8" s="44" t="n">
        <f aca="false">Picture!H9</f>
        <v>0.394721038025658</v>
      </c>
      <c r="U8" s="44" t="n">
        <f aca="false">Picture!I9</f>
        <v>0</v>
      </c>
      <c r="V8" s="44" t="n">
        <f aca="false">Picture!J9</f>
        <v>6.04556306741837</v>
      </c>
      <c r="W8" s="41" t="n">
        <f aca="false">Picture!L9</f>
        <v>0.049168991855268</v>
      </c>
      <c r="X8" s="42" t="e">
        <f aca="false">#REF!</f>
        <v>#REF!</v>
      </c>
      <c r="Y8" s="42" t="e">
        <f aca="false">#REF!</f>
        <v>#REF!</v>
      </c>
      <c r="Z8" s="43" t="str">
        <f aca="false">IF(AB8&lt;0,"È","Ç")</f>
        <v>Ç</v>
      </c>
      <c r="AA8" s="43" t="str">
        <f aca="false">IF(AD8&lt;0,"È","Ç")</f>
        <v>Ç</v>
      </c>
      <c r="AB8" s="44" t="n">
        <f aca="false">Picture!M9</f>
        <v>0.819975992832839</v>
      </c>
      <c r="AC8" s="44" t="n">
        <f aca="false">Picture!N9</f>
        <v>31548297.2048793</v>
      </c>
      <c r="AD8" s="45" t="n">
        <f aca="false">Picture!O9</f>
        <v>32960546.4908528</v>
      </c>
      <c r="AE8" s="42" t="n">
        <f aca="false">Picture!Q9</f>
        <v>-4.28466586974047</v>
      </c>
      <c r="AF8" s="42" t="e">
        <f aca="false">#REF!</f>
        <v>#REF!</v>
      </c>
      <c r="AG8" s="42" t="e">
        <f aca="false">#REF!</f>
        <v>#REF!</v>
      </c>
      <c r="AH8" s="43" t="str">
        <f aca="false">IF(AJ8&lt;0,"È","Ç")</f>
        <v>Ç</v>
      </c>
      <c r="AI8" s="43" t="str">
        <f aca="false">IF(AL8&lt;0,"È","Ç")</f>
        <v>Ç</v>
      </c>
      <c r="AJ8" s="44" t="n">
        <f aca="false">Picture!R9</f>
        <v>33.4334708790538</v>
      </c>
      <c r="AK8" s="44" t="n">
        <f aca="false">Picture!S9</f>
        <v>32.4939278468178</v>
      </c>
      <c r="AL8" s="45" t="n">
        <f aca="false">Picture!T9</f>
        <v>0.939543032235982</v>
      </c>
    </row>
    <row r="9" customFormat="false" ht="12.75" hidden="false" customHeight="false" outlineLevel="0" collapsed="false">
      <c r="C9" s="39"/>
      <c r="D9" s="39"/>
      <c r="E9" s="39"/>
      <c r="F9" s="46" t="s">
        <v>24</v>
      </c>
      <c r="G9" s="47" t="n">
        <f aca="false">Picture!B10</f>
        <v>101295531.940712</v>
      </c>
      <c r="H9" s="48" t="e">
        <f aca="false">#REF!</f>
        <v>#REF!</v>
      </c>
      <c r="I9" s="48" t="e">
        <f aca="false">#REF!</f>
        <v>#REF!</v>
      </c>
      <c r="J9" s="2" t="str">
        <f aca="false">IF(L9&lt;0,"È","Ç")</f>
        <v>Ç</v>
      </c>
      <c r="K9" s="2" t="str">
        <f aca="false">IF(N9&lt;0,"È","Ç")</f>
        <v>È</v>
      </c>
      <c r="L9" s="3" t="n">
        <f aca="false">Picture!C10</f>
        <v>111862389.751352</v>
      </c>
      <c r="M9" s="3" t="n">
        <f aca="false">Picture!D10</f>
        <v>-10566857.8106401</v>
      </c>
      <c r="N9" s="49" t="n">
        <f aca="false">Picture!E10</f>
        <v>-9.44630079343745</v>
      </c>
      <c r="O9" s="48" t="n">
        <f aca="false">Picture!G10</f>
        <v>77.0335944394903</v>
      </c>
      <c r="P9" s="48" t="e">
        <f aca="false">#REF!</f>
        <v>#REF!</v>
      </c>
      <c r="Q9" s="48" t="e">
        <f aca="false">#REF!</f>
        <v>#REF!</v>
      </c>
      <c r="R9" s="2" t="str">
        <f aca="false">IF(T9&lt;0,"È","Ç")</f>
        <v>Ç</v>
      </c>
      <c r="S9" s="2" t="str">
        <f aca="false">IF(V9&lt;0,"È","Ç")</f>
        <v>Ç</v>
      </c>
      <c r="T9" s="3" t="n">
        <f aca="false">Picture!H10</f>
        <v>0.111895849839101</v>
      </c>
      <c r="U9" s="3" t="n">
        <f aca="false">Picture!I10</f>
        <v>0</v>
      </c>
      <c r="V9" s="3" t="n">
        <f aca="false">Picture!J10</f>
        <v>7.94003937874928</v>
      </c>
      <c r="W9" s="47" t="n">
        <f aca="false">Picture!L10</f>
        <v>0.206319278314977</v>
      </c>
      <c r="X9" s="48" t="e">
        <f aca="false">#REF!</f>
        <v>#REF!</v>
      </c>
      <c r="Y9" s="48" t="e">
        <f aca="false">#REF!</f>
        <v>#REF!</v>
      </c>
      <c r="Z9" s="2" t="str">
        <f aca="false">IF(AB9&lt;0,"È","Ç")</f>
        <v>Ç</v>
      </c>
      <c r="AA9" s="2" t="str">
        <f aca="false">IF(AD9&lt;0,"È","Ç")</f>
        <v>Ç</v>
      </c>
      <c r="AB9" s="3" t="n">
        <f aca="false">Picture!M10</f>
        <v>2.66778827828784</v>
      </c>
      <c r="AC9" s="3" t="n">
        <f aca="false">Picture!N10</f>
        <v>12757560.3984811</v>
      </c>
      <c r="AD9" s="49" t="n">
        <f aca="false">Picture!O10</f>
        <v>14464240.7920957</v>
      </c>
      <c r="AE9" s="48" t="n">
        <f aca="false">Picture!Q10</f>
        <v>-11.7993085025746</v>
      </c>
      <c r="AF9" s="48" t="e">
        <f aca="false">#REF!</f>
        <v>#REF!</v>
      </c>
      <c r="AG9" s="48" t="e">
        <f aca="false">#REF!</f>
        <v>#REF!</v>
      </c>
      <c r="AH9" s="2" t="str">
        <f aca="false">IF(AJ9&lt;0,"È","Ç")</f>
        <v>Ç</v>
      </c>
      <c r="AI9" s="2" t="str">
        <f aca="false">IF(AL9&lt;0,"È","Ç")</f>
        <v>Ç</v>
      </c>
      <c r="AJ9" s="3" t="n">
        <f aca="false">Picture!R10</f>
        <v>71.8871059487354</v>
      </c>
      <c r="AK9" s="3" t="n">
        <f aca="false">Picture!S10</f>
        <v>71.0658488165825</v>
      </c>
      <c r="AL9" s="49" t="n">
        <f aca="false">Picture!T10</f>
        <v>0.821257132152894</v>
      </c>
    </row>
    <row r="10" customFormat="false" ht="12.75" hidden="false" customHeight="false" outlineLevel="0" collapsed="false">
      <c r="C10" s="39"/>
      <c r="D10" s="39"/>
      <c r="E10" s="39"/>
      <c r="F10" s="50" t="s">
        <v>25</v>
      </c>
      <c r="G10" s="47" t="n">
        <f aca="false">Picture!B11</f>
        <v>86111602.1478781</v>
      </c>
      <c r="H10" s="48" t="e">
        <f aca="false">#REF!</f>
        <v>#REF!</v>
      </c>
      <c r="I10" s="48" t="e">
        <f aca="false">#REF!</f>
        <v>#REF!</v>
      </c>
      <c r="J10" s="2" t="str">
        <f aca="false">IF(L10&lt;0,"È","Ç")</f>
        <v>Ç</v>
      </c>
      <c r="K10" s="2" t="str">
        <f aca="false">IF(N10&lt;0,"È","Ç")</f>
        <v>È</v>
      </c>
      <c r="L10" s="3" t="n">
        <f aca="false">Picture!C11</f>
        <v>92589652.457851</v>
      </c>
      <c r="M10" s="3" t="n">
        <f aca="false">Picture!D11</f>
        <v>-6478050.30997296</v>
      </c>
      <c r="N10" s="49" t="n">
        <f aca="false">Picture!E11</f>
        <v>-6.99651649834404</v>
      </c>
      <c r="O10" s="48" t="n">
        <f aca="false">Picture!G11</f>
        <v>63.7614997550617</v>
      </c>
      <c r="P10" s="48" t="e">
        <f aca="false">#REF!</f>
        <v>#REF!</v>
      </c>
      <c r="Q10" s="48" t="e">
        <f aca="false">#REF!</f>
        <v>#REF!</v>
      </c>
      <c r="R10" s="2" t="str">
        <f aca="false">IF(T10&lt;0,"È","Ç")</f>
        <v>Ç</v>
      </c>
      <c r="S10" s="2" t="str">
        <f aca="false">IF(V10&lt;0,"È","Ç")</f>
        <v>Ç</v>
      </c>
      <c r="T10" s="3" t="n">
        <f aca="false">Picture!H11</f>
        <v>1.82008750770056</v>
      </c>
      <c r="U10" s="3" t="n">
        <f aca="false">Picture!I11</f>
        <v>0</v>
      </c>
      <c r="V10" s="3" t="n">
        <f aca="false">Picture!J11</f>
        <v>7.96965673404155</v>
      </c>
      <c r="W10" s="47" t="n">
        <f aca="false">Picture!L11</f>
        <v>0.247188233974497</v>
      </c>
      <c r="X10" s="48" t="e">
        <f aca="false">#REF!</f>
        <v>#REF!</v>
      </c>
      <c r="Y10" s="48" t="e">
        <f aca="false">#REF!</f>
        <v>#REF!</v>
      </c>
      <c r="Z10" s="2" t="str">
        <f aca="false">IF(AB10&lt;0,"È","Ç")</f>
        <v>Ç</v>
      </c>
      <c r="AA10" s="2" t="str">
        <f aca="false">IF(AD10&lt;0,"È","Ç")</f>
        <v>Ç</v>
      </c>
      <c r="AB10" s="3" t="n">
        <f aca="false">Picture!M11</f>
        <v>3.20089663003936</v>
      </c>
      <c r="AC10" s="3" t="n">
        <f aca="false">Picture!N11</f>
        <v>10804932.3856147</v>
      </c>
      <c r="AD10" s="49" t="n">
        <f aca="false">Picture!O11</f>
        <v>11989644.5621044</v>
      </c>
      <c r="AE10" s="48" t="n">
        <f aca="false">Picture!Q11</f>
        <v>-9.88112842172261</v>
      </c>
      <c r="AF10" s="48" t="e">
        <f aca="false">#REF!</f>
        <v>#REF!</v>
      </c>
      <c r="AG10" s="48" t="e">
        <f aca="false">#REF!</f>
        <v>#REF!</v>
      </c>
      <c r="AH10" s="2" t="str">
        <f aca="false">IF(AJ10&lt;0,"È","Ç")</f>
        <v>Ç</v>
      </c>
      <c r="AI10" s="2" t="str">
        <f aca="false">IF(AL10&lt;0,"È","Ç")</f>
        <v>Ç</v>
      </c>
      <c r="AJ10" s="3" t="n">
        <f aca="false">Picture!R11</f>
        <v>60.8843144701936</v>
      </c>
      <c r="AK10" s="3" t="n">
        <f aca="false">Picture!S11</f>
        <v>58.9076385039645</v>
      </c>
      <c r="AL10" s="49" t="n">
        <f aca="false">Picture!T11</f>
        <v>1.9766759662291</v>
      </c>
    </row>
    <row r="11" customFormat="false" ht="12.75" hidden="false" customHeight="true" outlineLevel="0" collapsed="false">
      <c r="C11" s="39"/>
      <c r="D11" s="39"/>
      <c r="E11" s="39"/>
      <c r="F11" s="50" t="s">
        <v>26</v>
      </c>
      <c r="G11" s="47" t="n">
        <f aca="false">Picture!B12</f>
        <v>14269024.6214692</v>
      </c>
      <c r="H11" s="48" t="e">
        <f aca="false">#REF!</f>
        <v>#REF!</v>
      </c>
      <c r="I11" s="48" t="e">
        <f aca="false">#REF!</f>
        <v>#REF!</v>
      </c>
      <c r="J11" s="2" t="str">
        <f aca="false">IF(L11&lt;0,"È","Ç")</f>
        <v>Ç</v>
      </c>
      <c r="K11" s="2" t="str">
        <f aca="false">IF(N11&lt;0,"È","Ç")</f>
        <v>È</v>
      </c>
      <c r="L11" s="3" t="n">
        <f aca="false">Picture!C12</f>
        <v>17575667.8481925</v>
      </c>
      <c r="M11" s="3" t="n">
        <f aca="false">Picture!D12</f>
        <v>-3306643.22672334</v>
      </c>
      <c r="N11" s="49" t="n">
        <f aca="false">Picture!E12</f>
        <v>-18.8137557860334</v>
      </c>
      <c r="O11" s="48" t="n">
        <f aca="false">Picture!G12</f>
        <v>12.1034144901637</v>
      </c>
      <c r="P11" s="48" t="e">
        <f aca="false">#REF!</f>
        <v>#REF!</v>
      </c>
      <c r="Q11" s="48" t="e">
        <f aca="false">#REF!</f>
        <v>#REF!</v>
      </c>
      <c r="R11" s="2" t="str">
        <f aca="false">IF(T11&lt;0,"È","Ç")</f>
        <v>È</v>
      </c>
      <c r="S11" s="2" t="str">
        <f aca="false">IF(V11&lt;0,"È","Ç")</f>
        <v>Ç</v>
      </c>
      <c r="T11" s="3" t="n">
        <f aca="false">Picture!H12</f>
        <v>-1.23629252255268</v>
      </c>
      <c r="U11" s="3" t="n">
        <f aca="false">Picture!I12</f>
        <v>0</v>
      </c>
      <c r="V11" s="3" t="n">
        <f aca="false">Picture!J12</f>
        <v>7.46463165908492</v>
      </c>
      <c r="W11" s="47" t="n">
        <f aca="false">Picture!L12</f>
        <v>0.216809853468951</v>
      </c>
      <c r="X11" s="48" t="e">
        <f aca="false">#REF!</f>
        <v>#REF!</v>
      </c>
      <c r="Y11" s="48" t="e">
        <f aca="false">#REF!</f>
        <v>#REF!</v>
      </c>
      <c r="Z11" s="2" t="str">
        <f aca="false">IF(AB11&lt;0,"È","Ç")</f>
        <v>Ç</v>
      </c>
      <c r="AA11" s="2" t="str">
        <f aca="false">IF(AD11&lt;0,"È","Ç")</f>
        <v>Ç</v>
      </c>
      <c r="AB11" s="3" t="n">
        <f aca="false">Picture!M12</f>
        <v>2.99137946935942</v>
      </c>
      <c r="AC11" s="3" t="n">
        <f aca="false">Picture!N12</f>
        <v>1911551.06817667</v>
      </c>
      <c r="AD11" s="49" t="n">
        <f aca="false">Picture!O12</f>
        <v>2424958.60405592</v>
      </c>
      <c r="AE11" s="48" t="n">
        <f aca="false">Picture!Q12</f>
        <v>-21.1718061916823</v>
      </c>
      <c r="AF11" s="48" t="e">
        <f aca="false">#REF!</f>
        <v>#REF!</v>
      </c>
      <c r="AG11" s="48" t="e">
        <f aca="false">#REF!</f>
        <v>#REF!</v>
      </c>
      <c r="AH11" s="2" t="str">
        <f aca="false">IF(AJ11&lt;0,"È","Ç")</f>
        <v>Ç</v>
      </c>
      <c r="AI11" s="2" t="str">
        <f aca="false">IF(AL11&lt;0,"È","Ç")</f>
        <v>È</v>
      </c>
      <c r="AJ11" s="3" t="n">
        <f aca="false">Picture!R12</f>
        <v>10.7713285198944</v>
      </c>
      <c r="AK11" s="3" t="n">
        <f aca="false">Picture!S12</f>
        <v>11.9143302451438</v>
      </c>
      <c r="AL11" s="49" t="n">
        <f aca="false">Picture!T12</f>
        <v>-1.14300172524941</v>
      </c>
    </row>
    <row r="12" customFormat="false" ht="12.75" hidden="false" customHeight="true" outlineLevel="0" collapsed="false">
      <c r="C12" s="39"/>
      <c r="D12" s="39"/>
      <c r="E12" s="39"/>
      <c r="F12" s="50" t="s">
        <v>27</v>
      </c>
      <c r="G12" s="47" t="n">
        <f aca="false">Picture!B13</f>
        <v>425893.707139404</v>
      </c>
      <c r="H12" s="48" t="e">
        <f aca="false">#REF!</f>
        <v>#REF!</v>
      </c>
      <c r="I12" s="48" t="e">
        <f aca="false">#REF!</f>
        <v>#REF!</v>
      </c>
      <c r="J12" s="2" t="str">
        <f aca="false">IF(L12&lt;0,"È","Ç")</f>
        <v>Ç</v>
      </c>
      <c r="K12" s="2" t="str">
        <f aca="false">IF(N12&lt;0,"È","Ç")</f>
        <v>È</v>
      </c>
      <c r="L12" s="3" t="n">
        <f aca="false">Picture!C13</f>
        <v>739943.474403561</v>
      </c>
      <c r="M12" s="3" t="n">
        <f aca="false">Picture!D13</f>
        <v>-314049.767264157</v>
      </c>
      <c r="N12" s="49" t="n">
        <f aca="false">Picture!E13</f>
        <v>-42.4423997410478</v>
      </c>
      <c r="O12" s="48" t="n">
        <f aca="false">Picture!G13</f>
        <v>0.509559161412984</v>
      </c>
      <c r="P12" s="48" t="e">
        <f aca="false">#REF!</f>
        <v>#REF!</v>
      </c>
      <c r="Q12" s="48" t="e">
        <f aca="false">#REF!</f>
        <v>#REF!</v>
      </c>
      <c r="R12" s="2" t="str">
        <f aca="false">IF(T12&lt;0,"È","Ç")</f>
        <v>È</v>
      </c>
      <c r="S12" s="2" t="str">
        <f aca="false">IF(V12&lt;0,"È","Ç")</f>
        <v>Ç</v>
      </c>
      <c r="T12" s="3" t="n">
        <f aca="false">Picture!H13</f>
        <v>-0.185203504071258</v>
      </c>
      <c r="U12" s="3" t="n">
        <f aca="false">Picture!I13</f>
        <v>0</v>
      </c>
      <c r="V12" s="3" t="n">
        <f aca="false">Picture!J13</f>
        <v>61.0317228296796</v>
      </c>
      <c r="W12" s="47" t="n">
        <f aca="false">Picture!L13</f>
        <v>-13.5353548804589</v>
      </c>
      <c r="X12" s="48" t="e">
        <f aca="false">#REF!</f>
        <v>#REF!</v>
      </c>
      <c r="Y12" s="48" t="e">
        <f aca="false">#REF!</f>
        <v>#REF!</v>
      </c>
      <c r="Z12" s="2" t="str">
        <f aca="false">IF(AB12&lt;0,"È","Ç")</f>
        <v>È</v>
      </c>
      <c r="AA12" s="2" t="str">
        <f aca="false">IF(AD12&lt;0,"È","Ç")</f>
        <v>Ç</v>
      </c>
      <c r="AB12" s="3" t="n">
        <f aca="false">Picture!M13</f>
        <v>-18.1519181066399</v>
      </c>
      <c r="AC12" s="3" t="n">
        <f aca="false">Picture!N13</f>
        <v>6978.23504553426</v>
      </c>
      <c r="AD12" s="49" t="n">
        <f aca="false">Picture!O13</f>
        <v>9923.1926089408</v>
      </c>
      <c r="AE12" s="48" t="n">
        <f aca="false">Picture!Q13</f>
        <v>-29.6775209296364</v>
      </c>
      <c r="AF12" s="48" t="e">
        <f aca="false">#REF!</f>
        <v>#REF!</v>
      </c>
      <c r="AG12" s="48" t="e">
        <f aca="false">#REF!</f>
        <v>#REF!</v>
      </c>
      <c r="AH12" s="2" t="str">
        <f aca="false">IF(AJ12&lt;0,"È","Ç")</f>
        <v>Ç</v>
      </c>
      <c r="AI12" s="2" t="str">
        <f aca="false">IF(AL12&lt;0,"È","Ç")</f>
        <v>È</v>
      </c>
      <c r="AJ12" s="3" t="n">
        <f aca="false">Picture!R13</f>
        <v>0.0393213989496947</v>
      </c>
      <c r="AK12" s="3" t="n">
        <f aca="false">Picture!S13</f>
        <v>0.0487547266297026</v>
      </c>
      <c r="AL12" s="49" t="n">
        <f aca="false">Picture!T13</f>
        <v>-0.00943332768000783</v>
      </c>
    </row>
    <row r="13" customFormat="false" ht="12.75" hidden="false" customHeight="true" outlineLevel="0" collapsed="false">
      <c r="C13" s="39"/>
      <c r="D13" s="39"/>
      <c r="E13" s="39"/>
      <c r="F13" s="50" t="s">
        <v>28</v>
      </c>
      <c r="G13" s="47" t="n">
        <f aca="false">Picture!B14</f>
        <v>370545.542128165</v>
      </c>
      <c r="H13" s="48" t="e">
        <f aca="false">#REF!</f>
        <v>#REF!</v>
      </c>
      <c r="I13" s="48" t="e">
        <f aca="false">#REF!</f>
        <v>#REF!</v>
      </c>
      <c r="J13" s="2" t="str">
        <f aca="false">IF(L13&lt;0,"È","Ç")</f>
        <v>Ç</v>
      </c>
      <c r="K13" s="2" t="str">
        <f aca="false">IF(N13&lt;0,"È","Ç")</f>
        <v>È</v>
      </c>
      <c r="L13" s="3" t="n">
        <f aca="false">Picture!C14</f>
        <v>853542.070516397</v>
      </c>
      <c r="M13" s="3" t="n">
        <f aca="false">Picture!D14</f>
        <v>-482996.528388233</v>
      </c>
      <c r="N13" s="49" t="n">
        <f aca="false">Picture!E14</f>
        <v>-56.5873136277884</v>
      </c>
      <c r="O13" s="48" t="n">
        <f aca="false">Picture!G14</f>
        <v>0.58778838753003</v>
      </c>
      <c r="P13" s="48" t="e">
        <f aca="false">#REF!</f>
        <v>#REF!</v>
      </c>
      <c r="Q13" s="48" t="e">
        <f aca="false">#REF!</f>
        <v>#REF!</v>
      </c>
      <c r="R13" s="2" t="str">
        <f aca="false">IF(T13&lt;0,"È","Ç")</f>
        <v>È</v>
      </c>
      <c r="S13" s="2" t="str">
        <f aca="false">IF(V13&lt;0,"È","Ç")</f>
        <v>Ç</v>
      </c>
      <c r="T13" s="3" t="n">
        <f aca="false">Picture!H14</f>
        <v>-0.305585244169927</v>
      </c>
      <c r="U13" s="3" t="n">
        <f aca="false">Picture!I14</f>
        <v>0</v>
      </c>
      <c r="V13" s="3" t="n">
        <f aca="false">Picture!J14</f>
        <v>21.3490694936194</v>
      </c>
      <c r="W13" s="47" t="n">
        <f aca="false">Picture!L14</f>
        <v>-3.60530372389967</v>
      </c>
      <c r="X13" s="48" t="e">
        <f aca="false">#REF!</f>
        <v>#REF!</v>
      </c>
      <c r="Y13" s="48" t="e">
        <f aca="false">#REF!</f>
        <v>#REF!</v>
      </c>
      <c r="Z13" s="2" t="str">
        <f aca="false">IF(AB13&lt;0,"È","Ç")</f>
        <v>È</v>
      </c>
      <c r="AA13" s="2" t="str">
        <f aca="false">IF(AD13&lt;0,"È","Ç")</f>
        <v>Ç</v>
      </c>
      <c r="AB13" s="3" t="n">
        <f aca="false">Picture!M14</f>
        <v>-14.4475827642451</v>
      </c>
      <c r="AC13" s="3" t="n">
        <f aca="false">Picture!N14</f>
        <v>17356.519554115</v>
      </c>
      <c r="AD13" s="49" t="n">
        <f aca="false">Picture!O14</f>
        <v>34204.1077560375</v>
      </c>
      <c r="AE13" s="48" t="n">
        <f aca="false">Picture!Q14</f>
        <v>-49.2560376726934</v>
      </c>
      <c r="AF13" s="48" t="e">
        <f aca="false">#REF!</f>
        <v>#REF!</v>
      </c>
      <c r="AG13" s="48" t="e">
        <f aca="false">#REF!</f>
        <v>#REF!</v>
      </c>
      <c r="AH13" s="2" t="str">
        <f aca="false">IF(AJ13&lt;0,"È","Ç")</f>
        <v>Ç</v>
      </c>
      <c r="AI13" s="2" t="str">
        <f aca="false">IF(AL13&lt;0,"È","Ç")</f>
        <v>È</v>
      </c>
      <c r="AJ13" s="3" t="n">
        <f aca="false">Picture!R14</f>
        <v>0.0978016110538281</v>
      </c>
      <c r="AK13" s="3" t="n">
        <f aca="false">Picture!S14</f>
        <v>0.16805195555269</v>
      </c>
      <c r="AL13" s="49" t="n">
        <f aca="false">Picture!T14</f>
        <v>-0.0702503444988615</v>
      </c>
    </row>
    <row r="14" customFormat="false" ht="12.75" hidden="false" customHeight="false" outlineLevel="0" collapsed="false">
      <c r="C14" s="39"/>
      <c r="D14" s="39"/>
      <c r="E14" s="39"/>
      <c r="F14" s="46" t="s">
        <v>29</v>
      </c>
      <c r="G14" s="47" t="n">
        <f aca="false">Picture!B15</f>
        <v>10993304.3903195</v>
      </c>
      <c r="H14" s="48" t="e">
        <f aca="false">#REF!</f>
        <v>#REF!</v>
      </c>
      <c r="I14" s="48" t="e">
        <f aca="false">#REF!</f>
        <v>#REF!</v>
      </c>
      <c r="J14" s="2" t="str">
        <f aca="false">IF(L14&lt;0,"È","Ç")</f>
        <v>Ç</v>
      </c>
      <c r="K14" s="2" t="str">
        <f aca="false">IF(N14&lt;0,"È","Ç")</f>
        <v>È</v>
      </c>
      <c r="L14" s="3" t="n">
        <f aca="false">Picture!C15</f>
        <v>12843611.872937</v>
      </c>
      <c r="M14" s="3" t="n">
        <f aca="false">Picture!D15</f>
        <v>-1850307.48261744</v>
      </c>
      <c r="N14" s="49" t="n">
        <f aca="false">Picture!E15</f>
        <v>-14.40644190219</v>
      </c>
      <c r="O14" s="48" t="n">
        <f aca="false">Picture!G15</f>
        <v>5.5627957301157</v>
      </c>
      <c r="P14" s="48" t="e">
        <f aca="false">#REF!</f>
        <v>#REF!</v>
      </c>
      <c r="Q14" s="48" t="e">
        <f aca="false">#REF!</f>
        <v>#REF!</v>
      </c>
      <c r="R14" s="2" t="str">
        <f aca="false">IF(T14&lt;0,"È","Ç")</f>
        <v>È</v>
      </c>
      <c r="S14" s="2" t="str">
        <f aca="false">IF(V14&lt;0,"È","Ç")</f>
        <v>Ç</v>
      </c>
      <c r="T14" s="3" t="n">
        <f aca="false">Picture!H15</f>
        <v>-0.215558059427406</v>
      </c>
      <c r="U14" s="3" t="n">
        <f aca="false">Picture!I15</f>
        <v>0</v>
      </c>
      <c r="V14" s="3" t="n">
        <f aca="false">Picture!J15</f>
        <v>8.02302266180674</v>
      </c>
      <c r="W14" s="47" t="n">
        <f aca="false">Picture!L15</f>
        <v>0.404176074114116</v>
      </c>
      <c r="X14" s="48" t="e">
        <f aca="false">#REF!</f>
        <v>#REF!</v>
      </c>
      <c r="Y14" s="48" t="e">
        <f aca="false">#REF!</f>
        <v>#REF!</v>
      </c>
      <c r="Z14" s="2" t="str">
        <f aca="false">IF(AB14&lt;0,"È","Ç")</f>
        <v>Ç</v>
      </c>
      <c r="AA14" s="2" t="str">
        <f aca="false">IF(AD14&lt;0,"È","Ç")</f>
        <v>Ç</v>
      </c>
      <c r="AB14" s="3" t="n">
        <f aca="false">Picture!M15</f>
        <v>5.30495094581661</v>
      </c>
      <c r="AC14" s="3" t="n">
        <f aca="false">Picture!N15</f>
        <v>1370219.78544978</v>
      </c>
      <c r="AD14" s="49" t="n">
        <f aca="false">Picture!O15</f>
        <v>1685768.53794174</v>
      </c>
      <c r="AE14" s="48" t="n">
        <f aca="false">Picture!Q15</f>
        <v>-18.7183913680838</v>
      </c>
      <c r="AF14" s="48" t="e">
        <f aca="false">#REF!</f>
        <v>#REF!</v>
      </c>
      <c r="AG14" s="48" t="e">
        <f aca="false">#REF!</f>
        <v>#REF!</v>
      </c>
      <c r="AH14" s="2" t="str">
        <f aca="false">IF(AJ14&lt;0,"È","Ç")</f>
        <v>Ç</v>
      </c>
      <c r="AI14" s="2" t="str">
        <f aca="false">IF(AL14&lt;0,"È","Ç")</f>
        <v>È</v>
      </c>
      <c r="AJ14" s="3" t="n">
        <f aca="false">Picture!R15</f>
        <v>1.91371835702425</v>
      </c>
      <c r="AK14" s="3" t="n">
        <f aca="false">Picture!S15</f>
        <v>2.1559321099135</v>
      </c>
      <c r="AL14" s="49" t="n">
        <f aca="false">Picture!T15</f>
        <v>-0.242213752889247</v>
      </c>
    </row>
    <row r="15" customFormat="false" ht="12.75" hidden="false" customHeight="false" outlineLevel="0" collapsed="false">
      <c r="C15" s="39"/>
      <c r="D15" s="39"/>
      <c r="E15" s="39"/>
      <c r="F15" s="50" t="s">
        <v>30</v>
      </c>
      <c r="G15" s="47" t="n">
        <f aca="false">Picture!B16</f>
        <v>5004781.64197875</v>
      </c>
      <c r="H15" s="48" t="e">
        <f aca="false">#REF!</f>
        <v>#REF!</v>
      </c>
      <c r="I15" s="48" t="e">
        <f aca="false">#REF!</f>
        <v>#REF!</v>
      </c>
      <c r="J15" s="2" t="str">
        <f aca="false">IF(L15&lt;0,"È","Ç")</f>
        <v>Ç</v>
      </c>
      <c r="K15" s="2" t="str">
        <f aca="false">IF(N15&lt;0,"È","Ç")</f>
        <v>È</v>
      </c>
      <c r="L15" s="3" t="n">
        <f aca="false">Picture!C16</f>
        <v>5556404.80265179</v>
      </c>
      <c r="M15" s="3" t="n">
        <f aca="false">Picture!D16</f>
        <v>-551623.160673046</v>
      </c>
      <c r="N15" s="49" t="n">
        <f aca="false">Picture!E16</f>
        <v>-9.92769929955038</v>
      </c>
      <c r="O15" s="48" t="n">
        <f aca="false">Picture!G16</f>
        <v>10.6940782024665</v>
      </c>
      <c r="P15" s="48" t="e">
        <f aca="false">#REF!</f>
        <v>#REF!</v>
      </c>
      <c r="Q15" s="48" t="e">
        <f aca="false">#REF!</f>
        <v>#REF!</v>
      </c>
      <c r="R15" s="2" t="str">
        <f aca="false">IF(T15&lt;0,"È","Ç")</f>
        <v>È</v>
      </c>
      <c r="S15" s="2" t="str">
        <f aca="false">IF(V15&lt;0,"È","Ç")</f>
        <v>Ç</v>
      </c>
      <c r="T15" s="3" t="n">
        <f aca="false">Picture!H16</f>
        <v>-0.313588249313021</v>
      </c>
      <c r="U15" s="3" t="n">
        <f aca="false">Picture!I16</f>
        <v>0</v>
      </c>
      <c r="V15" s="3" t="n">
        <f aca="false">Picture!J16</f>
        <v>6.03860779124173</v>
      </c>
      <c r="W15" s="47" t="n">
        <f aca="false">Picture!L16</f>
        <v>0.380125668794223</v>
      </c>
      <c r="X15" s="48" t="e">
        <f aca="false">#REF!</f>
        <v>#REF!</v>
      </c>
      <c r="Y15" s="48" t="e">
        <f aca="false">#REF!</f>
        <v>#REF!</v>
      </c>
      <c r="Z15" s="2" t="str">
        <f aca="false">IF(AB15&lt;0,"È","Ç")</f>
        <v>Ç</v>
      </c>
      <c r="AA15" s="2" t="str">
        <f aca="false">IF(AD15&lt;0,"È","Ç")</f>
        <v>Ç</v>
      </c>
      <c r="AB15" s="3" t="n">
        <f aca="false">Picture!M16</f>
        <v>6.71780277057418</v>
      </c>
      <c r="AC15" s="3" t="n">
        <f aca="false">Picture!N16</f>
        <v>828797.268343471</v>
      </c>
      <c r="AD15" s="49" t="n">
        <f aca="false">Picture!O16</f>
        <v>981960.300026262</v>
      </c>
      <c r="AE15" s="48" t="n">
        <f aca="false">Picture!Q16</f>
        <v>-15.5976806474452</v>
      </c>
      <c r="AF15" s="48" t="e">
        <f aca="false">#REF!</f>
        <v>#REF!</v>
      </c>
      <c r="AG15" s="48" t="e">
        <f aca="false">#REF!</f>
        <v>#REF!</v>
      </c>
      <c r="AH15" s="2" t="str">
        <f aca="false">IF(AJ15&lt;0,"È","Ç")</f>
        <v>Ç</v>
      </c>
      <c r="AI15" s="2" t="str">
        <f aca="false">IF(AL15&lt;0,"È","Ç")</f>
        <v>È</v>
      </c>
      <c r="AJ15" s="3" t="n">
        <f aca="false">Picture!R16</f>
        <v>15.9509184314007</v>
      </c>
      <c r="AK15" s="3" t="n">
        <f aca="false">Picture!S16</f>
        <v>16.8611934667581</v>
      </c>
      <c r="AL15" s="49" t="n">
        <f aca="false">Picture!T16</f>
        <v>-0.910275035357445</v>
      </c>
    </row>
    <row r="16" customFormat="false" ht="12.75" hidden="false" customHeight="false" outlineLevel="0" collapsed="false">
      <c r="C16" s="39"/>
      <c r="D16" s="39"/>
      <c r="E16" s="39"/>
      <c r="F16" s="50" t="s">
        <v>31</v>
      </c>
      <c r="G16" s="47" t="n">
        <f aca="false">Picture!B17</f>
        <v>5127298.77195194</v>
      </c>
      <c r="H16" s="48" t="e">
        <f aca="false">#REF!</f>
        <v>#REF!</v>
      </c>
      <c r="I16" s="48" t="e">
        <f aca="false">#REF!</f>
        <v>#REF!</v>
      </c>
      <c r="J16" s="2" t="str">
        <f aca="false">IF(L16&lt;0,"È","Ç")</f>
        <v>Ç</v>
      </c>
      <c r="K16" s="2" t="str">
        <f aca="false">IF(N16&lt;0,"È","Ç")</f>
        <v>È</v>
      </c>
      <c r="L16" s="3" t="n">
        <f aca="false">Picture!C17</f>
        <v>6048839.87713828</v>
      </c>
      <c r="M16" s="3" t="n">
        <f aca="false">Picture!D17</f>
        <v>-921541.105186347</v>
      </c>
      <c r="N16" s="49" t="n">
        <f aca="false">Picture!E17</f>
        <v>-15.2350057846519</v>
      </c>
      <c r="O16" s="48" t="n">
        <f aca="false">Picture!G17</f>
        <v>11.6418383789177</v>
      </c>
      <c r="P16" s="48" t="e">
        <f aca="false">#REF!</f>
        <v>#REF!</v>
      </c>
      <c r="Q16" s="48" t="e">
        <f aca="false">#REF!</f>
        <v>#REF!</v>
      </c>
      <c r="R16" s="2" t="str">
        <f aca="false">IF(T16&lt;0,"È","Ç")</f>
        <v>È</v>
      </c>
      <c r="S16" s="2" t="str">
        <f aca="false">IF(V16&lt;0,"È","Ç")</f>
        <v>Ç</v>
      </c>
      <c r="T16" s="3" t="n">
        <f aca="false">Picture!H17</f>
        <v>-1.00723387536942</v>
      </c>
      <c r="U16" s="3" t="n">
        <f aca="false">Picture!I17</f>
        <v>0</v>
      </c>
      <c r="V16" s="3" t="n">
        <f aca="false">Picture!J17</f>
        <v>11.6364544269044</v>
      </c>
      <c r="W16" s="47" t="n">
        <f aca="false">Picture!L17</f>
        <v>0.653602576975471</v>
      </c>
      <c r="X16" s="48" t="e">
        <f aca="false">#REF!</f>
        <v>#REF!</v>
      </c>
      <c r="Y16" s="48" t="e">
        <f aca="false">#REF!</f>
        <v>#REF!</v>
      </c>
      <c r="Z16" s="2" t="str">
        <f aca="false">IF(AB16&lt;0,"È","Ç")</f>
        <v>Ç</v>
      </c>
      <c r="AA16" s="2" t="str">
        <f aca="false">IF(AD16&lt;0,"È","Ç")</f>
        <v>Ç</v>
      </c>
      <c r="AB16" s="3" t="n">
        <f aca="false">Picture!M17</f>
        <v>5.95111894348008</v>
      </c>
      <c r="AC16" s="3" t="n">
        <f aca="false">Picture!N17</f>
        <v>440623.800330213</v>
      </c>
      <c r="AD16" s="49" t="n">
        <f aca="false">Picture!O17</f>
        <v>550753.115838255</v>
      </c>
      <c r="AE16" s="48" t="n">
        <f aca="false">Picture!Q17</f>
        <v>-19.9961311776554</v>
      </c>
      <c r="AF16" s="48" t="e">
        <f aca="false">#REF!</f>
        <v>#REF!</v>
      </c>
      <c r="AG16" s="48" t="e">
        <f aca="false">#REF!</f>
        <v>#REF!</v>
      </c>
      <c r="AH16" s="2" t="str">
        <f aca="false">IF(AJ16&lt;0,"È","Ç")</f>
        <v>Ç</v>
      </c>
      <c r="AI16" s="2" t="str">
        <f aca="false">IF(AL16&lt;0,"È","Ç")</f>
        <v>È</v>
      </c>
      <c r="AJ16" s="3" t="n">
        <f aca="false">Picture!R17</f>
        <v>8.4801851628308</v>
      </c>
      <c r="AK16" s="3" t="n">
        <f aca="false">Picture!S17</f>
        <v>9.45695547805781</v>
      </c>
      <c r="AL16" s="49" t="n">
        <f aca="false">Picture!T17</f>
        <v>-0.976770315227016</v>
      </c>
    </row>
    <row r="17" s="51" customFormat="true" ht="12.75" hidden="false" customHeight="true" outlineLevel="0" collapsed="false">
      <c r="A17" s="51" t="s">
        <v>32</v>
      </c>
      <c r="B17" s="51" t="s">
        <v>33</v>
      </c>
      <c r="C17" s="39" t="n">
        <v>4.13693005542338</v>
      </c>
      <c r="D17" s="39" t="n">
        <v>3.99263402636431</v>
      </c>
      <c r="E17" s="39" t="n">
        <v>3.99263402636431</v>
      </c>
      <c r="F17" s="52" t="s">
        <v>34</v>
      </c>
      <c r="G17" s="47" t="n">
        <f aca="false">Picture!B18</f>
        <v>34887380.1879947</v>
      </c>
      <c r="H17" s="48" t="e">
        <f aca="false">#REF!</f>
        <v>#REF!</v>
      </c>
      <c r="I17" s="48" t="e">
        <f aca="false">#REF!</f>
        <v>#REF!</v>
      </c>
      <c r="J17" s="2" t="str">
        <f aca="false">IF(L17&lt;0,"È","Ç")</f>
        <v>Ç</v>
      </c>
      <c r="K17" s="2" t="str">
        <f aca="false">IF(N17&lt;0,"È","Ç")</f>
        <v>È</v>
      </c>
      <c r="L17" s="3" t="n">
        <f aca="false">Picture!C18</f>
        <v>37010028.5677205</v>
      </c>
      <c r="M17" s="3" t="n">
        <f aca="false">Picture!D18</f>
        <v>-2122648.37972581</v>
      </c>
      <c r="N17" s="49" t="n">
        <f aca="false">Picture!E18</f>
        <v>-5.73533299452015</v>
      </c>
      <c r="O17" s="48" t="n">
        <f aca="false">Picture!G18</f>
        <v>26.4710621530247</v>
      </c>
      <c r="P17" s="48" t="e">
        <f aca="false">#REF!</f>
        <v>#REF!</v>
      </c>
      <c r="Q17" s="48" t="e">
        <f aca="false">#REF!</f>
        <v>#REF!</v>
      </c>
      <c r="R17" s="2" t="str">
        <f aca="false">IF(T17&lt;0,"È","Ç")</f>
        <v>È</v>
      </c>
      <c r="S17" s="2" t="str">
        <f aca="false">IF(V17&lt;0,"È","Ç")</f>
        <v>Ç</v>
      </c>
      <c r="T17" s="3" t="n">
        <f aca="false">Picture!H18</f>
        <v>-1.49185071659644</v>
      </c>
      <c r="U17" s="3" t="n">
        <f aca="false">Picture!I18</f>
        <v>0</v>
      </c>
      <c r="V17" s="3" t="n">
        <f aca="false">Picture!J18</f>
        <v>12.3025573054865</v>
      </c>
      <c r="W17" s="47" t="n">
        <f aca="false">Picture!L18</f>
        <v>2.64753017332697</v>
      </c>
      <c r="X17" s="48" t="e">
        <f aca="false">#REF!</f>
        <v>#REF!</v>
      </c>
      <c r="Y17" s="48" t="e">
        <f aca="false">#REF!</f>
        <v>#REF!</v>
      </c>
      <c r="Z17" s="2" t="str">
        <f aca="false">IF(AB17&lt;0,"È","Ç")</f>
        <v>Ç</v>
      </c>
      <c r="AA17" s="2" t="str">
        <f aca="false">IF(AD17&lt;0,"È","Ç")</f>
        <v>Ç</v>
      </c>
      <c r="AB17" s="3" t="n">
        <f aca="false">Picture!M18</f>
        <v>27.4212608321776</v>
      </c>
      <c r="AC17" s="3" t="n">
        <f aca="false">Picture!N18</f>
        <v>2835782.78253061</v>
      </c>
      <c r="AD17" s="49" t="n">
        <f aca="false">Picture!O18</f>
        <v>3833239.20907954</v>
      </c>
      <c r="AE17" s="48" t="n">
        <f aca="false">Picture!Q18</f>
        <v>-26.021241361257</v>
      </c>
      <c r="AF17" s="48" t="e">
        <f aca="false">#REF!</f>
        <v>#REF!</v>
      </c>
      <c r="AG17" s="48" t="e">
        <f aca="false">#REF!</f>
        <v>#REF!</v>
      </c>
      <c r="AH17" s="2" t="str">
        <f aca="false">IF(AJ17&lt;0,"È","Ç")</f>
        <v>Ç</v>
      </c>
      <c r="AI17" s="2" t="str">
        <f aca="false">IF(AL17&lt;0,"È","Ç")</f>
        <v>È</v>
      </c>
      <c r="AJ17" s="3" t="n">
        <f aca="false">Picture!R18</f>
        <v>15.9743743511582</v>
      </c>
      <c r="AK17" s="3" t="n">
        <f aca="false">Picture!S18</f>
        <v>20.2352131850616</v>
      </c>
      <c r="AL17" s="49" t="n">
        <f aca="false">Picture!T18</f>
        <v>-4.26083883390344</v>
      </c>
    </row>
    <row r="18" s="51" customFormat="true" ht="12.75" hidden="false" customHeight="true" outlineLevel="0" collapsed="false">
      <c r="C18" s="39"/>
      <c r="D18" s="39"/>
      <c r="E18" s="39"/>
      <c r="F18" s="53" t="s">
        <v>35</v>
      </c>
      <c r="G18" s="47" t="n">
        <f aca="false">Picture!B19</f>
        <v>24256365.4761822</v>
      </c>
      <c r="H18" s="48" t="e">
        <f aca="false">#REF!</f>
        <v>#REF!</v>
      </c>
      <c r="I18" s="48" t="e">
        <f aca="false">#REF!</f>
        <v>#REF!</v>
      </c>
      <c r="J18" s="2" t="str">
        <f aca="false">IF(L18&lt;0,"È","Ç")</f>
        <v>Ç</v>
      </c>
      <c r="K18" s="2" t="str">
        <f aca="false">IF(N18&lt;0,"È","Ç")</f>
        <v>È</v>
      </c>
      <c r="L18" s="3" t="n">
        <f aca="false">Picture!C19</f>
        <v>27271096.3411281</v>
      </c>
      <c r="M18" s="3" t="n">
        <f aca="false">Picture!D19</f>
        <v>-3014730.86494589</v>
      </c>
      <c r="N18" s="49" t="n">
        <f aca="false">Picture!E19</f>
        <v>-11.0546742501118</v>
      </c>
      <c r="O18" s="48" t="n">
        <f aca="false">Picture!G19</f>
        <v>0</v>
      </c>
      <c r="P18" s="48" t="e">
        <f aca="false">#REF!</f>
        <v>#REF!</v>
      </c>
      <c r="Q18" s="48" t="e">
        <f aca="false">#REF!</f>
        <v>#REF!</v>
      </c>
      <c r="R18" s="2" t="str">
        <f aca="false">IF(T18&lt;0,"È","Ç")</f>
        <v>Ç</v>
      </c>
      <c r="S18" s="2" t="str">
        <f aca="false">IF(V18&lt;0,"È","Ç")</f>
        <v>Ç</v>
      </c>
      <c r="T18" s="3" t="n">
        <f aca="false">Picture!H19</f>
        <v>0</v>
      </c>
      <c r="U18" s="3" t="n">
        <f aca="false">Picture!I19</f>
        <v>0</v>
      </c>
      <c r="V18" s="3" t="n">
        <f aca="false">Picture!J19</f>
        <v>10.6634587314928</v>
      </c>
      <c r="W18" s="47" t="n">
        <f aca="false">Picture!L19</f>
        <v>2.26925202601941</v>
      </c>
      <c r="X18" s="48" t="e">
        <f aca="false">#REF!</f>
        <v>#REF!</v>
      </c>
      <c r="Y18" s="48" t="e">
        <f aca="false">#REF!</f>
        <v>#REF!</v>
      </c>
      <c r="Z18" s="2" t="str">
        <f aca="false">IF(AB18&lt;0,"È","Ç")</f>
        <v>Ç</v>
      </c>
      <c r="AA18" s="2" t="str">
        <f aca="false">IF(AD18&lt;0,"È","Ç")</f>
        <v>Ç</v>
      </c>
      <c r="AB18" s="3" t="n">
        <f aca="false">Picture!M19</f>
        <v>27.0335495138539</v>
      </c>
      <c r="AC18" s="3" t="n">
        <f aca="false">Picture!N19</f>
        <v>2274718.37111771</v>
      </c>
      <c r="AD18" s="49" t="n">
        <f aca="false">Picture!O19</f>
        <v>3248799.713658</v>
      </c>
      <c r="AE18" s="48" t="n">
        <f aca="false">Picture!Q19</f>
        <v>-29.9828068330973</v>
      </c>
      <c r="AF18" s="48" t="e">
        <f aca="false">#REF!</f>
        <v>#REF!</v>
      </c>
      <c r="AG18" s="48" t="e">
        <f aca="false">#REF!</f>
        <v>#REF!</v>
      </c>
      <c r="AH18" s="2" t="str">
        <f aca="false">IF(AJ18&lt;0,"È","Ç")</f>
        <v>Ç</v>
      </c>
      <c r="AI18" s="2" t="str">
        <f aca="false">IF(AL18&lt;0,"È","Ç")</f>
        <v>Ç</v>
      </c>
      <c r="AJ18" s="3" t="n">
        <f aca="false">Picture!R19</f>
        <v>0</v>
      </c>
      <c r="AK18" s="3" t="n">
        <f aca="false">Picture!S19</f>
        <v>0</v>
      </c>
      <c r="AL18" s="49" t="n">
        <f aca="false">Picture!T19</f>
        <v>0</v>
      </c>
    </row>
    <row r="19" customFormat="false" ht="12.75" hidden="false" customHeight="true" outlineLevel="0" collapsed="false">
      <c r="C19" s="39"/>
      <c r="D19" s="39"/>
      <c r="E19" s="39"/>
      <c r="F19" s="52" t="s">
        <v>36</v>
      </c>
      <c r="G19" s="47" t="n">
        <f aca="false">Picture!B20</f>
        <v>13385263.7757662</v>
      </c>
      <c r="H19" s="48" t="e">
        <f aca="false">#REF!</f>
        <v>#REF!</v>
      </c>
      <c r="I19" s="48" t="e">
        <f aca="false">#REF!</f>
        <v>#REF!</v>
      </c>
      <c r="J19" s="2" t="str">
        <f aca="false">IF(L19&lt;0,"È","Ç")</f>
        <v>Ç</v>
      </c>
      <c r="K19" s="2" t="str">
        <f aca="false">IF(N19&lt;0,"È","Ç")</f>
        <v>Ç</v>
      </c>
      <c r="L19" s="3" t="n">
        <f aca="false">Picture!C20</f>
        <v>12230012.7710576</v>
      </c>
      <c r="M19" s="3" t="n">
        <f aca="false">Picture!D20</f>
        <v>1155251.00470866</v>
      </c>
      <c r="N19" s="49" t="n">
        <f aca="false">Picture!E20</f>
        <v>9.44603269297128</v>
      </c>
      <c r="O19" s="48" t="n">
        <f aca="false">Picture!G20</f>
        <v>6.77066073496747</v>
      </c>
      <c r="P19" s="48" t="e">
        <f aca="false">#REF!</f>
        <v>#REF!</v>
      </c>
      <c r="Q19" s="48" t="e">
        <f aca="false">#REF!</f>
        <v>#REF!</v>
      </c>
      <c r="R19" s="2" t="str">
        <f aca="false">IF(T19&lt;0,"È","Ç")</f>
        <v>È</v>
      </c>
      <c r="S19" s="2" t="str">
        <f aca="false">IF(V19&lt;0,"È","Ç")</f>
        <v>Ç</v>
      </c>
      <c r="T19" s="3" t="n">
        <f aca="false">Picture!H20</f>
        <v>-0.114151745446844</v>
      </c>
      <c r="U19" s="3" t="n">
        <f aca="false">Picture!I20</f>
        <v>0</v>
      </c>
      <c r="V19" s="3" t="n">
        <f aca="false">Picture!J20</f>
        <v>27.3643060168827</v>
      </c>
      <c r="W19" s="47" t="n">
        <f aca="false">Picture!L20</f>
        <v>3.7342605672296</v>
      </c>
      <c r="X19" s="48" t="e">
        <f aca="false">#REF!</f>
        <v>#REF!</v>
      </c>
      <c r="Y19" s="48" t="e">
        <f aca="false">#REF!</f>
        <v>#REF!</v>
      </c>
      <c r="Z19" s="2" t="str">
        <f aca="false">IF(AB19&lt;0,"È","Ç")</f>
        <v>Ç</v>
      </c>
      <c r="AA19" s="2" t="str">
        <f aca="false">IF(AD19&lt;0,"È","Ç")</f>
        <v>Ç</v>
      </c>
      <c r="AB19" s="3" t="n">
        <f aca="false">Picture!M20</f>
        <v>15.8030189793157</v>
      </c>
      <c r="AC19" s="3" t="n">
        <f aca="false">Picture!N20</f>
        <v>489150.492890558</v>
      </c>
      <c r="AD19" s="49" t="n">
        <f aca="false">Picture!O20</f>
        <v>517561.965638839</v>
      </c>
      <c r="AE19" s="48" t="n">
        <f aca="false">Picture!Q20</f>
        <v>-5.48948234888404</v>
      </c>
      <c r="AF19" s="48" t="e">
        <f aca="false">#REF!</f>
        <v>#REF!</v>
      </c>
      <c r="AG19" s="48" t="e">
        <f aca="false">#REF!</f>
        <v>#REF!</v>
      </c>
      <c r="AH19" s="2" t="str">
        <f aca="false">IF(AJ19&lt;0,"È","Ç")</f>
        <v>Ç</v>
      </c>
      <c r="AI19" s="2" t="str">
        <f aca="false">IF(AL19&lt;0,"È","Ç")</f>
        <v>È</v>
      </c>
      <c r="AJ19" s="3" t="n">
        <f aca="false">Picture!R20</f>
        <v>8.05721671228546</v>
      </c>
      <c r="AK19" s="3" t="n">
        <f aca="false">Picture!S20</f>
        <v>9.39538835695042</v>
      </c>
      <c r="AL19" s="49" t="n">
        <f aca="false">Picture!T20</f>
        <v>-1.33817164466496</v>
      </c>
    </row>
    <row r="20" customFormat="false" ht="12.75" hidden="false" customHeight="true" outlineLevel="0" collapsed="false">
      <c r="C20" s="39"/>
      <c r="D20" s="39"/>
      <c r="E20" s="39"/>
      <c r="F20" s="53" t="s">
        <v>37</v>
      </c>
      <c r="G20" s="47" t="n">
        <f aca="false">Picture!B21</f>
        <v>6392286.83088214</v>
      </c>
      <c r="H20" s="48" t="e">
        <f aca="false">#REF!</f>
        <v>#REF!</v>
      </c>
      <c r="I20" s="48" t="e">
        <f aca="false">#REF!</f>
        <v>#REF!</v>
      </c>
      <c r="J20" s="2" t="str">
        <f aca="false">IF(L20&lt;0,"È","Ç")</f>
        <v>Ç</v>
      </c>
      <c r="K20" s="2" t="str">
        <f aca="false">IF(N20&lt;0,"È","Ç")</f>
        <v>È</v>
      </c>
      <c r="L20" s="3" t="n">
        <f aca="false">Picture!C21</f>
        <v>7224484.44642687</v>
      </c>
      <c r="M20" s="3" t="n">
        <f aca="false">Picture!D21</f>
        <v>-832197.615544721</v>
      </c>
      <c r="N20" s="49" t="n">
        <f aca="false">Picture!E21</f>
        <v>-11.5191280667275</v>
      </c>
      <c r="O20" s="48" t="n">
        <f aca="false">Picture!G21</f>
        <v>3.99954882202268</v>
      </c>
      <c r="P20" s="48" t="e">
        <f aca="false">#REF!</f>
        <v>#REF!</v>
      </c>
      <c r="Q20" s="48" t="e">
        <f aca="false">#REF!</f>
        <v>#REF!</v>
      </c>
      <c r="R20" s="2" t="str">
        <f aca="false">IF(T20&lt;0,"È","Ç")</f>
        <v>È</v>
      </c>
      <c r="S20" s="2" t="str">
        <f aca="false">IF(V20&lt;0,"È","Ç")</f>
        <v>Ç</v>
      </c>
      <c r="T20" s="3" t="n">
        <f aca="false">Picture!H21</f>
        <v>-0.820656312605129</v>
      </c>
      <c r="U20" s="3" t="n">
        <f aca="false">Picture!I21</f>
        <v>0</v>
      </c>
      <c r="V20" s="49" t="n">
        <f aca="false">Picture!J21</f>
        <v>22.546267801517</v>
      </c>
      <c r="W20" s="47" t="n">
        <f aca="false">Picture!L21</f>
        <v>-0.0554051196027672</v>
      </c>
      <c r="X20" s="48" t="e">
        <f aca="false">#REF!</f>
        <v>#REF!</v>
      </c>
      <c r="Y20" s="48" t="e">
        <f aca="false">#REF!</f>
        <v>#REF!</v>
      </c>
      <c r="Z20" s="2" t="str">
        <f aca="false">IF(AB20&lt;0,"È","Ç")</f>
        <v>È</v>
      </c>
      <c r="AA20" s="2" t="str">
        <f aca="false">IF(AD20&lt;0,"È","Ç")</f>
        <v>Ç</v>
      </c>
      <c r="AB20" s="3" t="n">
        <f aca="false">Picture!M21</f>
        <v>-0.2451372506634</v>
      </c>
      <c r="AC20" s="3" t="n">
        <f aca="false">Picture!N21</f>
        <v>283518.624330899</v>
      </c>
      <c r="AD20" s="49" t="n">
        <f aca="false">Picture!O21</f>
        <v>319643.79237061</v>
      </c>
      <c r="AE20" s="48" t="n">
        <f aca="false">Picture!Q21</f>
        <v>-11.3016954816462</v>
      </c>
      <c r="AF20" s="48" t="e">
        <f aca="false">#REF!</f>
        <v>#REF!</v>
      </c>
      <c r="AG20" s="48" t="e">
        <f aca="false">#REF!</f>
        <v>#REF!</v>
      </c>
      <c r="AH20" s="2" t="str">
        <f aca="false">IF(AJ20&lt;0,"È","Ç")</f>
        <v>Ç</v>
      </c>
      <c r="AI20" s="2" t="str">
        <f aca="false">IF(AL20&lt;0,"È","Ç")</f>
        <v>È</v>
      </c>
      <c r="AJ20" s="3" t="n">
        <f aca="false">Picture!R21</f>
        <v>4.67007808722418</v>
      </c>
      <c r="AK20" s="3" t="n">
        <f aca="false">Picture!S21</f>
        <v>5.80254687282404</v>
      </c>
      <c r="AL20" s="49" t="n">
        <f aca="false">Picture!T21</f>
        <v>-1.13246878559986</v>
      </c>
    </row>
    <row r="21" customFormat="false" ht="12.75" hidden="false" customHeight="true" outlineLevel="0" collapsed="false">
      <c r="C21" s="39"/>
      <c r="D21" s="39"/>
      <c r="E21" s="39"/>
      <c r="F21" s="54" t="s">
        <v>38</v>
      </c>
      <c r="G21" s="47" t="n">
        <f aca="false">Picture!B22</f>
        <v>6974200.92143093</v>
      </c>
      <c r="H21" s="48" t="e">
        <f aca="false">#REF!</f>
        <v>#REF!</v>
      </c>
      <c r="I21" s="48" t="e">
        <f aca="false">#REF!</f>
        <v>#REF!</v>
      </c>
      <c r="J21" s="2" t="str">
        <f aca="false">IF(L21&lt;0,"È","Ç")</f>
        <v>Ç</v>
      </c>
      <c r="K21" s="2" t="str">
        <f aca="false">IF(N21&lt;0,"È","Ç")</f>
        <v>Ç</v>
      </c>
      <c r="L21" s="3" t="n">
        <f aca="false">Picture!C22</f>
        <v>4983082.23395663</v>
      </c>
      <c r="M21" s="3" t="n">
        <f aca="false">Picture!D22</f>
        <v>1991118.68747429</v>
      </c>
      <c r="N21" s="49" t="n">
        <f aca="false">Picture!E22</f>
        <v>39.9575723215252</v>
      </c>
      <c r="O21" s="48" t="n">
        <f aca="false">Picture!G22</f>
        <v>2.75868552651124</v>
      </c>
      <c r="P21" s="48" t="e">
        <f aca="false">#REF!</f>
        <v>#REF!</v>
      </c>
      <c r="Q21" s="48" t="e">
        <f aca="false">#REF!</f>
        <v>#REF!</v>
      </c>
      <c r="R21" s="2" t="str">
        <f aca="false">IF(T21&lt;0,"È","Ç")</f>
        <v>Ç</v>
      </c>
      <c r="S21" s="2" t="str">
        <f aca="false">IF(V21&lt;0,"È","Ç")</f>
        <v>Ç</v>
      </c>
      <c r="T21" s="3" t="n">
        <f aca="false">Picture!H22</f>
        <v>0.709593612841805</v>
      </c>
      <c r="U21" s="3" t="n">
        <f aca="false">Picture!I22</f>
        <v>0</v>
      </c>
      <c r="V21" s="49" t="n">
        <f aca="false">Picture!J22</f>
        <v>34.0488467996537</v>
      </c>
      <c r="W21" s="47" t="n">
        <f aca="false">Picture!L22</f>
        <v>8.75116014005163</v>
      </c>
      <c r="X21" s="48" t="e">
        <f aca="false">#REF!</f>
        <v>#REF!</v>
      </c>
      <c r="Y21" s="48" t="e">
        <f aca="false">#REF!</f>
        <v>#REF!</v>
      </c>
      <c r="Z21" s="2" t="str">
        <f aca="false">IF(AB21&lt;0,"È","Ç")</f>
        <v>Ç</v>
      </c>
      <c r="AA21" s="2" t="str">
        <f aca="false">IF(AD21&lt;0,"È","Ç")</f>
        <v>Ç</v>
      </c>
      <c r="AB21" s="3" t="n">
        <f aca="false">Picture!M22</f>
        <v>34.5927288048294</v>
      </c>
      <c r="AC21" s="3" t="n">
        <f aca="false">Picture!N22</f>
        <v>204829.284306388</v>
      </c>
      <c r="AD21" s="49" t="n">
        <f aca="false">Picture!O22</f>
        <v>196977.783028443</v>
      </c>
      <c r="AE21" s="48" t="n">
        <f aca="false">Picture!Q22</f>
        <v>3.98598316887927</v>
      </c>
      <c r="AF21" s="48" t="e">
        <f aca="false">#REF!</f>
        <v>#REF!</v>
      </c>
      <c r="AG21" s="48" t="e">
        <f aca="false">#REF!</f>
        <v>#REF!</v>
      </c>
      <c r="AH21" s="2" t="str">
        <f aca="false">IF(AJ21&lt;0,"È","Ç")</f>
        <v>Ç</v>
      </c>
      <c r="AI21" s="2" t="str">
        <f aca="false">IF(AL21&lt;0,"È","Ç")</f>
        <v>È</v>
      </c>
      <c r="AJ21" s="3" t="n">
        <f aca="false">Picture!R22</f>
        <v>3.37391857243442</v>
      </c>
      <c r="AK21" s="3" t="n">
        <f aca="false">Picture!S22</f>
        <v>3.57577042385446</v>
      </c>
      <c r="AL21" s="49" t="n">
        <f aca="false">Picture!T22</f>
        <v>-0.201851851420045</v>
      </c>
    </row>
    <row r="22" customFormat="false" ht="12.75" hidden="false" customHeight="true" outlineLevel="0" collapsed="false">
      <c r="A22" s="5" t="s">
        <v>39</v>
      </c>
      <c r="B22" s="5" t="s">
        <v>40</v>
      </c>
      <c r="C22" s="39" t="n">
        <v>14.8045541913688</v>
      </c>
      <c r="D22" s="39" t="n">
        <v>15.4490124806042</v>
      </c>
      <c r="E22" s="39" t="n">
        <v>15.4490124806042</v>
      </c>
      <c r="F22" s="52" t="s">
        <v>41</v>
      </c>
      <c r="G22" s="47" t="n">
        <f aca="false">Picture!B23</f>
        <v>22474954.9717423</v>
      </c>
      <c r="H22" s="48" t="e">
        <f aca="false">#REF!</f>
        <v>#REF!</v>
      </c>
      <c r="I22" s="48" t="e">
        <f aca="false">#REF!</f>
        <v>#REF!</v>
      </c>
      <c r="J22" s="2" t="str">
        <f aca="false">IF(L22&lt;0,"È","Ç")</f>
        <v>Ç</v>
      </c>
      <c r="K22" s="2" t="str">
        <f aca="false">IF(N22&lt;0,"È","Ç")</f>
        <v>È</v>
      </c>
      <c r="L22" s="3" t="n">
        <f aca="false">Picture!C23</f>
        <v>23069333.3012836</v>
      </c>
      <c r="M22" s="3" t="n">
        <f aca="false">Picture!D23</f>
        <v>-594378.329541311</v>
      </c>
      <c r="N22" s="49" t="n">
        <f aca="false">Picture!E23</f>
        <v>-2.57648680947463</v>
      </c>
      <c r="O22" s="48" t="n">
        <f aca="false">Picture!G23</f>
        <v>34.8115344175112</v>
      </c>
      <c r="P22" s="48" t="e">
        <f aca="false">#REF!</f>
        <v>#REF!</v>
      </c>
      <c r="Q22" s="48" t="e">
        <f aca="false">#REF!</f>
        <v>#REF!</v>
      </c>
      <c r="R22" s="2" t="str">
        <f aca="false">IF(T22&lt;0,"È","Ç")</f>
        <v>È</v>
      </c>
      <c r="S22" s="2" t="str">
        <f aca="false">IF(V22&lt;0,"È","Ç")</f>
        <v>Ç</v>
      </c>
      <c r="T22" s="3" t="n">
        <f aca="false">Picture!H23</f>
        <v>-0.763563265449406</v>
      </c>
      <c r="U22" s="3" t="n">
        <f aca="false">Picture!I23</f>
        <v>0</v>
      </c>
      <c r="V22" s="3" t="n">
        <f aca="false">Picture!J23</f>
        <v>6.71284143607197</v>
      </c>
      <c r="W22" s="47" t="n">
        <f aca="false">Picture!L23</f>
        <v>0.233332897908685</v>
      </c>
      <c r="X22" s="48" t="e">
        <f aca="false">#REF!</f>
        <v>#REF!</v>
      </c>
      <c r="Y22" s="48" t="e">
        <f aca="false">#REF!</f>
        <v>#REF!</v>
      </c>
      <c r="Z22" s="2" t="str">
        <f aca="false">IF(AB22&lt;0,"È","Ç")</f>
        <v>Ç</v>
      </c>
      <c r="AA22" s="2" t="str">
        <f aca="false">IF(AD22&lt;0,"È","Ç")</f>
        <v>Ç</v>
      </c>
      <c r="AB22" s="3" t="n">
        <f aca="false">Picture!M23</f>
        <v>3.60108944273152</v>
      </c>
      <c r="AC22" s="3" t="n">
        <f aca="false">Picture!N23</f>
        <v>3348053.90322069</v>
      </c>
      <c r="AD22" s="49" t="n">
        <f aca="false">Picture!O23</f>
        <v>3560352.32694099</v>
      </c>
      <c r="AE22" s="48" t="n">
        <f aca="false">Picture!Q23</f>
        <v>-5.96284873589189</v>
      </c>
      <c r="AF22" s="48" t="e">
        <f aca="false">#REF!</f>
        <v>#REF!</v>
      </c>
      <c r="AG22" s="48" t="e">
        <f aca="false">#REF!</f>
        <v>#REF!</v>
      </c>
      <c r="AH22" s="2" t="str">
        <f aca="false">IF(AJ22&lt;0,"È","Ç")</f>
        <v>Ç</v>
      </c>
      <c r="AI22" s="2" t="str">
        <f aca="false">IF(AL22&lt;0,"È","Ç")</f>
        <v>È</v>
      </c>
      <c r="AJ22" s="3" t="n">
        <f aca="false">Picture!R23</f>
        <v>35.2057736895565</v>
      </c>
      <c r="AK22" s="3" t="n">
        <f aca="false">Picture!S23</f>
        <v>36.0580878457775</v>
      </c>
      <c r="AL22" s="49" t="n">
        <f aca="false">Picture!T23</f>
        <v>-0.852314156221048</v>
      </c>
    </row>
    <row r="23" s="51" customFormat="true" ht="12.75" hidden="false" customHeight="true" outlineLevel="0" collapsed="false">
      <c r="C23" s="39"/>
      <c r="D23" s="39"/>
      <c r="E23" s="39"/>
      <c r="F23" s="54" t="s">
        <v>42</v>
      </c>
      <c r="G23" s="47" t="n">
        <f aca="false">Picture!B24</f>
        <v>1368614.49947585</v>
      </c>
      <c r="H23" s="48" t="e">
        <f aca="false">#REF!</f>
        <v>#REF!</v>
      </c>
      <c r="I23" s="48" t="e">
        <f aca="false">#REF!</f>
        <v>#REF!</v>
      </c>
      <c r="J23" s="2" t="str">
        <f aca="false">IF(L23&lt;0,"È","Ç")</f>
        <v>Ç</v>
      </c>
      <c r="K23" s="2" t="str">
        <f aca="false">IF(N23&lt;0,"È","Ç")</f>
        <v>È</v>
      </c>
      <c r="L23" s="3" t="n">
        <f aca="false">Picture!C24</f>
        <v>1958689.21216128</v>
      </c>
      <c r="M23" s="3" t="n">
        <f aca="false">Picture!D24</f>
        <v>-590074.712685429</v>
      </c>
      <c r="N23" s="49" t="n">
        <f aca="false">Picture!E24</f>
        <v>-30.1260000321501</v>
      </c>
      <c r="O23" s="48" t="n">
        <f aca="false">Picture!G24</f>
        <v>2.95565441930506</v>
      </c>
      <c r="P23" s="48" t="e">
        <f aca="false">#REF!</f>
        <v>#REF!</v>
      </c>
      <c r="Q23" s="48" t="e">
        <f aca="false">#REF!</f>
        <v>#REF!</v>
      </c>
      <c r="R23" s="2" t="str">
        <f aca="false">IF(T23&lt;0,"È","Ç")</f>
        <v>È</v>
      </c>
      <c r="S23" s="2" t="str">
        <f aca="false">IF(V23&lt;0,"È","Ç")</f>
        <v>Ç</v>
      </c>
      <c r="T23" s="3" t="n">
        <f aca="false">Picture!H24</f>
        <v>-0.882300009695096</v>
      </c>
      <c r="U23" s="3" t="n">
        <f aca="false">Picture!I24</f>
        <v>0</v>
      </c>
      <c r="V23" s="3" t="n">
        <f aca="false">Picture!J24</f>
        <v>4.66517515231117</v>
      </c>
      <c r="W23" s="47" t="n">
        <f aca="false">Picture!L24</f>
        <v>0.120908504819206</v>
      </c>
      <c r="X23" s="48" t="e">
        <f aca="false">#REF!</f>
        <v>#REF!</v>
      </c>
      <c r="Y23" s="48" t="e">
        <f aca="false">#REF!</f>
        <v>#REF!</v>
      </c>
      <c r="Z23" s="2" t="str">
        <f aca="false">IF(AB23&lt;0,"È","Ç")</f>
        <v>Ç</v>
      </c>
      <c r="AA23" s="2" t="str">
        <f aca="false">IF(AD23&lt;0,"È","Ç")</f>
        <v>Ç</v>
      </c>
      <c r="AB23" s="3" t="n">
        <f aca="false">Picture!M24</f>
        <v>2.66068244225802</v>
      </c>
      <c r="AC23" s="3" t="n">
        <f aca="false">Picture!N24</f>
        <v>293368.299108304</v>
      </c>
      <c r="AD23" s="49" t="n">
        <f aca="false">Picture!O24</f>
        <v>431024.269502826</v>
      </c>
      <c r="AE23" s="48" t="n">
        <f aca="false">Picture!Q24</f>
        <v>-31.9369418694924</v>
      </c>
      <c r="AF23" s="48" t="e">
        <f aca="false">#REF!</f>
        <v>#REF!</v>
      </c>
      <c r="AG23" s="48" t="e">
        <f aca="false">#REF!</f>
        <v>#REF!</v>
      </c>
      <c r="AH23" s="2" t="str">
        <f aca="false">IF(AJ23&lt;0,"È","Ç")</f>
        <v>Ç</v>
      </c>
      <c r="AI23" s="2" t="str">
        <f aca="false">IF(AL23&lt;0,"È","Ç")</f>
        <v>È</v>
      </c>
      <c r="AJ23" s="3" t="n">
        <f aca="false">Picture!R24</f>
        <v>3.08485414053869</v>
      </c>
      <c r="AK23" s="3" t="n">
        <f aca="false">Picture!S24</f>
        <v>4.36527330618102</v>
      </c>
      <c r="AL23" s="49" t="n">
        <f aca="false">Picture!T24</f>
        <v>-1.28041916564233</v>
      </c>
    </row>
    <row r="24" customFormat="false" ht="12.75" hidden="false" customHeight="false" outlineLevel="0" collapsed="false">
      <c r="C24" s="39"/>
      <c r="D24" s="39"/>
      <c r="E24" s="39"/>
      <c r="F24" s="46" t="s">
        <v>43</v>
      </c>
      <c r="G24" s="47" t="n">
        <f aca="false">Picture!B25</f>
        <v>20346966.5111422</v>
      </c>
      <c r="H24" s="48" t="e">
        <f aca="false">#REF!</f>
        <v>#REF!</v>
      </c>
      <c r="I24" s="48" t="e">
        <f aca="false">#REF!</f>
        <v>#REF!</v>
      </c>
      <c r="J24" s="2" t="str">
        <f aca="false">IF(L24&lt;0,"È","Ç")</f>
        <v>Ç</v>
      </c>
      <c r="K24" s="2" t="str">
        <f aca="false">IF(N24&lt;0,"È","Ç")</f>
        <v>È</v>
      </c>
      <c r="L24" s="3" t="n">
        <f aca="false">Picture!C25</f>
        <v>23223062.80209</v>
      </c>
      <c r="M24" s="3" t="n">
        <f aca="false">Picture!D25</f>
        <v>-2876096.29094778</v>
      </c>
      <c r="N24" s="49" t="n">
        <f aca="false">Picture!E25</f>
        <v>-12.3846553551452</v>
      </c>
      <c r="O24" s="48" t="n">
        <f aca="false">Picture!G25</f>
        <v>10.0583197214082</v>
      </c>
      <c r="P24" s="48" t="e">
        <f aca="false">#REF!</f>
        <v>#REF!</v>
      </c>
      <c r="Q24" s="48" t="e">
        <f aca="false">#REF!</f>
        <v>#REF!</v>
      </c>
      <c r="R24" s="2" t="str">
        <f aca="false">IF(T24&lt;0,"È","Ç")</f>
        <v>È</v>
      </c>
      <c r="S24" s="2" t="str">
        <f aca="false">IF(V24&lt;0,"È","Ç")</f>
        <v>Ç</v>
      </c>
      <c r="T24" s="3" t="n">
        <f aca="false">Picture!H25</f>
        <v>-0.161380461869515</v>
      </c>
      <c r="U24" s="3" t="n">
        <f aca="false">Picture!I25</f>
        <v>0</v>
      </c>
      <c r="V24" s="3" t="n">
        <f aca="false">Picture!J25</f>
        <v>3.52406831550412</v>
      </c>
      <c r="W24" s="47" t="n">
        <f aca="false">Picture!L25</f>
        <v>0.0319013970614721</v>
      </c>
      <c r="X24" s="48" t="e">
        <f aca="false">#REF!</f>
        <v>#REF!</v>
      </c>
      <c r="Y24" s="48" t="e">
        <f aca="false">#REF!</f>
        <v>#REF!</v>
      </c>
      <c r="Z24" s="2" t="str">
        <f aca="false">IF(AB24&lt;0,"È","Ç")</f>
        <v>Ç</v>
      </c>
      <c r="AA24" s="2" t="str">
        <f aca="false">IF(AD24&lt;0,"È","Ç")</f>
        <v>Ç</v>
      </c>
      <c r="AB24" s="3" t="n">
        <f aca="false">Picture!M25</f>
        <v>0.913512950741162</v>
      </c>
      <c r="AC24" s="3" t="n">
        <f aca="false">Picture!N25</f>
        <v>5773715.11829833</v>
      </c>
      <c r="AD24" s="49" t="n">
        <f aca="false">Picture!O25</f>
        <v>6650043.75347743</v>
      </c>
      <c r="AE24" s="48" t="n">
        <f aca="false">Picture!Q25</f>
        <v>-13.1777875103581</v>
      </c>
      <c r="AF24" s="48" t="e">
        <f aca="false">#REF!</f>
        <v>#REF!</v>
      </c>
      <c r="AG24" s="48" t="e">
        <f aca="false">#REF!</f>
        <v>#REF!</v>
      </c>
      <c r="AH24" s="2" t="str">
        <f aca="false">IF(AJ24&lt;0,"È","Ç")</f>
        <v>Ç</v>
      </c>
      <c r="AI24" s="2" t="str">
        <f aca="false">IF(AL24&lt;0,"È","Ç")</f>
        <v>È</v>
      </c>
      <c r="AJ24" s="3" t="n">
        <f aca="false">Picture!R25</f>
        <v>8.06386298566619</v>
      </c>
      <c r="AK24" s="3" t="n">
        <f aca="false">Picture!S25</f>
        <v>8.50475171280434</v>
      </c>
      <c r="AL24" s="49" t="n">
        <f aca="false">Picture!T25</f>
        <v>-0.44088872713815</v>
      </c>
    </row>
    <row r="25" customFormat="false" ht="12.75" hidden="false" customHeight="true" outlineLevel="0" collapsed="false">
      <c r="A25" s="5" t="s">
        <v>44</v>
      </c>
      <c r="B25" s="5" t="s">
        <v>45</v>
      </c>
      <c r="C25" s="39" t="n">
        <v>21.3891426267073</v>
      </c>
      <c r="D25" s="39" t="n">
        <v>21.831138412589</v>
      </c>
      <c r="E25" s="39" t="n">
        <v>21.831138412589</v>
      </c>
      <c r="F25" s="52" t="s">
        <v>46</v>
      </c>
      <c r="G25" s="47" t="n">
        <f aca="false">Picture!B26</f>
        <v>172268315.539828</v>
      </c>
      <c r="H25" s="48" t="e">
        <f aca="false">#REF!</f>
        <v>#REF!</v>
      </c>
      <c r="I25" s="48" t="e">
        <f aca="false">#REF!</f>
        <v>#REF!</v>
      </c>
      <c r="J25" s="2" t="str">
        <f aca="false">IF(L25&lt;0,"È","Ç")</f>
        <v>Ç</v>
      </c>
      <c r="K25" s="2" t="str">
        <f aca="false">IF(N25&lt;0,"È","Ç")</f>
        <v>È</v>
      </c>
      <c r="L25" s="3" t="n">
        <f aca="false">Picture!C26</f>
        <v>182166852.746251</v>
      </c>
      <c r="M25" s="3" t="n">
        <f aca="false">Picture!D26</f>
        <v>-9898537.20642304</v>
      </c>
      <c r="N25" s="49" t="n">
        <f aca="false">Picture!E26</f>
        <v>-5.43377516666612</v>
      </c>
      <c r="O25" s="48" t="n">
        <f aca="false">Picture!G26</f>
        <v>100</v>
      </c>
      <c r="P25" s="48" t="e">
        <f aca="false">#REF!</f>
        <v>#REF!</v>
      </c>
      <c r="Q25" s="48" t="e">
        <f aca="false">#REF!</f>
        <v>#REF!</v>
      </c>
      <c r="R25" s="2" t="str">
        <f aca="false">IF(T25&lt;0,"È","Ç")</f>
        <v>È</v>
      </c>
      <c r="S25" s="2" t="str">
        <f aca="false">IF(V25&lt;0,"È","Ç")</f>
        <v>Ç</v>
      </c>
      <c r="T25" s="3" t="n">
        <f aca="false">Picture!H26</f>
        <v>-2.8421709430404E-014</v>
      </c>
      <c r="U25" s="3" t="n">
        <f aca="false">Picture!I26</f>
        <v>0</v>
      </c>
      <c r="V25" s="3" t="n">
        <f aca="false">Picture!J26</f>
        <v>8.56439081878614</v>
      </c>
      <c r="W25" s="47" t="n">
        <f aca="false">Picture!L26</f>
        <v>0.295887167929767</v>
      </c>
      <c r="X25" s="48" t="e">
        <f aca="false">#REF!</f>
        <v>#REF!</v>
      </c>
      <c r="Y25" s="48" t="e">
        <f aca="false">#REF!</f>
        <v>#REF!</v>
      </c>
      <c r="Z25" s="2" t="str">
        <f aca="false">IF(AB25&lt;0,"È","Ç")</f>
        <v>Ç</v>
      </c>
      <c r="AA25" s="2" t="str">
        <f aca="false">IF(AD25&lt;0,"È","Ç")</f>
        <v>Ç</v>
      </c>
      <c r="AB25" s="3" t="n">
        <f aca="false">Picture!M26</f>
        <v>3.57848506118905</v>
      </c>
      <c r="AC25" s="3" t="n">
        <f aca="false">Picture!N26</f>
        <v>20114485.5699433</v>
      </c>
      <c r="AD25" s="49" t="n">
        <f aca="false">Picture!O26</f>
        <v>22031417.1025835</v>
      </c>
      <c r="AE25" s="48" t="n">
        <f aca="false">Picture!Q26</f>
        <v>-8.70089982734462</v>
      </c>
      <c r="AF25" s="48" t="e">
        <f aca="false">#REF!</f>
        <v>#REF!</v>
      </c>
      <c r="AG25" s="48" t="e">
        <f aca="false">#REF!</f>
        <v>#REF!</v>
      </c>
      <c r="AH25" s="2" t="str">
        <f aca="false">IF(AJ25&lt;0,"È","Ç")</f>
        <v>Ç</v>
      </c>
      <c r="AI25" s="2" t="str">
        <f aca="false">IF(AL25&lt;0,"È","Ç")</f>
        <v>Ç</v>
      </c>
      <c r="AJ25" s="3" t="n">
        <f aca="false">Picture!R26</f>
        <v>100</v>
      </c>
      <c r="AK25" s="3" t="n">
        <f aca="false">Picture!S26</f>
        <v>100</v>
      </c>
      <c r="AL25" s="49" t="n">
        <f aca="false">Picture!T26</f>
        <v>4.2632564145606E-014</v>
      </c>
    </row>
    <row r="26" customFormat="false" ht="12.75" hidden="false" customHeight="true" outlineLevel="0" collapsed="false">
      <c r="A26" s="5" t="s">
        <v>47</v>
      </c>
      <c r="B26" s="5" t="s">
        <v>48</v>
      </c>
      <c r="C26" s="39" t="n">
        <v>1.21572576343327</v>
      </c>
      <c r="D26" s="39" t="n">
        <v>1.21598230252527</v>
      </c>
      <c r="E26" s="39" t="n">
        <v>1.21598230252527</v>
      </c>
      <c r="F26" s="55" t="s">
        <v>49</v>
      </c>
      <c r="G26" s="56" t="n">
        <f aca="false">Picture!B27</f>
        <v>17537216.8646664</v>
      </c>
      <c r="H26" s="57" t="e">
        <f aca="false">#REF!</f>
        <v>#REF!</v>
      </c>
      <c r="I26" s="57" t="e">
        <f aca="false">#REF!</f>
        <v>#REF!</v>
      </c>
      <c r="J26" s="58" t="str">
        <f aca="false">IF(L26&lt;0,"È","Ç")</f>
        <v>Ç</v>
      </c>
      <c r="K26" s="58" t="str">
        <f aca="false">IF(N26&lt;0,"È","Ç")</f>
        <v>Ç</v>
      </c>
      <c r="L26" s="59" t="n">
        <f aca="false">Picture!C27</f>
        <v>16774057.185336</v>
      </c>
      <c r="M26" s="59" t="n">
        <f aca="false">Picture!D27</f>
        <v>763159.679330334</v>
      </c>
      <c r="N26" s="60" t="n">
        <f aca="false">Picture!E27</f>
        <v>4.54964276619668</v>
      </c>
      <c r="O26" s="57" t="n">
        <f aca="false">Picture!G27</f>
        <v>97.7958984347255</v>
      </c>
      <c r="P26" s="57" t="e">
        <f aca="false">#REF!</f>
        <v>#REF!</v>
      </c>
      <c r="Q26" s="57" t="e">
        <f aca="false">#REF!</f>
        <v>#REF!</v>
      </c>
      <c r="R26" s="58" t="str">
        <f aca="false">IF(T26&lt;0,"È","Ç")</f>
        <v>È</v>
      </c>
      <c r="S26" s="58" t="str">
        <f aca="false">IF(V26&lt;0,"È","Ç")</f>
        <v>Ç</v>
      </c>
      <c r="T26" s="59" t="n">
        <f aca="false">Picture!H27</f>
        <v>-0.0661211252392349</v>
      </c>
      <c r="U26" s="59" t="n">
        <f aca="false">Picture!I27</f>
        <v>0</v>
      </c>
      <c r="V26" s="59" t="n">
        <f aca="false">Picture!J27</f>
        <v>36.7853813684983</v>
      </c>
      <c r="W26" s="56" t="n">
        <f aca="false">Picture!L27</f>
        <v>1.03835083383539</v>
      </c>
      <c r="X26" s="57" t="e">
        <f aca="false">#REF!</f>
        <v>#REF!</v>
      </c>
      <c r="Y26" s="57" t="e">
        <f aca="false">#REF!</f>
        <v>#REF!</v>
      </c>
      <c r="Z26" s="58" t="str">
        <f aca="false">IF(AB26&lt;0,"È","Ç")</f>
        <v>Ç</v>
      </c>
      <c r="AA26" s="58" t="str">
        <f aca="false">IF(AD26&lt;0,"È","Ç")</f>
        <v>Ç</v>
      </c>
      <c r="AB26" s="59" t="n">
        <f aca="false">Picture!M27</f>
        <v>2.90471912856798</v>
      </c>
      <c r="AC26" s="59" t="n">
        <f aca="false">Picture!N27</f>
        <v>476744.190551865</v>
      </c>
      <c r="AD26" s="60" t="n">
        <f aca="false">Picture!O27</f>
        <v>469243.373070406</v>
      </c>
      <c r="AE26" s="57" t="n">
        <f aca="false">Picture!Q27</f>
        <v>1.5984919365783</v>
      </c>
      <c r="AF26" s="57" t="e">
        <f aca="false">#REF!</f>
        <v>#REF!</v>
      </c>
      <c r="AG26" s="57" t="e">
        <f aca="false">#REF!</f>
        <v>#REF!</v>
      </c>
      <c r="AH26" s="58" t="str">
        <f aca="false">IF(AJ26&lt;0,"È","Ç")</f>
        <v>Ç</v>
      </c>
      <c r="AI26" s="58" t="str">
        <f aca="false">IF(AL26&lt;0,"È","Ç")</f>
        <v>È</v>
      </c>
      <c r="AJ26" s="59" t="n">
        <f aca="false">Picture!R27</f>
        <v>97.157505447382</v>
      </c>
      <c r="AK26" s="59" t="n">
        <f aca="false">Picture!S27</f>
        <v>97.4895519424428</v>
      </c>
      <c r="AL26" s="60" t="n">
        <f aca="false">Picture!T27</f>
        <v>-0.332046495060794</v>
      </c>
    </row>
    <row r="27" s="21" customFormat="true" ht="14.25" hidden="false" customHeight="false" outlineLevel="0" collapsed="false">
      <c r="C27" s="61"/>
      <c r="D27" s="61"/>
      <c r="E27" s="61"/>
      <c r="F27" s="62" t="s">
        <v>50</v>
      </c>
      <c r="G27" s="63" t="n">
        <f aca="false">Picture!B28</f>
        <v>425886103.098623</v>
      </c>
      <c r="H27" s="64" t="e">
        <f aca="false">#REF!</f>
        <v>#REF!</v>
      </c>
      <c r="I27" s="64" t="e">
        <f aca="false">#REF!</f>
        <v>#REF!</v>
      </c>
      <c r="J27" s="65" t="str">
        <f aca="false">IF(L27&lt;0,"È","Ç")</f>
        <v>Ç</v>
      </c>
      <c r="K27" s="65" t="str">
        <f aca="false">IF(N27&lt;0,"È","Ç")</f>
        <v>È</v>
      </c>
      <c r="L27" s="66" t="n">
        <f aca="false">Picture!C28</f>
        <v>449664758.706136</v>
      </c>
      <c r="M27" s="66" t="n">
        <f aca="false">Picture!D28</f>
        <v>-23778655.6075129</v>
      </c>
      <c r="N27" s="67" t="n">
        <f aca="false">Picture!E28</f>
        <v>-5.28808521173275</v>
      </c>
      <c r="O27" s="64" t="n">
        <f aca="false">Picture!G28</f>
        <v>0</v>
      </c>
      <c r="P27" s="64" t="e">
        <f aca="false">#REF!</f>
        <v>#REF!</v>
      </c>
      <c r="Q27" s="64" t="e">
        <f aca="false">#REF!</f>
        <v>#REF!</v>
      </c>
      <c r="R27" s="65" t="str">
        <f aca="false">IF(T27&lt;0,"È","Ç")</f>
        <v>Ç</v>
      </c>
      <c r="S27" s="65" t="str">
        <f aca="false">IF(V27&lt;0,"È","Ç")</f>
        <v>Ç</v>
      </c>
      <c r="T27" s="66" t="n">
        <f aca="false">Picture!H28</f>
        <v>0</v>
      </c>
      <c r="U27" s="66" t="n">
        <f aca="false">Picture!I28</f>
        <v>0</v>
      </c>
      <c r="V27" s="66" t="n">
        <f aca="false">Picture!J28</f>
        <v>7.11047894139102</v>
      </c>
      <c r="W27" s="63" t="n">
        <f aca="false">Picture!L28</f>
        <v>0.242740494902351</v>
      </c>
      <c r="X27" s="64" t="e">
        <f aca="false">#REF!</f>
        <v>#REF!</v>
      </c>
      <c r="Y27" s="64" t="e">
        <f aca="false">#REF!</f>
        <v>#REF!</v>
      </c>
      <c r="Z27" s="65" t="str">
        <f aca="false">IF(AB27&lt;0,"È","Ç")</f>
        <v>Ç</v>
      </c>
      <c r="AA27" s="65" t="str">
        <f aca="false">IF(AD27&lt;0,"È","Ç")</f>
        <v>Ç</v>
      </c>
      <c r="AB27" s="66" t="n">
        <f aca="false">Picture!M28</f>
        <v>3.53450406991633</v>
      </c>
      <c r="AC27" s="66" t="n">
        <f aca="false">Picture!N28</f>
        <v>59895557.8954724</v>
      </c>
      <c r="AD27" s="67" t="n">
        <f aca="false">Picture!O28</f>
        <v>65474939.4156151</v>
      </c>
      <c r="AE27" s="64" t="n">
        <f aca="false">Picture!Q28</f>
        <v>-8.52140005006565</v>
      </c>
      <c r="AF27" s="64" t="e">
        <f aca="false">#REF!</f>
        <v>#REF!</v>
      </c>
      <c r="AG27" s="64" t="e">
        <f aca="false">#REF!</f>
        <v>#REF!</v>
      </c>
      <c r="AH27" s="65" t="str">
        <f aca="false">IF(AJ27&lt;0,"È","Ç")</f>
        <v>Ç</v>
      </c>
      <c r="AI27" s="65" t="str">
        <f aca="false">IF(AL27&lt;0,"È","Ç")</f>
        <v>Ç</v>
      </c>
      <c r="AJ27" s="66" t="n">
        <f aca="false">Picture!R28</f>
        <v>0</v>
      </c>
      <c r="AK27" s="66" t="n">
        <f aca="false">Picture!S28</f>
        <v>0</v>
      </c>
      <c r="AL27" s="67" t="n">
        <f aca="false">Picture!T28</f>
        <v>0</v>
      </c>
    </row>
    <row r="28" customFormat="false" ht="12.75" hidden="true" customHeight="false" outlineLevel="0" collapsed="false"/>
    <row r="29" customFormat="false" ht="13.5" hidden="false" customHeight="false" outlineLevel="0" collapsed="false"/>
    <row r="30" customFormat="false" ht="33.6" hidden="false" customHeight="true" outlineLevel="0" collapsed="false">
      <c r="F30" s="68" t="s">
        <v>51</v>
      </c>
      <c r="G30" s="69" t="s">
        <v>52</v>
      </c>
      <c r="H30" s="70" t="s">
        <v>19</v>
      </c>
      <c r="I30" s="71"/>
      <c r="J30" s="29" t="s">
        <v>5</v>
      </c>
      <c r="K30" s="29" t="s">
        <v>6</v>
      </c>
      <c r="L30" s="30" t="s">
        <v>7</v>
      </c>
      <c r="M30" s="30" t="s">
        <v>53</v>
      </c>
      <c r="N30" s="72" t="s">
        <v>54</v>
      </c>
      <c r="O30" s="69" t="s">
        <v>52</v>
      </c>
      <c r="P30" s="70" t="s">
        <v>19</v>
      </c>
      <c r="Q30" s="71"/>
      <c r="R30" s="29" t="s">
        <v>5</v>
      </c>
      <c r="S30" s="29" t="s">
        <v>6</v>
      </c>
      <c r="T30" s="30" t="s">
        <v>7</v>
      </c>
      <c r="U30" s="30" t="s">
        <v>53</v>
      </c>
      <c r="V30" s="72" t="s">
        <v>54</v>
      </c>
      <c r="W30" s="69" t="s">
        <v>52</v>
      </c>
      <c r="X30" s="70" t="s">
        <v>19</v>
      </c>
      <c r="Y30" s="71"/>
      <c r="Z30" s="29" t="s">
        <v>5</v>
      </c>
      <c r="AA30" s="29" t="s">
        <v>6</v>
      </c>
      <c r="AB30" s="30" t="s">
        <v>7</v>
      </c>
      <c r="AC30" s="30" t="s">
        <v>53</v>
      </c>
      <c r="AD30" s="72" t="s">
        <v>54</v>
      </c>
      <c r="AE30" s="69" t="s">
        <v>52</v>
      </c>
      <c r="AF30" s="70" t="s">
        <v>19</v>
      </c>
      <c r="AG30" s="71"/>
      <c r="AH30" s="29" t="s">
        <v>5</v>
      </c>
      <c r="AI30" s="29" t="s">
        <v>6</v>
      </c>
      <c r="AJ30" s="30" t="s">
        <v>7</v>
      </c>
      <c r="AK30" s="30" t="s">
        <v>53</v>
      </c>
      <c r="AL30" s="72" t="s">
        <v>54</v>
      </c>
    </row>
    <row r="31" customFormat="false" ht="13.5" hidden="false" customHeight="false" outlineLevel="0" collapsed="false">
      <c r="F31" s="73" t="s">
        <v>55</v>
      </c>
      <c r="G31" s="74" t="n">
        <f aca="false">Picture!F29</f>
        <v>0</v>
      </c>
      <c r="H31" s="75" t="e">
        <f aca="false">#REF!</f>
        <v>#REF!</v>
      </c>
      <c r="I31" s="76"/>
      <c r="J31" s="2" t="str">
        <f aca="false">IF(L31&lt;0,"È","Ç")</f>
        <v>Ç</v>
      </c>
      <c r="K31" s="77"/>
      <c r="L31" s="3" t="n">
        <f aca="false">Picture!C29</f>
        <v>1743960065.62709</v>
      </c>
      <c r="M31" s="3" t="n">
        <f aca="false">Picture!D29</f>
        <v>-46497994.8316915</v>
      </c>
      <c r="N31" s="3" t="n">
        <f aca="false">Picture!E29</f>
        <v>-2.66623048016709</v>
      </c>
      <c r="O31" s="74" t="n">
        <f aca="false">Picture!K29</f>
        <v>5.625591111725</v>
      </c>
      <c r="P31" s="75" t="e">
        <f aca="false">#REF!</f>
        <v>#REF!</v>
      </c>
      <c r="Q31" s="76"/>
      <c r="R31" s="2" t="str">
        <f aca="false">IF(T31&lt;0,"È","Ç")</f>
        <v>Ç</v>
      </c>
      <c r="S31" s="77"/>
      <c r="T31" s="3" t="n">
        <f aca="false">Picture!G29</f>
        <v>0</v>
      </c>
      <c r="U31" s="3" t="n">
        <f aca="false">Picture!H29</f>
        <v>0</v>
      </c>
      <c r="V31" s="3" t="n">
        <f aca="false">Picture!I29</f>
        <v>0</v>
      </c>
      <c r="W31" s="74" t="n">
        <f aca="false">Picture!P29</f>
        <v>-23393281.5806956</v>
      </c>
      <c r="X31" s="75" t="e">
        <f aca="false">#REF!</f>
        <v>#REF!</v>
      </c>
      <c r="Y31" s="76"/>
      <c r="Z31" s="2" t="str">
        <f aca="false">IF(AB31&lt;0,"È","Ç")</f>
        <v>Ç</v>
      </c>
      <c r="AA31" s="77"/>
      <c r="AB31" s="3" t="n">
        <f aca="false">Picture!K29</f>
        <v>5.625591111725</v>
      </c>
      <c r="AC31" s="3" t="n">
        <f aca="false">Picture!L29</f>
        <v>0.296928232927238</v>
      </c>
      <c r="AD31" s="3" t="n">
        <f aca="false">Picture!M29</f>
        <v>5.27816947641951</v>
      </c>
      <c r="AE31" s="74" t="n">
        <f aca="false">Picture!T29</f>
        <v>0</v>
      </c>
      <c r="AF31" s="75" t="e">
        <f aca="false">#REF!</f>
        <v>#REF!</v>
      </c>
      <c r="AG31" s="76"/>
      <c r="AH31" s="43" t="str">
        <f aca="false">IF(AJ31&lt;0,"È","Ç")</f>
        <v>Ç</v>
      </c>
      <c r="AI31" s="77"/>
      <c r="AJ31" s="3" t="n">
        <f aca="false">Picture!O29</f>
        <v>310004767.675398</v>
      </c>
      <c r="AK31" s="3" t="n">
        <f aca="false">Picture!P29</f>
        <v>-23393281.5806956</v>
      </c>
      <c r="AL31" s="49" t="n">
        <f aca="false">Picture!Q29</f>
        <v>-7.54610380869703</v>
      </c>
    </row>
    <row r="32" s="78" customFormat="true" ht="12.75" hidden="false" customHeight="false" outlineLevel="0" collapsed="false">
      <c r="F32" s="52" t="s">
        <v>56</v>
      </c>
      <c r="G32" s="74" t="n">
        <f aca="false">Picture!F30</f>
        <v>0</v>
      </c>
      <c r="H32" s="75" t="e">
        <f aca="false">#REF!</f>
        <v>#REF!</v>
      </c>
      <c r="I32" s="76"/>
      <c r="J32" s="2" t="str">
        <f aca="false">IF(L32&lt;0,"È","Ç")</f>
        <v>Ç</v>
      </c>
      <c r="K32" s="2" t="str">
        <f aca="false">IF(N32&lt;0,"È","Ç")</f>
        <v>È</v>
      </c>
      <c r="L32" s="3" t="n">
        <f aca="false">Picture!C30</f>
        <v>380037106.172923</v>
      </c>
      <c r="M32" s="3" t="n">
        <f aca="false">Picture!D30</f>
        <v>-16655354.4106741</v>
      </c>
      <c r="N32" s="3" t="n">
        <f aca="false">Picture!E30</f>
        <v>-4.38256005535829</v>
      </c>
      <c r="O32" s="74" t="n">
        <f aca="false">Picture!K30</f>
        <v>6.44774122442356</v>
      </c>
      <c r="P32" s="75" t="e">
        <f aca="false">#REF!</f>
        <v>#REF!</v>
      </c>
      <c r="Q32" s="76"/>
      <c r="R32" s="2" t="str">
        <f aca="false">IF(T32&lt;0,"È","Ç")</f>
        <v>Ç</v>
      </c>
      <c r="S32" s="2" t="str">
        <f aca="false">IF(V32&lt;0,"È","Ç")</f>
        <v>Ç</v>
      </c>
      <c r="T32" s="3" t="n">
        <f aca="false">Picture!G30</f>
        <v>0</v>
      </c>
      <c r="U32" s="3" t="n">
        <f aca="false">Picture!H30</f>
        <v>0</v>
      </c>
      <c r="V32" s="3" t="n">
        <f aca="false">Picture!I30</f>
        <v>0</v>
      </c>
      <c r="W32" s="74" t="n">
        <f aca="false">Picture!P30</f>
        <v>-4551283.02338004</v>
      </c>
      <c r="X32" s="75" t="e">
        <f aca="false">#REF!</f>
        <v>#REF!</v>
      </c>
      <c r="Y32" s="76"/>
      <c r="Z32" s="2" t="str">
        <f aca="false">IF(AB32&lt;0,"È","Ç")</f>
        <v>Ç</v>
      </c>
      <c r="AA32" s="2" t="str">
        <f aca="false">IF(AD32&lt;0,"È","Ç")</f>
        <v>Ç</v>
      </c>
      <c r="AB32" s="3" t="n">
        <f aca="false">Picture!K30</f>
        <v>6.44774122442356</v>
      </c>
      <c r="AC32" s="3" t="n">
        <f aca="false">Picture!L30</f>
        <v>0.233318223693678</v>
      </c>
      <c r="AD32" s="3" t="n">
        <f aca="false">Picture!M30</f>
        <v>3.61860402849118</v>
      </c>
      <c r="AE32" s="74" t="n">
        <f aca="false">Picture!T30</f>
        <v>0</v>
      </c>
      <c r="AF32" s="75" t="e">
        <f aca="false">#REF!</f>
        <v>#REF!</v>
      </c>
      <c r="AG32" s="76"/>
      <c r="AH32" s="2" t="str">
        <f aca="false">IF(AJ32&lt;0,"È","Ç")</f>
        <v>Ç</v>
      </c>
      <c r="AI32" s="2" t="str">
        <f aca="false">IF(AL32&lt;0,"È","Ç")</f>
        <v>È</v>
      </c>
      <c r="AJ32" s="3" t="n">
        <f aca="false">Picture!O30</f>
        <v>58941122.6265364</v>
      </c>
      <c r="AK32" s="3" t="n">
        <f aca="false">Picture!P30</f>
        <v>-4551283.02338004</v>
      </c>
      <c r="AL32" s="49" t="n">
        <f aca="false">Picture!Q30</f>
        <v>-7.72174471839966</v>
      </c>
    </row>
    <row r="33" s="78" customFormat="true" ht="12.75" hidden="false" customHeight="true" outlineLevel="0" collapsed="false">
      <c r="F33" s="52" t="s">
        <v>57</v>
      </c>
      <c r="G33" s="74" t="n">
        <f aca="false">Picture!F31</f>
        <v>0</v>
      </c>
      <c r="H33" s="75" t="e">
        <f aca="false">#REF!</f>
        <v>#REF!</v>
      </c>
      <c r="I33" s="76"/>
      <c r="J33" s="2" t="str">
        <f aca="false">IF(L33&lt;0,"È","Ç")</f>
        <v>Ç</v>
      </c>
      <c r="K33" s="2" t="str">
        <f aca="false">IF(N33&lt;0,"È","Ç")</f>
        <v>È</v>
      </c>
      <c r="L33" s="3" t="n">
        <f aca="false">Picture!C31</f>
        <v>150361925.7654</v>
      </c>
      <c r="M33" s="3" t="n">
        <f aca="false">Picture!D31</f>
        <v>-4840889.31144121</v>
      </c>
      <c r="N33" s="3" t="n">
        <f aca="false">Picture!E31</f>
        <v>-3.21949142829823</v>
      </c>
      <c r="O33" s="74" t="n">
        <f aca="false">Picture!K31</f>
        <v>6.07972679059945</v>
      </c>
      <c r="P33" s="75" t="e">
        <f aca="false">#REF!</f>
        <v>#REF!</v>
      </c>
      <c r="Q33" s="76"/>
      <c r="R33" s="2" t="str">
        <f aca="false">IF(T33&lt;0,"È","Ç")</f>
        <v>Ç</v>
      </c>
      <c r="S33" s="2" t="str">
        <f aca="false">IF(V33&lt;0,"È","Ç")</f>
        <v>Ç</v>
      </c>
      <c r="T33" s="3" t="n">
        <f aca="false">Picture!G31</f>
        <v>0</v>
      </c>
      <c r="U33" s="3" t="n">
        <f aca="false">Picture!H31</f>
        <v>0</v>
      </c>
      <c r="V33" s="3" t="n">
        <f aca="false">Picture!I31</f>
        <v>0</v>
      </c>
      <c r="W33" s="74" t="n">
        <f aca="false">Picture!P31</f>
        <v>-1873247.86771376</v>
      </c>
      <c r="X33" s="75" t="e">
        <f aca="false">#REF!</f>
        <v>#REF!</v>
      </c>
      <c r="Y33" s="76"/>
      <c r="Z33" s="2" t="str">
        <f aca="false">IF(AB33&lt;0,"È","Ç")</f>
        <v>Ç</v>
      </c>
      <c r="AA33" s="2" t="str">
        <f aca="false">IF(AD33&lt;0,"È","Ç")</f>
        <v>Ç</v>
      </c>
      <c r="AB33" s="3" t="n">
        <f aca="false">Picture!K31</f>
        <v>6.07972679059945</v>
      </c>
      <c r="AC33" s="3" t="n">
        <f aca="false">Picture!L31</f>
        <v>0.286456336099796</v>
      </c>
      <c r="AD33" s="3" t="n">
        <f aca="false">Picture!M31</f>
        <v>4.71166461859304</v>
      </c>
      <c r="AE33" s="74" t="n">
        <f aca="false">Picture!T31</f>
        <v>0</v>
      </c>
      <c r="AF33" s="75" t="e">
        <f aca="false">#REF!</f>
        <v>#REF!</v>
      </c>
      <c r="AG33" s="76"/>
      <c r="AH33" s="2" t="str">
        <f aca="false">IF(AJ33&lt;0,"È","Ç")</f>
        <v>Ç</v>
      </c>
      <c r="AI33" s="2" t="str">
        <f aca="false">IF(AL33&lt;0,"È","Ç")</f>
        <v>È</v>
      </c>
      <c r="AJ33" s="3" t="n">
        <f aca="false">Picture!O31</f>
        <v>24731691.2328843</v>
      </c>
      <c r="AK33" s="3" t="n">
        <f aca="false">Picture!P31</f>
        <v>-1873247.86771376</v>
      </c>
      <c r="AL33" s="49" t="n">
        <f aca="false">Picture!Q31</f>
        <v>-7.57428131410202</v>
      </c>
    </row>
    <row r="34" s="78" customFormat="true" ht="12.75" hidden="false" customHeight="true" outlineLevel="0" collapsed="false">
      <c r="F34" s="52" t="s">
        <v>58</v>
      </c>
      <c r="G34" s="74" t="n">
        <f aca="false">Picture!F32</f>
        <v>0</v>
      </c>
      <c r="H34" s="75" t="e">
        <f aca="false">#REF!</f>
        <v>#REF!</v>
      </c>
      <c r="I34" s="76"/>
      <c r="J34" s="2" t="str">
        <f aca="false">IF(L34&lt;0,"È","Ç")</f>
        <v>Ç</v>
      </c>
      <c r="K34" s="2" t="str">
        <f aca="false">IF(N34&lt;0,"È","Ç")</f>
        <v>È</v>
      </c>
      <c r="L34" s="3" t="n">
        <f aca="false">Picture!C32</f>
        <v>115567406.810312</v>
      </c>
      <c r="M34" s="3" t="n">
        <f aca="false">Picture!D32</f>
        <v>-15477093.273976</v>
      </c>
      <c r="N34" s="3" t="n">
        <f aca="false">Picture!E32</f>
        <v>-13.3922649137395</v>
      </c>
      <c r="O34" s="74" t="n">
        <f aca="false">Picture!K32</f>
        <v>2.72982640531971</v>
      </c>
      <c r="P34" s="75" t="e">
        <f aca="false">#REF!</f>
        <v>#REF!</v>
      </c>
      <c r="Q34" s="76"/>
      <c r="R34" s="2" t="str">
        <f aca="false">IF(T34&lt;0,"È","Ç")</f>
        <v>Ç</v>
      </c>
      <c r="S34" s="2" t="str">
        <f aca="false">IF(V34&lt;0,"È","Ç")</f>
        <v>Ç</v>
      </c>
      <c r="T34" s="3" t="n">
        <f aca="false">Picture!G32</f>
        <v>0</v>
      </c>
      <c r="U34" s="3" t="n">
        <f aca="false">Picture!H32</f>
        <v>0</v>
      </c>
      <c r="V34" s="3" t="n">
        <f aca="false">Picture!I32</f>
        <v>0</v>
      </c>
      <c r="W34" s="74" t="n">
        <f aca="false">Picture!P32</f>
        <v>-6268371.39257051</v>
      </c>
      <c r="X34" s="75" t="e">
        <f aca="false">#REF!</f>
        <v>#REF!</v>
      </c>
      <c r="Y34" s="76"/>
      <c r="Z34" s="2" t="str">
        <f aca="false">IF(AB34&lt;0,"È","Ç")</f>
        <v>Ç</v>
      </c>
      <c r="AA34" s="2" t="str">
        <f aca="false">IF(AD34&lt;0,"È","Ç")</f>
        <v>Ç</v>
      </c>
      <c r="AB34" s="3" t="n">
        <f aca="false">Picture!K32</f>
        <v>2.72982640531971</v>
      </c>
      <c r="AC34" s="3" t="n">
        <f aca="false">Picture!L32</f>
        <v>0.0453180437451253</v>
      </c>
      <c r="AD34" s="3" t="n">
        <f aca="false">Picture!M32</f>
        <v>1.66010716493959</v>
      </c>
      <c r="AE34" s="74" t="n">
        <f aca="false">Picture!T32</f>
        <v>0</v>
      </c>
      <c r="AF34" s="75" t="e">
        <f aca="false">#REF!</f>
        <v>#REF!</v>
      </c>
      <c r="AG34" s="76"/>
      <c r="AH34" s="2" t="str">
        <f aca="false">IF(AJ34&lt;0,"È","Ç")</f>
        <v>Ç</v>
      </c>
      <c r="AI34" s="2" t="str">
        <f aca="false">IF(AL34&lt;0,"È","Ç")</f>
        <v>È</v>
      </c>
      <c r="AJ34" s="3" t="n">
        <f aca="false">Picture!O32</f>
        <v>42335075.4410981</v>
      </c>
      <c r="AK34" s="3" t="n">
        <f aca="false">Picture!P32</f>
        <v>-6268371.39257051</v>
      </c>
      <c r="AL34" s="49" t="n">
        <f aca="false">Picture!Q32</f>
        <v>-14.8065671957804</v>
      </c>
    </row>
    <row r="35" s="78" customFormat="true" ht="12.75" hidden="false" customHeight="true" outlineLevel="0" collapsed="false">
      <c r="F35" s="52" t="s">
        <v>59</v>
      </c>
      <c r="G35" s="74" t="n">
        <f aca="false">Picture!F33</f>
        <v>0</v>
      </c>
      <c r="H35" s="75" t="e">
        <f aca="false">#REF!</f>
        <v>#REF!</v>
      </c>
      <c r="I35" s="76"/>
      <c r="J35" s="2" t="str">
        <f aca="false">IF(L35&lt;0,"È","Ç")</f>
        <v>Ç</v>
      </c>
      <c r="K35" s="2" t="str">
        <f aca="false">IF(N35&lt;0,"È","Ç")</f>
        <v>È</v>
      </c>
      <c r="L35" s="3" t="n">
        <f aca="false">Picture!C33</f>
        <v>41762380.4972198</v>
      </c>
      <c r="M35" s="3" t="n">
        <f aca="false">Picture!D33</f>
        <v>-2414037.26826486</v>
      </c>
      <c r="N35" s="3" t="n">
        <f aca="false">Picture!E33</f>
        <v>-5.78041107696331</v>
      </c>
      <c r="O35" s="74" t="n">
        <f aca="false">Picture!K33</f>
        <v>2.84184030662078</v>
      </c>
      <c r="P35" s="75" t="e">
        <f aca="false">#REF!</f>
        <v>#REF!</v>
      </c>
      <c r="Q35" s="76"/>
      <c r="R35" s="2" t="str">
        <f aca="false">IF(T35&lt;0,"È","Ç")</f>
        <v>Ç</v>
      </c>
      <c r="S35" s="2" t="str">
        <f aca="false">IF(V35&lt;0,"È","Ç")</f>
        <v>Ç</v>
      </c>
      <c r="T35" s="3" t="n">
        <f aca="false">Picture!G33</f>
        <v>0</v>
      </c>
      <c r="U35" s="3" t="n">
        <f aca="false">Picture!H33</f>
        <v>0</v>
      </c>
      <c r="V35" s="3" t="n">
        <f aca="false">Picture!I33</f>
        <v>0</v>
      </c>
      <c r="W35" s="74" t="n">
        <f aca="false">Picture!P33</f>
        <v>-1165790.31566523</v>
      </c>
      <c r="X35" s="75" t="e">
        <f aca="false">#REF!</f>
        <v>#REF!</v>
      </c>
      <c r="Y35" s="76"/>
      <c r="Z35" s="2" t="str">
        <f aca="false">IF(AB35&lt;0,"È","Ç")</f>
        <v>Ç</v>
      </c>
      <c r="AA35" s="2" t="str">
        <f aca="false">IF(AD35&lt;0,"È","Ç")</f>
        <v>Ç</v>
      </c>
      <c r="AB35" s="3" t="n">
        <f aca="false">Picture!K33</f>
        <v>2.84184030662078</v>
      </c>
      <c r="AC35" s="3" t="n">
        <f aca="false">Picture!L33</f>
        <v>0.0664426615495977</v>
      </c>
      <c r="AD35" s="3" t="n">
        <f aca="false">Picture!M33</f>
        <v>2.33801531334476</v>
      </c>
      <c r="AE35" s="74" t="n">
        <f aca="false">Picture!T33</f>
        <v>0</v>
      </c>
      <c r="AF35" s="75" t="e">
        <f aca="false">#REF!</f>
        <v>#REF!</v>
      </c>
      <c r="AG35" s="76"/>
      <c r="AH35" s="2" t="str">
        <f aca="false">IF(AJ35&lt;0,"È","Ç")</f>
        <v>Ç</v>
      </c>
      <c r="AI35" s="2" t="str">
        <f aca="false">IF(AL35&lt;0,"È","Ç")</f>
        <v>È</v>
      </c>
      <c r="AJ35" s="3" t="n">
        <f aca="false">Picture!O33</f>
        <v>14695540.9140773</v>
      </c>
      <c r="AK35" s="3" t="n">
        <f aca="false">Picture!P33</f>
        <v>-1165790.31566523</v>
      </c>
      <c r="AL35" s="49" t="n">
        <f aca="false">Picture!Q33</f>
        <v>-7.93295274043627</v>
      </c>
    </row>
    <row r="36" s="78" customFormat="true" ht="12.75" hidden="false" customHeight="true" outlineLevel="0" collapsed="false">
      <c r="F36" s="52" t="s">
        <v>60</v>
      </c>
      <c r="G36" s="74" t="n">
        <f aca="false">Picture!F34</f>
        <v>0</v>
      </c>
      <c r="H36" s="75" t="e">
        <f aca="false">#REF!</f>
        <v>#REF!</v>
      </c>
      <c r="I36" s="76"/>
      <c r="J36" s="2" t="str">
        <f aca="false">IF(L36&lt;0,"È","Ç")</f>
        <v>Ç</v>
      </c>
      <c r="K36" s="2" t="str">
        <f aca="false">IF(N36&lt;0,"È","Ç")</f>
        <v>Ç</v>
      </c>
      <c r="L36" s="3" t="n">
        <f aca="false">Picture!C34</f>
        <v>56272875.5011974</v>
      </c>
      <c r="M36" s="3" t="n">
        <f aca="false">Picture!D34</f>
        <v>7457576.66119527</v>
      </c>
      <c r="N36" s="3" t="n">
        <f aca="false">Picture!E34</f>
        <v>13.2525245862664</v>
      </c>
      <c r="O36" s="74" t="n">
        <f aca="false">Picture!K34</f>
        <v>23.1063761519091</v>
      </c>
      <c r="P36" s="75" t="e">
        <f aca="false">#REF!</f>
        <v>#REF!</v>
      </c>
      <c r="Q36" s="76"/>
      <c r="R36" s="2" t="str">
        <f aca="false">IF(T36&lt;0,"È","Ç")</f>
        <v>Ç</v>
      </c>
      <c r="S36" s="2" t="str">
        <f aca="false">IF(V36&lt;0,"È","Ç")</f>
        <v>Ç</v>
      </c>
      <c r="T36" s="3" t="n">
        <f aca="false">Picture!G34</f>
        <v>0</v>
      </c>
      <c r="U36" s="3" t="n">
        <f aca="false">Picture!H34</f>
        <v>0</v>
      </c>
      <c r="V36" s="3" t="n">
        <f aca="false">Picture!I34</f>
        <v>0</v>
      </c>
      <c r="W36" s="74" t="n">
        <f aca="false">Picture!P34</f>
        <v>196105.982562105</v>
      </c>
      <c r="X36" s="75" t="e">
        <f aca="false">#REF!</f>
        <v>#REF!</v>
      </c>
      <c r="Y36" s="76"/>
      <c r="Z36" s="2" t="str">
        <f aca="false">IF(AB36&lt;0,"È","Ç")</f>
        <v>Ç</v>
      </c>
      <c r="AA36" s="2" t="str">
        <f aca="false">IF(AD36&lt;0,"È","Ç")</f>
        <v>Ç</v>
      </c>
      <c r="AB36" s="3" t="n">
        <f aca="false">Picture!K34</f>
        <v>23.1063761519091</v>
      </c>
      <c r="AC36" s="3" t="n">
        <f aca="false">Picture!L34</f>
        <v>1.1120236832019</v>
      </c>
      <c r="AD36" s="3" t="n">
        <f aca="false">Picture!M34</f>
        <v>4.81262693851726</v>
      </c>
      <c r="AE36" s="74" t="n">
        <f aca="false">Picture!T34</f>
        <v>0</v>
      </c>
      <c r="AF36" s="75" t="e">
        <f aca="false">#REF!</f>
        <v>#REF!</v>
      </c>
      <c r="AG36" s="76"/>
      <c r="AH36" s="2" t="str">
        <f aca="false">IF(AJ36&lt;0,"È","Ç")</f>
        <v>Ç</v>
      </c>
      <c r="AI36" s="2" t="str">
        <f aca="false">IF(AL36&lt;0,"È","Ç")</f>
        <v>Ç</v>
      </c>
      <c r="AJ36" s="3" t="n">
        <f aca="false">Picture!O34</f>
        <v>2435382.99260951</v>
      </c>
      <c r="AK36" s="3" t="n">
        <f aca="false">Picture!P34</f>
        <v>196105.982562105</v>
      </c>
      <c r="AL36" s="49" t="n">
        <f aca="false">Picture!Q34</f>
        <v>8.05236725218228</v>
      </c>
    </row>
    <row r="37" s="78" customFormat="true" ht="12.75" hidden="false" customHeight="true" outlineLevel="0" collapsed="false">
      <c r="F37" s="52" t="s">
        <v>61</v>
      </c>
      <c r="G37" s="74" t="n">
        <f aca="false">Picture!F35</f>
        <v>0</v>
      </c>
      <c r="H37" s="75" t="e">
        <f aca="false">#REF!</f>
        <v>#REF!</v>
      </c>
      <c r="I37" s="76"/>
      <c r="J37" s="2" t="str">
        <f aca="false">IF(L37&lt;0,"È","Ç")</f>
        <v>Ç</v>
      </c>
      <c r="K37" s="2" t="str">
        <f aca="false">IF(N37&lt;0,"È","Ç")</f>
        <v>Ç</v>
      </c>
      <c r="L37" s="3" t="n">
        <f aca="false">Picture!C35</f>
        <v>57808130.9925783</v>
      </c>
      <c r="M37" s="3" t="n">
        <f aca="false">Picture!D35</f>
        <v>9006023.42615471</v>
      </c>
      <c r="N37" s="3" t="n">
        <f aca="false">Picture!E35</f>
        <v>15.5791638157458</v>
      </c>
      <c r="O37" s="74" t="n">
        <f aca="false">Picture!K35</f>
        <v>44.7074623660577</v>
      </c>
      <c r="P37" s="75" t="e">
        <f aca="false">#REF!</f>
        <v>#REF!</v>
      </c>
      <c r="Q37" s="76"/>
      <c r="R37" s="2" t="str">
        <f aca="false">IF(T37&lt;0,"È","Ç")</f>
        <v>Ç</v>
      </c>
      <c r="S37" s="2" t="str">
        <f aca="false">IF(V37&lt;0,"È","Ç")</f>
        <v>Ç</v>
      </c>
      <c r="T37" s="3" t="n">
        <f aca="false">Picture!G35</f>
        <v>0</v>
      </c>
      <c r="U37" s="3" t="n">
        <f aca="false">Picture!H35</f>
        <v>0</v>
      </c>
      <c r="V37" s="3" t="n">
        <f aca="false">Picture!I35</f>
        <v>0</v>
      </c>
      <c r="W37" s="74" t="n">
        <f aca="false">Picture!P35</f>
        <v>207073.373922086</v>
      </c>
      <c r="X37" s="75" t="e">
        <f aca="false">#REF!</f>
        <v>#REF!</v>
      </c>
      <c r="Y37" s="76"/>
      <c r="Z37" s="2" t="str">
        <f aca="false">IF(AB37&lt;0,"È","Ç")</f>
        <v>Ç</v>
      </c>
      <c r="AA37" s="2" t="str">
        <f aca="false">IF(AD37&lt;0,"È","Ç")</f>
        <v>È</v>
      </c>
      <c r="AB37" s="3" t="n">
        <f aca="false">Picture!K35</f>
        <v>44.7074623660577</v>
      </c>
      <c r="AC37" s="3" t="n">
        <f aca="false">Picture!L35</f>
        <v>-0.167789431211872</v>
      </c>
      <c r="AD37" s="3" t="n">
        <f aca="false">Picture!M35</f>
        <v>-0.375305200366863</v>
      </c>
      <c r="AE37" s="74" t="n">
        <f aca="false">Picture!T35</f>
        <v>0</v>
      </c>
      <c r="AF37" s="75" t="e">
        <f aca="false">#REF!</f>
        <v>#REF!</v>
      </c>
      <c r="AG37" s="76"/>
      <c r="AH37" s="2" t="str">
        <f aca="false">IF(AJ37&lt;0,"È","Ç")</f>
        <v>Ç</v>
      </c>
      <c r="AI37" s="2" t="str">
        <f aca="false">IF(AL37&lt;0,"È","Ç")</f>
        <v>Ç</v>
      </c>
      <c r="AJ37" s="3" t="n">
        <f aca="false">Picture!O35</f>
        <v>1293030.91549358</v>
      </c>
      <c r="AK37" s="3" t="n">
        <f aca="false">Picture!P35</f>
        <v>207073.373922086</v>
      </c>
      <c r="AL37" s="49" t="n">
        <f aca="false">Picture!Q35</f>
        <v>16.0145725396706</v>
      </c>
    </row>
    <row r="38" s="78" customFormat="true" ht="12.75" hidden="false" customHeight="true" outlineLevel="0" collapsed="false">
      <c r="F38" s="52" t="s">
        <v>62</v>
      </c>
      <c r="G38" s="74" t="n">
        <f aca="false">Picture!F36</f>
        <v>0</v>
      </c>
      <c r="H38" s="75" t="e">
        <f aca="false">#REF!</f>
        <v>#REF!</v>
      </c>
      <c r="I38" s="76"/>
      <c r="J38" s="2" t="str">
        <f aca="false">IF(L38&lt;0,"È","Ç")</f>
        <v>Ç</v>
      </c>
      <c r="K38" s="2" t="str">
        <f aca="false">IF(N38&lt;0,"È","Ç")</f>
        <v>È</v>
      </c>
      <c r="L38" s="3" t="n">
        <f aca="false">Picture!C36</f>
        <v>143034029.647642</v>
      </c>
      <c r="M38" s="3" t="n">
        <f aca="false">Picture!D36</f>
        <v>-9868184.41040143</v>
      </c>
      <c r="N38" s="3" t="n">
        <f aca="false">Picture!E36</f>
        <v>-6.89918646262801</v>
      </c>
      <c r="O38" s="74" t="n">
        <f aca="false">Picture!K36</f>
        <v>2.65286991081024</v>
      </c>
      <c r="P38" s="75" t="e">
        <f aca="false">#REF!</f>
        <v>#REF!</v>
      </c>
      <c r="Q38" s="76"/>
      <c r="R38" s="2" t="str">
        <f aca="false">IF(T38&lt;0,"È","Ç")</f>
        <v>Ç</v>
      </c>
      <c r="S38" s="2" t="str">
        <f aca="false">IF(V38&lt;0,"È","Ç")</f>
        <v>Ç</v>
      </c>
      <c r="T38" s="3" t="n">
        <f aca="false">Picture!G36</f>
        <v>0</v>
      </c>
      <c r="U38" s="3" t="n">
        <f aca="false">Picture!H36</f>
        <v>0</v>
      </c>
      <c r="V38" s="3" t="n">
        <f aca="false">Picture!I36</f>
        <v>0</v>
      </c>
      <c r="W38" s="74" t="n">
        <f aca="false">Picture!P36</f>
        <v>-2948850.29780276</v>
      </c>
      <c r="X38" s="75" t="e">
        <f aca="false">#REF!</f>
        <v>#REF!</v>
      </c>
      <c r="Y38" s="76"/>
      <c r="Z38" s="2" t="str">
        <f aca="false">IF(AB38&lt;0,"È","Ç")</f>
        <v>Ç</v>
      </c>
      <c r="AA38" s="2" t="str">
        <f aca="false">IF(AD38&lt;0,"È","Ç")</f>
        <v>È</v>
      </c>
      <c r="AB38" s="3" t="n">
        <f aca="false">Picture!K36</f>
        <v>2.65286991081024</v>
      </c>
      <c r="AC38" s="3" t="n">
        <f aca="false">Picture!L36</f>
        <v>-0.0401285832744023</v>
      </c>
      <c r="AD38" s="3" t="n">
        <f aca="false">Picture!M36</f>
        <v>-1.5126479858994</v>
      </c>
      <c r="AE38" s="74" t="n">
        <f aca="false">Picture!T36</f>
        <v>0</v>
      </c>
      <c r="AF38" s="75" t="e">
        <f aca="false">#REF!</f>
        <v>#REF!</v>
      </c>
      <c r="AG38" s="76"/>
      <c r="AH38" s="2" t="str">
        <f aca="false">IF(AJ38&lt;0,"È","Ç")</f>
        <v>Ç</v>
      </c>
      <c r="AI38" s="2" t="str">
        <f aca="false">IF(AL38&lt;0,"È","Ç")</f>
        <v>È</v>
      </c>
      <c r="AJ38" s="3" t="n">
        <f aca="false">Picture!O36</f>
        <v>53916714.5229358</v>
      </c>
      <c r="AK38" s="3" t="n">
        <f aca="false">Picture!P36</f>
        <v>-2948850.29780276</v>
      </c>
      <c r="AL38" s="49" t="n">
        <f aca="false">Picture!Q36</f>
        <v>-5.4692692681568</v>
      </c>
    </row>
    <row r="39" s="78" customFormat="true" ht="12.75" hidden="false" customHeight="true" outlineLevel="0" collapsed="false">
      <c r="F39" s="46" t="s">
        <v>63</v>
      </c>
      <c r="G39" s="74" t="n">
        <f aca="false">Picture!F37</f>
        <v>0</v>
      </c>
      <c r="H39" s="75" t="e">
        <f aca="false">#REF!</f>
        <v>#REF!</v>
      </c>
      <c r="I39" s="76"/>
      <c r="J39" s="2" t="str">
        <f aca="false">IF(L39&lt;0,"È","Ç")</f>
        <v>Ç</v>
      </c>
      <c r="K39" s="2" t="str">
        <f aca="false">IF(N39&lt;0,"È","Ç")</f>
        <v>Ç</v>
      </c>
      <c r="L39" s="3" t="n">
        <f aca="false">Picture!C37</f>
        <v>1565033719.65763</v>
      </c>
      <c r="M39" s="3" t="n">
        <f aca="false">Picture!D37</f>
        <v>-24949968.1487911</v>
      </c>
      <c r="N39" s="3" t="n">
        <f aca="false">Picture!E37</f>
        <v>9.37672863026942</v>
      </c>
      <c r="O39" s="74" t="n">
        <f aca="false">Picture!K37</f>
        <v>3.15315049271912</v>
      </c>
      <c r="P39" s="75" t="e">
        <f aca="false">#REF!</f>
        <v>#REF!</v>
      </c>
      <c r="Q39" s="76"/>
      <c r="R39" s="2" t="str">
        <f aca="false">IF(T39&lt;0,"È","Ç")</f>
        <v>Ç</v>
      </c>
      <c r="S39" s="2" t="str">
        <f aca="false">IF(V39&lt;0,"È","Ç")</f>
        <v>Ç</v>
      </c>
      <c r="T39" s="3" t="n">
        <f aca="false">Picture!G37</f>
        <v>0</v>
      </c>
      <c r="U39" s="3" t="n">
        <f aca="false">Picture!H37</f>
        <v>0</v>
      </c>
      <c r="V39" s="3" t="n">
        <f aca="false">Picture!I37</f>
        <v>0</v>
      </c>
      <c r="W39" s="74" t="n">
        <f aca="false">Picture!P37</f>
        <v>-17429150.376315</v>
      </c>
      <c r="X39" s="75" t="e">
        <f aca="false">#REF!</f>
        <v>#REF!</v>
      </c>
      <c r="Y39" s="76"/>
      <c r="Z39" s="2" t="str">
        <f aca="false">IF(AB39&lt;0,"È","Ç")</f>
        <v>Ç</v>
      </c>
      <c r="AA39" s="2" t="str">
        <f aca="false">IF(AD39&lt;0,"È","Ç")</f>
        <v>Ç</v>
      </c>
      <c r="AB39" s="3" t="n">
        <f aca="false">Picture!K37</f>
        <v>3.15315049271912</v>
      </c>
      <c r="AC39" s="3" t="n">
        <f aca="false">Picture!L37</f>
        <v>0.399362547938667</v>
      </c>
      <c r="AD39" s="3" t="n">
        <f aca="false">Picture!M37</f>
        <v>9.42121397358595</v>
      </c>
      <c r="AE39" s="74" t="n">
        <f aca="false">Picture!T37</f>
        <v>0</v>
      </c>
      <c r="AF39" s="75" t="e">
        <f aca="false">#REF!</f>
        <v>#REF!</v>
      </c>
      <c r="AG39" s="76"/>
      <c r="AH39" s="2" t="str">
        <f aca="false">IF(AJ39&lt;0,"È","Ç")</f>
        <v>Ç</v>
      </c>
      <c r="AI39" s="2" t="str">
        <f aca="false">IF(AL39&lt;0,"È","Ç")</f>
        <v>Ç</v>
      </c>
      <c r="AJ39" s="3" t="n">
        <f aca="false">Picture!O37</f>
        <v>237636458.971018</v>
      </c>
      <c r="AK39" s="3" t="n">
        <f aca="false">Picture!P37</f>
        <v>-17429150.376315</v>
      </c>
      <c r="AL39" s="49" t="n">
        <f aca="false">Picture!Q37</f>
        <v>0.69525392254924</v>
      </c>
    </row>
    <row r="40" s="51" customFormat="true" ht="12.75" hidden="false" customHeight="true" outlineLevel="0" collapsed="false">
      <c r="F40" s="79" t="s">
        <v>64</v>
      </c>
      <c r="G40" s="80" t="n">
        <f aca="false">Picture!F38</f>
        <v>0</v>
      </c>
      <c r="H40" s="75" t="e">
        <f aca="false">#REF!</f>
        <v>#REF!</v>
      </c>
      <c r="I40" s="76"/>
      <c r="J40" s="2" t="str">
        <f aca="false">IF(L40&lt;0,"È","Ç")</f>
        <v>Ç</v>
      </c>
      <c r="K40" s="2" t="str">
        <f aca="false">IF(N40&lt;0,"È","Ç")</f>
        <v>Ç</v>
      </c>
      <c r="L40" s="66" t="n">
        <f aca="false">Picture!C38</f>
        <v>426441695.904046</v>
      </c>
      <c r="M40" s="66" t="n">
        <f aca="false">Picture!D38</f>
        <v>-20902559.3165653</v>
      </c>
      <c r="N40" s="67" t="n">
        <f aca="false">Picture!E38</f>
        <v>7.09657014341244</v>
      </c>
      <c r="O40" s="80" t="n">
        <f aca="false">Picture!K38</f>
        <v>3.37557152804602</v>
      </c>
      <c r="P40" s="81" t="e">
        <f aca="false">#REF!</f>
        <v>#REF!</v>
      </c>
      <c r="Q40" s="82"/>
      <c r="R40" s="65" t="str">
        <f aca="false">IF(T40&lt;0,"È","Ç")</f>
        <v>Ç</v>
      </c>
      <c r="S40" s="65" t="str">
        <f aca="false">IF(V40&lt;0,"È","Ç")</f>
        <v>Ç</v>
      </c>
      <c r="T40" s="66" t="n">
        <f aca="false">Picture!G38</f>
        <v>0</v>
      </c>
      <c r="U40" s="66" t="n">
        <f aca="false">Picture!H38</f>
        <v>0</v>
      </c>
      <c r="V40" s="67" t="n">
        <f aca="false">Picture!I38</f>
        <v>0</v>
      </c>
      <c r="W40" s="83" t="n">
        <f aca="false">Picture!P38</f>
        <v>-4703052.88496355</v>
      </c>
      <c r="X40" s="81" t="e">
        <f aca="false">#REF!</f>
        <v>#REF!</v>
      </c>
      <c r="Y40" s="82"/>
      <c r="Z40" s="65" t="str">
        <f aca="false">IF(AB40&lt;0,"È","Ç")</f>
        <v>Ç</v>
      </c>
      <c r="AA40" s="65" t="str">
        <f aca="false">IF(AD40&lt;0,"È","Ç")</f>
        <v>Ç</v>
      </c>
      <c r="AB40" s="66" t="n">
        <f aca="false">Picture!K38</f>
        <v>3.37557152804602</v>
      </c>
      <c r="AC40" s="66" t="n">
        <f aca="false">Picture!L38</f>
        <v>0.210839097840872</v>
      </c>
      <c r="AD40" s="67" t="n">
        <f aca="false">Picture!M38</f>
        <v>2.62099111917508</v>
      </c>
      <c r="AE40" s="80" t="n">
        <f aca="false">Picture!T38</f>
        <v>0</v>
      </c>
      <c r="AF40" s="81" t="e">
        <f aca="false">#REF!</f>
        <v>#REF!</v>
      </c>
      <c r="AG40" s="82"/>
      <c r="AH40" s="65" t="str">
        <f aca="false">IF(AJ40&lt;0,"È","Ç")</f>
        <v>Ç</v>
      </c>
      <c r="AI40" s="65" t="str">
        <f aca="false">IF(AL40&lt;0,"È","Ç")</f>
        <v>Ç</v>
      </c>
      <c r="AJ40" s="66" t="n">
        <f aca="false">Picture!O38</f>
        <v>58824895.6621376</v>
      </c>
      <c r="AK40" s="66" t="n">
        <f aca="false">Picture!P38</f>
        <v>-4703052.88496355</v>
      </c>
      <c r="AL40" s="67" t="n">
        <f aca="false">Picture!Q38</f>
        <v>4.65638746029249</v>
      </c>
    </row>
    <row r="41" customFormat="false" ht="13.5" hidden="false" customHeight="false" outlineLevel="0" collapsed="false"/>
    <row r="42" customFormat="false" ht="44.45" hidden="false" customHeight="true" outlineLevel="0" collapsed="false">
      <c r="F42" s="68" t="s">
        <v>65</v>
      </c>
      <c r="G42" s="84" t="s">
        <v>52</v>
      </c>
      <c r="H42" s="85" t="s">
        <v>66</v>
      </c>
      <c r="I42" s="85"/>
      <c r="J42" s="86" t="s">
        <v>5</v>
      </c>
      <c r="K42" s="86" t="s">
        <v>6</v>
      </c>
      <c r="L42" s="87" t="s">
        <v>7</v>
      </c>
      <c r="M42" s="87" t="s">
        <v>67</v>
      </c>
      <c r="N42" s="88" t="s">
        <v>68</v>
      </c>
      <c r="O42" s="84" t="s">
        <v>52</v>
      </c>
      <c r="P42" s="85" t="s">
        <v>66</v>
      </c>
      <c r="Q42" s="85"/>
      <c r="R42" s="86" t="s">
        <v>5</v>
      </c>
      <c r="S42" s="86" t="s">
        <v>6</v>
      </c>
      <c r="T42" s="87" t="s">
        <v>7</v>
      </c>
      <c r="U42" s="87" t="s">
        <v>67</v>
      </c>
      <c r="V42" s="88" t="s">
        <v>68</v>
      </c>
      <c r="W42" s="84" t="s">
        <v>52</v>
      </c>
      <c r="X42" s="89" t="s">
        <v>19</v>
      </c>
      <c r="Y42" s="85"/>
      <c r="Z42" s="86" t="s">
        <v>5</v>
      </c>
      <c r="AA42" s="86" t="s">
        <v>6</v>
      </c>
      <c r="AB42" s="87" t="s">
        <v>7</v>
      </c>
      <c r="AC42" s="87" t="s">
        <v>67</v>
      </c>
      <c r="AD42" s="88" t="s">
        <v>68</v>
      </c>
      <c r="AE42" s="84" t="s">
        <v>52</v>
      </c>
      <c r="AF42" s="85" t="s">
        <v>66</v>
      </c>
      <c r="AG42" s="85"/>
      <c r="AH42" s="86" t="s">
        <v>5</v>
      </c>
      <c r="AI42" s="86" t="s">
        <v>6</v>
      </c>
      <c r="AJ42" s="87" t="s">
        <v>7</v>
      </c>
      <c r="AK42" s="87" t="s">
        <v>67</v>
      </c>
      <c r="AL42" s="88" t="s">
        <v>68</v>
      </c>
    </row>
    <row r="43" customFormat="false" ht="13.5" hidden="false" customHeight="true" outlineLevel="0" collapsed="false">
      <c r="F43" s="90" t="s">
        <v>69</v>
      </c>
      <c r="G43" s="74" t="n">
        <f aca="false">Picture!F39</f>
        <v>0</v>
      </c>
      <c r="H43" s="75" t="e">
        <f aca="false">#REF!</f>
        <v>#REF!</v>
      </c>
      <c r="I43" s="76"/>
      <c r="J43" s="2" t="str">
        <f aca="false">IF(L43&lt;0,"È","Ç")</f>
        <v>Ç</v>
      </c>
      <c r="K43" s="77"/>
      <c r="L43" s="3" t="n">
        <f aca="false">Picture!C39</f>
        <v>358309136.786578</v>
      </c>
      <c r="M43" s="3" t="n">
        <f aca="false">Picture!D39</f>
        <v>-13944009.5168756</v>
      </c>
      <c r="N43" s="3" t="n">
        <f aca="false">Picture!E39</f>
        <v>8.09603306850022</v>
      </c>
      <c r="O43" s="74" t="n">
        <f aca="false">Picture!K39</f>
        <v>2.86166015524009</v>
      </c>
      <c r="P43" s="75" t="e">
        <f aca="false">#REF!</f>
        <v>#REF!</v>
      </c>
      <c r="Q43" s="76"/>
      <c r="R43" s="2" t="str">
        <f aca="false">IF(T43&lt;0,"È","Ç")</f>
        <v>Ç</v>
      </c>
      <c r="S43" s="77"/>
      <c r="T43" s="3" t="n">
        <f aca="false">Picture!G39</f>
        <v>0</v>
      </c>
      <c r="U43" s="3" t="n">
        <f aca="false">Picture!H39</f>
        <v>0</v>
      </c>
      <c r="V43" s="3" t="n">
        <f aca="false">Picture!I39</f>
        <v>0</v>
      </c>
      <c r="W43" s="74" t="n">
        <f aca="false">Picture!P39</f>
        <v>-3446770.16937365</v>
      </c>
      <c r="X43" s="75" t="e">
        <f aca="false">#REF!</f>
        <v>#REF!</v>
      </c>
      <c r="Y43" s="76"/>
      <c r="Z43" s="2" t="str">
        <f aca="false">IF(AB43&lt;0,"È","Ç")</f>
        <v>Ç</v>
      </c>
      <c r="AA43" s="77"/>
      <c r="AB43" s="3" t="n">
        <f aca="false">Picture!K39</f>
        <v>2.86166015524009</v>
      </c>
      <c r="AC43" s="3" t="n">
        <f aca="false">Picture!L39</f>
        <v>-0.0188843644000412</v>
      </c>
      <c r="AD43" s="3" t="n">
        <f aca="false">Picture!M38</f>
        <v>2.62099111917508</v>
      </c>
      <c r="AE43" s="74" t="n">
        <f aca="false">Picture!T39</f>
        <v>0</v>
      </c>
      <c r="AF43" s="75" t="e">
        <f aca="false">#REF!</f>
        <v>#REF!</v>
      </c>
      <c r="AG43" s="76"/>
      <c r="AH43" s="2" t="str">
        <f aca="false">IF(AJ43&lt;0,"È","Ç")</f>
        <v>Ç</v>
      </c>
      <c r="AI43" s="77"/>
      <c r="AJ43" s="3" t="n">
        <f aca="false">Picture!O39</f>
        <v>52882149.3442363</v>
      </c>
      <c r="AK43" s="3" t="n">
        <f aca="false">Picture!P39</f>
        <v>-3446770.16937365</v>
      </c>
      <c r="AL43" s="49" t="n">
        <f aca="false">Picture!Q39</f>
        <v>10.5076285193561</v>
      </c>
      <c r="AM43" s="76"/>
    </row>
    <row r="44" customFormat="false" ht="12.75" hidden="false" customHeight="true" outlineLevel="0" collapsed="false">
      <c r="F44" s="91" t="s">
        <v>70</v>
      </c>
      <c r="G44" s="74" t="n">
        <f aca="false">Picture!F40</f>
        <v>0</v>
      </c>
      <c r="H44" s="75" t="e">
        <f aca="false">#REF!</f>
        <v>#REF!</v>
      </c>
      <c r="I44" s="76"/>
      <c r="J44" s="2" t="str">
        <f aca="false">IF(L44&lt;0,"È","Ç")</f>
        <v>Ç</v>
      </c>
      <c r="K44" s="2" t="str">
        <f aca="false">IF(N44&lt;0,"È","Ç")</f>
        <v>È</v>
      </c>
      <c r="L44" s="3" t="n">
        <f aca="false">Picture!C40</f>
        <v>149540541.413525</v>
      </c>
      <c r="M44" s="3" t="n">
        <f aca="false">Picture!D40</f>
        <v>-4986187.82932134</v>
      </c>
      <c r="N44" s="3" t="n">
        <f aca="false">Picture!E40</f>
        <v>-20.9089589167363</v>
      </c>
      <c r="O44" s="74" t="n">
        <f aca="false">Picture!K40</f>
        <v>0.558195795530502</v>
      </c>
      <c r="P44" s="75" t="e">
        <f aca="false">#REF!</f>
        <v>#REF!</v>
      </c>
      <c r="Q44" s="76"/>
      <c r="R44" s="2" t="str">
        <f aca="false">IF(T44&lt;0,"È","Ç")</f>
        <v>Ç</v>
      </c>
      <c r="S44" s="2" t="str">
        <f aca="false">IF(V44&lt;0,"È","Ç")</f>
        <v>Ç</v>
      </c>
      <c r="T44" s="3" t="n">
        <f aca="false">Picture!G40</f>
        <v>0</v>
      </c>
      <c r="U44" s="3" t="n">
        <f aca="false">Picture!H40</f>
        <v>0</v>
      </c>
      <c r="V44" s="3" t="n">
        <f aca="false">Picture!I40</f>
        <v>0</v>
      </c>
      <c r="W44" s="74" t="n">
        <f aca="false">Picture!P40</f>
        <v>-1910404.73577046</v>
      </c>
      <c r="X44" s="75" t="e">
        <f aca="false">#REF!</f>
        <v>#REF!</v>
      </c>
      <c r="Y44" s="76"/>
      <c r="Z44" s="2" t="str">
        <f aca="false">IF(AB44&lt;0,"È","Ç")</f>
        <v>Ç</v>
      </c>
      <c r="AA44" s="2" t="str">
        <f aca="false">IF(AD44&lt;0,"È","Ç")</f>
        <v>È</v>
      </c>
      <c r="AB44" s="3" t="n">
        <f aca="false">Picture!K40</f>
        <v>0.558195795530502</v>
      </c>
      <c r="AC44" s="3" t="n">
        <f aca="false">Picture!L40</f>
        <v>0.608450782846221</v>
      </c>
      <c r="AD44" s="3" t="n">
        <f aca="false">Picture!M39</f>
        <v>-3.414214896351</v>
      </c>
      <c r="AE44" s="74" t="n">
        <f aca="false">Picture!T40</f>
        <v>0</v>
      </c>
      <c r="AF44" s="75" t="e">
        <f aca="false">#REF!</f>
        <v>#REF!</v>
      </c>
      <c r="AG44" s="76"/>
      <c r="AH44" s="2" t="str">
        <f aca="false">IF(AJ44&lt;0,"È","Ç")</f>
        <v>Ç</v>
      </c>
      <c r="AI44" s="2" t="str">
        <f aca="false">IF(AL44&lt;0,"È","Ç")</f>
        <v>È</v>
      </c>
      <c r="AJ44" s="3" t="n">
        <f aca="false">Picture!O40</f>
        <v>24582930.9791414</v>
      </c>
      <c r="AK44" s="3" t="n">
        <f aca="false">Picture!P40</f>
        <v>-1910404.73577046</v>
      </c>
      <c r="AL44" s="49" t="n">
        <f aca="false">Picture!Q40</f>
        <v>-32.5519666311169</v>
      </c>
      <c r="AM44" s="76"/>
    </row>
    <row r="45" customFormat="false" ht="12.75" hidden="false" customHeight="true" outlineLevel="0" collapsed="false">
      <c r="F45" s="91" t="s">
        <v>71</v>
      </c>
      <c r="G45" s="74" t="n">
        <f aca="false">Picture!F41</f>
        <v>0</v>
      </c>
      <c r="H45" s="75" t="e">
        <f aca="false">#REF!</f>
        <v>#REF!</v>
      </c>
      <c r="I45" s="76"/>
      <c r="J45" s="2" t="str">
        <f aca="false">IF(L45&lt;0,"È","Ç")</f>
        <v>Ç</v>
      </c>
      <c r="K45" s="2" t="str">
        <f aca="false">IF(N45&lt;0,"È","Ç")</f>
        <v>È</v>
      </c>
      <c r="L45" s="3" t="n">
        <f aca="false">Picture!C41</f>
        <v>107451483.192634</v>
      </c>
      <c r="M45" s="3" t="n">
        <f aca="false">Picture!D41</f>
        <v>-9449204.88442838</v>
      </c>
      <c r="N45" s="3" t="n">
        <f aca="false">Picture!E41</f>
        <v>-5.72170039792836</v>
      </c>
      <c r="O45" s="74" t="n">
        <f aca="false">Picture!K41</f>
        <v>0.931503705792187</v>
      </c>
      <c r="P45" s="75" t="e">
        <f aca="false">#REF!</f>
        <v>#REF!</v>
      </c>
      <c r="Q45" s="76"/>
      <c r="R45" s="2" t="str">
        <f aca="false">IF(T45&lt;0,"È","Ç")</f>
        <v>Ç</v>
      </c>
      <c r="S45" s="2" t="str">
        <f aca="false">IF(V45&lt;0,"È","Ç")</f>
        <v>Ç</v>
      </c>
      <c r="T45" s="3" t="n">
        <f aca="false">Picture!G41</f>
        <v>0</v>
      </c>
      <c r="U45" s="3" t="n">
        <f aca="false">Picture!H41</f>
        <v>0</v>
      </c>
      <c r="V45" s="3" t="n">
        <f aca="false">Picture!I41</f>
        <v>0</v>
      </c>
      <c r="W45" s="74" t="n">
        <f aca="false">Picture!P41</f>
        <v>-4685263.59941091</v>
      </c>
      <c r="X45" s="75" t="e">
        <f aca="false">#REF!</f>
        <v>#REF!</v>
      </c>
      <c r="Y45" s="76"/>
      <c r="Z45" s="2" t="str">
        <f aca="false">IF(AB45&lt;0,"È","Ç")</f>
        <v>Ç</v>
      </c>
      <c r="AA45" s="2" t="str">
        <f aca="false">IF(AD45&lt;0,"È","Ç")</f>
        <v>Ç</v>
      </c>
      <c r="AB45" s="3" t="n">
        <f aca="false">Picture!K41</f>
        <v>0.931503705792187</v>
      </c>
      <c r="AC45" s="3" t="n">
        <f aca="false">Picture!L41</f>
        <v>0.1119624347307</v>
      </c>
      <c r="AD45" s="3" t="n">
        <f aca="false">Picture!M40</f>
        <v>10.5432799266296</v>
      </c>
      <c r="AE45" s="74" t="n">
        <f aca="false">Picture!T41</f>
        <v>0</v>
      </c>
      <c r="AF45" s="75" t="e">
        <f aca="false">#REF!</f>
        <v>#REF!</v>
      </c>
      <c r="AG45" s="76"/>
      <c r="AH45" s="2" t="str">
        <f aca="false">IF(AJ45&lt;0,"È","Ç")</f>
        <v>Ç</v>
      </c>
      <c r="AI45" s="2" t="str">
        <f aca="false">IF(AL45&lt;0,"È","Ç")</f>
        <v>È</v>
      </c>
      <c r="AJ45" s="3" t="n">
        <f aca="false">Picture!O41</f>
        <v>33245606.6835469</v>
      </c>
      <c r="AK45" s="3" t="n">
        <f aca="false">Picture!P41</f>
        <v>-4685263.59941091</v>
      </c>
      <c r="AL45" s="49" t="n">
        <f aca="false">Picture!Q41</f>
        <v>-13.8694639509952</v>
      </c>
      <c r="AM45" s="76"/>
    </row>
    <row r="46" customFormat="false" ht="12.75" hidden="false" customHeight="true" outlineLevel="0" collapsed="false">
      <c r="F46" s="91" t="s">
        <v>72</v>
      </c>
      <c r="G46" s="74" t="n">
        <f aca="false">Picture!F42</f>
        <v>0</v>
      </c>
      <c r="H46" s="75" t="e">
        <f aca="false">#REF!</f>
        <v>#REF!</v>
      </c>
      <c r="I46" s="76"/>
      <c r="J46" s="2" t="str">
        <f aca="false">IF(L46&lt;0,"È","Ç")</f>
        <v>Ç</v>
      </c>
      <c r="K46" s="2" t="str">
        <f aca="false">IF(N46&lt;0,"È","Ç")</f>
        <v>Ç</v>
      </c>
      <c r="L46" s="3" t="n">
        <f aca="false">Picture!C42</f>
        <v>1382866866.91137</v>
      </c>
      <c r="M46" s="3" t="n">
        <f aca="false">Picture!D42</f>
        <v>-15051430.9423681</v>
      </c>
      <c r="N46" s="3" t="n">
        <f aca="false">Picture!E42</f>
        <v>14.8105037969355</v>
      </c>
      <c r="O46" s="74" t="n">
        <f aca="false">Picture!K42</f>
        <v>-5.11535315813725</v>
      </c>
      <c r="P46" s="75" t="e">
        <f aca="false">#REF!</f>
        <v>#REF!</v>
      </c>
      <c r="Q46" s="76"/>
      <c r="R46" s="2" t="str">
        <f aca="false">IF(T46&lt;0,"È","Ç")</f>
        <v>Ç</v>
      </c>
      <c r="S46" s="2" t="str">
        <f aca="false">IF(V46&lt;0,"È","Ç")</f>
        <v>Ç</v>
      </c>
      <c r="T46" s="3" t="n">
        <f aca="false">Picture!G42</f>
        <v>0</v>
      </c>
      <c r="U46" s="3" t="n">
        <f aca="false">Picture!H42</f>
        <v>0</v>
      </c>
      <c r="V46" s="3" t="n">
        <f aca="false">Picture!I42</f>
        <v>0</v>
      </c>
      <c r="W46" s="74" t="n">
        <f aca="false">Picture!P42</f>
        <v>-15512218.8436748</v>
      </c>
      <c r="X46" s="75" t="e">
        <f aca="false">#REF!</f>
        <v>#REF!</v>
      </c>
      <c r="Y46" s="76"/>
      <c r="Z46" s="2" t="str">
        <f aca="false">IF(AB46&lt;0,"È","Ç")</f>
        <v>È</v>
      </c>
      <c r="AA46" s="2" t="str">
        <f aca="false">IF(AD46&lt;0,"È","Ç")</f>
        <v>Ç</v>
      </c>
      <c r="AB46" s="3" t="n">
        <f aca="false">Picture!K42</f>
        <v>-5.11535315813725</v>
      </c>
      <c r="AC46" s="3" t="n">
        <f aca="false">Picture!L42</f>
        <v>0.103475380008899</v>
      </c>
      <c r="AD46" s="3" t="n">
        <f aca="false">Picture!M41</f>
        <v>7.32283499045582</v>
      </c>
      <c r="AE46" s="74" t="n">
        <f aca="false">Picture!T42</f>
        <v>0</v>
      </c>
      <c r="AF46" s="75" t="e">
        <f aca="false">#REF!</f>
        <v>#REF!</v>
      </c>
      <c r="AG46" s="76"/>
      <c r="AH46" s="2" t="str">
        <f aca="false">IF(AJ46&lt;0,"È","Ç")</f>
        <v>Ç</v>
      </c>
      <c r="AI46" s="2" t="str">
        <f aca="false">IF(AL46&lt;0,"È","Ç")</f>
        <v>Ç</v>
      </c>
      <c r="AJ46" s="3" t="n">
        <f aca="false">Picture!O42</f>
        <v>215605041.868434</v>
      </c>
      <c r="AK46" s="3" t="n">
        <f aca="false">Picture!P42</f>
        <v>-15512218.8436748</v>
      </c>
      <c r="AL46" s="49" t="n">
        <f aca="false">Picture!Q42</f>
        <v>9.39615374989385</v>
      </c>
      <c r="AM46" s="76"/>
    </row>
    <row r="47" customFormat="false" ht="13.5" hidden="false" customHeight="true" outlineLevel="0" collapsed="false">
      <c r="F47" s="92" t="s">
        <v>73</v>
      </c>
      <c r="G47" s="80" t="n">
        <f aca="false">Picture!F43</f>
        <v>0</v>
      </c>
      <c r="H47" s="81" t="e">
        <f aca="false">#REF!</f>
        <v>#REF!</v>
      </c>
      <c r="I47" s="82"/>
      <c r="J47" s="65" t="str">
        <f aca="false">IF(L47&lt;0,"È","Ç")</f>
        <v>Ç</v>
      </c>
      <c r="K47" s="65" t="str">
        <f aca="false">IF(N47&lt;0,"È","Ç")</f>
        <v>Ç</v>
      </c>
      <c r="L47" s="66" t="n">
        <f aca="false">Picture!C43</f>
        <v>359628419.335903</v>
      </c>
      <c r="M47" s="66" t="n">
        <f aca="false">Picture!D43</f>
        <v>-21436694.9300157</v>
      </c>
      <c r="N47" s="66" t="n">
        <f aca="false">Picture!E43</f>
        <v>6.29712482223332</v>
      </c>
      <c r="O47" s="80" t="n">
        <f aca="false">Picture!K43</f>
        <v>-8.02316673912808</v>
      </c>
      <c r="P47" s="81" t="e">
        <f aca="false">#REF!</f>
        <v>#REF!</v>
      </c>
      <c r="Q47" s="82"/>
      <c r="R47" s="65" t="str">
        <f aca="false">IF(T47&lt;0,"È","Ç")</f>
        <v>Ç</v>
      </c>
      <c r="S47" s="65" t="str">
        <f aca="false">IF(V47&lt;0,"È","Ç")</f>
        <v>Ç</v>
      </c>
      <c r="T47" s="66" t="n">
        <f aca="false">Picture!G43</f>
        <v>0</v>
      </c>
      <c r="U47" s="66" t="n">
        <f aca="false">Picture!H43</f>
        <v>0</v>
      </c>
      <c r="V47" s="66" t="n">
        <f aca="false">Picture!I43</f>
        <v>0</v>
      </c>
      <c r="W47" s="80" t="n">
        <f aca="false">Picture!P43</f>
        <v>-4428406.39173795</v>
      </c>
      <c r="X47" s="81" t="e">
        <f aca="false">#REF!</f>
        <v>#REF!</v>
      </c>
      <c r="Y47" s="82"/>
      <c r="Z47" s="65" t="str">
        <f aca="false">IF(AB47&lt;0,"È","Ç")</f>
        <v>È</v>
      </c>
      <c r="AA47" s="65" t="str">
        <f aca="false">IF(AD47&lt;0,"È","Ç")</f>
        <v>Ç</v>
      </c>
      <c r="AB47" s="66" t="n">
        <f aca="false">Picture!K43</f>
        <v>-8.02316673912808</v>
      </c>
      <c r="AC47" s="66" t="n">
        <f aca="false">Picture!L43</f>
        <v>-0.445126504105011</v>
      </c>
      <c r="AD47" s="66" t="n">
        <f aca="false">Picture!M42</f>
        <v>5.84272891239688</v>
      </c>
      <c r="AE47" s="80" t="n">
        <f aca="false">Picture!T43</f>
        <v>0</v>
      </c>
      <c r="AF47" s="81" t="e">
        <f aca="false">#REF!</f>
        <v>#REF!</v>
      </c>
      <c r="AG47" s="82"/>
      <c r="AH47" s="65" t="str">
        <f aca="false">IF(AJ47&lt;0,"È","Ç")</f>
        <v>Ç</v>
      </c>
      <c r="AI47" s="65" t="str">
        <f aca="false">IF(AL47&lt;0,"È","Ç")</f>
        <v>Ç</v>
      </c>
      <c r="AJ47" s="66" t="n">
        <f aca="false">Picture!O43</f>
        <v>52963433.1912824</v>
      </c>
      <c r="AK47" s="66" t="n">
        <f aca="false">Picture!P43</f>
        <v>-4428406.39173795</v>
      </c>
      <c r="AL47" s="67" t="n">
        <f aca="false">Picture!Q43</f>
        <v>9.34201830056908</v>
      </c>
      <c r="AM47" s="76"/>
    </row>
    <row r="48" customFormat="false" ht="13.5" hidden="false" customHeight="false" outlineLevel="0" collapsed="false"/>
    <row r="49" customFormat="false" ht="55.15" hidden="false" customHeight="true" outlineLevel="0" collapsed="false">
      <c r="F49" s="68" t="s">
        <v>74</v>
      </c>
      <c r="G49" s="93" t="s">
        <v>52</v>
      </c>
      <c r="H49" s="94" t="s">
        <v>66</v>
      </c>
      <c r="I49" s="94"/>
      <c r="J49" s="95" t="s">
        <v>5</v>
      </c>
      <c r="K49" s="95" t="s">
        <v>6</v>
      </c>
      <c r="L49" s="96" t="s">
        <v>7</v>
      </c>
      <c r="M49" s="96" t="s">
        <v>75</v>
      </c>
      <c r="N49" s="97" t="s">
        <v>76</v>
      </c>
      <c r="O49" s="93" t="s">
        <v>52</v>
      </c>
      <c r="P49" s="94" t="s">
        <v>66</v>
      </c>
      <c r="Q49" s="94"/>
      <c r="R49" s="95" t="s">
        <v>5</v>
      </c>
      <c r="S49" s="95" t="s">
        <v>6</v>
      </c>
      <c r="T49" s="96" t="s">
        <v>7</v>
      </c>
      <c r="U49" s="96" t="s">
        <v>75</v>
      </c>
      <c r="V49" s="97" t="s">
        <v>76</v>
      </c>
      <c r="W49" s="93" t="s">
        <v>52</v>
      </c>
      <c r="X49" s="94" t="s">
        <v>66</v>
      </c>
      <c r="Y49" s="94"/>
      <c r="Z49" s="95" t="s">
        <v>5</v>
      </c>
      <c r="AA49" s="95" t="s">
        <v>6</v>
      </c>
      <c r="AB49" s="96" t="s">
        <v>7</v>
      </c>
      <c r="AC49" s="96" t="s">
        <v>75</v>
      </c>
      <c r="AD49" s="97" t="s">
        <v>76</v>
      </c>
      <c r="AE49" s="93" t="s">
        <v>52</v>
      </c>
      <c r="AF49" s="94" t="s">
        <v>66</v>
      </c>
      <c r="AG49" s="94"/>
      <c r="AH49" s="95" t="s">
        <v>5</v>
      </c>
      <c r="AI49" s="95" t="s">
        <v>6</v>
      </c>
      <c r="AJ49" s="96" t="s">
        <v>7</v>
      </c>
      <c r="AK49" s="96" t="s">
        <v>75</v>
      </c>
      <c r="AL49" s="97" t="s">
        <v>76</v>
      </c>
    </row>
    <row r="50" customFormat="false" ht="13.5" hidden="false" customHeight="true" outlineLevel="0" collapsed="false">
      <c r="F50" s="90" t="s">
        <v>77</v>
      </c>
      <c r="G50" s="74" t="n">
        <f aca="false">Picture!F44</f>
        <v>0</v>
      </c>
      <c r="H50" s="98" t="e">
        <f aca="false">#REF!</f>
        <v>#REF!</v>
      </c>
      <c r="I50" s="98"/>
      <c r="J50" s="43" t="str">
        <f aca="false">IF(L50&lt;0,"È","Ç")</f>
        <v>Ç</v>
      </c>
      <c r="K50" s="77"/>
      <c r="L50" s="3" t="n">
        <f aca="false">Picture!C44</f>
        <v>342311190.150265</v>
      </c>
      <c r="M50" s="3" t="n">
        <f aca="false">Picture!D44</f>
        <v>-12522256.403553</v>
      </c>
      <c r="N50" s="49" t="n">
        <f aca="false">Picture!E44</f>
        <v>16.9831305544701</v>
      </c>
      <c r="O50" s="74" t="n">
        <f aca="false">Picture!K44</f>
        <v>-7.17354954492001</v>
      </c>
      <c r="P50" s="98" t="e">
        <f aca="false">#REF!</f>
        <v>#REF!</v>
      </c>
      <c r="Q50" s="98"/>
      <c r="R50" s="43" t="str">
        <f aca="false">IF(T50&lt;0,"È","Ç")</f>
        <v>Ç</v>
      </c>
      <c r="S50" s="77"/>
      <c r="T50" s="3" t="n">
        <f aca="false">Picture!G44</f>
        <v>0</v>
      </c>
      <c r="U50" s="3" t="n">
        <f aca="false">Picture!H44</f>
        <v>0</v>
      </c>
      <c r="V50" s="3" t="n">
        <f aca="false">Picture!I44</f>
        <v>0</v>
      </c>
      <c r="W50" s="74" t="n">
        <f aca="false">Picture!P44</f>
        <v>-3364555.58889894</v>
      </c>
      <c r="X50" s="98" t="e">
        <f aca="false">#REF!</f>
        <v>#REF!</v>
      </c>
      <c r="Y50" s="98"/>
      <c r="Z50" s="43" t="str">
        <f aca="false">IF(AB50&lt;0,"È","Ç")</f>
        <v>È</v>
      </c>
      <c r="AA50" s="77"/>
      <c r="AB50" s="3" t="n">
        <f aca="false">Picture!K44</f>
        <v>-7.17354954492001</v>
      </c>
      <c r="AC50" s="3" t="n">
        <f aca="false">Picture!L44</f>
        <v>0.375775407223342</v>
      </c>
      <c r="AD50" s="3" t="n">
        <f aca="false">Picture!M44</f>
        <v>0.518535722872121</v>
      </c>
      <c r="AE50" s="74" t="n">
        <f aca="false">Picture!T44</f>
        <v>0</v>
      </c>
      <c r="AF50" s="98" t="e">
        <f aca="false">#REF!</f>
        <v>#REF!</v>
      </c>
      <c r="AG50" s="98"/>
      <c r="AH50" s="43" t="str">
        <f aca="false">IF(AJ50&lt;0,"È","Ç")</f>
        <v>Ç</v>
      </c>
      <c r="AI50" s="77"/>
      <c r="AJ50" s="3" t="n">
        <f aca="false">Picture!O44</f>
        <v>51287967.7462118</v>
      </c>
      <c r="AK50" s="3" t="n">
        <f aca="false">Picture!P44</f>
        <v>-3364555.58889894</v>
      </c>
      <c r="AL50" s="49" t="n">
        <f aca="false">Picture!Q44</f>
        <v>15.6647938370695</v>
      </c>
      <c r="AM50" s="76"/>
    </row>
    <row r="51" customFormat="false" ht="13.5" hidden="false" customHeight="true" outlineLevel="0" collapsed="false">
      <c r="F51" s="91" t="s">
        <v>78</v>
      </c>
      <c r="G51" s="74" t="n">
        <f aca="false">Picture!F45</f>
        <v>0</v>
      </c>
      <c r="H51" s="76" t="e">
        <f aca="false">#REF!</f>
        <v>#REF!</v>
      </c>
      <c r="I51" s="76"/>
      <c r="J51" s="2" t="str">
        <f aca="false">IF(L51&lt;0,"È","Ç")</f>
        <v>Ç</v>
      </c>
      <c r="K51" s="2" t="str">
        <f aca="false">IF(N51&lt;0,"È","Ç")</f>
        <v>È</v>
      </c>
      <c r="L51" s="3" t="n">
        <f aca="false">Picture!C45</f>
        <v>131258249.645797</v>
      </c>
      <c r="M51" s="3" t="n">
        <f aca="false">Picture!D45</f>
        <v>-3559837.70814891</v>
      </c>
      <c r="N51" s="49" t="n">
        <f aca="false">Picture!E45</f>
        <v>-13.1071464345052</v>
      </c>
      <c r="O51" s="74" t="n">
        <f aca="false">Picture!K45</f>
        <v>-5.16624032389542</v>
      </c>
      <c r="P51" s="76" t="e">
        <f aca="false">#REF!</f>
        <v>#REF!</v>
      </c>
      <c r="Q51" s="76"/>
      <c r="R51" s="2" t="str">
        <f aca="false">IF(T51&lt;0,"È","Ç")</f>
        <v>Ç</v>
      </c>
      <c r="S51" s="2" t="str">
        <f aca="false">IF(V51&lt;0,"È","Ç")</f>
        <v>Ç</v>
      </c>
      <c r="T51" s="3" t="n">
        <f aca="false">Picture!G45</f>
        <v>0</v>
      </c>
      <c r="U51" s="3" t="n">
        <f aca="false">Picture!H45</f>
        <v>0</v>
      </c>
      <c r="V51" s="3" t="n">
        <f aca="false">Picture!I45</f>
        <v>0</v>
      </c>
      <c r="W51" s="74" t="n">
        <f aca="false">Picture!P45</f>
        <v>-1333192.13947424</v>
      </c>
      <c r="X51" s="76" t="e">
        <f aca="false">#REF!</f>
        <v>#REF!</v>
      </c>
      <c r="Y51" s="76"/>
      <c r="Z51" s="2" t="str">
        <f aca="false">IF(AB51&lt;0,"È","Ç")</f>
        <v>È</v>
      </c>
      <c r="AA51" s="2" t="str">
        <f aca="false">IF(AD51&lt;0,"È","Ç")</f>
        <v>È</v>
      </c>
      <c r="AB51" s="3" t="n">
        <f aca="false">Picture!K45</f>
        <v>-5.16624032389542</v>
      </c>
      <c r="AC51" s="3" t="n">
        <f aca="false">Picture!L45</f>
        <v>-0.109246705171026</v>
      </c>
      <c r="AD51" s="49" t="n">
        <f aca="false">Picture!M45</f>
        <v>-1.99415560491097</v>
      </c>
      <c r="AE51" s="74" t="n">
        <f aca="false">Picture!T45</f>
        <v>0</v>
      </c>
      <c r="AF51" s="76" t="e">
        <f aca="false">#REF!</f>
        <v>#REF!</v>
      </c>
      <c r="AG51" s="76"/>
      <c r="AH51" s="2" t="str">
        <f aca="false">IF(AJ51&lt;0,"È","Ç")</f>
        <v>Ç</v>
      </c>
      <c r="AI51" s="2" t="str">
        <f aca="false">IF(AL51&lt;0,"È","Ç")</f>
        <v>È</v>
      </c>
      <c r="AJ51" s="3" t="n">
        <f aca="false">Picture!O45</f>
        <v>21389203.0055361</v>
      </c>
      <c r="AK51" s="3" t="n">
        <f aca="false">Picture!P45</f>
        <v>-1333192.13947424</v>
      </c>
      <c r="AL51" s="49" t="n">
        <f aca="false">Picture!Q45</f>
        <v>-14.4786491455134</v>
      </c>
      <c r="AM51" s="76"/>
    </row>
    <row r="52" customFormat="false" ht="12.75" hidden="false" customHeight="true" outlineLevel="0" collapsed="false">
      <c r="F52" s="91" t="s">
        <v>79</v>
      </c>
      <c r="G52" s="74" t="n">
        <f aca="false">Picture!F46</f>
        <v>0</v>
      </c>
      <c r="H52" s="76" t="e">
        <f aca="false">#REF!</f>
        <v>#REF!</v>
      </c>
      <c r="I52" s="76"/>
      <c r="J52" s="2" t="str">
        <f aca="false">IF(L52&lt;0,"È","Ç")</f>
        <v>Ç</v>
      </c>
      <c r="K52" s="2" t="str">
        <f aca="false">IF(N52&lt;0,"È","Ç")</f>
        <v>Ç</v>
      </c>
      <c r="L52" s="3" t="n">
        <f aca="false">Picture!C46</f>
        <v>86599290.1834694</v>
      </c>
      <c r="M52" s="3" t="n">
        <f aca="false">Picture!D46</f>
        <v>-5952349.88199227</v>
      </c>
      <c r="N52" s="49" t="n">
        <f aca="false">Picture!E46</f>
        <v>11.0480225798863</v>
      </c>
      <c r="O52" s="74" t="n">
        <f aca="false">Picture!K46</f>
        <v>-5.3292568883232</v>
      </c>
      <c r="P52" s="76" t="e">
        <f aca="false">#REF!</f>
        <v>#REF!</v>
      </c>
      <c r="Q52" s="76"/>
      <c r="R52" s="2" t="str">
        <f aca="false">IF(T52&lt;0,"È","Ç")</f>
        <v>Ç</v>
      </c>
      <c r="S52" s="2" t="str">
        <f aca="false">IF(V52&lt;0,"È","Ç")</f>
        <v>Ç</v>
      </c>
      <c r="T52" s="3" t="n">
        <f aca="false">Picture!G46</f>
        <v>0</v>
      </c>
      <c r="U52" s="3" t="n">
        <f aca="false">Picture!H46</f>
        <v>0</v>
      </c>
      <c r="V52" s="3" t="n">
        <f aca="false">Picture!I46</f>
        <v>0</v>
      </c>
      <c r="W52" s="74" t="n">
        <f aca="false">Picture!P46</f>
        <v>-4102286.12344985</v>
      </c>
      <c r="X52" s="76" t="e">
        <f aca="false">#REF!</f>
        <v>#REF!</v>
      </c>
      <c r="Y52" s="76"/>
      <c r="Z52" s="2" t="str">
        <f aca="false">IF(AB52&lt;0,"È","Ç")</f>
        <v>È</v>
      </c>
      <c r="AA52" s="2" t="str">
        <f aca="false">IF(AD52&lt;0,"È","Ç")</f>
        <v>Ç</v>
      </c>
      <c r="AB52" s="3" t="n">
        <f aca="false">Picture!K46</f>
        <v>-5.3292568883232</v>
      </c>
      <c r="AC52" s="3" t="n">
        <f aca="false">Picture!L46</f>
        <v>0.0562682912200954</v>
      </c>
      <c r="AD52" s="49" t="n">
        <f aca="false">Picture!M46</f>
        <v>6.43326027068532</v>
      </c>
      <c r="AE52" s="74" t="n">
        <f aca="false">Picture!T46</f>
        <v>0</v>
      </c>
      <c r="AF52" s="76" t="e">
        <f aca="false">#REF!</f>
        <v>#REF!</v>
      </c>
      <c r="AG52" s="76"/>
      <c r="AH52" s="2" t="str">
        <f aca="false">IF(AJ52&lt;0,"È","Ç")</f>
        <v>Ç</v>
      </c>
      <c r="AI52" s="2" t="str">
        <f aca="false">IF(AL52&lt;0,"È","Ç")</f>
        <v>Ç</v>
      </c>
      <c r="AJ52" s="3" t="n">
        <f aca="false">Picture!O46</f>
        <v>29914990.10818</v>
      </c>
      <c r="AK52" s="3" t="n">
        <f aca="false">Picture!P46</f>
        <v>-4102286.12344985</v>
      </c>
      <c r="AL52" s="49" t="n">
        <f aca="false">Picture!Q46</f>
        <v>3.63412623325859</v>
      </c>
      <c r="AM52" s="76"/>
    </row>
    <row r="53" customFormat="false" ht="12.75" hidden="false" customHeight="true" outlineLevel="0" collapsed="false">
      <c r="F53" s="91" t="s">
        <v>80</v>
      </c>
      <c r="G53" s="74" t="n">
        <f aca="false">Picture!F47</f>
        <v>0</v>
      </c>
      <c r="H53" s="76" t="e">
        <f aca="false">#REF!</f>
        <v>#REF!</v>
      </c>
      <c r="I53" s="76"/>
      <c r="J53" s="2" t="str">
        <f aca="false">IF(L53&lt;0,"È","Ç")</f>
        <v>Ç</v>
      </c>
      <c r="K53" s="2" t="str">
        <f aca="false">IF(N53&lt;0,"È","Ç")</f>
        <v>È</v>
      </c>
      <c r="L53" s="3" t="n">
        <f aca="false">Picture!C47</f>
        <v>433018535.404516</v>
      </c>
      <c r="M53" s="3" t="n">
        <f aca="false">Picture!D47</f>
        <v>-25271048.8878852</v>
      </c>
      <c r="N53" s="49" t="n">
        <f aca="false">Picture!E47</f>
        <v>-14.2534418174375</v>
      </c>
      <c r="O53" s="74" t="n">
        <f aca="false">Picture!K47</f>
        <v>-15.9202129730243</v>
      </c>
      <c r="P53" s="76" t="e">
        <f aca="false">#REF!</f>
        <v>#REF!</v>
      </c>
      <c r="Q53" s="76"/>
      <c r="R53" s="2" t="str">
        <f aca="false">IF(T53&lt;0,"È","Ç")</f>
        <v>Ç</v>
      </c>
      <c r="S53" s="2" t="str">
        <f aca="false">IF(V53&lt;0,"È","Ç")</f>
        <v>Ç</v>
      </c>
      <c r="T53" s="3" t="n">
        <f aca="false">Picture!G47</f>
        <v>0</v>
      </c>
      <c r="U53" s="3" t="n">
        <f aca="false">Picture!H47</f>
        <v>0</v>
      </c>
      <c r="V53" s="3" t="n">
        <f aca="false">Picture!I47</f>
        <v>0</v>
      </c>
      <c r="W53" s="74" t="n">
        <f aca="false">Picture!P47</f>
        <v>-5653330.58453438</v>
      </c>
      <c r="X53" s="76" t="e">
        <f aca="false">#REF!</f>
        <v>#REF!</v>
      </c>
      <c r="Y53" s="76"/>
      <c r="Z53" s="2" t="str">
        <f aca="false">IF(AB53&lt;0,"È","Ç")</f>
        <v>È</v>
      </c>
      <c r="AA53" s="2" t="str">
        <f aca="false">IF(AD53&lt;0,"È","Ç")</f>
        <v>Ç</v>
      </c>
      <c r="AB53" s="3" t="n">
        <f aca="false">Picture!K47</f>
        <v>-15.9202129730243</v>
      </c>
      <c r="AC53" s="3" t="n">
        <f aca="false">Picture!L47</f>
        <v>0.482355854500392</v>
      </c>
      <c r="AD53" s="49" t="n">
        <f aca="false">Picture!M47</f>
        <v>4.58600429118172</v>
      </c>
      <c r="AE53" s="74" t="n">
        <f aca="false">Picture!T47</f>
        <v>0</v>
      </c>
      <c r="AF53" s="76" t="e">
        <f aca="false">#REF!</f>
        <v>#REF!</v>
      </c>
      <c r="AG53" s="76"/>
      <c r="AH53" s="2" t="str">
        <f aca="false">IF(AJ53&lt;0,"È","Ç")</f>
        <v>Ç</v>
      </c>
      <c r="AI53" s="2" t="str">
        <f aca="false">IF(AL53&lt;0,"È","Ç")</f>
        <v>È</v>
      </c>
      <c r="AJ53" s="3" t="n">
        <f aca="false">Picture!O47</f>
        <v>64744455.8809097</v>
      </c>
      <c r="AK53" s="3" t="n">
        <f aca="false">Picture!P47</f>
        <v>-5653330.58453438</v>
      </c>
      <c r="AL53" s="49" t="n">
        <f aca="false">Picture!Q47</f>
        <v>-18.6447034345227</v>
      </c>
      <c r="AM53" s="76"/>
    </row>
    <row r="54" customFormat="false" ht="13.5" hidden="false" customHeight="true" outlineLevel="0" collapsed="false">
      <c r="F54" s="92" t="s">
        <v>81</v>
      </c>
      <c r="G54" s="83" t="n">
        <f aca="false">Picture!F48</f>
        <v>0</v>
      </c>
      <c r="H54" s="82" t="e">
        <f aca="false">#REF!</f>
        <v>#REF!</v>
      </c>
      <c r="I54" s="82"/>
      <c r="J54" s="65" t="str">
        <f aca="false">IF(L54&lt;0,"È","Ç")</f>
        <v>Ç</v>
      </c>
      <c r="K54" s="65" t="str">
        <f aca="false">IF(N54&lt;0,"È","Ç")</f>
        <v>È</v>
      </c>
      <c r="L54" s="66" t="n">
        <f aca="false">Picture!C48</f>
        <v>358026520.799378</v>
      </c>
      <c r="M54" s="66" t="n">
        <f aca="false">Picture!D48</f>
        <v>-19798046.5642787</v>
      </c>
      <c r="N54" s="67" t="n">
        <f aca="false">Picture!E48</f>
        <v>-10.0937978080477</v>
      </c>
      <c r="O54" s="83" t="n">
        <f aca="false">Picture!K48</f>
        <v>-3.2383187877097</v>
      </c>
      <c r="P54" s="82" t="e">
        <f aca="false">#REF!</f>
        <v>#REF!</v>
      </c>
      <c r="Q54" s="82"/>
      <c r="R54" s="65" t="str">
        <f aca="false">IF(T54&lt;0,"È","Ç")</f>
        <v>Ç</v>
      </c>
      <c r="S54" s="65" t="str">
        <f aca="false">IF(V54&lt;0,"È","Ç")</f>
        <v>Ç</v>
      </c>
      <c r="T54" s="66" t="n">
        <f aca="false">Picture!G48</f>
        <v>0</v>
      </c>
      <c r="U54" s="66" t="n">
        <f aca="false">Picture!H48</f>
        <v>0</v>
      </c>
      <c r="V54" s="66" t="n">
        <f aca="false">Picture!I48</f>
        <v>0</v>
      </c>
      <c r="W54" s="83" t="n">
        <f aca="false">Picture!P48</f>
        <v>-4652639.77961893</v>
      </c>
      <c r="X54" s="82" t="e">
        <f aca="false">#REF!</f>
        <v>#REF!</v>
      </c>
      <c r="Y54" s="82"/>
      <c r="Z54" s="65" t="str">
        <f aca="false">IF(AB54&lt;0,"È","Ç")</f>
        <v>È</v>
      </c>
      <c r="AA54" s="65" t="str">
        <f aca="false">IF(AD54&lt;0,"È","Ç")</f>
        <v>Ç</v>
      </c>
      <c r="AB54" s="66" t="n">
        <f aca="false">Picture!K48</f>
        <v>-3.2383187877097</v>
      </c>
      <c r="AC54" s="66" t="n">
        <f aca="false">Picture!L48</f>
        <v>-0.0391997088997057</v>
      </c>
      <c r="AD54" s="99" t="n">
        <f aca="false">Picture!M48</f>
        <v>2.49320140966778</v>
      </c>
      <c r="AE54" s="83" t="n">
        <f aca="false">Picture!T48</f>
        <v>0</v>
      </c>
      <c r="AF54" s="82" t="e">
        <f aca="false">#REF!</f>
        <v>#REF!</v>
      </c>
      <c r="AG54" s="82"/>
      <c r="AH54" s="65" t="str">
        <f aca="false">IF(AJ54&lt;0,"È","Ç")</f>
        <v>Ç</v>
      </c>
      <c r="AI54" s="65" t="str">
        <f aca="false">IF(AL54&lt;0,"È","Ç")</f>
        <v>È</v>
      </c>
      <c r="AJ54" s="66" t="n">
        <f aca="false">Picture!O48</f>
        <v>58032163.3450133</v>
      </c>
      <c r="AK54" s="66" t="n">
        <f aca="false">Picture!P48</f>
        <v>-4652639.77961893</v>
      </c>
      <c r="AL54" s="67" t="n">
        <f aca="false">Picture!Q48</f>
        <v>-12.1820878074344</v>
      </c>
      <c r="AM54" s="76"/>
    </row>
    <row r="56" customFormat="false" ht="15" hidden="false" customHeight="true" outlineLevel="0" collapsed="false"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0"/>
      <c r="AA56" s="100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</row>
  </sheetData>
  <mergeCells count="9">
    <mergeCell ref="F1:AL1"/>
    <mergeCell ref="F2:AL2"/>
    <mergeCell ref="A3:AL3"/>
    <mergeCell ref="G4:AL4"/>
    <mergeCell ref="G5:N5"/>
    <mergeCell ref="O5:V5"/>
    <mergeCell ref="W5:AD5"/>
    <mergeCell ref="AE5:AL5"/>
    <mergeCell ref="F56:AL56"/>
  </mergeCells>
  <conditionalFormatting sqref="AJ50:AL54 AB50:AD54 T50:V54 L50:N54 AB31:AD40 L31:N40 AJ31:AL40 L43:N47 AB8:AD27 T43:V47 T31:V40 AJ43:AL47 AB43:AD47 L8:N27 T8:V27 AJ8:AL27">
    <cfRule type="cellIs" priority="2" operator="lessThan" aboveAverage="0" equalAverage="0" bottom="0" percent="0" rank="0" text="" dxfId="2">
      <formula>0</formula>
    </cfRule>
  </conditionalFormatting>
  <conditionalFormatting sqref="J40:K40 AA32:AA40 AH43:AH45 K44:K45 K32:K40 S32:S40 AH46:AI47 R43:R45 Z43:Z45 J46:K47 R46:S47 Z46:AA47 AI51:AI54 AA51:AA54 AI32:AI40 K51:K54 S51:S54 J43:J45 S44:S45 AA44:AA45 AI44:AI45 J31:J40 R31:R40 Z31:Z40 AH31:AH40 AH50:AH54 Z50:Z54 J50:J54 R50:R54 AH8:AI27 J8:K27 R8:S27 Z8:AA27">
    <cfRule type="cellIs" priority="3" operator="equal" aboveAverage="0" equalAverage="0" bottom="0" percent="0" rank="0" text="" dxfId="3">
      <formula>"Ç"</formula>
    </cfRule>
  </conditionalFormatting>
  <printOptions headings="false" gridLines="false" gridLinesSet="true" horizontalCentered="true" verticalCentered="false"/>
  <pageMargins left="0.209722222222222" right="0.220138888888889" top="0.361111111111111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 SymphonyIRI Group
CONFIDENTIAL
For Internal PepsiCo Use Only&amp;C&amp;8&amp;F / &amp;A&amp;R&amp;8Page &amp;P of &amp;N 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31.7"/>
    <col collapsed="false" customWidth="true" hidden="false" outlineLevel="0" max="3" min="3" style="0" width="12.14"/>
    <col collapsed="false" customWidth="true" hidden="false" outlineLevel="0" max="7" min="7" style="0" width="12.14"/>
    <col collapsed="false" customWidth="true" hidden="false" outlineLevel="0" max="8" min="8" style="0" width="16.7"/>
    <col collapsed="false" customWidth="true" hidden="false" outlineLevel="0" max="9" min="9" style="0" width="12.7"/>
    <col collapsed="false" customWidth="true" hidden="false" outlineLevel="0" max="10" min="10" style="0" width="32.27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2.7"/>
    <col collapsed="false" customWidth="true" hidden="false" outlineLevel="0" max="14" min="14" style="0" width="29.99"/>
    <col collapsed="false" customWidth="true" hidden="false" outlineLevel="0" max="15" min="15" style="0" width="12.14"/>
    <col collapsed="false" customWidth="true" hidden="false" outlineLevel="0" max="16" min="16" style="0" width="16.7"/>
    <col collapsed="false" customWidth="true" hidden="false" outlineLevel="0" max="17" min="17" style="0" width="12.7"/>
  </cols>
  <sheetData>
    <row r="1" customFormat="false" ht="15" hidden="false" customHeight="true" outlineLevel="0" collapsed="false">
      <c r="B1" s="9" t="s">
        <v>14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</row>
    <row r="3" customFormat="false" ht="12.75" hidden="false" customHeight="true" outlineLevel="0" collapsed="false">
      <c r="A3" s="0" t="s">
        <v>82</v>
      </c>
    </row>
    <row r="6" customFormat="false" ht="12.75" hidden="false" customHeight="true" outlineLevel="0" collapsed="false">
      <c r="A6" s="0" t="s">
        <v>83</v>
      </c>
      <c r="B6" s="0" t="s">
        <v>84</v>
      </c>
      <c r="V6" s="0" t="s">
        <v>85</v>
      </c>
      <c r="AP6" s="0" t="s">
        <v>86</v>
      </c>
      <c r="BJ6" s="0" t="s">
        <v>87</v>
      </c>
    </row>
    <row r="7" customFormat="false" ht="12.75" hidden="false" customHeight="true" outlineLevel="0" collapsed="false">
      <c r="A7" s="0" t="s">
        <v>83</v>
      </c>
      <c r="B7" s="0" t="s">
        <v>88</v>
      </c>
      <c r="F7" s="0" t="s">
        <v>8</v>
      </c>
      <c r="J7" s="0" t="s">
        <v>89</v>
      </c>
      <c r="N7" s="0" t="s">
        <v>90</v>
      </c>
      <c r="R7" s="0" t="s">
        <v>91</v>
      </c>
      <c r="V7" s="0" t="s">
        <v>88</v>
      </c>
      <c r="Z7" s="0" t="s">
        <v>8</v>
      </c>
      <c r="AD7" s="0" t="s">
        <v>89</v>
      </c>
      <c r="AH7" s="0" t="s">
        <v>90</v>
      </c>
      <c r="AL7" s="0" t="s">
        <v>91</v>
      </c>
      <c r="AP7" s="0" t="s">
        <v>88</v>
      </c>
      <c r="AT7" s="0" t="s">
        <v>8</v>
      </c>
      <c r="AX7" s="0" t="s">
        <v>89</v>
      </c>
      <c r="BB7" s="0" t="s">
        <v>90</v>
      </c>
      <c r="BF7" s="0" t="s">
        <v>91</v>
      </c>
      <c r="BJ7" s="0" t="s">
        <v>88</v>
      </c>
      <c r="BN7" s="0" t="s">
        <v>8</v>
      </c>
      <c r="BR7" s="0" t="s">
        <v>89</v>
      </c>
      <c r="BV7" s="0" t="s">
        <v>90</v>
      </c>
      <c r="BZ7" s="0" t="s">
        <v>91</v>
      </c>
    </row>
    <row r="8" customFormat="false" ht="12.75" hidden="false" customHeight="true" outlineLevel="0" collapsed="false">
      <c r="A8" s="0" t="s">
        <v>83</v>
      </c>
      <c r="B8" s="0" t="s">
        <v>92</v>
      </c>
      <c r="C8" s="0" t="s">
        <v>93</v>
      </c>
      <c r="D8" s="0" t="s">
        <v>94</v>
      </c>
      <c r="E8" s="0" t="s">
        <v>95</v>
      </c>
      <c r="F8" s="0" t="s">
        <v>92</v>
      </c>
      <c r="G8" s="0" t="s">
        <v>93</v>
      </c>
      <c r="H8" s="0" t="s">
        <v>94</v>
      </c>
      <c r="I8" s="0" t="s">
        <v>95</v>
      </c>
      <c r="J8" s="0" t="s">
        <v>92</v>
      </c>
      <c r="K8" s="0" t="s">
        <v>93</v>
      </c>
      <c r="L8" s="0" t="s">
        <v>94</v>
      </c>
      <c r="M8" s="0" t="s">
        <v>95</v>
      </c>
      <c r="N8" s="0" t="s">
        <v>92</v>
      </c>
      <c r="O8" s="0" t="s">
        <v>93</v>
      </c>
      <c r="P8" s="0" t="s">
        <v>94</v>
      </c>
      <c r="Q8" s="0" t="s">
        <v>95</v>
      </c>
      <c r="R8" s="0" t="s">
        <v>92</v>
      </c>
      <c r="S8" s="0" t="s">
        <v>93</v>
      </c>
      <c r="T8" s="0" t="s">
        <v>94</v>
      </c>
      <c r="U8" s="0" t="s">
        <v>95</v>
      </c>
      <c r="V8" s="0" t="s">
        <v>92</v>
      </c>
      <c r="W8" s="0" t="s">
        <v>93</v>
      </c>
      <c r="X8" s="0" t="s">
        <v>94</v>
      </c>
      <c r="Y8" s="0" t="s">
        <v>95</v>
      </c>
      <c r="Z8" s="0" t="s">
        <v>92</v>
      </c>
      <c r="AA8" s="0" t="s">
        <v>93</v>
      </c>
      <c r="AB8" s="0" t="s">
        <v>94</v>
      </c>
      <c r="AC8" s="0" t="s">
        <v>95</v>
      </c>
      <c r="AD8" s="0" t="s">
        <v>92</v>
      </c>
      <c r="AE8" s="0" t="s">
        <v>93</v>
      </c>
      <c r="AF8" s="0" t="s">
        <v>94</v>
      </c>
      <c r="AG8" s="0" t="s">
        <v>95</v>
      </c>
      <c r="AH8" s="0" t="s">
        <v>92</v>
      </c>
      <c r="AI8" s="0" t="s">
        <v>93</v>
      </c>
      <c r="AJ8" s="0" t="s">
        <v>94</v>
      </c>
      <c r="AK8" s="0" t="s">
        <v>95</v>
      </c>
      <c r="AL8" s="0" t="s">
        <v>92</v>
      </c>
      <c r="AM8" s="0" t="s">
        <v>93</v>
      </c>
      <c r="AN8" s="0" t="s">
        <v>94</v>
      </c>
      <c r="AO8" s="0" t="s">
        <v>95</v>
      </c>
      <c r="AP8" s="0" t="s">
        <v>92</v>
      </c>
      <c r="AQ8" s="0" t="s">
        <v>93</v>
      </c>
      <c r="AR8" s="0" t="s">
        <v>94</v>
      </c>
      <c r="AS8" s="0" t="s">
        <v>95</v>
      </c>
      <c r="AT8" s="0" t="s">
        <v>92</v>
      </c>
      <c r="AU8" s="0" t="s">
        <v>93</v>
      </c>
      <c r="AV8" s="0" t="s">
        <v>94</v>
      </c>
      <c r="AW8" s="0" t="s">
        <v>95</v>
      </c>
      <c r="AX8" s="0" t="s">
        <v>92</v>
      </c>
      <c r="AY8" s="0" t="s">
        <v>93</v>
      </c>
      <c r="AZ8" s="0" t="s">
        <v>94</v>
      </c>
      <c r="BA8" s="0" t="s">
        <v>95</v>
      </c>
      <c r="BB8" s="0" t="s">
        <v>92</v>
      </c>
      <c r="BC8" s="0" t="s">
        <v>93</v>
      </c>
      <c r="BD8" s="0" t="s">
        <v>94</v>
      </c>
      <c r="BE8" s="0" t="s">
        <v>95</v>
      </c>
      <c r="BF8" s="0" t="s">
        <v>92</v>
      </c>
      <c r="BG8" s="0" t="s">
        <v>93</v>
      </c>
      <c r="BH8" s="0" t="s">
        <v>94</v>
      </c>
      <c r="BI8" s="0" t="s">
        <v>95</v>
      </c>
      <c r="BJ8" s="0" t="s">
        <v>92</v>
      </c>
      <c r="BK8" s="0" t="s">
        <v>93</v>
      </c>
      <c r="BL8" s="0" t="s">
        <v>94</v>
      </c>
      <c r="BM8" s="0" t="s">
        <v>95</v>
      </c>
      <c r="BN8" s="0" t="s">
        <v>92</v>
      </c>
      <c r="BO8" s="0" t="s">
        <v>93</v>
      </c>
      <c r="BP8" s="0" t="s">
        <v>94</v>
      </c>
      <c r="BQ8" s="0" t="s">
        <v>95</v>
      </c>
      <c r="BR8" s="0" t="s">
        <v>92</v>
      </c>
      <c r="BS8" s="0" t="s">
        <v>93</v>
      </c>
      <c r="BT8" s="0" t="s">
        <v>94</v>
      </c>
      <c r="BU8" s="0" t="s">
        <v>95</v>
      </c>
      <c r="BV8" s="0" t="s">
        <v>92</v>
      </c>
      <c r="BW8" s="0" t="s">
        <v>93</v>
      </c>
      <c r="BX8" s="0" t="s">
        <v>94</v>
      </c>
      <c r="BY8" s="0" t="s">
        <v>95</v>
      </c>
      <c r="BZ8" s="0" t="s">
        <v>92</v>
      </c>
      <c r="CA8" s="0" t="s">
        <v>93</v>
      </c>
      <c r="CB8" s="0" t="s">
        <v>94</v>
      </c>
      <c r="CC8" s="0" t="s">
        <v>95</v>
      </c>
    </row>
    <row r="9" customFormat="false" ht="12.75" hidden="false" customHeight="true" outlineLevel="0" collapsed="false">
      <c r="A9" s="0" t="s">
        <v>96</v>
      </c>
      <c r="B9" s="0" t="n">
        <v>190727220.421756</v>
      </c>
      <c r="C9" s="0" t="n">
        <v>197644425.705072</v>
      </c>
      <c r="D9" s="0" t="n">
        <v>-6917205.28331551</v>
      </c>
      <c r="E9" s="0" t="n">
        <v>-3.49982310841262</v>
      </c>
      <c r="F9" s="0" t="n">
        <v>34.5477901269311</v>
      </c>
      <c r="G9" s="0" t="n">
        <v>34.1530690889054</v>
      </c>
      <c r="H9" s="0" t="n">
        <v>0.394721038025658</v>
      </c>
      <c r="J9" s="0" t="n">
        <v>6.04556306741837</v>
      </c>
      <c r="K9" s="0" t="n">
        <v>5.9963940755631</v>
      </c>
      <c r="L9" s="0" t="n">
        <v>0.049168991855268</v>
      </c>
      <c r="M9" s="0" t="n">
        <v>0.819975992832839</v>
      </c>
      <c r="N9" s="0" t="n">
        <v>31548297.2048793</v>
      </c>
      <c r="O9" s="0" t="n">
        <v>32960546.4908528</v>
      </c>
      <c r="P9" s="0" t="n">
        <v>-1412249.28597351</v>
      </c>
      <c r="Q9" s="0" t="n">
        <v>-4.28466586974047</v>
      </c>
      <c r="R9" s="0" t="n">
        <v>33.4334708790538</v>
      </c>
      <c r="S9" s="0" t="n">
        <v>32.4939278468178</v>
      </c>
      <c r="T9" s="0" t="n">
        <v>0.939543032235982</v>
      </c>
      <c r="V9" s="0" t="n">
        <v>383507481.172397</v>
      </c>
      <c r="W9" s="0" t="n">
        <v>395770712.648711</v>
      </c>
      <c r="X9" s="0" t="n">
        <v>-12263231.4763145</v>
      </c>
      <c r="Y9" s="0" t="n">
        <v>-3.09856972342454</v>
      </c>
      <c r="Z9" s="0" t="n">
        <v>34.5443133745266</v>
      </c>
      <c r="AA9" s="0" t="n">
        <v>34.4287259050432</v>
      </c>
      <c r="AB9" s="0" t="n">
        <v>0.115587469483444</v>
      </c>
      <c r="AD9" s="0" t="n">
        <v>6.14185516007794</v>
      </c>
      <c r="AE9" s="0" t="n">
        <v>6.03181979111719</v>
      </c>
      <c r="AF9" s="0" t="n">
        <v>0.110035368960753</v>
      </c>
      <c r="AG9" s="0" t="n">
        <v>1.82424828279515</v>
      </c>
      <c r="AH9" s="0" t="n">
        <v>62441635.4956065</v>
      </c>
      <c r="AI9" s="0" t="n">
        <v>65613815.7893156</v>
      </c>
      <c r="AJ9" s="0" t="n">
        <v>-3172180.29370909</v>
      </c>
      <c r="AK9" s="0" t="n">
        <v>-4.83462248849372</v>
      </c>
      <c r="AL9" s="0" t="n">
        <v>33.1555500026943</v>
      </c>
      <c r="AM9" s="0" t="n">
        <v>32.8058234153494</v>
      </c>
      <c r="AN9" s="0" t="n">
        <v>0.349726587344918</v>
      </c>
      <c r="AP9" s="0" t="n">
        <v>1955775133.06403</v>
      </c>
      <c r="AQ9" s="0" t="n">
        <v>1972532778.90488</v>
      </c>
      <c r="AR9" s="0" t="n">
        <v>-16757645.8408561</v>
      </c>
      <c r="AS9" s="0" t="n">
        <v>-0.849549676439832</v>
      </c>
      <c r="AT9" s="0" t="n">
        <v>34.118770005438</v>
      </c>
      <c r="AU9" s="0" t="n">
        <v>33.9777460146916</v>
      </c>
      <c r="AV9" s="0" t="n">
        <v>0.141023990746405</v>
      </c>
      <c r="AX9" s="0" t="n">
        <v>6.12582924478382</v>
      </c>
      <c r="AY9" s="0" t="n">
        <v>6.03100836993786</v>
      </c>
      <c r="AZ9" s="0" t="n">
        <v>0.0948208748459578</v>
      </c>
      <c r="BA9" s="0" t="n">
        <v>1.57222257091536</v>
      </c>
      <c r="BB9" s="0" t="n">
        <v>319267001.235691</v>
      </c>
      <c r="BC9" s="0" t="n">
        <v>327065170.185663</v>
      </c>
      <c r="BD9" s="0" t="n">
        <v>-7798168.94997186</v>
      </c>
      <c r="BE9" s="0" t="n">
        <v>-2.3842859652543</v>
      </c>
      <c r="BF9" s="0" t="n">
        <v>32.2174733835535</v>
      </c>
      <c r="BG9" s="0" t="n">
        <v>31.9329688117675</v>
      </c>
      <c r="BH9" s="0" t="n">
        <v>0.284504571785973</v>
      </c>
      <c r="BJ9" s="0" t="n">
        <v>6421963348.38804</v>
      </c>
      <c r="BK9" s="0" t="n">
        <v>6452234974.59096</v>
      </c>
      <c r="BL9" s="0" t="n">
        <v>-30271626.202919</v>
      </c>
      <c r="BM9" s="0" t="n">
        <v>-0.469164968760892</v>
      </c>
      <c r="BN9" s="0" t="n">
        <v>34.0175428486116</v>
      </c>
      <c r="BO9" s="0" t="n">
        <v>34.2895547640722</v>
      </c>
      <c r="BP9" s="0" t="n">
        <v>-0.272011915460666</v>
      </c>
      <c r="BR9" s="0" t="n">
        <v>6.15554683190963</v>
      </c>
      <c r="BS9" s="0" t="n">
        <v>5.88138478254787</v>
      </c>
      <c r="BT9" s="0" t="n">
        <v>0.274162049361753</v>
      </c>
      <c r="BU9" s="0" t="n">
        <v>4.66152206492742</v>
      </c>
      <c r="BV9" s="0" t="n">
        <v>1043280722.85915</v>
      </c>
      <c r="BW9" s="0" t="n">
        <v>1097060507.54186</v>
      </c>
      <c r="BX9" s="0" t="n">
        <v>-53779784.6827105</v>
      </c>
      <c r="BY9" s="0" t="n">
        <v>-4.90217123968965</v>
      </c>
      <c r="BZ9" s="0" t="n">
        <v>32.1375926872143</v>
      </c>
      <c r="CA9" s="0" t="n">
        <v>32.6680762953108</v>
      </c>
      <c r="CB9" s="0" t="n">
        <v>-0.530483608096432</v>
      </c>
    </row>
    <row r="10" customFormat="false" ht="12.75" hidden="false" customHeight="true" outlineLevel="0" collapsed="false">
      <c r="A10" s="0" t="s">
        <v>97</v>
      </c>
      <c r="B10" s="0" t="n">
        <v>101295531.940712</v>
      </c>
      <c r="C10" s="0" t="n">
        <v>111862389.751352</v>
      </c>
      <c r="D10" s="0" t="n">
        <v>-10566857.8106401</v>
      </c>
      <c r="E10" s="0" t="n">
        <v>-9.44630079343745</v>
      </c>
      <c r="F10" s="0" t="n">
        <v>77.1454902893294</v>
      </c>
      <c r="G10" s="0" t="n">
        <v>77.0335944394903</v>
      </c>
      <c r="H10" s="0" t="n">
        <v>0.111895849839101</v>
      </c>
      <c r="J10" s="0" t="n">
        <v>7.94003937874928</v>
      </c>
      <c r="K10" s="0" t="n">
        <v>7.7337201004343</v>
      </c>
      <c r="L10" s="0" t="n">
        <v>0.206319278314977</v>
      </c>
      <c r="M10" s="0" t="n">
        <v>2.66778827828784</v>
      </c>
      <c r="N10" s="0" t="n">
        <v>12757560.3984811</v>
      </c>
      <c r="O10" s="0" t="n">
        <v>14464240.7920957</v>
      </c>
      <c r="P10" s="0" t="n">
        <v>-1706680.3936146</v>
      </c>
      <c r="Q10" s="0" t="n">
        <v>-11.7993085025746</v>
      </c>
      <c r="R10" s="0" t="n">
        <v>71.8871059487354</v>
      </c>
      <c r="S10" s="0" t="n">
        <v>71.0658488165825</v>
      </c>
      <c r="T10" s="0" t="n">
        <v>0.821257132152894</v>
      </c>
      <c r="V10" s="0" t="n">
        <v>211766541.240557</v>
      </c>
      <c r="W10" s="0" t="n">
        <v>225405044.011774</v>
      </c>
      <c r="X10" s="0" t="n">
        <v>-13638502.7712174</v>
      </c>
      <c r="Y10" s="0" t="n">
        <v>-6.05066440771618</v>
      </c>
      <c r="Z10" s="0" t="n">
        <v>77.2036815623668</v>
      </c>
      <c r="AA10" s="0" t="n">
        <v>77.654977154189</v>
      </c>
      <c r="AB10" s="0" t="n">
        <v>-0.451295591822188</v>
      </c>
      <c r="AD10" s="0" t="n">
        <v>7.88327098438371</v>
      </c>
      <c r="AE10" s="0" t="n">
        <v>7.70263717390293</v>
      </c>
      <c r="AF10" s="0" t="n">
        <v>0.180633810480781</v>
      </c>
      <c r="AG10" s="0" t="n">
        <v>2.3450904722967</v>
      </c>
      <c r="AH10" s="0" t="n">
        <v>26862775.827452</v>
      </c>
      <c r="AI10" s="0" t="n">
        <v>29263359.9276183</v>
      </c>
      <c r="AJ10" s="0" t="n">
        <v>-2400584.10016628</v>
      </c>
      <c r="AK10" s="0" t="n">
        <v>-8.20337823853455</v>
      </c>
      <c r="AL10" s="0" t="n">
        <v>72.0464563868871</v>
      </c>
      <c r="AM10" s="0" t="n">
        <v>72.3477655913291</v>
      </c>
      <c r="AN10" s="0" t="n">
        <v>-0.301309204442063</v>
      </c>
      <c r="AP10" s="0" t="n">
        <v>1226902840.71405</v>
      </c>
      <c r="AQ10" s="0" t="n">
        <v>1224229987.01192</v>
      </c>
      <c r="AR10" s="0" t="n">
        <v>2672853.7021246</v>
      </c>
      <c r="AS10" s="0" t="n">
        <v>0.218329376872106</v>
      </c>
      <c r="AT10" s="0" t="n">
        <v>77.7945628778618</v>
      </c>
      <c r="AU10" s="0" t="n">
        <v>79.0875096388181</v>
      </c>
      <c r="AV10" s="0" t="n">
        <v>-1.29294676095631</v>
      </c>
      <c r="AX10" s="0" t="n">
        <v>7.79030016553999</v>
      </c>
      <c r="AY10" s="0" t="n">
        <v>7.51930103921705</v>
      </c>
      <c r="AZ10" s="0" t="n">
        <v>0.270999126322937</v>
      </c>
      <c r="BA10" s="0" t="n">
        <v>3.60404677122961</v>
      </c>
      <c r="BB10" s="0" t="n">
        <v>157491086.946969</v>
      </c>
      <c r="BC10" s="0" t="n">
        <v>162811673.66846</v>
      </c>
      <c r="BD10" s="0" t="n">
        <v>-5320586.72149125</v>
      </c>
      <c r="BE10" s="0" t="n">
        <v>-3.2679393323637</v>
      </c>
      <c r="BF10" s="0" t="n">
        <v>73.0091917911956</v>
      </c>
      <c r="BG10" s="0" t="n">
        <v>75.2604296984308</v>
      </c>
      <c r="BH10" s="0" t="n">
        <v>-2.25123790723525</v>
      </c>
      <c r="BJ10" s="0" t="n">
        <v>3071076736.16567</v>
      </c>
      <c r="BK10" s="0" t="n">
        <v>2991320475.34801</v>
      </c>
      <c r="BL10" s="0" t="n">
        <v>79756260.8176622</v>
      </c>
      <c r="BM10" s="0" t="n">
        <v>2.6662559720681</v>
      </c>
      <c r="BN10" s="0" t="n">
        <v>77.6693686310102</v>
      </c>
      <c r="BO10" s="0" t="n">
        <v>78.588321203156</v>
      </c>
      <c r="BP10" s="0" t="n">
        <v>-0.918952572145855</v>
      </c>
      <c r="BR10" s="0" t="n">
        <v>8.01580178887208</v>
      </c>
      <c r="BS10" s="0" t="n">
        <v>7.71845083889134</v>
      </c>
      <c r="BT10" s="0" t="n">
        <v>0.29735094998073</v>
      </c>
      <c r="BU10" s="0" t="n">
        <v>3.85246931265602</v>
      </c>
      <c r="BV10" s="0" t="n">
        <v>383127828.887821</v>
      </c>
      <c r="BW10" s="0" t="n">
        <v>387554515.509186</v>
      </c>
      <c r="BX10" s="0" t="n">
        <v>-4426686.62136537</v>
      </c>
      <c r="BY10" s="0" t="n">
        <v>-1.14221004896547</v>
      </c>
      <c r="BZ10" s="0" t="n">
        <v>72.9182784419894</v>
      </c>
      <c r="CA10" s="0" t="n">
        <v>74.8789552499233</v>
      </c>
      <c r="CB10" s="0" t="n">
        <v>-1.96067680793389</v>
      </c>
    </row>
    <row r="11" customFormat="false" ht="12.75" hidden="false" customHeight="true" outlineLevel="0" collapsed="false">
      <c r="A11" s="0" t="s">
        <v>98</v>
      </c>
      <c r="B11" s="0" t="n">
        <v>86111602.1478781</v>
      </c>
      <c r="C11" s="0" t="n">
        <v>92589652.457851</v>
      </c>
      <c r="D11" s="0" t="n">
        <v>-6478050.30997296</v>
      </c>
      <c r="E11" s="0" t="n">
        <v>-6.99651649834404</v>
      </c>
      <c r="F11" s="0" t="n">
        <v>65.5815872627623</v>
      </c>
      <c r="G11" s="0" t="n">
        <v>63.7614997550617</v>
      </c>
      <c r="H11" s="0" t="n">
        <v>1.82008750770056</v>
      </c>
      <c r="J11" s="0" t="n">
        <v>7.96965673404155</v>
      </c>
      <c r="K11" s="0" t="n">
        <v>7.72246850006705</v>
      </c>
      <c r="L11" s="0" t="n">
        <v>0.247188233974497</v>
      </c>
      <c r="M11" s="0" t="n">
        <v>3.20089663003936</v>
      </c>
      <c r="N11" s="0" t="n">
        <v>10804932.3856147</v>
      </c>
      <c r="O11" s="0" t="n">
        <v>11989644.5621044</v>
      </c>
      <c r="P11" s="0" t="n">
        <v>-1184712.17648961</v>
      </c>
      <c r="Q11" s="0" t="n">
        <v>-9.88112842172261</v>
      </c>
      <c r="R11" s="0" t="n">
        <v>60.8843144701936</v>
      </c>
      <c r="S11" s="0" t="n">
        <v>58.9076385039645</v>
      </c>
      <c r="T11" s="0" t="n">
        <v>1.9766759662291</v>
      </c>
      <c r="V11" s="0" t="n">
        <v>180075980.061639</v>
      </c>
      <c r="W11" s="0" t="n">
        <v>186401943.166062</v>
      </c>
      <c r="X11" s="0" t="n">
        <v>-6325963.10442364</v>
      </c>
      <c r="Y11" s="0" t="n">
        <v>-3.393721651704</v>
      </c>
      <c r="Z11" s="0" t="n">
        <v>65.6502606137258</v>
      </c>
      <c r="AA11" s="0" t="n">
        <v>64.2179002760067</v>
      </c>
      <c r="AB11" s="0" t="n">
        <v>1.43236033771913</v>
      </c>
      <c r="AD11" s="0" t="n">
        <v>7.91680160243081</v>
      </c>
      <c r="AE11" s="0" t="n">
        <v>7.69143281963369</v>
      </c>
      <c r="AF11" s="0" t="n">
        <v>0.225368782797123</v>
      </c>
      <c r="AG11" s="0" t="n">
        <v>2.93012742985716</v>
      </c>
      <c r="AH11" s="0" t="n">
        <v>22746051.8912521</v>
      </c>
      <c r="AI11" s="0" t="n">
        <v>24235008.9427083</v>
      </c>
      <c r="AJ11" s="0" t="n">
        <v>-1488957.05145621</v>
      </c>
      <c r="AK11" s="0" t="n">
        <v>-6.14382711793554</v>
      </c>
      <c r="AL11" s="0" t="n">
        <v>61.0053274495274</v>
      </c>
      <c r="AM11" s="0" t="n">
        <v>59.9161801798446</v>
      </c>
      <c r="AN11" s="0" t="n">
        <v>1.08914726968283</v>
      </c>
      <c r="AP11" s="0" t="n">
        <v>1039853480.40936</v>
      </c>
      <c r="AQ11" s="0" t="n">
        <v>1011874735.38287</v>
      </c>
      <c r="AR11" s="0" t="n">
        <v>27978745.0264882</v>
      </c>
      <c r="AS11" s="0" t="n">
        <v>2.76504037981556</v>
      </c>
      <c r="AT11" s="0" t="n">
        <v>65.9342730989107</v>
      </c>
      <c r="AU11" s="0" t="n">
        <v>65.3689696681886</v>
      </c>
      <c r="AV11" s="0" t="n">
        <v>0.565303430722068</v>
      </c>
      <c r="AX11" s="0" t="n">
        <v>7.83017907811787</v>
      </c>
      <c r="AY11" s="0" t="n">
        <v>7.52149401597518</v>
      </c>
      <c r="AZ11" s="0" t="n">
        <v>0.308685062142684</v>
      </c>
      <c r="BA11" s="0" t="n">
        <v>4.10403919071206</v>
      </c>
      <c r="BB11" s="0" t="n">
        <v>132800727.803955</v>
      </c>
      <c r="BC11" s="0" t="n">
        <v>134531082.951567</v>
      </c>
      <c r="BD11" s="0" t="n">
        <v>-1730355.14761119</v>
      </c>
      <c r="BE11" s="0" t="n">
        <v>-1.28621215978328</v>
      </c>
      <c r="BF11" s="0" t="n">
        <v>61.56331760866</v>
      </c>
      <c r="BG11" s="0" t="n">
        <v>62.1875992218335</v>
      </c>
      <c r="BH11" s="0" t="n">
        <v>-0.624281613173473</v>
      </c>
      <c r="BJ11" s="0" t="n">
        <v>2584931883.30201</v>
      </c>
      <c r="BK11" s="0" t="n">
        <v>2465504348.22073</v>
      </c>
      <c r="BL11" s="0" t="n">
        <v>119427535.081276</v>
      </c>
      <c r="BM11" s="0" t="n">
        <v>4.84393934115196</v>
      </c>
      <c r="BN11" s="0" t="n">
        <v>65.3744743548488</v>
      </c>
      <c r="BO11" s="0" t="n">
        <v>64.7740184452176</v>
      </c>
      <c r="BP11" s="0" t="n">
        <v>0.600455909631208</v>
      </c>
      <c r="BR11" s="0" t="n">
        <v>8.05148192942716</v>
      </c>
      <c r="BS11" s="0" t="n">
        <v>7.70715918508477</v>
      </c>
      <c r="BT11" s="0" t="n">
        <v>0.344322744342392</v>
      </c>
      <c r="BU11" s="0" t="n">
        <v>4.46757016526583</v>
      </c>
      <c r="BV11" s="0" t="n">
        <v>321050448.347205</v>
      </c>
      <c r="BW11" s="0" t="n">
        <v>319897940.215389</v>
      </c>
      <c r="BX11" s="0" t="n">
        <v>1152508.13181609</v>
      </c>
      <c r="BY11" s="0" t="n">
        <v>0.360273695741866</v>
      </c>
      <c r="BZ11" s="0" t="n">
        <v>61.1034861509931</v>
      </c>
      <c r="CA11" s="0" t="n">
        <v>61.8071073651649</v>
      </c>
      <c r="CB11" s="0" t="n">
        <v>-0.703621214171768</v>
      </c>
    </row>
    <row r="12" customFormat="false" ht="12.75" hidden="false" customHeight="true" outlineLevel="0" collapsed="false">
      <c r="A12" s="0" t="s">
        <v>99</v>
      </c>
      <c r="B12" s="0" t="n">
        <v>14269024.6214692</v>
      </c>
      <c r="C12" s="0" t="n">
        <v>17575667.8481925</v>
      </c>
      <c r="D12" s="0" t="n">
        <v>-3306643.22672334</v>
      </c>
      <c r="E12" s="0" t="n">
        <v>-18.8137557860334</v>
      </c>
      <c r="F12" s="0" t="n">
        <v>10.867121967611</v>
      </c>
      <c r="G12" s="0" t="n">
        <v>12.1034144901637</v>
      </c>
      <c r="H12" s="0" t="n">
        <v>-1.23629252255268</v>
      </c>
      <c r="J12" s="0" t="n">
        <v>7.46463165908492</v>
      </c>
      <c r="K12" s="0" t="n">
        <v>7.24782180561597</v>
      </c>
      <c r="L12" s="0" t="n">
        <v>0.216809853468951</v>
      </c>
      <c r="M12" s="0" t="n">
        <v>2.99137946935942</v>
      </c>
      <c r="N12" s="0" t="n">
        <v>1911551.06817667</v>
      </c>
      <c r="O12" s="0" t="n">
        <v>2424958.60405592</v>
      </c>
      <c r="P12" s="0" t="n">
        <v>-513407.535879243</v>
      </c>
      <c r="Q12" s="0" t="n">
        <v>-21.1718061916823</v>
      </c>
      <c r="R12" s="0" t="n">
        <v>10.7713285198944</v>
      </c>
      <c r="S12" s="0" t="n">
        <v>11.9143302451438</v>
      </c>
      <c r="T12" s="0" t="n">
        <v>-1.14300172524941</v>
      </c>
      <c r="V12" s="0" t="n">
        <v>29774488.2425709</v>
      </c>
      <c r="W12" s="0" t="n">
        <v>35398221.8117898</v>
      </c>
      <c r="X12" s="0" t="n">
        <v>-5623733.56921891</v>
      </c>
      <c r="Y12" s="0" t="n">
        <v>-15.887051047705</v>
      </c>
      <c r="Z12" s="0" t="n">
        <v>10.8548786578644</v>
      </c>
      <c r="AA12" s="0" t="n">
        <v>12.1951490400093</v>
      </c>
      <c r="AB12" s="0" t="n">
        <v>-1.34027038214496</v>
      </c>
      <c r="AD12" s="0" t="n">
        <v>7.38507548778686</v>
      </c>
      <c r="AE12" s="0" t="n">
        <v>7.20867205159589</v>
      </c>
      <c r="AF12" s="0" t="n">
        <v>0.176403436190964</v>
      </c>
      <c r="AG12" s="0" t="n">
        <v>2.4471003109638</v>
      </c>
      <c r="AH12" s="0" t="n">
        <v>4031710.75120501</v>
      </c>
      <c r="AI12" s="0" t="n">
        <v>4910505.2301489</v>
      </c>
      <c r="AJ12" s="0" t="n">
        <v>-878794.47894388</v>
      </c>
      <c r="AK12" s="0" t="n">
        <v>-17.8962130729109</v>
      </c>
      <c r="AL12" s="0" t="n">
        <v>10.8131220193705</v>
      </c>
      <c r="AM12" s="0" t="n">
        <v>12.1402355096796</v>
      </c>
      <c r="AN12" s="0" t="n">
        <v>-1.32711349030911</v>
      </c>
      <c r="AP12" s="0" t="n">
        <v>176430180.419633</v>
      </c>
      <c r="AQ12" s="0" t="n">
        <v>194586161.134219</v>
      </c>
      <c r="AR12" s="0" t="n">
        <v>-18155980.7145867</v>
      </c>
      <c r="AS12" s="0" t="n">
        <v>-9.33056112971123</v>
      </c>
      <c r="AT12" s="0" t="n">
        <v>11.1869565451651</v>
      </c>
      <c r="AU12" s="0" t="n">
        <v>12.5706240310656</v>
      </c>
      <c r="AV12" s="0" t="n">
        <v>-1.38366748590053</v>
      </c>
      <c r="AX12" s="0" t="n">
        <v>7.27370996036132</v>
      </c>
      <c r="AY12" s="0" t="n">
        <v>7.0200818303251</v>
      </c>
      <c r="AZ12" s="0" t="n">
        <v>0.253628130036219</v>
      </c>
      <c r="BA12" s="0" t="n">
        <v>3.6128942107285</v>
      </c>
      <c r="BB12" s="0" t="n">
        <v>24255872.3651484</v>
      </c>
      <c r="BC12" s="0" t="n">
        <v>27718503.2649695</v>
      </c>
      <c r="BD12" s="0" t="n">
        <v>-3462630.89982113</v>
      </c>
      <c r="BE12" s="0" t="n">
        <v>-12.4921279721376</v>
      </c>
      <c r="BF12" s="0" t="n">
        <v>11.2444562539986</v>
      </c>
      <c r="BG12" s="0" t="n">
        <v>12.8130030194701</v>
      </c>
      <c r="BH12" s="0" t="n">
        <v>-1.56854676547153</v>
      </c>
      <c r="BJ12" s="0" t="n">
        <v>454381581.93741</v>
      </c>
      <c r="BK12" s="0" t="n">
        <v>477143468.342573</v>
      </c>
      <c r="BL12" s="0" t="n">
        <v>-22761886.4051632</v>
      </c>
      <c r="BM12" s="0" t="n">
        <v>-4.7704491238725</v>
      </c>
      <c r="BN12" s="0" t="n">
        <v>11.491582144802</v>
      </c>
      <c r="BO12" s="0" t="n">
        <v>12.5355689766846</v>
      </c>
      <c r="BP12" s="0" t="n">
        <v>-1.04398683188263</v>
      </c>
      <c r="BR12" s="0" t="n">
        <v>7.45405169810248</v>
      </c>
      <c r="BS12" s="0" t="n">
        <v>7.21748045130764</v>
      </c>
      <c r="BT12" s="0" t="n">
        <v>0.236571246794839</v>
      </c>
      <c r="BU12" s="0" t="n">
        <v>3.27775389751112</v>
      </c>
      <c r="BV12" s="0" t="n">
        <v>60957664.4139829</v>
      </c>
      <c r="BW12" s="0" t="n">
        <v>66109423.0267193</v>
      </c>
      <c r="BX12" s="0" t="n">
        <v>-5151758.61273637</v>
      </c>
      <c r="BY12" s="0" t="n">
        <v>-7.79277503398297</v>
      </c>
      <c r="BZ12" s="0" t="n">
        <v>11.6016838552691</v>
      </c>
      <c r="CA12" s="0" t="n">
        <v>12.7729244024216</v>
      </c>
      <c r="CB12" s="0" t="n">
        <v>-1.17124054715243</v>
      </c>
    </row>
    <row r="13" customFormat="false" ht="12.75" hidden="false" customHeight="true" outlineLevel="0" collapsed="false">
      <c r="A13" s="0" t="s">
        <v>100</v>
      </c>
      <c r="B13" s="0" t="n">
        <v>425893.707139404</v>
      </c>
      <c r="C13" s="0" t="n">
        <v>739943.474403561</v>
      </c>
      <c r="D13" s="0" t="n">
        <v>-314049.767264157</v>
      </c>
      <c r="E13" s="0" t="n">
        <v>-42.4423997410478</v>
      </c>
      <c r="F13" s="0" t="n">
        <v>0.324355657341726</v>
      </c>
      <c r="G13" s="0" t="n">
        <v>0.509559161412984</v>
      </c>
      <c r="H13" s="0" t="n">
        <v>-0.185203504071258</v>
      </c>
      <c r="J13" s="0" t="n">
        <v>61.0317228296796</v>
      </c>
      <c r="K13" s="0" t="n">
        <v>74.5670777101385</v>
      </c>
      <c r="L13" s="0" t="n">
        <v>-13.5353548804589</v>
      </c>
      <c r="M13" s="0" t="n">
        <v>-18.1519181066399</v>
      </c>
      <c r="N13" s="0" t="n">
        <v>6978.23504553426</v>
      </c>
      <c r="O13" s="0" t="n">
        <v>9923.1926089408</v>
      </c>
      <c r="P13" s="0" t="n">
        <v>-2944.95756340654</v>
      </c>
      <c r="Q13" s="0" t="n">
        <v>-29.6775209296364</v>
      </c>
      <c r="R13" s="0" t="n">
        <v>0.0393213989496947</v>
      </c>
      <c r="S13" s="0" t="n">
        <v>0.0487547266297026</v>
      </c>
      <c r="T13" s="0" t="n">
        <v>-0.00943332768000783</v>
      </c>
      <c r="V13" s="0" t="n">
        <v>884412.491608348</v>
      </c>
      <c r="W13" s="0" t="n">
        <v>1474424.01137439</v>
      </c>
      <c r="X13" s="0" t="n">
        <v>-590011.519766046</v>
      </c>
      <c r="Y13" s="0" t="n">
        <v>-40.0164074387301</v>
      </c>
      <c r="Z13" s="0" t="n">
        <v>0.322430068375852</v>
      </c>
      <c r="AA13" s="0" t="n">
        <v>0.507958299783591</v>
      </c>
      <c r="AB13" s="0" t="n">
        <v>-0.185528231407739</v>
      </c>
      <c r="AD13" s="0" t="n">
        <v>61.1676553636058</v>
      </c>
      <c r="AE13" s="0" t="n">
        <v>74.0607295294082</v>
      </c>
      <c r="AF13" s="0" t="n">
        <v>-12.8930741658024</v>
      </c>
      <c r="AG13" s="0" t="n">
        <v>-17.4087863402463</v>
      </c>
      <c r="AH13" s="0" t="n">
        <v>14458.8260960966</v>
      </c>
      <c r="AI13" s="0" t="n">
        <v>19908.3106626559</v>
      </c>
      <c r="AJ13" s="0" t="n">
        <v>-5449.48456655932</v>
      </c>
      <c r="AK13" s="0" t="n">
        <v>-27.3729130457135</v>
      </c>
      <c r="AL13" s="0" t="n">
        <v>0.0387788362017842</v>
      </c>
      <c r="AM13" s="0" t="n">
        <v>0.0492192898116883</v>
      </c>
      <c r="AN13" s="0" t="n">
        <v>-0.0104404536099041</v>
      </c>
      <c r="AP13" s="0" t="n">
        <v>4837790.1975263</v>
      </c>
      <c r="AQ13" s="0" t="n">
        <v>7355282.06709318</v>
      </c>
      <c r="AR13" s="0" t="n">
        <v>-2517491.86956689</v>
      </c>
      <c r="AS13" s="0" t="n">
        <v>-34.2269928821615</v>
      </c>
      <c r="AT13" s="0" t="n">
        <v>0.306751081847955</v>
      </c>
      <c r="AU13" s="0" t="n">
        <v>0.475164754620403</v>
      </c>
      <c r="AV13" s="0" t="n">
        <v>-0.168413672772447</v>
      </c>
      <c r="AX13" s="0" t="n">
        <v>61.5706330728825</v>
      </c>
      <c r="AY13" s="0" t="n">
        <v>72.2764408354138</v>
      </c>
      <c r="AZ13" s="0" t="n">
        <v>-10.7058077625313</v>
      </c>
      <c r="BA13" s="0" t="n">
        <v>-14.8123062491557</v>
      </c>
      <c r="BB13" s="0" t="n">
        <v>78573.0137255483</v>
      </c>
      <c r="BC13" s="0" t="n">
        <v>101765.969409623</v>
      </c>
      <c r="BD13" s="0" t="n">
        <v>-23192.9556840751</v>
      </c>
      <c r="BE13" s="0" t="n">
        <v>-22.7904827307447</v>
      </c>
      <c r="BF13" s="0" t="n">
        <v>0.0364246151316006</v>
      </c>
      <c r="BG13" s="0" t="n">
        <v>0.0470417778644168</v>
      </c>
      <c r="BH13" s="0" t="n">
        <v>-0.0106171627328162</v>
      </c>
      <c r="BJ13" s="0" t="n">
        <v>14138529.7299323</v>
      </c>
      <c r="BK13" s="0" t="n">
        <v>20870000.1258105</v>
      </c>
      <c r="BL13" s="0" t="n">
        <v>-6731470.39587822</v>
      </c>
      <c r="BM13" s="0" t="n">
        <v>-32.2542901547625</v>
      </c>
      <c r="BN13" s="0" t="n">
        <v>0.357571878475969</v>
      </c>
      <c r="BO13" s="0" t="n">
        <v>0.548299082934699</v>
      </c>
      <c r="BP13" s="0" t="n">
        <v>-0.19072720445873</v>
      </c>
      <c r="BR13" s="0" t="n">
        <v>66.3842962955413</v>
      </c>
      <c r="BS13" s="0" t="n">
        <v>70.8461185999524</v>
      </c>
      <c r="BT13" s="0" t="n">
        <v>-4.46182230441109</v>
      </c>
      <c r="BU13" s="0" t="n">
        <v>-6.29790649450496</v>
      </c>
      <c r="BV13" s="0" t="n">
        <v>212980.03472068</v>
      </c>
      <c r="BW13" s="0" t="n">
        <v>294582.124444352</v>
      </c>
      <c r="BX13" s="0" t="n">
        <v>-81602.0897236722</v>
      </c>
      <c r="BY13" s="0" t="n">
        <v>-27.7009645027145</v>
      </c>
      <c r="BZ13" s="0" t="n">
        <v>0.0405351329331242</v>
      </c>
      <c r="CA13" s="0" t="n">
        <v>0.0569158681707402</v>
      </c>
      <c r="CB13" s="0" t="n">
        <v>-0.016380735237616</v>
      </c>
    </row>
    <row r="14" customFormat="false" ht="12.75" hidden="false" customHeight="true" outlineLevel="0" collapsed="false">
      <c r="A14" s="0" t="s">
        <v>101</v>
      </c>
      <c r="B14" s="0" t="n">
        <v>370545.542128165</v>
      </c>
      <c r="C14" s="0" t="n">
        <v>853542.070516397</v>
      </c>
      <c r="D14" s="0" t="n">
        <v>-482996.528388233</v>
      </c>
      <c r="E14" s="0" t="n">
        <v>-56.5873136277884</v>
      </c>
      <c r="F14" s="0" t="n">
        <v>0.282203143360103</v>
      </c>
      <c r="G14" s="0" t="n">
        <v>0.58778838753003</v>
      </c>
      <c r="H14" s="0" t="n">
        <v>-0.305585244169927</v>
      </c>
      <c r="J14" s="0" t="n">
        <v>21.3490694936194</v>
      </c>
      <c r="K14" s="0" t="n">
        <v>24.954373217519</v>
      </c>
      <c r="L14" s="0" t="n">
        <v>-3.60530372389967</v>
      </c>
      <c r="M14" s="0" t="n">
        <v>-14.4475827642451</v>
      </c>
      <c r="N14" s="0" t="n">
        <v>17356.519554115</v>
      </c>
      <c r="O14" s="0" t="n">
        <v>34204.1077560375</v>
      </c>
      <c r="P14" s="0" t="n">
        <v>-16847.5882019225</v>
      </c>
      <c r="Q14" s="0" t="n">
        <v>-49.2560376726934</v>
      </c>
      <c r="R14" s="0" t="n">
        <v>0.0978016110538281</v>
      </c>
      <c r="S14" s="0" t="n">
        <v>0.16805195555269</v>
      </c>
      <c r="T14" s="0" t="n">
        <v>-0.0702503444988615</v>
      </c>
      <c r="V14" s="0" t="n">
        <v>791404.334948492</v>
      </c>
      <c r="W14" s="0" t="n">
        <v>1734719.63407532</v>
      </c>
      <c r="X14" s="0" t="n">
        <v>-943315.299126826</v>
      </c>
      <c r="Y14" s="0" t="n">
        <v>-54.3785451318567</v>
      </c>
      <c r="Z14" s="0" t="n">
        <v>0.288522105071519</v>
      </c>
      <c r="AA14" s="0" t="n">
        <v>0.5976335363019</v>
      </c>
      <c r="AB14" s="0" t="n">
        <v>-0.309111431230381</v>
      </c>
      <c r="AD14" s="0" t="n">
        <v>21.5208309241619</v>
      </c>
      <c r="AE14" s="0" t="n">
        <v>24.7073856082517</v>
      </c>
      <c r="AF14" s="0" t="n">
        <v>-3.18655468408971</v>
      </c>
      <c r="AG14" s="0" t="n">
        <v>-12.8971746934871</v>
      </c>
      <c r="AH14" s="0" t="n">
        <v>36773.8744724751</v>
      </c>
      <c r="AI14" s="0" t="n">
        <v>70210.57029587</v>
      </c>
      <c r="AJ14" s="0" t="n">
        <v>-33436.6958233948</v>
      </c>
      <c r="AK14" s="0" t="n">
        <v>-47.6234499769641</v>
      </c>
      <c r="AL14" s="0" t="n">
        <v>0.0986282043365934</v>
      </c>
      <c r="AM14" s="0" t="n">
        <v>0.173581498992708</v>
      </c>
      <c r="AN14" s="0" t="n">
        <v>-0.0749532946561149</v>
      </c>
      <c r="AP14" s="0" t="n">
        <v>4740997.28976626</v>
      </c>
      <c r="AQ14" s="0" t="n">
        <v>9093617.94177662</v>
      </c>
      <c r="AR14" s="0" t="n">
        <v>-4352620.65201036</v>
      </c>
      <c r="AS14" s="0" t="n">
        <v>-47.8645647956482</v>
      </c>
      <c r="AT14" s="0" t="n">
        <v>0.300613707559632</v>
      </c>
      <c r="AU14" s="0" t="n">
        <v>0.587464450513402</v>
      </c>
      <c r="AV14" s="0" t="n">
        <v>-0.286850742953771</v>
      </c>
      <c r="AX14" s="0" t="n">
        <v>20.9222126326859</v>
      </c>
      <c r="AY14" s="0" t="n">
        <v>24.1875107679677</v>
      </c>
      <c r="AZ14" s="0" t="n">
        <v>-3.26529813528179</v>
      </c>
      <c r="BA14" s="0" t="n">
        <v>-13.4999346009848</v>
      </c>
      <c r="BB14" s="0" t="n">
        <v>226601.142670713</v>
      </c>
      <c r="BC14" s="0" t="n">
        <v>375963.365102439</v>
      </c>
      <c r="BD14" s="0" t="n">
        <v>-149362.222431726</v>
      </c>
      <c r="BE14" s="0" t="n">
        <v>-39.7278661422315</v>
      </c>
      <c r="BF14" s="0" t="n">
        <v>0.10504700047515</v>
      </c>
      <c r="BG14" s="0" t="n">
        <v>0.173790759415054</v>
      </c>
      <c r="BH14" s="0" t="n">
        <v>-0.0687437589399036</v>
      </c>
      <c r="BJ14" s="0" t="n">
        <v>15244071.0998039</v>
      </c>
      <c r="BK14" s="0" t="n">
        <v>25575233.8892418</v>
      </c>
      <c r="BL14" s="0" t="n">
        <v>-10331162.7894379</v>
      </c>
      <c r="BM14" s="0" t="n">
        <v>-40.3951840056629</v>
      </c>
      <c r="BN14" s="0" t="n">
        <v>0.385531681362757</v>
      </c>
      <c r="BO14" s="0" t="n">
        <v>0.671915534392799</v>
      </c>
      <c r="BP14" s="0" t="n">
        <v>-0.286383853030041</v>
      </c>
      <c r="BR14" s="0" t="n">
        <v>22.335388397685</v>
      </c>
      <c r="BS14" s="0" t="n">
        <v>23.0261032720043</v>
      </c>
      <c r="BT14" s="0" t="n">
        <v>-0.69071487431923</v>
      </c>
      <c r="BU14" s="0" t="n">
        <v>-2.9997037108707</v>
      </c>
      <c r="BV14" s="0" t="n">
        <v>682507.544905014</v>
      </c>
      <c r="BW14" s="0" t="n">
        <v>1110706.12283481</v>
      </c>
      <c r="BX14" s="0" t="n">
        <v>-428198.577929799</v>
      </c>
      <c r="BY14" s="0" t="n">
        <v>-38.5519237831267</v>
      </c>
      <c r="BZ14" s="0" t="n">
        <v>0.129897312191107</v>
      </c>
      <c r="CA14" s="0" t="n">
        <v>0.21459823260811</v>
      </c>
      <c r="CB14" s="0" t="n">
        <v>-0.0847009204170027</v>
      </c>
    </row>
    <row r="15" customFormat="false" ht="12.75" hidden="false" customHeight="true" outlineLevel="0" collapsed="false">
      <c r="A15" s="0" t="s">
        <v>102</v>
      </c>
      <c r="B15" s="0" t="n">
        <v>10993304.3903195</v>
      </c>
      <c r="C15" s="0" t="n">
        <v>12843611.872937</v>
      </c>
      <c r="D15" s="0" t="n">
        <v>-1850307.48261744</v>
      </c>
      <c r="E15" s="0" t="n">
        <v>-14.40644190219</v>
      </c>
      <c r="F15" s="0" t="n">
        <v>5.34723767068829</v>
      </c>
      <c r="G15" s="0" t="n">
        <v>5.5627957301157</v>
      </c>
      <c r="H15" s="0" t="n">
        <v>-0.215558059427406</v>
      </c>
      <c r="J15" s="0" t="n">
        <v>8.02302266180674</v>
      </c>
      <c r="K15" s="0" t="n">
        <v>7.61884658769262</v>
      </c>
      <c r="L15" s="0" t="n">
        <v>0.404176074114116</v>
      </c>
      <c r="M15" s="0" t="n">
        <v>5.30495094581661</v>
      </c>
      <c r="N15" s="0" t="n">
        <v>1370219.78544978</v>
      </c>
      <c r="O15" s="0" t="n">
        <v>1685768.53794174</v>
      </c>
      <c r="P15" s="0" t="n">
        <v>-315548.752491958</v>
      </c>
      <c r="Q15" s="0" t="n">
        <v>-18.7183913680838</v>
      </c>
      <c r="R15" s="0" t="n">
        <v>1.91371835702425</v>
      </c>
      <c r="S15" s="0" t="n">
        <v>2.1559321099135</v>
      </c>
      <c r="T15" s="0" t="n">
        <v>-0.242213752889247</v>
      </c>
      <c r="V15" s="0" t="n">
        <v>22685236.536858</v>
      </c>
      <c r="W15" s="0" t="n">
        <v>25604318.5359343</v>
      </c>
      <c r="X15" s="0" t="n">
        <v>-2919081.99907636</v>
      </c>
      <c r="Y15" s="0" t="n">
        <v>-11.4007408358851</v>
      </c>
      <c r="Z15" s="0" t="n">
        <v>5.44867316136742</v>
      </c>
      <c r="AA15" s="0" t="n">
        <v>5.83474201609283</v>
      </c>
      <c r="AB15" s="0" t="n">
        <v>-0.386068854725407</v>
      </c>
      <c r="AD15" s="0" t="n">
        <v>8.05079826698893</v>
      </c>
      <c r="AE15" s="0" t="n">
        <v>7.67417555022437</v>
      </c>
      <c r="AF15" s="0" t="n">
        <v>0.376622716764567</v>
      </c>
      <c r="AG15" s="0" t="n">
        <v>4.90766355681759</v>
      </c>
      <c r="AH15" s="0" t="n">
        <v>2817762.38635556</v>
      </c>
      <c r="AI15" s="0" t="n">
        <v>3336425.96111653</v>
      </c>
      <c r="AJ15" s="0" t="n">
        <v>-518663.574760969</v>
      </c>
      <c r="AK15" s="0" t="n">
        <v>-15.5454843238121</v>
      </c>
      <c r="AL15" s="0" t="n">
        <v>1.93534693845977</v>
      </c>
      <c r="AM15" s="0" t="n">
        <v>2.28610520593762</v>
      </c>
      <c r="AN15" s="0" t="n">
        <v>-0.350758267477848</v>
      </c>
      <c r="AP15" s="0" t="n">
        <v>127178588.458037</v>
      </c>
      <c r="AQ15" s="0" t="n">
        <v>137191859.871762</v>
      </c>
      <c r="AR15" s="0" t="n">
        <v>-10013271.4137255</v>
      </c>
      <c r="AS15" s="0" t="n">
        <v>-7.29873581645824</v>
      </c>
      <c r="AT15" s="0" t="n">
        <v>5.65704212096618</v>
      </c>
      <c r="AU15" s="0" t="n">
        <v>6.22735339358508</v>
      </c>
      <c r="AV15" s="0" t="n">
        <v>-0.570311272618898</v>
      </c>
      <c r="AX15" s="0" t="n">
        <v>7.85809702918045</v>
      </c>
      <c r="AY15" s="0" t="n">
        <v>7.57896598569151</v>
      </c>
      <c r="AZ15" s="0" t="n">
        <v>0.279131043488948</v>
      </c>
      <c r="BA15" s="0" t="n">
        <v>3.68296999901999</v>
      </c>
      <c r="BB15" s="0" t="n">
        <v>16184400.3689148</v>
      </c>
      <c r="BC15" s="0" t="n">
        <v>18101659.267342</v>
      </c>
      <c r="BD15" s="0" t="n">
        <v>-1917258.89842713</v>
      </c>
      <c r="BE15" s="0" t="n">
        <v>-10.5916196416654</v>
      </c>
      <c r="BF15" s="0" t="n">
        <v>2.06078965433171</v>
      </c>
      <c r="BG15" s="0" t="n">
        <v>2.50239091904425</v>
      </c>
      <c r="BH15" s="0" t="n">
        <v>-0.441601264712542</v>
      </c>
      <c r="BJ15" s="0" t="n">
        <v>407837455.738496</v>
      </c>
      <c r="BK15" s="0" t="n">
        <v>451805102.704732</v>
      </c>
      <c r="BL15" s="0" t="n">
        <v>-43967646.9662356</v>
      </c>
      <c r="BM15" s="0" t="n">
        <v>-9.73155165867389</v>
      </c>
      <c r="BN15" s="0" t="n">
        <v>6.27805140831225</v>
      </c>
      <c r="BO15" s="0" t="n">
        <v>7.33541814875395</v>
      </c>
      <c r="BP15" s="0" t="n">
        <v>-1.0573667404417</v>
      </c>
      <c r="BR15" s="0" t="n">
        <v>7.9112436924144</v>
      </c>
      <c r="BS15" s="0" t="n">
        <v>7.69819441705182</v>
      </c>
      <c r="BT15" s="0" t="n">
        <v>0.213049275362581</v>
      </c>
      <c r="BU15" s="0" t="n">
        <v>2.76752266597306</v>
      </c>
      <c r="BV15" s="0" t="n">
        <v>51551623.4355852</v>
      </c>
      <c r="BW15" s="0" t="n">
        <v>58689749.5994599</v>
      </c>
      <c r="BX15" s="0" t="n">
        <v>-7138126.16387469</v>
      </c>
      <c r="BY15" s="0" t="n">
        <v>-12.1624750703322</v>
      </c>
      <c r="BZ15" s="0" t="n">
        <v>2.3537602728605</v>
      </c>
      <c r="CA15" s="0" t="n">
        <v>2.90622521809649</v>
      </c>
      <c r="CB15" s="0" t="n">
        <v>-0.552464945235994</v>
      </c>
    </row>
    <row r="16" customFormat="false" ht="12.75" hidden="false" customHeight="true" outlineLevel="0" collapsed="false">
      <c r="A16" s="0" t="s">
        <v>103</v>
      </c>
      <c r="B16" s="0" t="n">
        <v>5004781.64197875</v>
      </c>
      <c r="C16" s="0" t="n">
        <v>5556404.80265179</v>
      </c>
      <c r="D16" s="0" t="n">
        <v>-551623.160673046</v>
      </c>
      <c r="E16" s="0" t="n">
        <v>-9.92769929955038</v>
      </c>
      <c r="F16" s="0" t="n">
        <v>10.3804899531534</v>
      </c>
      <c r="G16" s="0" t="n">
        <v>10.6940782024665</v>
      </c>
      <c r="H16" s="0" t="n">
        <v>-0.313588249313021</v>
      </c>
      <c r="J16" s="0" t="n">
        <v>6.03860779124173</v>
      </c>
      <c r="K16" s="0" t="n">
        <v>5.65848212244751</v>
      </c>
      <c r="L16" s="0" t="n">
        <v>0.380125668794223</v>
      </c>
      <c r="M16" s="0" t="n">
        <v>6.71780277057418</v>
      </c>
      <c r="N16" s="0" t="n">
        <v>828797.268343471</v>
      </c>
      <c r="O16" s="0" t="n">
        <v>981960.300026262</v>
      </c>
      <c r="P16" s="0" t="n">
        <v>-153163.031682791</v>
      </c>
      <c r="Q16" s="0" t="n">
        <v>-15.5976806474452</v>
      </c>
      <c r="R16" s="0" t="n">
        <v>15.9509184314007</v>
      </c>
      <c r="S16" s="0" t="n">
        <v>16.8611934667581</v>
      </c>
      <c r="T16" s="0" t="n">
        <v>-0.910275035357445</v>
      </c>
      <c r="V16" s="0" t="n">
        <v>10057008.3580979</v>
      </c>
      <c r="W16" s="0" t="n">
        <v>11063597.0684522</v>
      </c>
      <c r="X16" s="0" t="n">
        <v>-1006588.71035426</v>
      </c>
      <c r="Y16" s="0" t="n">
        <v>-9.09820471702228</v>
      </c>
      <c r="Z16" s="0" t="n">
        <v>10.2737429441199</v>
      </c>
      <c r="AA16" s="0" t="n">
        <v>10.7763145777142</v>
      </c>
      <c r="AB16" s="0" t="n">
        <v>-0.502571633594311</v>
      </c>
      <c r="AD16" s="0" t="n">
        <v>6.03519258943417</v>
      </c>
      <c r="AE16" s="0" t="n">
        <v>5.69445021323385</v>
      </c>
      <c r="AF16" s="0" t="n">
        <v>0.340742376200319</v>
      </c>
      <c r="AG16" s="0" t="n">
        <v>5.98376249577944</v>
      </c>
      <c r="AH16" s="0" t="n">
        <v>1666393.940055</v>
      </c>
      <c r="AI16" s="0" t="n">
        <v>1942873.61451339</v>
      </c>
      <c r="AJ16" s="0" t="n">
        <v>-276479.674458391</v>
      </c>
      <c r="AK16" s="0" t="n">
        <v>-14.2304508328833</v>
      </c>
      <c r="AL16" s="0" t="n">
        <v>15.9560022692981</v>
      </c>
      <c r="AM16" s="0" t="n">
        <v>17.0664862736953</v>
      </c>
      <c r="AN16" s="0" t="n">
        <v>-1.11048400439718</v>
      </c>
      <c r="AP16" s="0" t="n">
        <v>57459359.2931781</v>
      </c>
      <c r="AQ16" s="0" t="n">
        <v>59132784.6775777</v>
      </c>
      <c r="AR16" s="0" t="n">
        <v>-1673425.38439966</v>
      </c>
      <c r="AS16" s="0" t="n">
        <v>-2.82994517089637</v>
      </c>
      <c r="AT16" s="0" t="n">
        <v>10.9486955181842</v>
      </c>
      <c r="AU16" s="0" t="n">
        <v>11.1304777164551</v>
      </c>
      <c r="AV16" s="0" t="n">
        <v>-0.181782198270918</v>
      </c>
      <c r="AX16" s="0" t="n">
        <v>5.88314582941209</v>
      </c>
      <c r="AY16" s="0" t="n">
        <v>5.60446428548177</v>
      </c>
      <c r="AZ16" s="0" t="n">
        <v>0.278681543930317</v>
      </c>
      <c r="BA16" s="0" t="n">
        <v>4.97249210155972</v>
      </c>
      <c r="BB16" s="0" t="n">
        <v>9766774.60652375</v>
      </c>
      <c r="BC16" s="0" t="n">
        <v>10551014.6314537</v>
      </c>
      <c r="BD16" s="0" t="n">
        <v>-784240.024929926</v>
      </c>
      <c r="BE16" s="0" t="n">
        <v>-7.43283989571983</v>
      </c>
      <c r="BF16" s="0" t="n">
        <v>17.2647432005127</v>
      </c>
      <c r="BG16" s="0" t="n">
        <v>17.9109035731898</v>
      </c>
      <c r="BH16" s="0" t="n">
        <v>-0.646160372677052</v>
      </c>
      <c r="BJ16" s="0" t="n">
        <v>178033667.60785</v>
      </c>
      <c r="BK16" s="0" t="n">
        <v>195428546.726044</v>
      </c>
      <c r="BL16" s="0" t="n">
        <v>-17394879.1181936</v>
      </c>
      <c r="BM16" s="0" t="n">
        <v>-8.90088956276082</v>
      </c>
      <c r="BN16" s="0" t="n">
        <v>11.056863804785</v>
      </c>
      <c r="BO16" s="0" t="n">
        <v>12.2529796569282</v>
      </c>
      <c r="BP16" s="0" t="n">
        <v>-1.19611585214326</v>
      </c>
      <c r="BR16" s="0" t="n">
        <v>5.90733874380628</v>
      </c>
      <c r="BS16" s="0" t="n">
        <v>5.80054716940482</v>
      </c>
      <c r="BT16" s="0" t="n">
        <v>0.106791574401456</v>
      </c>
      <c r="BU16" s="0" t="n">
        <v>1.84106035659415</v>
      </c>
      <c r="BV16" s="0" t="n">
        <v>30137710.9607122</v>
      </c>
      <c r="BW16" s="0" t="n">
        <v>33691398.5902637</v>
      </c>
      <c r="BX16" s="0" t="n">
        <v>-3553687.62955153</v>
      </c>
      <c r="BY16" s="0" t="n">
        <v>-10.5477593042946</v>
      </c>
      <c r="BZ16" s="0" t="n">
        <v>17.3677543567178</v>
      </c>
      <c r="CA16" s="0" t="n">
        <v>19.2029412977407</v>
      </c>
      <c r="CB16" s="0" t="n">
        <v>-1.8351869410229</v>
      </c>
    </row>
    <row r="17" customFormat="false" ht="12.75" hidden="false" customHeight="true" outlineLevel="0" collapsed="false">
      <c r="A17" s="0" t="s">
        <v>104</v>
      </c>
      <c r="B17" s="0" t="n">
        <v>5127298.77195194</v>
      </c>
      <c r="C17" s="0" t="n">
        <v>6048839.87713828</v>
      </c>
      <c r="D17" s="0" t="n">
        <v>-921541.105186347</v>
      </c>
      <c r="E17" s="0" t="n">
        <v>-15.2350057846519</v>
      </c>
      <c r="F17" s="0" t="n">
        <v>10.6346045035483</v>
      </c>
      <c r="G17" s="0" t="n">
        <v>11.6418383789177</v>
      </c>
      <c r="H17" s="0" t="n">
        <v>-1.00723387536942</v>
      </c>
      <c r="J17" s="0" t="n">
        <v>11.6364544269044</v>
      </c>
      <c r="K17" s="0" t="n">
        <v>10.9828518499289</v>
      </c>
      <c r="L17" s="0" t="n">
        <v>0.653602576975471</v>
      </c>
      <c r="M17" s="0" t="n">
        <v>5.95111894348008</v>
      </c>
      <c r="N17" s="0" t="n">
        <v>440623.800330213</v>
      </c>
      <c r="O17" s="0" t="n">
        <v>550753.115838255</v>
      </c>
      <c r="P17" s="0" t="n">
        <v>-110129.315508042</v>
      </c>
      <c r="Q17" s="0" t="n">
        <v>-19.9961311776554</v>
      </c>
      <c r="R17" s="0" t="n">
        <v>8.4801851628308</v>
      </c>
      <c r="S17" s="0" t="n">
        <v>9.45695547805781</v>
      </c>
      <c r="T17" s="0" t="n">
        <v>-0.976770315227016</v>
      </c>
      <c r="V17" s="0" t="n">
        <v>10855481.675779</v>
      </c>
      <c r="W17" s="0" t="n">
        <v>12062389.0312391</v>
      </c>
      <c r="X17" s="0" t="n">
        <v>-1206907.35546013</v>
      </c>
      <c r="Y17" s="0" t="n">
        <v>-10.0055416247518</v>
      </c>
      <c r="Z17" s="0" t="n">
        <v>11.0894238426039</v>
      </c>
      <c r="AA17" s="0" t="n">
        <v>11.7491714453397</v>
      </c>
      <c r="AB17" s="0" t="n">
        <v>-0.65974760273583</v>
      </c>
      <c r="AD17" s="0" t="n">
        <v>11.4953702975548</v>
      </c>
      <c r="AE17" s="0" t="n">
        <v>11.0738515267542</v>
      </c>
      <c r="AF17" s="0" t="n">
        <v>0.421518770800546</v>
      </c>
      <c r="AG17" s="0" t="n">
        <v>3.80643328820297</v>
      </c>
      <c r="AH17" s="0" t="n">
        <v>944335.101418013</v>
      </c>
      <c r="AI17" s="0" t="n">
        <v>1089267.72244477</v>
      </c>
      <c r="AJ17" s="0" t="n">
        <v>-144932.621026758</v>
      </c>
      <c r="AK17" s="0" t="n">
        <v>-13.3055095676083</v>
      </c>
      <c r="AL17" s="0" t="n">
        <v>9.04216743653447</v>
      </c>
      <c r="AM17" s="0" t="n">
        <v>9.56828714673706</v>
      </c>
      <c r="AN17" s="0" t="n">
        <v>-0.526119710202586</v>
      </c>
      <c r="AP17" s="0" t="n">
        <v>59751093.5801251</v>
      </c>
      <c r="AQ17" s="0" t="n">
        <v>63456528.8687175</v>
      </c>
      <c r="AR17" s="0" t="n">
        <v>-3705435.28859241</v>
      </c>
      <c r="AS17" s="0" t="n">
        <v>-5.83932867846968</v>
      </c>
      <c r="AT17" s="0" t="n">
        <v>11.3853780921813</v>
      </c>
      <c r="AU17" s="0" t="n">
        <v>11.9443297721893</v>
      </c>
      <c r="AV17" s="0" t="n">
        <v>-0.558951680008061</v>
      </c>
      <c r="AX17" s="0" t="n">
        <v>11.3565449575603</v>
      </c>
      <c r="AY17" s="0" t="n">
        <v>11.0096526311727</v>
      </c>
      <c r="AZ17" s="0" t="n">
        <v>0.346892326387614</v>
      </c>
      <c r="BA17" s="0" t="n">
        <v>3.15080173742652</v>
      </c>
      <c r="BB17" s="0" t="n">
        <v>5261379.566005</v>
      </c>
      <c r="BC17" s="0" t="n">
        <v>5763717.62075823</v>
      </c>
      <c r="BD17" s="0" t="n">
        <v>-502338.054753235</v>
      </c>
      <c r="BE17" s="0" t="n">
        <v>-8.71552160959528</v>
      </c>
      <c r="BF17" s="0" t="n">
        <v>9.3005491318318</v>
      </c>
      <c r="BG17" s="0" t="n">
        <v>9.78421451722244</v>
      </c>
      <c r="BH17" s="0" t="n">
        <v>-0.483665385390641</v>
      </c>
      <c r="BJ17" s="0" t="n">
        <v>197655419.1367</v>
      </c>
      <c r="BK17" s="0" t="n">
        <v>211278329.260603</v>
      </c>
      <c r="BL17" s="0" t="n">
        <v>-13622910.1239025</v>
      </c>
      <c r="BM17" s="0" t="n">
        <v>-6.44785017544285</v>
      </c>
      <c r="BN17" s="0" t="n">
        <v>12.2754818177762</v>
      </c>
      <c r="BO17" s="0" t="n">
        <v>13.2467293737233</v>
      </c>
      <c r="BP17" s="0" t="n">
        <v>-0.971247555947114</v>
      </c>
      <c r="BR17" s="0" t="n">
        <v>11.2427146323169</v>
      </c>
      <c r="BS17" s="0" t="n">
        <v>10.9035133362696</v>
      </c>
      <c r="BT17" s="0" t="n">
        <v>0.33920129604733</v>
      </c>
      <c r="BU17" s="0" t="n">
        <v>3.11093576525473</v>
      </c>
      <c r="BV17" s="0" t="n">
        <v>17580755.6805315</v>
      </c>
      <c r="BW17" s="0" t="n">
        <v>19377087.251116</v>
      </c>
      <c r="BX17" s="0" t="n">
        <v>-1796331.57058451</v>
      </c>
      <c r="BY17" s="0" t="n">
        <v>-9.27039006072003</v>
      </c>
      <c r="BZ17" s="0" t="n">
        <v>10.1314345493254</v>
      </c>
      <c r="CA17" s="0" t="n">
        <v>11.0442749358559</v>
      </c>
      <c r="CB17" s="0" t="n">
        <v>-0.912840386530501</v>
      </c>
    </row>
    <row r="18" customFormat="false" ht="12.75" hidden="false" customHeight="true" outlineLevel="0" collapsed="false">
      <c r="A18" s="0" t="s">
        <v>105</v>
      </c>
      <c r="B18" s="0" t="n">
        <v>34887380.1879947</v>
      </c>
      <c r="C18" s="0" t="n">
        <v>37010028.5677205</v>
      </c>
      <c r="D18" s="0" t="n">
        <v>-2122648.37972581</v>
      </c>
      <c r="E18" s="0" t="n">
        <v>-5.73533299452015</v>
      </c>
      <c r="F18" s="0" t="n">
        <v>24.9792114364283</v>
      </c>
      <c r="G18" s="0" t="n">
        <v>26.4710621530247</v>
      </c>
      <c r="H18" s="0" t="n">
        <v>-1.49185071659644</v>
      </c>
      <c r="J18" s="0" t="n">
        <v>12.3025573054865</v>
      </c>
      <c r="K18" s="0" t="n">
        <v>9.65502713215949</v>
      </c>
      <c r="L18" s="0" t="n">
        <v>2.64753017332697</v>
      </c>
      <c r="M18" s="0" t="n">
        <v>27.4212608321776</v>
      </c>
      <c r="N18" s="0" t="n">
        <v>2835782.78253061</v>
      </c>
      <c r="O18" s="0" t="n">
        <v>3833239.20907954</v>
      </c>
      <c r="P18" s="0" t="n">
        <v>-997456.426548926</v>
      </c>
      <c r="Q18" s="0" t="n">
        <v>-26.021241361257</v>
      </c>
      <c r="R18" s="0" t="n">
        <v>15.9743743511582</v>
      </c>
      <c r="S18" s="0" t="n">
        <v>20.2352131850616</v>
      </c>
      <c r="T18" s="0" t="n">
        <v>-4.26083883390344</v>
      </c>
      <c r="V18" s="0" t="n">
        <v>71242432.0613704</v>
      </c>
      <c r="W18" s="0" t="n">
        <v>72433596.4669989</v>
      </c>
      <c r="X18" s="0" t="n">
        <v>-1191164.40562852</v>
      </c>
      <c r="Y18" s="0" t="n">
        <v>-1.64449159468592</v>
      </c>
      <c r="Z18" s="0" t="n">
        <v>24.9793006959586</v>
      </c>
      <c r="AA18" s="0" t="n">
        <v>26.0356637280117</v>
      </c>
      <c r="AB18" s="0" t="n">
        <v>-1.05636303205301</v>
      </c>
      <c r="AD18" s="0" t="n">
        <v>12.1102601239127</v>
      </c>
      <c r="AE18" s="0" t="n">
        <v>9.55778776401707</v>
      </c>
      <c r="AF18" s="0" t="n">
        <v>2.55247235989559</v>
      </c>
      <c r="AG18" s="0" t="n">
        <v>26.7056815124633</v>
      </c>
      <c r="AH18" s="0" t="n">
        <v>5882816.00332404</v>
      </c>
      <c r="AI18" s="0" t="n">
        <v>7578489.73584611</v>
      </c>
      <c r="AJ18" s="0" t="n">
        <v>-1695673.73252207</v>
      </c>
      <c r="AK18" s="0" t="n">
        <v>-22.3748238979801</v>
      </c>
      <c r="AL18" s="0" t="n">
        <v>16.1921412488256</v>
      </c>
      <c r="AM18" s="0" t="n">
        <v>20.0844773399277</v>
      </c>
      <c r="AN18" s="0" t="n">
        <v>-3.89233609110218</v>
      </c>
      <c r="AP18" s="0" t="n">
        <v>346334668.871278</v>
      </c>
      <c r="AQ18" s="0" t="n">
        <v>363540180.284936</v>
      </c>
      <c r="AR18" s="0" t="n">
        <v>-17205511.4136583</v>
      </c>
      <c r="AS18" s="0" t="n">
        <v>-4.73276747570873</v>
      </c>
      <c r="AT18" s="0" t="n">
        <v>23.8986300631673</v>
      </c>
      <c r="AU18" s="0" t="n">
        <v>25.9855216257894</v>
      </c>
      <c r="AV18" s="0" t="n">
        <v>-2.08689156262216</v>
      </c>
      <c r="AX18" s="0" t="n">
        <v>12.3381878591663</v>
      </c>
      <c r="AY18" s="0" t="n">
        <v>9.31977838560002</v>
      </c>
      <c r="AZ18" s="0" t="n">
        <v>3.01840947356632</v>
      </c>
      <c r="BA18" s="0" t="n">
        <v>32.3871378554459</v>
      </c>
      <c r="BB18" s="0" t="n">
        <v>28070140.6741815</v>
      </c>
      <c r="BC18" s="0" t="n">
        <v>39007384.6441072</v>
      </c>
      <c r="BD18" s="0" t="n">
        <v>-10937243.9699257</v>
      </c>
      <c r="BE18" s="0" t="n">
        <v>-28.0389061448598</v>
      </c>
      <c r="BF18" s="0" t="n">
        <v>15.0091401783751</v>
      </c>
      <c r="BG18" s="0" t="n">
        <v>19.9297882754623</v>
      </c>
      <c r="BH18" s="0" t="n">
        <v>-4.9206480970872</v>
      </c>
      <c r="BJ18" s="0" t="n">
        <v>1248130005.47177</v>
      </c>
      <c r="BK18" s="0" t="n">
        <v>1262424288.25257</v>
      </c>
      <c r="BL18" s="0" t="n">
        <v>-14294282.780797</v>
      </c>
      <c r="BM18" s="0" t="n">
        <v>-1.13228832127295</v>
      </c>
      <c r="BN18" s="0" t="n">
        <v>25.8209139637485</v>
      </c>
      <c r="BO18" s="0" t="n">
        <v>26.7201886902966</v>
      </c>
      <c r="BP18" s="0" t="n">
        <v>-0.899274726548121</v>
      </c>
      <c r="BR18" s="0" t="n">
        <v>11.7110909144556</v>
      </c>
      <c r="BS18" s="0" t="n">
        <v>9.98727168770055</v>
      </c>
      <c r="BT18" s="0" t="n">
        <v>1.72381922675506</v>
      </c>
      <c r="BU18" s="0" t="n">
        <v>17.2601615401929</v>
      </c>
      <c r="BV18" s="0" t="n">
        <v>106576749.731414</v>
      </c>
      <c r="BW18" s="0" t="n">
        <v>126403318.917144</v>
      </c>
      <c r="BX18" s="0" t="n">
        <v>-19826569.1857294</v>
      </c>
      <c r="BY18" s="0" t="n">
        <v>-15.6851650380522</v>
      </c>
      <c r="BZ18" s="0" t="n">
        <v>17.7896732189634</v>
      </c>
      <c r="CA18" s="0" t="n">
        <v>19.9520871660145</v>
      </c>
      <c r="CB18" s="0" t="n">
        <v>-2.16241394705107</v>
      </c>
    </row>
    <row r="19" customFormat="false" ht="12.75" hidden="false" customHeight="true" outlineLevel="0" collapsed="false">
      <c r="A19" s="0" t="s">
        <v>35</v>
      </c>
      <c r="B19" s="0" t="n">
        <v>24256365.4761822</v>
      </c>
      <c r="C19" s="0" t="n">
        <v>27271096.3411281</v>
      </c>
      <c r="D19" s="0" t="n">
        <v>-3014730.86494589</v>
      </c>
      <c r="E19" s="0" t="n">
        <v>-11.0546742501118</v>
      </c>
      <c r="J19" s="0" t="n">
        <v>10.6634587314928</v>
      </c>
      <c r="K19" s="0" t="n">
        <v>8.39420670547342</v>
      </c>
      <c r="L19" s="0" t="n">
        <v>2.26925202601941</v>
      </c>
      <c r="M19" s="0" t="n">
        <v>27.0335495138539</v>
      </c>
      <c r="N19" s="0" t="n">
        <v>2274718.37111771</v>
      </c>
      <c r="O19" s="0" t="n">
        <v>3248799.713658</v>
      </c>
      <c r="P19" s="0" t="n">
        <v>-974081.342540296</v>
      </c>
      <c r="Q19" s="0" t="n">
        <v>-29.9828068330973</v>
      </c>
      <c r="V19" s="0" t="n">
        <v>49515328.2807218</v>
      </c>
      <c r="W19" s="0" t="n">
        <v>52902873.9333782</v>
      </c>
      <c r="X19" s="0" t="n">
        <v>-3387545.65265638</v>
      </c>
      <c r="Y19" s="0" t="n">
        <v>-6.40333010437655</v>
      </c>
      <c r="AD19" s="0" t="n">
        <v>10.4688013658147</v>
      </c>
      <c r="AE19" s="0" t="n">
        <v>8.25322058029973</v>
      </c>
      <c r="AF19" s="0" t="n">
        <v>2.21558078551497</v>
      </c>
      <c r="AG19" s="0" t="n">
        <v>26.8450450822012</v>
      </c>
      <c r="AH19" s="0" t="n">
        <v>4729799.19577149</v>
      </c>
      <c r="AI19" s="0" t="n">
        <v>6409967.28715289</v>
      </c>
      <c r="AJ19" s="0" t="n">
        <v>-1680168.0913814</v>
      </c>
      <c r="AK19" s="0" t="n">
        <v>-26.2118044619176</v>
      </c>
      <c r="AP19" s="0" t="n">
        <v>239799986.12905</v>
      </c>
      <c r="AQ19" s="0" t="n">
        <v>267720486.197744</v>
      </c>
      <c r="AR19" s="0" t="n">
        <v>-27920500.0686949</v>
      </c>
      <c r="AS19" s="0" t="n">
        <v>-10.4289740636703</v>
      </c>
      <c r="AX19" s="0" t="n">
        <v>10.7071748181152</v>
      </c>
      <c r="AY19" s="0" t="n">
        <v>8.05521177540274</v>
      </c>
      <c r="AZ19" s="0" t="n">
        <v>2.65196304271247</v>
      </c>
      <c r="BA19" s="0" t="n">
        <v>32.9223255285536</v>
      </c>
      <c r="BB19" s="0" t="n">
        <v>22396196.0276709</v>
      </c>
      <c r="BC19" s="0" t="n">
        <v>33235685.6234682</v>
      </c>
      <c r="BD19" s="0" t="n">
        <v>-10839489.5957973</v>
      </c>
      <c r="BE19" s="0" t="n">
        <v>-32.6140092868835</v>
      </c>
      <c r="BJ19" s="0" t="n">
        <v>880714259.447075</v>
      </c>
      <c r="BK19" s="0" t="n">
        <v>936598376.695789</v>
      </c>
      <c r="BL19" s="0" t="n">
        <v>-55884117.2487136</v>
      </c>
      <c r="BM19" s="0" t="n">
        <v>-5.96671088048074</v>
      </c>
      <c r="BR19" s="0" t="n">
        <v>10.1796579364326</v>
      </c>
      <c r="BS19" s="0" t="n">
        <v>8.85050024692407</v>
      </c>
      <c r="BT19" s="0" t="n">
        <v>1.32915768950857</v>
      </c>
      <c r="BU19" s="0" t="n">
        <v>15.0178820679713</v>
      </c>
      <c r="BV19" s="0" t="n">
        <v>86517077.9751871</v>
      </c>
      <c r="BW19" s="0" t="n">
        <v>105824343.321305</v>
      </c>
      <c r="BX19" s="0" t="n">
        <v>-19307265.346118</v>
      </c>
      <c r="BY19" s="0" t="n">
        <v>-18.2446351568628</v>
      </c>
    </row>
    <row r="20" customFormat="false" ht="12.75" hidden="false" customHeight="true" outlineLevel="0" collapsed="false">
      <c r="A20" s="0" t="s">
        <v>106</v>
      </c>
      <c r="B20" s="0" t="n">
        <v>13385263.7757662</v>
      </c>
      <c r="C20" s="0" t="n">
        <v>12230012.7710576</v>
      </c>
      <c r="D20" s="0" t="n">
        <v>1155251.00470866</v>
      </c>
      <c r="E20" s="0" t="n">
        <v>9.44603269297128</v>
      </c>
      <c r="F20" s="0" t="n">
        <v>6.65650898952063</v>
      </c>
      <c r="G20" s="0" t="n">
        <v>6.77066073496747</v>
      </c>
      <c r="H20" s="0" t="n">
        <v>-0.114151745446844</v>
      </c>
      <c r="J20" s="0" t="n">
        <v>27.3643060168827</v>
      </c>
      <c r="K20" s="0" t="n">
        <v>23.6300454496531</v>
      </c>
      <c r="L20" s="0" t="n">
        <v>3.7342605672296</v>
      </c>
      <c r="M20" s="0" t="n">
        <v>15.8030189793157</v>
      </c>
      <c r="N20" s="0" t="n">
        <v>489150.492890558</v>
      </c>
      <c r="O20" s="0" t="n">
        <v>517561.965638839</v>
      </c>
      <c r="P20" s="0" t="n">
        <v>-28411.4727482814</v>
      </c>
      <c r="Q20" s="0" t="n">
        <v>-5.48948234888404</v>
      </c>
      <c r="R20" s="0" t="n">
        <v>8.05721671228546</v>
      </c>
      <c r="S20" s="0" t="n">
        <v>9.39538835695042</v>
      </c>
      <c r="T20" s="0" t="n">
        <v>-1.33817164466496</v>
      </c>
      <c r="V20" s="0" t="n">
        <v>27146981.1086575</v>
      </c>
      <c r="W20" s="0" t="n">
        <v>24721638.7192379</v>
      </c>
      <c r="X20" s="0" t="n">
        <v>2425342.38941963</v>
      </c>
      <c r="Y20" s="0" t="n">
        <v>9.81060526352682</v>
      </c>
      <c r="Z20" s="0" t="n">
        <v>6.66973673249888</v>
      </c>
      <c r="AA20" s="0" t="n">
        <v>6.76844765997137</v>
      </c>
      <c r="AB20" s="0" t="n">
        <v>-0.0987109274724949</v>
      </c>
      <c r="AD20" s="0" t="n">
        <v>27.4031584906266</v>
      </c>
      <c r="AE20" s="0" t="n">
        <v>23.8899126220471</v>
      </c>
      <c r="AF20" s="0" t="n">
        <v>3.51324586857958</v>
      </c>
      <c r="AG20" s="0" t="n">
        <v>14.7059804033664</v>
      </c>
      <c r="AH20" s="0" t="n">
        <v>990651.538140877</v>
      </c>
      <c r="AI20" s="0" t="n">
        <v>1034814.94931979</v>
      </c>
      <c r="AJ20" s="0" t="n">
        <v>-44163.4111789148</v>
      </c>
      <c r="AK20" s="0" t="n">
        <v>-4.26775929434963</v>
      </c>
      <c r="AL20" s="0" t="n">
        <v>8.07518268513015</v>
      </c>
      <c r="AM20" s="0" t="n">
        <v>9.38885930383761</v>
      </c>
      <c r="AN20" s="0" t="n">
        <v>-1.31367661870746</v>
      </c>
      <c r="AP20" s="0" t="n">
        <v>132823543.511605</v>
      </c>
      <c r="AQ20" s="0" t="n">
        <v>121466249.643408</v>
      </c>
      <c r="AR20" s="0" t="n">
        <v>11357293.8681977</v>
      </c>
      <c r="AS20" s="0" t="n">
        <v>9.35016426500336</v>
      </c>
      <c r="AT20" s="0" t="n">
        <v>6.45127117639825</v>
      </c>
      <c r="AU20" s="0" t="n">
        <v>6.58598622628839</v>
      </c>
      <c r="AV20" s="0" t="n">
        <v>-0.134715049890147</v>
      </c>
      <c r="AX20" s="0" t="n">
        <v>27.415185415623</v>
      </c>
      <c r="AY20" s="0" t="n">
        <v>24.6486241804049</v>
      </c>
      <c r="AZ20" s="0" t="n">
        <v>2.76656123521803</v>
      </c>
      <c r="BA20" s="0" t="n">
        <v>11.223998609291</v>
      </c>
      <c r="BB20" s="0" t="n">
        <v>4844889.48361858</v>
      </c>
      <c r="BC20" s="0" t="n">
        <v>4927911.94974567</v>
      </c>
      <c r="BD20" s="0" t="n">
        <v>-83022.4661270883</v>
      </c>
      <c r="BE20" s="0" t="n">
        <v>-1.68473923588211</v>
      </c>
      <c r="BF20" s="0" t="n">
        <v>7.8013239161194</v>
      </c>
      <c r="BG20" s="0" t="n">
        <v>8.95852522109622</v>
      </c>
      <c r="BH20" s="0" t="n">
        <v>-1.15720130497683</v>
      </c>
      <c r="BJ20" s="0" t="n">
        <v>421536417.683899</v>
      </c>
      <c r="BK20" s="0" t="n">
        <v>374196059.634093</v>
      </c>
      <c r="BL20" s="0" t="n">
        <v>47340358.0498061</v>
      </c>
      <c r="BM20" s="0" t="n">
        <v>12.6512176788013</v>
      </c>
      <c r="BN20" s="0" t="n">
        <v>6.45950967727521</v>
      </c>
      <c r="BO20" s="0" t="n">
        <v>6.63525447035649</v>
      </c>
      <c r="BP20" s="0" t="n">
        <v>-0.175744793081281</v>
      </c>
      <c r="BR20" s="0" t="n">
        <v>27.0704352272797</v>
      </c>
      <c r="BS20" s="0" t="n">
        <v>25.7023074532189</v>
      </c>
      <c r="BT20" s="0" t="n">
        <v>1.3681277740608</v>
      </c>
      <c r="BU20" s="0" t="n">
        <v>5.32297645474417</v>
      </c>
      <c r="BV20" s="0" t="n">
        <v>15571837.473049</v>
      </c>
      <c r="BW20" s="0" t="n">
        <v>14558850.8080518</v>
      </c>
      <c r="BX20" s="0" t="n">
        <v>1012986.66499713</v>
      </c>
      <c r="BY20" s="0" t="n">
        <v>6.95787516715874</v>
      </c>
      <c r="BZ20" s="0" t="n">
        <v>7.99738412965759</v>
      </c>
      <c r="CA20" s="0" t="n">
        <v>8.85768427021283</v>
      </c>
      <c r="CB20" s="0" t="n">
        <v>-0.860300140555232</v>
      </c>
    </row>
    <row r="21" customFormat="false" ht="12.75" hidden="false" customHeight="true" outlineLevel="0" collapsed="false">
      <c r="A21" s="0" t="s">
        <v>107</v>
      </c>
      <c r="B21" s="0" t="n">
        <v>6392286.83088214</v>
      </c>
      <c r="C21" s="0" t="n">
        <v>7224484.44642687</v>
      </c>
      <c r="D21" s="0" t="n">
        <v>-832197.615544721</v>
      </c>
      <c r="E21" s="0" t="n">
        <v>-11.5191280667275</v>
      </c>
      <c r="F21" s="0" t="n">
        <v>3.17889250941755</v>
      </c>
      <c r="G21" s="0" t="n">
        <v>3.99954882202268</v>
      </c>
      <c r="H21" s="0" t="n">
        <v>-0.820656312605129</v>
      </c>
      <c r="J21" s="0" t="n">
        <v>22.546267801517</v>
      </c>
      <c r="K21" s="0" t="n">
        <v>22.6016729211198</v>
      </c>
      <c r="L21" s="0" t="n">
        <v>-0.0554051196027672</v>
      </c>
      <c r="M21" s="0" t="n">
        <v>-0.2451372506634</v>
      </c>
      <c r="N21" s="0" t="n">
        <v>283518.624330899</v>
      </c>
      <c r="O21" s="0" t="n">
        <v>319643.79237061</v>
      </c>
      <c r="P21" s="0" t="n">
        <v>-36125.1680397117</v>
      </c>
      <c r="Q21" s="0" t="n">
        <v>-11.3016954816462</v>
      </c>
      <c r="R21" s="0" t="n">
        <v>4.67007808722418</v>
      </c>
      <c r="S21" s="0" t="n">
        <v>5.80254687282404</v>
      </c>
      <c r="T21" s="0" t="n">
        <v>-1.13246878559986</v>
      </c>
      <c r="V21" s="0" t="n">
        <v>12894178.1886368</v>
      </c>
      <c r="W21" s="0" t="n">
        <v>14478665.0222121</v>
      </c>
      <c r="X21" s="0" t="n">
        <v>-1584486.83357531</v>
      </c>
      <c r="Y21" s="0" t="n">
        <v>-10.9435975702491</v>
      </c>
      <c r="Z21" s="0" t="n">
        <v>3.16796823764356</v>
      </c>
      <c r="AA21" s="0" t="n">
        <v>3.96406110056291</v>
      </c>
      <c r="AB21" s="0" t="n">
        <v>-0.796092862919358</v>
      </c>
      <c r="AD21" s="0" t="n">
        <v>22.5621934952018</v>
      </c>
      <c r="AE21" s="0" t="n">
        <v>22.7777178814714</v>
      </c>
      <c r="AF21" s="0" t="n">
        <v>-0.21552438626955</v>
      </c>
      <c r="AG21" s="0" t="n">
        <v>-0.946207110787289</v>
      </c>
      <c r="AH21" s="0" t="n">
        <v>571494.885520724</v>
      </c>
      <c r="AI21" s="0" t="n">
        <v>635650.379794625</v>
      </c>
      <c r="AJ21" s="0" t="n">
        <v>-64155.4942739009</v>
      </c>
      <c r="AK21" s="0" t="n">
        <v>-10.0928901033032</v>
      </c>
      <c r="AL21" s="0" t="n">
        <v>4.6584751817557</v>
      </c>
      <c r="AM21" s="0" t="n">
        <v>5.76724561840318</v>
      </c>
      <c r="AN21" s="0" t="n">
        <v>-1.10877043664748</v>
      </c>
      <c r="AP21" s="0" t="n">
        <v>64061366.8826656</v>
      </c>
      <c r="AQ21" s="0" t="n">
        <v>71053596.1536676</v>
      </c>
      <c r="AR21" s="0" t="n">
        <v>-6992229.27100198</v>
      </c>
      <c r="AS21" s="0" t="n">
        <v>-9.84078167680618</v>
      </c>
      <c r="AT21" s="0" t="n">
        <v>3.1114758631229</v>
      </c>
      <c r="AU21" s="0" t="n">
        <v>3.85257639031511</v>
      </c>
      <c r="AV21" s="0" t="n">
        <v>-0.741100527192208</v>
      </c>
      <c r="AX21" s="0" t="n">
        <v>22.5885650136728</v>
      </c>
      <c r="AY21" s="0" t="n">
        <v>23.5170142661963</v>
      </c>
      <c r="AZ21" s="0" t="n">
        <v>-0.9284492525235</v>
      </c>
      <c r="BA21" s="0" t="n">
        <v>-3.94798949396423</v>
      </c>
      <c r="BB21" s="0" t="n">
        <v>2836008.69926396</v>
      </c>
      <c r="BC21" s="0" t="n">
        <v>3021369.77719153</v>
      </c>
      <c r="BD21" s="0" t="n">
        <v>-185361.077927571</v>
      </c>
      <c r="BE21" s="0" t="n">
        <v>-6.13500139330415</v>
      </c>
      <c r="BF21" s="0" t="n">
        <v>4.56658971617367</v>
      </c>
      <c r="BG21" s="0" t="n">
        <v>5.49259354210359</v>
      </c>
      <c r="BH21" s="0" t="n">
        <v>-0.926003825929922</v>
      </c>
      <c r="BJ21" s="0" t="n">
        <v>223429028.775371</v>
      </c>
      <c r="BK21" s="0" t="n">
        <v>230636996.472839</v>
      </c>
      <c r="BL21" s="0" t="n">
        <v>-7207967.69746858</v>
      </c>
      <c r="BM21" s="0" t="n">
        <v>-3.12524348118513</v>
      </c>
      <c r="BN21" s="0" t="n">
        <v>3.42376580768157</v>
      </c>
      <c r="BO21" s="0" t="n">
        <v>4.0896613485787</v>
      </c>
      <c r="BP21" s="0" t="n">
        <v>-0.665895540897136</v>
      </c>
      <c r="BR21" s="0" t="n">
        <v>22.9309652856004</v>
      </c>
      <c r="BS21" s="0" t="n">
        <v>23.8679355177597</v>
      </c>
      <c r="BT21" s="0" t="n">
        <v>-0.936970232159347</v>
      </c>
      <c r="BU21" s="0" t="n">
        <v>-3.92564422449593</v>
      </c>
      <c r="BV21" s="0" t="n">
        <v>9743550.95795615</v>
      </c>
      <c r="BW21" s="0" t="n">
        <v>9663047.57699828</v>
      </c>
      <c r="BX21" s="0" t="n">
        <v>80503.380957868</v>
      </c>
      <c r="BY21" s="0" t="n">
        <v>0.833105501306819</v>
      </c>
      <c r="BZ21" s="0" t="n">
        <v>5.0040928010284</v>
      </c>
      <c r="CA21" s="0" t="n">
        <v>5.87905087108652</v>
      </c>
      <c r="CB21" s="0" t="n">
        <v>-0.874958070058123</v>
      </c>
    </row>
    <row r="22" customFormat="false" ht="12.75" hidden="false" customHeight="true" outlineLevel="0" collapsed="false">
      <c r="A22" s="0" t="s">
        <v>108</v>
      </c>
      <c r="B22" s="0" t="n">
        <v>6974200.92143093</v>
      </c>
      <c r="C22" s="0" t="n">
        <v>4983082.23395663</v>
      </c>
      <c r="D22" s="0" t="n">
        <v>1991118.68747429</v>
      </c>
      <c r="E22" s="0" t="n">
        <v>39.9575723215252</v>
      </c>
      <c r="F22" s="0" t="n">
        <v>3.46827913935305</v>
      </c>
      <c r="G22" s="0" t="n">
        <v>2.75868552651124</v>
      </c>
      <c r="H22" s="0" t="n">
        <v>0.709593612841805</v>
      </c>
      <c r="J22" s="0" t="n">
        <v>34.0488467996537</v>
      </c>
      <c r="K22" s="0" t="n">
        <v>25.297686659602</v>
      </c>
      <c r="L22" s="0" t="n">
        <v>8.75116014005163</v>
      </c>
      <c r="M22" s="0" t="n">
        <v>34.5927288048294</v>
      </c>
      <c r="N22" s="0" t="n">
        <v>204829.284306388</v>
      </c>
      <c r="O22" s="0" t="n">
        <v>196977.783028443</v>
      </c>
      <c r="P22" s="0" t="n">
        <v>7851.50127794527</v>
      </c>
      <c r="Q22" s="0" t="n">
        <v>3.98598316887927</v>
      </c>
      <c r="R22" s="0" t="n">
        <v>3.37391857243442</v>
      </c>
      <c r="S22" s="0" t="n">
        <v>3.57577042385446</v>
      </c>
      <c r="T22" s="0" t="n">
        <v>-0.201851851420045</v>
      </c>
      <c r="V22" s="0" t="n">
        <v>14213554.8769626</v>
      </c>
      <c r="W22" s="0" t="n">
        <v>10196168.5259945</v>
      </c>
      <c r="X22" s="0" t="n">
        <v>4017386.35096813</v>
      </c>
      <c r="Y22" s="0" t="n">
        <v>39.4009410566926</v>
      </c>
      <c r="Z22" s="0" t="n">
        <v>3.49212565046627</v>
      </c>
      <c r="AA22" s="0" t="n">
        <v>2.79157194165844</v>
      </c>
      <c r="AB22" s="0" t="n">
        <v>0.700553708807837</v>
      </c>
      <c r="AD22" s="0" t="n">
        <v>34.0440090869884</v>
      </c>
      <c r="AE22" s="0" t="n">
        <v>25.6735034897284</v>
      </c>
      <c r="AF22" s="0" t="n">
        <v>8.37050559726004</v>
      </c>
      <c r="AG22" s="0" t="n">
        <v>32.6036748377913</v>
      </c>
      <c r="AH22" s="0" t="n">
        <v>417505.319089902</v>
      </c>
      <c r="AI22" s="0" t="n">
        <v>397147.531114086</v>
      </c>
      <c r="AJ22" s="0" t="n">
        <v>20357.7879758162</v>
      </c>
      <c r="AK22" s="0" t="n">
        <v>5.12600139265832</v>
      </c>
      <c r="AL22" s="0" t="n">
        <v>3.40324684701098</v>
      </c>
      <c r="AM22" s="0" t="n">
        <v>3.60331312854306</v>
      </c>
      <c r="AN22" s="0" t="n">
        <v>-0.200066281532078</v>
      </c>
      <c r="AP22" s="0" t="n">
        <v>68553345.8608638</v>
      </c>
      <c r="AQ22" s="0" t="n">
        <v>50129694.5209496</v>
      </c>
      <c r="AR22" s="0" t="n">
        <v>18423651.3399142</v>
      </c>
      <c r="AS22" s="0" t="n">
        <v>36.7519720915411</v>
      </c>
      <c r="AT22" s="0" t="n">
        <v>3.32965235308008</v>
      </c>
      <c r="AU22" s="0" t="n">
        <v>2.71806759994864</v>
      </c>
      <c r="AV22" s="0" t="n">
        <v>0.611584753131443</v>
      </c>
      <c r="AX22" s="0" t="n">
        <v>34.2781456839011</v>
      </c>
      <c r="AY22" s="0" t="n">
        <v>26.4587521148218</v>
      </c>
      <c r="AZ22" s="0" t="n">
        <v>7.81939356907927</v>
      </c>
      <c r="BA22" s="0" t="n">
        <v>29.5531457233728</v>
      </c>
      <c r="BB22" s="0" t="n">
        <v>1999914.07041193</v>
      </c>
      <c r="BC22" s="0" t="n">
        <v>1894635.63146909</v>
      </c>
      <c r="BD22" s="0" t="n">
        <v>105278.43894284</v>
      </c>
      <c r="BE22" s="0" t="n">
        <v>5.55665887383359</v>
      </c>
      <c r="BF22" s="0" t="n">
        <v>3.2202958437837</v>
      </c>
      <c r="BG22" s="0" t="n">
        <v>3.44428659894773</v>
      </c>
      <c r="BH22" s="0" t="n">
        <v>-0.223990755164032</v>
      </c>
      <c r="BJ22" s="0" t="n">
        <v>197417694.626657</v>
      </c>
      <c r="BK22" s="0" t="n">
        <v>142585759.879421</v>
      </c>
      <c r="BL22" s="0" t="n">
        <v>54831934.7472367</v>
      </c>
      <c r="BM22" s="0" t="n">
        <v>38.4554073237089</v>
      </c>
      <c r="BN22" s="0" t="n">
        <v>3.02517518157237</v>
      </c>
      <c r="BO22" s="0" t="n">
        <v>2.52833448212747</v>
      </c>
      <c r="BP22" s="0" t="n">
        <v>0.496840699444902</v>
      </c>
      <c r="BR22" s="0" t="n">
        <v>34.039102309709</v>
      </c>
      <c r="BS22" s="0" t="n">
        <v>29.3565988586841</v>
      </c>
      <c r="BT22" s="0" t="n">
        <v>4.68250345102493</v>
      </c>
      <c r="BU22" s="0" t="n">
        <v>15.9504289770263</v>
      </c>
      <c r="BV22" s="0" t="n">
        <v>5799732.69654493</v>
      </c>
      <c r="BW22" s="0" t="n">
        <v>4857025.86208286</v>
      </c>
      <c r="BX22" s="0" t="n">
        <v>942706.83446207</v>
      </c>
      <c r="BY22" s="0" t="n">
        <v>19.4091376334118</v>
      </c>
      <c r="BZ22" s="0" t="n">
        <v>2.97862665879231</v>
      </c>
      <c r="CA22" s="0" t="n">
        <v>2.95504103626055</v>
      </c>
      <c r="CB22" s="0" t="n">
        <v>0.0235856225317566</v>
      </c>
    </row>
    <row r="23" customFormat="false" ht="12.75" hidden="false" customHeight="true" outlineLevel="0" collapsed="false">
      <c r="A23" s="0" t="s">
        <v>109</v>
      </c>
      <c r="B23" s="0" t="n">
        <v>22474954.9717423</v>
      </c>
      <c r="C23" s="0" t="n">
        <v>23069333.3012836</v>
      </c>
      <c r="D23" s="0" t="n">
        <v>-594378.329541311</v>
      </c>
      <c r="E23" s="0" t="n">
        <v>-2.57648680947463</v>
      </c>
      <c r="F23" s="0" t="n">
        <v>34.0479711520618</v>
      </c>
      <c r="G23" s="0" t="n">
        <v>34.8115344175112</v>
      </c>
      <c r="H23" s="0" t="n">
        <v>-0.763563265449406</v>
      </c>
      <c r="J23" s="0" t="n">
        <v>6.71284143607197</v>
      </c>
      <c r="K23" s="0" t="n">
        <v>6.47950853816328</v>
      </c>
      <c r="L23" s="0" t="n">
        <v>0.233332897908685</v>
      </c>
      <c r="M23" s="0" t="n">
        <v>3.60108944273152</v>
      </c>
      <c r="N23" s="0" t="n">
        <v>3348053.90322069</v>
      </c>
      <c r="O23" s="0" t="n">
        <v>3560352.32694099</v>
      </c>
      <c r="P23" s="0" t="n">
        <v>-212298.423720298</v>
      </c>
      <c r="Q23" s="0" t="n">
        <v>-5.96284873589189</v>
      </c>
      <c r="R23" s="0" t="n">
        <v>35.2057736895565</v>
      </c>
      <c r="S23" s="0" t="n">
        <v>36.0580878457775</v>
      </c>
      <c r="T23" s="0" t="n">
        <v>-0.852314156221048</v>
      </c>
      <c r="V23" s="0" t="n">
        <v>45862477.4910884</v>
      </c>
      <c r="W23" s="0" t="n">
        <v>46457336.6815082</v>
      </c>
      <c r="X23" s="0" t="n">
        <v>-594859.190419711</v>
      </c>
      <c r="Y23" s="0" t="n">
        <v>-1.2804418697047</v>
      </c>
      <c r="Z23" s="0" t="n">
        <v>34.3977712883179</v>
      </c>
      <c r="AA23" s="0" t="n">
        <v>35.225235462058</v>
      </c>
      <c r="AB23" s="0" t="n">
        <v>-0.827464173740111</v>
      </c>
      <c r="AD23" s="0" t="n">
        <v>6.71798130770793</v>
      </c>
      <c r="AE23" s="0" t="n">
        <v>6.52321280156441</v>
      </c>
      <c r="AF23" s="0" t="n">
        <v>0.194768506143523</v>
      </c>
      <c r="AG23" s="0" t="n">
        <v>2.9857757529666</v>
      </c>
      <c r="AH23" s="0" t="n">
        <v>6826824.21852942</v>
      </c>
      <c r="AI23" s="0" t="n">
        <v>7121849.01746064</v>
      </c>
      <c r="AJ23" s="0" t="n">
        <v>-295024.798931222</v>
      </c>
      <c r="AK23" s="0" t="n">
        <v>-4.14253093835477</v>
      </c>
      <c r="AL23" s="0" t="n">
        <v>35.7934162510216</v>
      </c>
      <c r="AM23" s="0" t="n">
        <v>36.8727556740739</v>
      </c>
      <c r="AN23" s="0" t="n">
        <v>-1.07933942305225</v>
      </c>
      <c r="AP23" s="0" t="n">
        <v>249192192.632122</v>
      </c>
      <c r="AQ23" s="0" t="n">
        <v>246419337.071407</v>
      </c>
      <c r="AR23" s="0" t="n">
        <v>2772855.56071481</v>
      </c>
      <c r="AS23" s="0" t="n">
        <v>1.12525891582579</v>
      </c>
      <c r="AT23" s="0" t="n">
        <v>35.053491549138</v>
      </c>
      <c r="AU23" s="0" t="n">
        <v>35.82420567402</v>
      </c>
      <c r="AV23" s="0" t="n">
        <v>-0.770714124881913</v>
      </c>
      <c r="AX23" s="0" t="n">
        <v>6.62314738274684</v>
      </c>
      <c r="AY23" s="0" t="n">
        <v>6.51357812669987</v>
      </c>
      <c r="AZ23" s="0" t="n">
        <v>0.109569256046974</v>
      </c>
      <c r="BA23" s="0" t="n">
        <v>1.68216691218975</v>
      </c>
      <c r="BB23" s="0" t="n">
        <v>37624437.1794084</v>
      </c>
      <c r="BC23" s="0" t="n">
        <v>37831639.1203335</v>
      </c>
      <c r="BD23" s="0" t="n">
        <v>-207201.940925039</v>
      </c>
      <c r="BE23" s="0" t="n">
        <v>-0.547694854737801</v>
      </c>
      <c r="BF23" s="0" t="n">
        <v>36.519946302706</v>
      </c>
      <c r="BG23" s="0" t="n">
        <v>37.7008818388184</v>
      </c>
      <c r="BH23" s="0" t="n">
        <v>-1.1809355361124</v>
      </c>
      <c r="BJ23" s="0" t="n">
        <v>726377966.383973</v>
      </c>
      <c r="BK23" s="0" t="n">
        <v>711351483.928409</v>
      </c>
      <c r="BL23" s="0" t="n">
        <v>15026482.4555634</v>
      </c>
      <c r="BM23" s="0" t="n">
        <v>2.11238505788732</v>
      </c>
      <c r="BN23" s="0" t="n">
        <v>35.2356461992298</v>
      </c>
      <c r="BO23" s="0" t="n">
        <v>36.2311473005059</v>
      </c>
      <c r="BP23" s="0" t="n">
        <v>-0.995501101276112</v>
      </c>
      <c r="BR23" s="0" t="n">
        <v>6.51218450703694</v>
      </c>
      <c r="BS23" s="0" t="n">
        <v>6.51487569907495</v>
      </c>
      <c r="BT23" s="0" t="n">
        <v>-0.00269119203801615</v>
      </c>
      <c r="BU23" s="0" t="n">
        <v>-0.041308417264174</v>
      </c>
      <c r="BV23" s="0" t="n">
        <v>111541367.662274</v>
      </c>
      <c r="BW23" s="0" t="n">
        <v>109188803.714154</v>
      </c>
      <c r="BX23" s="0" t="n">
        <v>2352563.9481198</v>
      </c>
      <c r="BY23" s="0" t="n">
        <v>2.15458349949376</v>
      </c>
      <c r="BZ23" s="0" t="n">
        <v>37.3361420947172</v>
      </c>
      <c r="CA23" s="0" t="n">
        <v>38.3393445797956</v>
      </c>
      <c r="CB23" s="0" t="n">
        <v>-1.0032024850784</v>
      </c>
    </row>
    <row r="24" customFormat="false" ht="12.75" hidden="false" customHeight="true" outlineLevel="0" collapsed="false">
      <c r="A24" s="0" t="s">
        <v>110</v>
      </c>
      <c r="B24" s="0" t="n">
        <v>1368614.49947585</v>
      </c>
      <c r="C24" s="0" t="n">
        <v>1958689.21216128</v>
      </c>
      <c r="D24" s="0" t="n">
        <v>-590074.712685429</v>
      </c>
      <c r="E24" s="0" t="n">
        <v>-30.1260000321501</v>
      </c>
      <c r="F24" s="0" t="n">
        <v>2.07335440960996</v>
      </c>
      <c r="G24" s="0" t="n">
        <v>2.95565441930506</v>
      </c>
      <c r="H24" s="0" t="n">
        <v>-0.882300009695096</v>
      </c>
      <c r="J24" s="0" t="n">
        <v>4.66517515231117</v>
      </c>
      <c r="K24" s="0" t="n">
        <v>4.54426664749197</v>
      </c>
      <c r="L24" s="0" t="n">
        <v>0.120908504819206</v>
      </c>
      <c r="M24" s="0" t="n">
        <v>2.66068244225802</v>
      </c>
      <c r="N24" s="0" t="n">
        <v>293368.299108304</v>
      </c>
      <c r="O24" s="0" t="n">
        <v>431024.269502826</v>
      </c>
      <c r="P24" s="0" t="n">
        <v>-137655.970394522</v>
      </c>
      <c r="Q24" s="0" t="n">
        <v>-31.9369418694924</v>
      </c>
      <c r="R24" s="0" t="n">
        <v>3.08485414053869</v>
      </c>
      <c r="S24" s="0" t="n">
        <v>4.36527330618102</v>
      </c>
      <c r="T24" s="0" t="n">
        <v>-1.28041916564233</v>
      </c>
      <c r="V24" s="0" t="n">
        <v>2839191.32301759</v>
      </c>
      <c r="W24" s="0" t="n">
        <v>3762463.29583036</v>
      </c>
      <c r="X24" s="0" t="n">
        <v>-923271.972812768</v>
      </c>
      <c r="Y24" s="0" t="n">
        <v>-24.5390293597271</v>
      </c>
      <c r="Z24" s="0" t="n">
        <v>2.12945002353858</v>
      </c>
      <c r="AA24" s="0" t="n">
        <v>2.85280356085778</v>
      </c>
      <c r="AB24" s="0" t="n">
        <v>-0.723353537319203</v>
      </c>
      <c r="AD24" s="0" t="n">
        <v>4.65951318406248</v>
      </c>
      <c r="AE24" s="0" t="n">
        <v>4.57323228704218</v>
      </c>
      <c r="AF24" s="0" t="n">
        <v>0.0862808970202975</v>
      </c>
      <c r="AG24" s="0" t="n">
        <v>1.88665022034341</v>
      </c>
      <c r="AH24" s="0" t="n">
        <v>609332.179320542</v>
      </c>
      <c r="AI24" s="0" t="n">
        <v>822714.23353914</v>
      </c>
      <c r="AJ24" s="0" t="n">
        <v>-213382.054218598</v>
      </c>
      <c r="AK24" s="0" t="n">
        <v>-25.9363513501734</v>
      </c>
      <c r="AL24" s="0" t="n">
        <v>3.19476225422141</v>
      </c>
      <c r="AM24" s="0" t="n">
        <v>4.25953159755248</v>
      </c>
      <c r="AN24" s="0" t="n">
        <v>-1.06476934333107</v>
      </c>
      <c r="AP24" s="0" t="n">
        <v>15569506.4639772</v>
      </c>
      <c r="AQ24" s="0" t="n">
        <v>19572752.0573817</v>
      </c>
      <c r="AR24" s="0" t="n">
        <v>-4003245.59340452</v>
      </c>
      <c r="AS24" s="0" t="n">
        <v>-20.4531564169829</v>
      </c>
      <c r="AT24" s="0" t="n">
        <v>2.19013909502767</v>
      </c>
      <c r="AU24" s="0" t="n">
        <v>2.84546782587543</v>
      </c>
      <c r="AV24" s="0" t="n">
        <v>-0.655328730847759</v>
      </c>
      <c r="AX24" s="0" t="n">
        <v>4.62680227627808</v>
      </c>
      <c r="AY24" s="0" t="n">
        <v>4.59135484787488</v>
      </c>
      <c r="AZ24" s="0" t="n">
        <v>0.0354474284032049</v>
      </c>
      <c r="BA24" s="0" t="n">
        <v>0.77204724047003</v>
      </c>
      <c r="BB24" s="0" t="n">
        <v>3365068.47154526</v>
      </c>
      <c r="BC24" s="0" t="n">
        <v>4262957.82092318</v>
      </c>
      <c r="BD24" s="0" t="n">
        <v>-897889.349377913</v>
      </c>
      <c r="BE24" s="0" t="n">
        <v>-21.0625905086593</v>
      </c>
      <c r="BF24" s="0" t="n">
        <v>3.26628460380053</v>
      </c>
      <c r="BG24" s="0" t="n">
        <v>4.24822378378288</v>
      </c>
      <c r="BH24" s="0" t="n">
        <v>-0.981939179982351</v>
      </c>
      <c r="BJ24" s="0" t="n">
        <v>51377731.3278614</v>
      </c>
      <c r="BK24" s="0" t="n">
        <v>59488357.5406854</v>
      </c>
      <c r="BL24" s="0" t="n">
        <v>-8110626.21282396</v>
      </c>
      <c r="BM24" s="0" t="n">
        <v>-13.6339723403473</v>
      </c>
      <c r="BN24" s="0" t="n">
        <v>2.49226662614742</v>
      </c>
      <c r="BO24" s="0" t="n">
        <v>3.02991066078755</v>
      </c>
      <c r="BP24" s="0" t="n">
        <v>-0.537644034640131</v>
      </c>
      <c r="BR24" s="0" t="n">
        <v>4.63792684768373</v>
      </c>
      <c r="BS24" s="0" t="n">
        <v>4.59297595048442</v>
      </c>
      <c r="BT24" s="0" t="n">
        <v>0.0449508971993113</v>
      </c>
      <c r="BU24" s="0" t="n">
        <v>0.978687841693802</v>
      </c>
      <c r="BV24" s="0" t="n">
        <v>11077736.4575124</v>
      </c>
      <c r="BW24" s="0" t="n">
        <v>12952028.9637944</v>
      </c>
      <c r="BX24" s="0" t="n">
        <v>-1874292.50628206</v>
      </c>
      <c r="BY24" s="0" t="n">
        <v>-14.4710339323775</v>
      </c>
      <c r="BZ24" s="0" t="n">
        <v>3.70804080256405</v>
      </c>
      <c r="CA24" s="0" t="n">
        <v>4.54783168749046</v>
      </c>
      <c r="CB24" s="0" t="n">
        <v>-0.839790884926412</v>
      </c>
    </row>
    <row r="25" customFormat="false" ht="12.75" hidden="false" customHeight="true" outlineLevel="0" collapsed="false">
      <c r="A25" s="0" t="s">
        <v>111</v>
      </c>
      <c r="B25" s="0" t="n">
        <v>20346966.5111422</v>
      </c>
      <c r="C25" s="0" t="n">
        <v>23223062.80209</v>
      </c>
      <c r="D25" s="0" t="n">
        <v>-2876096.29094778</v>
      </c>
      <c r="E25" s="0" t="n">
        <v>-12.3846553551452</v>
      </c>
      <c r="F25" s="0" t="n">
        <v>9.89693925953873</v>
      </c>
      <c r="G25" s="0" t="n">
        <v>10.0583197214082</v>
      </c>
      <c r="H25" s="0" t="n">
        <v>-0.161380461869515</v>
      </c>
      <c r="J25" s="0" t="n">
        <v>3.52406831550412</v>
      </c>
      <c r="K25" s="0" t="n">
        <v>3.49216691844264</v>
      </c>
      <c r="L25" s="0" t="n">
        <v>0.0319013970614721</v>
      </c>
      <c r="M25" s="0" t="n">
        <v>0.913512950741162</v>
      </c>
      <c r="N25" s="0" t="n">
        <v>5773715.11829833</v>
      </c>
      <c r="O25" s="0" t="n">
        <v>6650043.75347743</v>
      </c>
      <c r="P25" s="0" t="n">
        <v>-876328.635179099</v>
      </c>
      <c r="Q25" s="0" t="n">
        <v>-13.1777875103581</v>
      </c>
      <c r="R25" s="0" t="n">
        <v>8.06386298566619</v>
      </c>
      <c r="S25" s="0" t="n">
        <v>8.50475171280434</v>
      </c>
      <c r="T25" s="0" t="n">
        <v>-0.44088872713815</v>
      </c>
      <c r="V25" s="0" t="n">
        <v>40825689.1689815</v>
      </c>
      <c r="W25" s="0" t="n">
        <v>43790149.7914697</v>
      </c>
      <c r="X25" s="0" t="n">
        <v>-2964460.62248819</v>
      </c>
      <c r="Y25" s="0" t="n">
        <v>-6.76969737853161</v>
      </c>
      <c r="Z25" s="0" t="n">
        <v>9.80575346913126</v>
      </c>
      <c r="AA25" s="0" t="n">
        <v>9.97895048527459</v>
      </c>
      <c r="AB25" s="0" t="n">
        <v>-0.173197016143327</v>
      </c>
      <c r="AD25" s="0" t="n">
        <v>3.59725117920159</v>
      </c>
      <c r="AE25" s="0" t="n">
        <v>3.64224526050552</v>
      </c>
      <c r="AF25" s="0" t="n">
        <v>-0.0449940813039333</v>
      </c>
      <c r="AG25" s="0" t="n">
        <v>-1.23533914071697</v>
      </c>
      <c r="AH25" s="0" t="n">
        <v>11349134.9742341</v>
      </c>
      <c r="AI25" s="0" t="n">
        <v>12022844.8826074</v>
      </c>
      <c r="AJ25" s="0" t="n">
        <v>-673709.908373281</v>
      </c>
      <c r="AK25" s="0" t="n">
        <v>-5.60358147303299</v>
      </c>
      <c r="AL25" s="0" t="n">
        <v>7.79501981178731</v>
      </c>
      <c r="AM25" s="0" t="n">
        <v>8.23800335947249</v>
      </c>
      <c r="AN25" s="0" t="n">
        <v>-0.442983547685178</v>
      </c>
      <c r="AP25" s="0" t="n">
        <v>223141467.775151</v>
      </c>
      <c r="AQ25" s="0" t="n">
        <v>229614657.806874</v>
      </c>
      <c r="AR25" s="0" t="n">
        <v>-6473190.03172249</v>
      </c>
      <c r="AS25" s="0" t="n">
        <v>-2.81915366098579</v>
      </c>
      <c r="AT25" s="0" t="n">
        <v>9.9255755032598</v>
      </c>
      <c r="AU25" s="0" t="n">
        <v>10.422568947218</v>
      </c>
      <c r="AV25" s="0" t="n">
        <v>-0.496993443958202</v>
      </c>
      <c r="AX25" s="0" t="n">
        <v>3.64267548455566</v>
      </c>
      <c r="AY25" s="0" t="n">
        <v>3.58570739022481</v>
      </c>
      <c r="AZ25" s="0" t="n">
        <v>0.0569680943308506</v>
      </c>
      <c r="BA25" s="0" t="n">
        <v>1.58875468997148</v>
      </c>
      <c r="BB25" s="0" t="n">
        <v>61257575.2962991</v>
      </c>
      <c r="BC25" s="0" t="n">
        <v>64036083.4888086</v>
      </c>
      <c r="BD25" s="0" t="n">
        <v>-2778508.19250943</v>
      </c>
      <c r="BE25" s="0" t="n">
        <v>-4.33897271839715</v>
      </c>
      <c r="BF25" s="0" t="n">
        <v>7.80004044280347</v>
      </c>
      <c r="BG25" s="0" t="n">
        <v>8.85241023747787</v>
      </c>
      <c r="BH25" s="0" t="n">
        <v>-1.0523697946744</v>
      </c>
      <c r="BJ25" s="0" t="n">
        <v>621140948.061108</v>
      </c>
      <c r="BK25" s="0" t="n">
        <v>611349383.094967</v>
      </c>
      <c r="BL25" s="0" t="n">
        <v>9791564.96614099</v>
      </c>
      <c r="BM25" s="0" t="n">
        <v>1.60163160982858</v>
      </c>
      <c r="BN25" s="0" t="n">
        <v>9.56154161141056</v>
      </c>
      <c r="BO25" s="0" t="n">
        <v>9.92574748080061</v>
      </c>
      <c r="BP25" s="0" t="n">
        <v>-0.364205869390052</v>
      </c>
      <c r="BR25" s="0" t="n">
        <v>3.68842893250128</v>
      </c>
      <c r="BS25" s="0" t="n">
        <v>3.51077276700869</v>
      </c>
      <c r="BT25" s="0" t="n">
        <v>0.17765616549259</v>
      </c>
      <c r="BU25" s="0" t="n">
        <v>5.06031512953656</v>
      </c>
      <c r="BV25" s="0" t="n">
        <v>168402579.91358</v>
      </c>
      <c r="BW25" s="0" t="n">
        <v>174135275.526778</v>
      </c>
      <c r="BX25" s="0" t="n">
        <v>-5732695.61319783</v>
      </c>
      <c r="BY25" s="0" t="n">
        <v>-3.29209322801243</v>
      </c>
      <c r="BZ25" s="0" t="n">
        <v>7.68897807734578</v>
      </c>
      <c r="CA25" s="0" t="n">
        <v>8.62290830255577</v>
      </c>
      <c r="CB25" s="0" t="n">
        <v>-0.933930225209996</v>
      </c>
    </row>
    <row r="26" customFormat="false" ht="12.75" hidden="false" customHeight="true" outlineLevel="0" collapsed="false">
      <c r="A26" s="0" t="s">
        <v>112</v>
      </c>
      <c r="B26" s="0" t="n">
        <v>172268315.539828</v>
      </c>
      <c r="C26" s="0" t="n">
        <v>182166852.746251</v>
      </c>
      <c r="D26" s="0" t="n">
        <v>-9898537.20642304</v>
      </c>
      <c r="E26" s="0" t="n">
        <v>-5.43377516666612</v>
      </c>
      <c r="F26" s="0" t="n">
        <v>100</v>
      </c>
      <c r="G26" s="0" t="n">
        <v>100</v>
      </c>
      <c r="H26" s="0" t="n">
        <v>-2.8421709430404E-014</v>
      </c>
      <c r="J26" s="0" t="n">
        <v>8.56439081878614</v>
      </c>
      <c r="K26" s="0" t="n">
        <v>8.26850365085637</v>
      </c>
      <c r="L26" s="0" t="n">
        <v>0.295887167929767</v>
      </c>
      <c r="M26" s="0" t="n">
        <v>3.57848506118905</v>
      </c>
      <c r="N26" s="0" t="n">
        <v>20114485.5699433</v>
      </c>
      <c r="O26" s="0" t="n">
        <v>22031417.1025835</v>
      </c>
      <c r="P26" s="0" t="n">
        <v>-1916931.53264026</v>
      </c>
      <c r="Q26" s="0" t="n">
        <v>-8.70089982734462</v>
      </c>
      <c r="R26" s="0" t="n">
        <v>100</v>
      </c>
      <c r="S26" s="0" t="n">
        <v>100</v>
      </c>
      <c r="T26" s="0" t="n">
        <v>4.2632564145606E-014</v>
      </c>
      <c r="V26" s="0" t="n">
        <v>349856024.668331</v>
      </c>
      <c r="W26" s="0" t="n">
        <v>364539663.75042</v>
      </c>
      <c r="X26" s="0" t="n">
        <v>-14683639.0820894</v>
      </c>
      <c r="Y26" s="0" t="n">
        <v>-4.02799490486788</v>
      </c>
      <c r="Z26" s="0" t="n">
        <v>100</v>
      </c>
      <c r="AA26" s="0" t="n">
        <v>100</v>
      </c>
      <c r="AB26" s="0" t="n">
        <v>-1.4210854715202E-014</v>
      </c>
      <c r="AD26" s="0" t="n">
        <v>8.58518091628374</v>
      </c>
      <c r="AE26" s="0" t="n">
        <v>8.28313202287684</v>
      </c>
      <c r="AF26" s="0" t="n">
        <v>0.302048893406898</v>
      </c>
      <c r="AG26" s="0" t="n">
        <v>3.64655413643875</v>
      </c>
      <c r="AH26" s="0" t="n">
        <v>40751153.4212109</v>
      </c>
      <c r="AI26" s="0" t="n">
        <v>44009882.1005887</v>
      </c>
      <c r="AJ26" s="0" t="n">
        <v>-3258728.67937773</v>
      </c>
      <c r="AK26" s="0" t="n">
        <v>-7.40453853507176</v>
      </c>
      <c r="AL26" s="0" t="n">
        <v>100</v>
      </c>
      <c r="AM26" s="0" t="n">
        <v>100</v>
      </c>
      <c r="AN26" s="0" t="n">
        <v>-1.4210854715202E-014</v>
      </c>
      <c r="AP26" s="0" t="n">
        <v>1786243514.75066</v>
      </c>
      <c r="AQ26" s="0" t="n">
        <v>1821125796.38098</v>
      </c>
      <c r="AR26" s="0" t="n">
        <v>-34882281.6303237</v>
      </c>
      <c r="AS26" s="0" t="n">
        <v>-1.9154240579999</v>
      </c>
      <c r="AT26" s="0" t="n">
        <v>100</v>
      </c>
      <c r="AU26" s="0" t="n">
        <v>100</v>
      </c>
      <c r="AV26" s="0" t="n">
        <v>2.8421709430404E-014</v>
      </c>
      <c r="AX26" s="0" t="n">
        <v>8.47178472150909</v>
      </c>
      <c r="AY26" s="0" t="n">
        <v>8.25465603133193</v>
      </c>
      <c r="AZ26" s="0" t="n">
        <v>0.217128690177155</v>
      </c>
      <c r="BA26" s="0" t="n">
        <v>2.63037841132334</v>
      </c>
      <c r="BB26" s="0" t="n">
        <v>210846188.078358</v>
      </c>
      <c r="BC26" s="0" t="n">
        <v>220618011.152566</v>
      </c>
      <c r="BD26" s="0" t="n">
        <v>-9771823.07420844</v>
      </c>
      <c r="BE26" s="0" t="n">
        <v>-4.42929524346534</v>
      </c>
      <c r="BF26" s="0" t="n">
        <v>100</v>
      </c>
      <c r="BG26" s="0" t="n">
        <v>100</v>
      </c>
      <c r="BH26" s="0" t="n">
        <v>1.4210854715202E-014</v>
      </c>
      <c r="BJ26" s="0" t="n">
        <v>6107069221.23037</v>
      </c>
      <c r="BK26" s="0" t="n">
        <v>6142684086.3734</v>
      </c>
      <c r="BL26" s="0" t="n">
        <v>-35614865.1430359</v>
      </c>
      <c r="BM26" s="0" t="n">
        <v>-0.579793208347504</v>
      </c>
      <c r="BN26" s="0" t="n">
        <v>100</v>
      </c>
      <c r="BO26" s="0" t="n">
        <v>100</v>
      </c>
      <c r="BP26" s="0" t="n">
        <v>-5.6843418860808E-014</v>
      </c>
      <c r="BR26" s="0" t="n">
        <v>8.5357161687036</v>
      </c>
      <c r="BS26" s="0" t="n">
        <v>8.18142407150858</v>
      </c>
      <c r="BT26" s="0" t="n">
        <v>0.354292097195028</v>
      </c>
      <c r="BU26" s="0" t="n">
        <v>4.33044533688009</v>
      </c>
      <c r="BV26" s="0" t="n">
        <v>715472386.912545</v>
      </c>
      <c r="BW26" s="0" t="n">
        <v>750808665.176642</v>
      </c>
      <c r="BX26" s="0" t="n">
        <v>-35336278.2640978</v>
      </c>
      <c r="BY26" s="0" t="n">
        <v>-4.70642920134443</v>
      </c>
      <c r="BZ26" s="0" t="n">
        <v>100</v>
      </c>
      <c r="CA26" s="0" t="n">
        <v>100</v>
      </c>
      <c r="CB26" s="0" t="n">
        <v>1.4210854715202E-014</v>
      </c>
    </row>
    <row r="27" customFormat="false" ht="12.75" hidden="false" customHeight="true" outlineLevel="0" collapsed="false">
      <c r="A27" s="0" t="s">
        <v>113</v>
      </c>
      <c r="B27" s="0" t="n">
        <v>17537216.8646664</v>
      </c>
      <c r="C27" s="0" t="n">
        <v>16774057.185336</v>
      </c>
      <c r="D27" s="0" t="n">
        <v>763159.679330334</v>
      </c>
      <c r="E27" s="0" t="n">
        <v>4.54964276619668</v>
      </c>
      <c r="F27" s="0" t="n">
        <v>97.7297773094863</v>
      </c>
      <c r="G27" s="0" t="n">
        <v>97.7958984347255</v>
      </c>
      <c r="H27" s="0" t="n">
        <v>-0.0661211252392349</v>
      </c>
      <c r="J27" s="0" t="n">
        <v>36.7853813684983</v>
      </c>
      <c r="K27" s="0" t="n">
        <v>35.7470305346629</v>
      </c>
      <c r="L27" s="0" t="n">
        <v>1.03835083383539</v>
      </c>
      <c r="M27" s="0" t="n">
        <v>2.90471912856798</v>
      </c>
      <c r="N27" s="0" t="n">
        <v>476744.190551865</v>
      </c>
      <c r="O27" s="0" t="n">
        <v>469243.373070406</v>
      </c>
      <c r="P27" s="0" t="n">
        <v>7500.81748145848</v>
      </c>
      <c r="Q27" s="0" t="n">
        <v>1.5984919365783</v>
      </c>
      <c r="R27" s="0" t="n">
        <v>97.157505447382</v>
      </c>
      <c r="S27" s="0" t="n">
        <v>97.4895519424428</v>
      </c>
      <c r="T27" s="0" t="n">
        <v>-0.332046495060794</v>
      </c>
      <c r="V27" s="0" t="n">
        <v>35590386.6031878</v>
      </c>
      <c r="W27" s="0" t="n">
        <v>34175689.687241</v>
      </c>
      <c r="X27" s="0" t="n">
        <v>1414696.91594676</v>
      </c>
      <c r="Y27" s="0" t="n">
        <v>4.1394831498453</v>
      </c>
      <c r="Z27" s="0" t="n">
        <v>97.7066252922695</v>
      </c>
      <c r="AA27" s="0" t="n">
        <v>97.8232190642508</v>
      </c>
      <c r="AB27" s="0" t="n">
        <v>-0.116593771981258</v>
      </c>
      <c r="AD27" s="0" t="n">
        <v>36.8609625682614</v>
      </c>
      <c r="AE27" s="0" t="n">
        <v>35.5963199435981</v>
      </c>
      <c r="AF27" s="0" t="n">
        <v>1.26464262466336</v>
      </c>
      <c r="AG27" s="0" t="n">
        <v>3.55273417776661</v>
      </c>
      <c r="AH27" s="0" t="n">
        <v>965530.580957544</v>
      </c>
      <c r="AI27" s="0" t="n">
        <v>960090.530183793</v>
      </c>
      <c r="AJ27" s="0" t="n">
        <v>5440.05077375146</v>
      </c>
      <c r="AK27" s="0" t="n">
        <v>0.566618522183533</v>
      </c>
      <c r="AL27" s="0" t="n">
        <v>97.0994747486832</v>
      </c>
      <c r="AM27" s="0" t="n">
        <v>97.5152034556934</v>
      </c>
      <c r="AN27" s="0" t="n">
        <v>-0.415728707010189</v>
      </c>
      <c r="AP27" s="0" t="n">
        <v>178941349.237744</v>
      </c>
      <c r="AQ27" s="0" t="n">
        <v>170080772.351195</v>
      </c>
      <c r="AR27" s="0" t="n">
        <v>8860576.88654903</v>
      </c>
      <c r="AS27" s="0" t="n">
        <v>5.20962879228528</v>
      </c>
      <c r="AT27" s="0" t="n">
        <v>97.832921354419</v>
      </c>
      <c r="AU27" s="0" t="n">
        <v>97.7970606527002</v>
      </c>
      <c r="AV27" s="0" t="n">
        <v>0.0358607017188604</v>
      </c>
      <c r="AX27" s="0" t="n">
        <v>36.8367853551678</v>
      </c>
      <c r="AY27" s="0" t="n">
        <v>35.5651076182108</v>
      </c>
      <c r="AZ27" s="0" t="n">
        <v>1.27167773695703</v>
      </c>
      <c r="BA27" s="0" t="n">
        <v>3.57563303507588</v>
      </c>
      <c r="BB27" s="0" t="n">
        <v>4857680.91630287</v>
      </c>
      <c r="BC27" s="0" t="n">
        <v>4782236.96598929</v>
      </c>
      <c r="BD27" s="0" t="n">
        <v>75443.9503135858</v>
      </c>
      <c r="BE27" s="0" t="n">
        <v>1.57758703406239</v>
      </c>
      <c r="BF27" s="0" t="n">
        <v>97.367975711945</v>
      </c>
      <c r="BG27" s="0" t="n">
        <v>97.4759177236573</v>
      </c>
      <c r="BH27" s="0" t="n">
        <v>-0.107942011712325</v>
      </c>
      <c r="BJ27" s="0" t="n">
        <v>547212358.771514</v>
      </c>
      <c r="BK27" s="0" t="n">
        <v>501226405.677792</v>
      </c>
      <c r="BL27" s="0" t="n">
        <v>45985953.0937219</v>
      </c>
      <c r="BM27" s="0" t="n">
        <v>9.17468684267274</v>
      </c>
      <c r="BN27" s="0" t="n">
        <v>97.7903203942169</v>
      </c>
      <c r="BO27" s="0" t="n">
        <v>97.9219577179667</v>
      </c>
      <c r="BP27" s="0" t="n">
        <v>-0.131637323749771</v>
      </c>
      <c r="BR27" s="0" t="n">
        <v>36.6907655186362</v>
      </c>
      <c r="BS27" s="0" t="n">
        <v>35.4385495124476</v>
      </c>
      <c r="BT27" s="0" t="n">
        <v>1.25221600618863</v>
      </c>
      <c r="BU27" s="0" t="n">
        <v>3.53348549366785</v>
      </c>
      <c r="BV27" s="0" t="n">
        <v>14914171.2100166</v>
      </c>
      <c r="BW27" s="0" t="n">
        <v>14143536.1371588</v>
      </c>
      <c r="BX27" s="0" t="n">
        <v>770635.072857844</v>
      </c>
      <c r="BY27" s="0" t="n">
        <v>5.44867326943213</v>
      </c>
      <c r="BZ27" s="0" t="n">
        <v>97.2109343525615</v>
      </c>
      <c r="CA27" s="0" t="n">
        <v>97.5074102684885</v>
      </c>
      <c r="CB27" s="0" t="n">
        <v>-0.296475915927047</v>
      </c>
    </row>
    <row r="28" customFormat="false" ht="12.75" hidden="false" customHeight="true" outlineLevel="0" collapsed="false">
      <c r="A28" s="0" t="s">
        <v>114</v>
      </c>
      <c r="B28" s="0" t="n">
        <v>425886103.098623</v>
      </c>
      <c r="C28" s="0" t="n">
        <v>449664758.706136</v>
      </c>
      <c r="D28" s="0" t="n">
        <v>-23778655.6075129</v>
      </c>
      <c r="E28" s="0" t="n">
        <v>-5.28808521173275</v>
      </c>
      <c r="J28" s="0" t="n">
        <v>7.11047894139102</v>
      </c>
      <c r="K28" s="0" t="n">
        <v>6.86773844648867</v>
      </c>
      <c r="L28" s="0" t="n">
        <v>0.242740494902351</v>
      </c>
      <c r="M28" s="0" t="n">
        <v>3.53450406991633</v>
      </c>
      <c r="N28" s="0" t="n">
        <v>59895557.8954724</v>
      </c>
      <c r="O28" s="0" t="n">
        <v>65474939.4156151</v>
      </c>
      <c r="P28" s="0" t="n">
        <v>-5579381.52014267</v>
      </c>
      <c r="Q28" s="0" t="n">
        <v>-8.52140005006565</v>
      </c>
      <c r="V28" s="0" t="n">
        <v>867749661.282633</v>
      </c>
      <c r="W28" s="0" t="n">
        <v>898672098.540223</v>
      </c>
      <c r="X28" s="0" t="n">
        <v>-30922437.2575901</v>
      </c>
      <c r="Y28" s="0" t="n">
        <v>-3.44090322908874</v>
      </c>
      <c r="AD28" s="0" t="n">
        <v>7.18424291319666</v>
      </c>
      <c r="AE28" s="0" t="n">
        <v>6.93305316361144</v>
      </c>
      <c r="AF28" s="0" t="n">
        <v>0.251189749585219</v>
      </c>
      <c r="AG28" s="0" t="n">
        <v>3.62307548575574</v>
      </c>
      <c r="AH28" s="0" t="n">
        <v>120785122.631178</v>
      </c>
      <c r="AI28" s="0" t="n">
        <v>129621405.942328</v>
      </c>
      <c r="AJ28" s="0" t="n">
        <v>-8836283.31115003</v>
      </c>
      <c r="AK28" s="0" t="n">
        <v>-6.8169938806878</v>
      </c>
      <c r="AP28" s="0" t="n">
        <v>4589665139.1541</v>
      </c>
      <c r="AQ28" s="0" t="n">
        <v>4620613827.7189</v>
      </c>
      <c r="AR28" s="0" t="n">
        <v>-30948688.5648098</v>
      </c>
      <c r="AS28" s="0" t="n">
        <v>-0.669796042663199</v>
      </c>
      <c r="AX28" s="0" t="n">
        <v>7.13570111210807</v>
      </c>
      <c r="AY28" s="0" t="n">
        <v>6.87080427632943</v>
      </c>
      <c r="AZ28" s="0" t="n">
        <v>0.264896835778645</v>
      </c>
      <c r="BA28" s="0" t="n">
        <v>3.85539778350607</v>
      </c>
      <c r="BB28" s="0" t="n">
        <v>643197503.237098</v>
      </c>
      <c r="BC28" s="0" t="n">
        <v>672499701.910788</v>
      </c>
      <c r="BD28" s="0" t="n">
        <v>-29302198.6736897</v>
      </c>
      <c r="BE28" s="0" t="n">
        <v>-4.35720619510057</v>
      </c>
      <c r="BJ28" s="0" t="n">
        <v>13952578117.0023</v>
      </c>
      <c r="BK28" s="0" t="n">
        <v>13859576958.548</v>
      </c>
      <c r="BL28" s="0" t="n">
        <v>93001158.4543247</v>
      </c>
      <c r="BM28" s="0" t="n">
        <v>0.671024510578339</v>
      </c>
      <c r="BR28" s="0" t="n">
        <v>7.19753523852148</v>
      </c>
      <c r="BS28" s="0" t="n">
        <v>6.84314798713369</v>
      </c>
      <c r="BT28" s="0" t="n">
        <v>0.354387251387788</v>
      </c>
      <c r="BU28" s="0" t="n">
        <v>5.17871675512641</v>
      </c>
      <c r="BV28" s="0" t="n">
        <v>1938521682.02353</v>
      </c>
      <c r="BW28" s="0" t="n">
        <v>2025321823.31968</v>
      </c>
      <c r="BX28" s="0" t="n">
        <v>-86800141.2961438</v>
      </c>
      <c r="BY28" s="0" t="n">
        <v>-4.28574561813939</v>
      </c>
    </row>
    <row r="29" customFormat="false" ht="12.75" hidden="false" customHeight="true" outlineLevel="0" collapsed="false">
      <c r="A29" s="0" t="s">
        <v>115</v>
      </c>
      <c r="B29" s="0" t="n">
        <v>1697462070.7954</v>
      </c>
      <c r="C29" s="0" t="n">
        <v>1743960065.62709</v>
      </c>
      <c r="D29" s="0" t="n">
        <v>-46497994.8316915</v>
      </c>
      <c r="E29" s="0" t="n">
        <v>-2.66623048016709</v>
      </c>
      <c r="J29" s="0" t="n">
        <v>5.92251934465224</v>
      </c>
      <c r="K29" s="0" t="n">
        <v>5.625591111725</v>
      </c>
      <c r="L29" s="0" t="n">
        <v>0.296928232927238</v>
      </c>
      <c r="M29" s="0" t="n">
        <v>5.27816947641951</v>
      </c>
      <c r="N29" s="0" t="n">
        <v>286611486.094702</v>
      </c>
      <c r="O29" s="0" t="n">
        <v>310004767.675398</v>
      </c>
      <c r="P29" s="0" t="n">
        <v>-23393281.5806956</v>
      </c>
      <c r="Q29" s="0" t="n">
        <v>-7.54610380869703</v>
      </c>
      <c r="V29" s="0" t="n">
        <v>3443071960.66292</v>
      </c>
      <c r="W29" s="0" t="n">
        <v>3454197986.69151</v>
      </c>
      <c r="X29" s="0" t="n">
        <v>-11126026.0285835</v>
      </c>
      <c r="Y29" s="0" t="n">
        <v>-0.322101572389608</v>
      </c>
      <c r="AD29" s="0" t="n">
        <v>5.91951481617808</v>
      </c>
      <c r="AE29" s="0" t="n">
        <v>5.73006751576687</v>
      </c>
      <c r="AF29" s="0" t="n">
        <v>0.189447300411212</v>
      </c>
      <c r="AG29" s="0" t="n">
        <v>3.3061966528305</v>
      </c>
      <c r="AH29" s="0" t="n">
        <v>581647663.293785</v>
      </c>
      <c r="AI29" s="0" t="n">
        <v>602819770.829388</v>
      </c>
      <c r="AJ29" s="0" t="n">
        <v>-21172107.5356028</v>
      </c>
      <c r="AK29" s="0" t="n">
        <v>-3.51217869090014</v>
      </c>
      <c r="AP29" s="0" t="n">
        <v>17961992342.2428</v>
      </c>
      <c r="AQ29" s="0" t="n">
        <v>17496704930.9865</v>
      </c>
      <c r="AR29" s="0" t="n">
        <v>465287411.256332</v>
      </c>
      <c r="AS29" s="0" t="n">
        <v>2.65928592321583</v>
      </c>
      <c r="AX29" s="0" t="n">
        <v>5.78407558908805</v>
      </c>
      <c r="AY29" s="0" t="n">
        <v>5.67946325932336</v>
      </c>
      <c r="AZ29" s="0" t="n">
        <v>0.104612329764691</v>
      </c>
      <c r="BA29" s="0" t="n">
        <v>1.84194042620066</v>
      </c>
      <c r="BB29" s="0" t="n">
        <v>3105421439.53461</v>
      </c>
      <c r="BC29" s="0" t="n">
        <v>3080696913.08664</v>
      </c>
      <c r="BD29" s="0" t="n">
        <v>24724526.4479671</v>
      </c>
      <c r="BE29" s="0" t="n">
        <v>0.802562768928632</v>
      </c>
      <c r="BJ29" s="0" t="n">
        <v>56546415947.2629</v>
      </c>
      <c r="BK29" s="0" t="n">
        <v>54170572213.4059</v>
      </c>
      <c r="BL29" s="0" t="n">
        <v>2375843733.85696</v>
      </c>
      <c r="BM29" s="0" t="n">
        <v>4.38585681631214</v>
      </c>
      <c r="BR29" s="0" t="n">
        <v>5.97417479592184</v>
      </c>
      <c r="BS29" s="0" t="n">
        <v>5.76160838986428</v>
      </c>
      <c r="BT29" s="0" t="n">
        <v>0.212566406057556</v>
      </c>
      <c r="BU29" s="0" t="n">
        <v>3.68935879834352</v>
      </c>
      <c r="BV29" s="0" t="n">
        <v>9465142530.79158</v>
      </c>
      <c r="BW29" s="0" t="n">
        <v>9401987873.50801</v>
      </c>
      <c r="BX29" s="0" t="n">
        <v>63154657.283577</v>
      </c>
      <c r="BY29" s="0" t="n">
        <v>0.671716004458248</v>
      </c>
    </row>
    <row r="30" customFormat="false" ht="12.75" hidden="false" customHeight="true" outlineLevel="0" collapsed="false">
      <c r="A30" s="0" t="s">
        <v>116</v>
      </c>
      <c r="B30" s="0" t="n">
        <v>363381751.762249</v>
      </c>
      <c r="C30" s="0" t="n">
        <v>380037106.172923</v>
      </c>
      <c r="D30" s="0" t="n">
        <v>-16655354.4106741</v>
      </c>
      <c r="E30" s="0" t="n">
        <v>-4.38256005535829</v>
      </c>
      <c r="J30" s="0" t="n">
        <v>6.68105944811723</v>
      </c>
      <c r="K30" s="0" t="n">
        <v>6.44774122442356</v>
      </c>
      <c r="L30" s="0" t="n">
        <v>0.233318223693678</v>
      </c>
      <c r="M30" s="0" t="n">
        <v>3.61860402849118</v>
      </c>
      <c r="N30" s="0" t="n">
        <v>54389839.6031564</v>
      </c>
      <c r="O30" s="0" t="n">
        <v>58941122.6265364</v>
      </c>
      <c r="P30" s="0" t="n">
        <v>-4551283.02338004</v>
      </c>
      <c r="Q30" s="0" t="n">
        <v>-7.72174471839966</v>
      </c>
      <c r="V30" s="0" t="n">
        <v>727238575.111962</v>
      </c>
      <c r="W30" s="0" t="n">
        <v>743189499.262032</v>
      </c>
      <c r="X30" s="0" t="n">
        <v>-15950924.1500698</v>
      </c>
      <c r="Y30" s="0" t="n">
        <v>-2.14627953784448</v>
      </c>
      <c r="AD30" s="0" t="n">
        <v>6.74284111664046</v>
      </c>
      <c r="AE30" s="0" t="n">
        <v>6.61840861131187</v>
      </c>
      <c r="AF30" s="0" t="n">
        <v>0.124432505328591</v>
      </c>
      <c r="AG30" s="0" t="n">
        <v>1.88009705408513</v>
      </c>
      <c r="AH30" s="0" t="n">
        <v>107853434.855113</v>
      </c>
      <c r="AI30" s="0" t="n">
        <v>112291268.627901</v>
      </c>
      <c r="AJ30" s="0" t="n">
        <v>-4437833.77278723</v>
      </c>
      <c r="AK30" s="0" t="n">
        <v>-3.95207376941556</v>
      </c>
      <c r="AP30" s="0" t="n">
        <v>3820262854.42219</v>
      </c>
      <c r="AQ30" s="0" t="n">
        <v>3781131510.60965</v>
      </c>
      <c r="AR30" s="0" t="n">
        <v>39131343.8125382</v>
      </c>
      <c r="AS30" s="0" t="n">
        <v>1.03491094405835</v>
      </c>
      <c r="AX30" s="0" t="n">
        <v>6.5574966126729</v>
      </c>
      <c r="AY30" s="0" t="n">
        <v>6.52514689624342</v>
      </c>
      <c r="AZ30" s="0" t="n">
        <v>0.0323497164294793</v>
      </c>
      <c r="BA30" s="0" t="n">
        <v>0.495769933518328</v>
      </c>
      <c r="BB30" s="0" t="n">
        <v>582579462.876003</v>
      </c>
      <c r="BC30" s="0" t="n">
        <v>579470710.88721</v>
      </c>
      <c r="BD30" s="0" t="n">
        <v>3108751.98879266</v>
      </c>
      <c r="BE30" s="0" t="n">
        <v>0.536481297567731</v>
      </c>
      <c r="BJ30" s="0" t="n">
        <v>12036404999.6732</v>
      </c>
      <c r="BK30" s="0" t="n">
        <v>11819733164.5417</v>
      </c>
      <c r="BL30" s="0" t="n">
        <v>216671835.13147</v>
      </c>
      <c r="BM30" s="0" t="n">
        <v>1.83313643476714</v>
      </c>
      <c r="BR30" s="0" t="n">
        <v>6.69333020846856</v>
      </c>
      <c r="BS30" s="0" t="n">
        <v>6.59446783749463</v>
      </c>
      <c r="BT30" s="0" t="n">
        <v>0.0988623709739338</v>
      </c>
      <c r="BU30" s="0" t="n">
        <v>1.49917132678736</v>
      </c>
      <c r="BV30" s="0" t="n">
        <v>1798268518.77776</v>
      </c>
      <c r="BW30" s="0" t="n">
        <v>1792371038.2417</v>
      </c>
      <c r="BX30" s="0" t="n">
        <v>5897480.53606296</v>
      </c>
      <c r="BY30" s="0" t="n">
        <v>0.329032349342597</v>
      </c>
    </row>
    <row r="31" customFormat="false" ht="12.75" hidden="false" customHeight="true" outlineLevel="0" collapsed="false">
      <c r="A31" s="0" t="s">
        <v>117</v>
      </c>
      <c r="B31" s="0" t="n">
        <v>145521036.453959</v>
      </c>
      <c r="C31" s="0" t="n">
        <v>150361925.7654</v>
      </c>
      <c r="D31" s="0" t="n">
        <v>-4840889.31144121</v>
      </c>
      <c r="E31" s="0" t="n">
        <v>-3.21949142829823</v>
      </c>
      <c r="J31" s="0" t="n">
        <v>6.36618312669925</v>
      </c>
      <c r="K31" s="0" t="n">
        <v>6.07972679059945</v>
      </c>
      <c r="L31" s="0" t="n">
        <v>0.286456336099796</v>
      </c>
      <c r="M31" s="0" t="n">
        <v>4.71166461859304</v>
      </c>
      <c r="N31" s="0" t="n">
        <v>22858443.3651705</v>
      </c>
      <c r="O31" s="0" t="n">
        <v>24731691.2328843</v>
      </c>
      <c r="P31" s="0" t="n">
        <v>-1873247.86771376</v>
      </c>
      <c r="Q31" s="0" t="n">
        <v>-7.57428131410202</v>
      </c>
      <c r="V31" s="0" t="n">
        <v>298968977.70514</v>
      </c>
      <c r="W31" s="0" t="n">
        <v>303985223.710225</v>
      </c>
      <c r="X31" s="0" t="n">
        <v>-5016246.00508493</v>
      </c>
      <c r="Y31" s="0" t="n">
        <v>-1.65016113081427</v>
      </c>
      <c r="AD31" s="0" t="n">
        <v>6.34349659388675</v>
      </c>
      <c r="AE31" s="0" t="n">
        <v>6.08617684097418</v>
      </c>
      <c r="AF31" s="0" t="n">
        <v>0.257319752912572</v>
      </c>
      <c r="AG31" s="0" t="n">
        <v>4.2279374989601</v>
      </c>
      <c r="AH31" s="0" t="n">
        <v>47129997.3571764</v>
      </c>
      <c r="AI31" s="0" t="n">
        <v>49946827.3191956</v>
      </c>
      <c r="AJ31" s="0" t="n">
        <v>-2816829.96201925</v>
      </c>
      <c r="AK31" s="0" t="n">
        <v>-5.63965743813458</v>
      </c>
      <c r="AP31" s="0" t="n">
        <v>1548257460.45959</v>
      </c>
      <c r="AQ31" s="0" t="n">
        <v>1551085932.58101</v>
      </c>
      <c r="AR31" s="0" t="n">
        <v>-2828472.12141919</v>
      </c>
      <c r="AS31" s="0" t="n">
        <v>-0.182354314613157</v>
      </c>
      <c r="AX31" s="0" t="n">
        <v>6.27378969659617</v>
      </c>
      <c r="AY31" s="0" t="n">
        <v>6.05731535873977</v>
      </c>
      <c r="AZ31" s="0" t="n">
        <v>0.2164743378564</v>
      </c>
      <c r="BA31" s="0" t="n">
        <v>3.57376700792145</v>
      </c>
      <c r="BB31" s="0" t="n">
        <v>246781855.199831</v>
      </c>
      <c r="BC31" s="0" t="n">
        <v>256068215.161198</v>
      </c>
      <c r="BD31" s="0" t="n">
        <v>-9286359.96136737</v>
      </c>
      <c r="BE31" s="0" t="n">
        <v>-3.62651801806854</v>
      </c>
      <c r="BJ31" s="0" t="n">
        <v>5099154239.28769</v>
      </c>
      <c r="BK31" s="0" t="n">
        <v>5026445818.13924</v>
      </c>
      <c r="BL31" s="0" t="n">
        <v>72708421.148447</v>
      </c>
      <c r="BM31" s="0" t="n">
        <v>1.44651755493036</v>
      </c>
      <c r="BR31" s="0" t="n">
        <v>6.25015480939575</v>
      </c>
      <c r="BS31" s="0" t="n">
        <v>5.9866121665794</v>
      </c>
      <c r="BT31" s="0" t="n">
        <v>0.263542642816351</v>
      </c>
      <c r="BU31" s="0" t="n">
        <v>4.40220003372846</v>
      </c>
      <c r="BV31" s="0" t="n">
        <v>815844470.223717</v>
      </c>
      <c r="BW31" s="0" t="n">
        <v>839614405.990697</v>
      </c>
      <c r="BX31" s="0" t="n">
        <v>-23769935.7669805</v>
      </c>
      <c r="BY31" s="0" t="n">
        <v>-2.83105382630177</v>
      </c>
    </row>
    <row r="32" customFormat="false" ht="12.75" hidden="false" customHeight="true" outlineLevel="0" collapsed="false">
      <c r="A32" s="0" t="s">
        <v>118</v>
      </c>
      <c r="B32" s="0" t="n">
        <v>100090313.536336</v>
      </c>
      <c r="C32" s="0" t="n">
        <v>115567406.810312</v>
      </c>
      <c r="D32" s="0" t="n">
        <v>-15477093.273976</v>
      </c>
      <c r="E32" s="0" t="n">
        <v>-13.3922649137395</v>
      </c>
      <c r="J32" s="0" t="n">
        <v>2.77514444906483</v>
      </c>
      <c r="K32" s="0" t="n">
        <v>2.72982640531971</v>
      </c>
      <c r="L32" s="0" t="n">
        <v>0.0453180437451253</v>
      </c>
      <c r="M32" s="0" t="n">
        <v>1.66010716493959</v>
      </c>
      <c r="N32" s="0" t="n">
        <v>36066704.0485276</v>
      </c>
      <c r="O32" s="0" t="n">
        <v>42335075.4410981</v>
      </c>
      <c r="P32" s="0" t="n">
        <v>-6268371.39257051</v>
      </c>
      <c r="Q32" s="0" t="n">
        <v>-14.8065671957804</v>
      </c>
      <c r="V32" s="0" t="n">
        <v>199716915.031532</v>
      </c>
      <c r="W32" s="0" t="n">
        <v>214278955.856132</v>
      </c>
      <c r="X32" s="0" t="n">
        <v>-14562040.8246003</v>
      </c>
      <c r="Y32" s="0" t="n">
        <v>-6.79583338756667</v>
      </c>
      <c r="AD32" s="0" t="n">
        <v>2.81027984669736</v>
      </c>
      <c r="AE32" s="0" t="n">
        <v>2.78621994871875</v>
      </c>
      <c r="AF32" s="0" t="n">
        <v>0.0240598979786126</v>
      </c>
      <c r="AG32" s="0" t="n">
        <v>0.863531897030478</v>
      </c>
      <c r="AH32" s="0" t="n">
        <v>71066557.7544667</v>
      </c>
      <c r="AI32" s="0" t="n">
        <v>76906690.7135845</v>
      </c>
      <c r="AJ32" s="0" t="n">
        <v>-5840132.95911782</v>
      </c>
      <c r="AK32" s="0" t="n">
        <v>-7.59379048159491</v>
      </c>
      <c r="AP32" s="0" t="n">
        <v>1060491088.1788</v>
      </c>
      <c r="AQ32" s="0" t="n">
        <v>1030418235.40917</v>
      </c>
      <c r="AR32" s="0" t="n">
        <v>30072852.7696315</v>
      </c>
      <c r="AS32" s="0" t="n">
        <v>2.91850937184645</v>
      </c>
      <c r="AX32" s="0" t="n">
        <v>2.74042097546585</v>
      </c>
      <c r="AY32" s="0" t="n">
        <v>2.79856454143113</v>
      </c>
      <c r="AZ32" s="0" t="n">
        <v>-0.0581435659652816</v>
      </c>
      <c r="BA32" s="0" t="n">
        <v>-2.07762104838033</v>
      </c>
      <c r="BB32" s="0" t="n">
        <v>386981087.093208</v>
      </c>
      <c r="BC32" s="0" t="n">
        <v>368195273.02459</v>
      </c>
      <c r="BD32" s="0" t="n">
        <v>18785814.0686178</v>
      </c>
      <c r="BE32" s="0" t="n">
        <v>5.10213341803636</v>
      </c>
      <c r="BJ32" s="0" t="n">
        <v>3109313989.66017</v>
      </c>
      <c r="BK32" s="0" t="n">
        <v>2927067270.78441</v>
      </c>
      <c r="BL32" s="0" t="n">
        <v>182246718.875761</v>
      </c>
      <c r="BM32" s="0" t="n">
        <v>6.22625659118937</v>
      </c>
      <c r="BR32" s="0" t="n">
        <v>2.81879431253707</v>
      </c>
      <c r="BS32" s="0" t="n">
        <v>2.798795910406</v>
      </c>
      <c r="BT32" s="0" t="n">
        <v>0.0199984021310722</v>
      </c>
      <c r="BU32" s="0" t="n">
        <v>0.714535920847876</v>
      </c>
      <c r="BV32" s="0" t="n">
        <v>1103065227.50914</v>
      </c>
      <c r="BW32" s="0" t="n">
        <v>1045830908.89246</v>
      </c>
      <c r="BX32" s="0" t="n">
        <v>57234318.6166775</v>
      </c>
      <c r="BY32" s="0" t="n">
        <v>5.47261685708724</v>
      </c>
    </row>
    <row r="33" customFormat="false" ht="12.75" hidden="false" customHeight="true" outlineLevel="0" collapsed="false">
      <c r="A33" s="0" t="s">
        <v>119</v>
      </c>
      <c r="B33" s="0" t="n">
        <v>39348343.228955</v>
      </c>
      <c r="C33" s="0" t="n">
        <v>41762380.4972198</v>
      </c>
      <c r="D33" s="0" t="n">
        <v>-2414037.26826486</v>
      </c>
      <c r="E33" s="0" t="n">
        <v>-5.78041107696331</v>
      </c>
      <c r="J33" s="0" t="n">
        <v>2.90828296817038</v>
      </c>
      <c r="K33" s="0" t="n">
        <v>2.84184030662078</v>
      </c>
      <c r="L33" s="0" t="n">
        <v>0.0664426615495977</v>
      </c>
      <c r="M33" s="0" t="n">
        <v>2.33801531334476</v>
      </c>
      <c r="N33" s="0" t="n">
        <v>13529750.5984121</v>
      </c>
      <c r="O33" s="0" t="n">
        <v>14695540.9140773</v>
      </c>
      <c r="P33" s="0" t="n">
        <v>-1165790.31566523</v>
      </c>
      <c r="Q33" s="0" t="n">
        <v>-7.93295274043627</v>
      </c>
      <c r="V33" s="0" t="n">
        <v>81612539.0804829</v>
      </c>
      <c r="W33" s="0" t="n">
        <v>84183652.3354175</v>
      </c>
      <c r="X33" s="0" t="n">
        <v>-2571113.2549345</v>
      </c>
      <c r="Y33" s="0" t="n">
        <v>-3.05417166350811</v>
      </c>
      <c r="AD33" s="0" t="n">
        <v>2.75182991837234</v>
      </c>
      <c r="AE33" s="0" t="n">
        <v>2.77218861114445</v>
      </c>
      <c r="AF33" s="0" t="n">
        <v>-0.0203586927721071</v>
      </c>
      <c r="AG33" s="0" t="n">
        <v>-0.734390607127644</v>
      </c>
      <c r="AH33" s="0" t="n">
        <v>29657552.0658469</v>
      </c>
      <c r="AI33" s="0" t="n">
        <v>30367216.7171424</v>
      </c>
      <c r="AJ33" s="0" t="n">
        <v>-709664.651295491</v>
      </c>
      <c r="AK33" s="0" t="n">
        <v>-2.33694334882815</v>
      </c>
      <c r="AP33" s="0" t="n">
        <v>445840709.771603</v>
      </c>
      <c r="AQ33" s="0" t="n">
        <v>455122522.722231</v>
      </c>
      <c r="AR33" s="0" t="n">
        <v>-9281812.95062786</v>
      </c>
      <c r="AS33" s="0" t="n">
        <v>-2.0394097165551</v>
      </c>
      <c r="AX33" s="0" t="n">
        <v>2.56440881854835</v>
      </c>
      <c r="AY33" s="0" t="n">
        <v>2.54076600092488</v>
      </c>
      <c r="AZ33" s="0" t="n">
        <v>0.0236428176234624</v>
      </c>
      <c r="BA33" s="0" t="n">
        <v>0.930538964031163</v>
      </c>
      <c r="BB33" s="0" t="n">
        <v>173857111.450733</v>
      </c>
      <c r="BC33" s="0" t="n">
        <v>179128074.980757</v>
      </c>
      <c r="BD33" s="0" t="n">
        <v>-5270963.53002381</v>
      </c>
      <c r="BE33" s="0" t="n">
        <v>-2.94256694858695</v>
      </c>
      <c r="BJ33" s="0" t="n">
        <v>1461520656.55623</v>
      </c>
      <c r="BK33" s="0" t="n">
        <v>1416347641.3874</v>
      </c>
      <c r="BL33" s="0" t="n">
        <v>45173015.1688352</v>
      </c>
      <c r="BM33" s="0" t="n">
        <v>3.18940165880359</v>
      </c>
      <c r="BR33" s="0" t="n">
        <v>2.74874897906034</v>
      </c>
      <c r="BS33" s="0" t="n">
        <v>2.57927537764335</v>
      </c>
      <c r="BT33" s="0" t="n">
        <v>0.169473601416984</v>
      </c>
      <c r="BU33" s="0" t="n">
        <v>6.57058966583979</v>
      </c>
      <c r="BV33" s="0" t="n">
        <v>531703937.933196</v>
      </c>
      <c r="BW33" s="0" t="n">
        <v>549126182.362697</v>
      </c>
      <c r="BX33" s="0" t="n">
        <v>-17422244.429501</v>
      </c>
      <c r="BY33" s="0" t="n">
        <v>-3.17272149627599</v>
      </c>
    </row>
    <row r="34" customFormat="false" ht="12.75" hidden="false" customHeight="true" outlineLevel="0" collapsed="false">
      <c r="A34" s="0" t="s">
        <v>120</v>
      </c>
      <c r="B34" s="0" t="n">
        <v>63730452.1623927</v>
      </c>
      <c r="C34" s="0" t="n">
        <v>56272875.5011974</v>
      </c>
      <c r="D34" s="0" t="n">
        <v>7457576.66119527</v>
      </c>
      <c r="E34" s="0" t="n">
        <v>13.2525245862664</v>
      </c>
      <c r="J34" s="0" t="n">
        <v>24.218399835111</v>
      </c>
      <c r="K34" s="0" t="n">
        <v>23.1063761519091</v>
      </c>
      <c r="L34" s="0" t="n">
        <v>1.1120236832019</v>
      </c>
      <c r="M34" s="0" t="n">
        <v>4.81262693851726</v>
      </c>
      <c r="N34" s="0" t="n">
        <v>2631488.97517162</v>
      </c>
      <c r="O34" s="0" t="n">
        <v>2435382.99260951</v>
      </c>
      <c r="P34" s="0" t="n">
        <v>196105.982562105</v>
      </c>
      <c r="Q34" s="0" t="n">
        <v>8.05236725218228</v>
      </c>
      <c r="V34" s="0" t="n">
        <v>128532653.069713</v>
      </c>
      <c r="W34" s="0" t="n">
        <v>111913710.892605</v>
      </c>
      <c r="X34" s="0" t="n">
        <v>16618942.1771076</v>
      </c>
      <c r="Y34" s="0" t="n">
        <v>14.8497820727753</v>
      </c>
      <c r="AD34" s="0" t="n">
        <v>24.2047994522692</v>
      </c>
      <c r="AE34" s="0" t="n">
        <v>23.5388803025133</v>
      </c>
      <c r="AF34" s="0" t="n">
        <v>0.665919149755919</v>
      </c>
      <c r="AG34" s="0" t="n">
        <v>2.8290179532661</v>
      </c>
      <c r="AH34" s="0" t="n">
        <v>5310213.5104723</v>
      </c>
      <c r="AI34" s="0" t="n">
        <v>4754419.47341292</v>
      </c>
      <c r="AJ34" s="0" t="n">
        <v>555794.037059386</v>
      </c>
      <c r="AK34" s="0" t="n">
        <v>11.6900504923352</v>
      </c>
      <c r="AP34" s="0" t="n">
        <v>647843377.850791</v>
      </c>
      <c r="AQ34" s="0" t="n">
        <v>544116640.074812</v>
      </c>
      <c r="AR34" s="0" t="n">
        <v>103726737.775978</v>
      </c>
      <c r="AS34" s="0" t="n">
        <v>19.0633276280094</v>
      </c>
      <c r="AX34" s="0" t="n">
        <v>24.0181652816625</v>
      </c>
      <c r="AY34" s="0" t="n">
        <v>23.7995493106696</v>
      </c>
      <c r="AZ34" s="0" t="n">
        <v>0.21861597099296</v>
      </c>
      <c r="BA34" s="0" t="n">
        <v>0.918571894531436</v>
      </c>
      <c r="BB34" s="0" t="n">
        <v>26973058.5268896</v>
      </c>
      <c r="BC34" s="0" t="n">
        <v>22862476.6365168</v>
      </c>
      <c r="BD34" s="0" t="n">
        <v>4110581.89037279</v>
      </c>
      <c r="BE34" s="0" t="n">
        <v>17.9796001794802</v>
      </c>
      <c r="BJ34" s="0" t="n">
        <v>2025718664.46895</v>
      </c>
      <c r="BK34" s="0" t="n">
        <v>1621675711.1771</v>
      </c>
      <c r="BL34" s="0" t="n">
        <v>404042953.291851</v>
      </c>
      <c r="BM34" s="0" t="n">
        <v>24.9151510691725</v>
      </c>
      <c r="BR34" s="0" t="n">
        <v>24.2483633896651</v>
      </c>
      <c r="BS34" s="0" t="n">
        <v>23.9181678101784</v>
      </c>
      <c r="BT34" s="0" t="n">
        <v>0.330195579486766</v>
      </c>
      <c r="BU34" s="0" t="n">
        <v>1.38052204544803</v>
      </c>
      <c r="BV34" s="0" t="n">
        <v>83540428.3545308</v>
      </c>
      <c r="BW34" s="0" t="n">
        <v>67801000.647173</v>
      </c>
      <c r="BX34" s="0" t="n">
        <v>15739427.7073578</v>
      </c>
      <c r="BY34" s="0" t="n">
        <v>23.2141525303787</v>
      </c>
    </row>
    <row r="35" customFormat="false" ht="12.75" hidden="false" customHeight="true" outlineLevel="0" collapsed="false">
      <c r="A35" s="0" t="s">
        <v>121</v>
      </c>
      <c r="B35" s="0" t="n">
        <v>66814154.418733</v>
      </c>
      <c r="C35" s="0" t="n">
        <v>57808130.9925783</v>
      </c>
      <c r="D35" s="0" t="n">
        <v>9006023.42615471</v>
      </c>
      <c r="E35" s="0" t="n">
        <v>15.5791638157458</v>
      </c>
      <c r="J35" s="0" t="n">
        <v>44.5396729348458</v>
      </c>
      <c r="K35" s="0" t="n">
        <v>44.7074623660577</v>
      </c>
      <c r="L35" s="0" t="n">
        <v>-0.167789431211872</v>
      </c>
      <c r="M35" s="0" t="n">
        <v>-0.375305200366863</v>
      </c>
      <c r="N35" s="0" t="n">
        <v>1500104.28941567</v>
      </c>
      <c r="O35" s="0" t="n">
        <v>1293030.91549358</v>
      </c>
      <c r="P35" s="0" t="n">
        <v>207073.373922086</v>
      </c>
      <c r="Q35" s="0" t="n">
        <v>16.0145725396706</v>
      </c>
      <c r="V35" s="0" t="n">
        <v>135862964.108343</v>
      </c>
      <c r="W35" s="0" t="n">
        <v>117968836.862821</v>
      </c>
      <c r="X35" s="0" t="n">
        <v>17894127.2455222</v>
      </c>
      <c r="Y35" s="0" t="n">
        <v>15.1685205359193</v>
      </c>
      <c r="AD35" s="0" t="n">
        <v>44.5751786292302</v>
      </c>
      <c r="AE35" s="0" t="n">
        <v>44.739044271074</v>
      </c>
      <c r="AF35" s="0" t="n">
        <v>-0.163865641843749</v>
      </c>
      <c r="AG35" s="0" t="n">
        <v>-0.366269875706076</v>
      </c>
      <c r="AH35" s="0" t="n">
        <v>3047951.0859268</v>
      </c>
      <c r="AI35" s="0" t="n">
        <v>2636820.67386258</v>
      </c>
      <c r="AJ35" s="0" t="n">
        <v>411130.412064218</v>
      </c>
      <c r="AK35" s="0" t="n">
        <v>15.5918988401273</v>
      </c>
      <c r="AP35" s="0" t="n">
        <v>695155231.172682</v>
      </c>
      <c r="AQ35" s="0" t="n">
        <v>608222700.482246</v>
      </c>
      <c r="AR35" s="0" t="n">
        <v>86932530.6904359</v>
      </c>
      <c r="AS35" s="0" t="n">
        <v>14.292878352207</v>
      </c>
      <c r="AX35" s="0" t="n">
        <v>44.5604475787985</v>
      </c>
      <c r="AY35" s="0" t="n">
        <v>44.736770414118</v>
      </c>
      <c r="AZ35" s="0" t="n">
        <v>-0.176322835319489</v>
      </c>
      <c r="BA35" s="0" t="n">
        <v>-0.394134028199419</v>
      </c>
      <c r="BB35" s="0" t="n">
        <v>15600274.8837611</v>
      </c>
      <c r="BC35" s="0" t="n">
        <v>13595588.0331117</v>
      </c>
      <c r="BD35" s="0" t="n">
        <v>2004686.85064941</v>
      </c>
      <c r="BE35" s="0" t="n">
        <v>14.7451279471477</v>
      </c>
      <c r="BJ35" s="0" t="n">
        <v>2204187975.46932</v>
      </c>
      <c r="BK35" s="0" t="n">
        <v>1859309258.37228</v>
      </c>
      <c r="BL35" s="0" t="n">
        <v>344878717.097037</v>
      </c>
      <c r="BM35" s="0" t="n">
        <v>18.5487548961574</v>
      </c>
      <c r="BR35" s="0" t="n">
        <v>44.6208456778139</v>
      </c>
      <c r="BS35" s="0" t="n">
        <v>44.9751860680313</v>
      </c>
      <c r="BT35" s="0" t="n">
        <v>-0.354340390217359</v>
      </c>
      <c r="BU35" s="0" t="n">
        <v>-0.787857530330992</v>
      </c>
      <c r="BV35" s="0" t="n">
        <v>49398166.7533763</v>
      </c>
      <c r="BW35" s="0" t="n">
        <v>41340779.6814852</v>
      </c>
      <c r="BX35" s="0" t="n">
        <v>8057387.07189107</v>
      </c>
      <c r="BY35" s="0" t="n">
        <v>19.4901671762607</v>
      </c>
    </row>
    <row r="36" customFormat="false" ht="12.75" hidden="false" customHeight="false" outlineLevel="0" collapsed="false">
      <c r="A36" s="0" t="s">
        <v>122</v>
      </c>
      <c r="B36" s="0" t="n">
        <v>133165845.23724</v>
      </c>
      <c r="C36" s="0" t="n">
        <v>143034029.647642</v>
      </c>
      <c r="D36" s="0" t="n">
        <v>-9868184.41040143</v>
      </c>
      <c r="E36" s="0" t="n">
        <v>-6.89918646262801</v>
      </c>
      <c r="J36" s="0" t="n">
        <v>2.61274132753584</v>
      </c>
      <c r="K36" s="0" t="n">
        <v>2.65286991081024</v>
      </c>
      <c r="L36" s="0" t="n">
        <v>-0.0401285832744023</v>
      </c>
      <c r="M36" s="0" t="n">
        <v>-1.5126479858994</v>
      </c>
      <c r="N36" s="0" t="n">
        <v>50967864.225133</v>
      </c>
      <c r="O36" s="0" t="n">
        <v>53916714.5229358</v>
      </c>
      <c r="P36" s="0" t="n">
        <v>-2948850.29780276</v>
      </c>
      <c r="Q36" s="0" t="n">
        <v>-5.4692692681568</v>
      </c>
      <c r="V36" s="0" t="n">
        <v>271861094.006705</v>
      </c>
      <c r="W36" s="0" t="n">
        <v>281703927.330508</v>
      </c>
      <c r="X36" s="0" t="n">
        <v>-9842833.32380265</v>
      </c>
      <c r="Y36" s="0" t="n">
        <v>-3.49403482481613</v>
      </c>
      <c r="AD36" s="0" t="n">
        <v>2.57390926577275</v>
      </c>
      <c r="AE36" s="0" t="n">
        <v>2.67524017062438</v>
      </c>
      <c r="AF36" s="0" t="n">
        <v>-0.101330904851635</v>
      </c>
      <c r="AG36" s="0" t="n">
        <v>-3.78773113398583</v>
      </c>
      <c r="AH36" s="0" t="n">
        <v>105621863.840288</v>
      </c>
      <c r="AI36" s="0" t="n">
        <v>105300425.144543</v>
      </c>
      <c r="AJ36" s="0" t="n">
        <v>321438.695744932</v>
      </c>
      <c r="AK36" s="0" t="n">
        <v>0.305258687515935</v>
      </c>
      <c r="AP36" s="0" t="n">
        <v>1422841231.51653</v>
      </c>
      <c r="AQ36" s="0" t="n">
        <v>1419136816.66253</v>
      </c>
      <c r="AR36" s="0" t="n">
        <v>3704414.85399842</v>
      </c>
      <c r="AS36" s="0" t="n">
        <v>0.261032961057999</v>
      </c>
      <c r="AX36" s="0" t="n">
        <v>2.56655399046154</v>
      </c>
      <c r="AY36" s="0" t="n">
        <v>2.69098879937486</v>
      </c>
      <c r="AZ36" s="0" t="n">
        <v>-0.124434808913326</v>
      </c>
      <c r="BA36" s="0" t="n">
        <v>-4.62412957431234</v>
      </c>
      <c r="BB36" s="0" t="n">
        <v>554378063.662188</v>
      </c>
      <c r="BC36" s="0" t="n">
        <v>527366303.788483</v>
      </c>
      <c r="BD36" s="0" t="n">
        <v>27011759.8737046</v>
      </c>
      <c r="BE36" s="0" t="n">
        <v>5.12201095892135</v>
      </c>
      <c r="BJ36" s="0" t="n">
        <v>4511811308.39993</v>
      </c>
      <c r="BK36" s="0" t="n">
        <v>4487073228.31507</v>
      </c>
      <c r="BL36" s="0" t="n">
        <v>24738080.084857</v>
      </c>
      <c r="BM36" s="0" t="n">
        <v>0.55131884027991</v>
      </c>
      <c r="BR36" s="0" t="n">
        <v>2.72561101840323</v>
      </c>
      <c r="BS36" s="0" t="n">
        <v>2.78783830876395</v>
      </c>
      <c r="BT36" s="0" t="n">
        <v>-0.0622272903607253</v>
      </c>
      <c r="BU36" s="0" t="n">
        <v>-2.2320982592536</v>
      </c>
      <c r="BV36" s="0" t="n">
        <v>1655339400.20654</v>
      </c>
      <c r="BW36" s="0" t="n">
        <v>1609517027.65879</v>
      </c>
      <c r="BX36" s="0" t="n">
        <v>45822372.5477452</v>
      </c>
      <c r="BY36" s="0" t="n">
        <v>2.84696413646512</v>
      </c>
    </row>
    <row r="37" customFormat="false" ht="12.75" hidden="false" customHeight="false" outlineLevel="0" collapsed="false">
      <c r="A37" s="0" t="s">
        <v>69</v>
      </c>
      <c r="B37" s="0" t="n">
        <v>1540083751.50883</v>
      </c>
      <c r="C37" s="0" t="n">
        <v>1565033719.65763</v>
      </c>
      <c r="D37" s="0" t="n">
        <v>-24949968.1487911</v>
      </c>
      <c r="E37" s="0" t="n">
        <v>9.37672863026942</v>
      </c>
      <c r="J37" s="0" t="n">
        <v>3.55251304065779</v>
      </c>
      <c r="K37" s="0" t="n">
        <v>3.15315049271912</v>
      </c>
      <c r="L37" s="0" t="n">
        <v>0.399362547938667</v>
      </c>
      <c r="M37" s="0" t="n">
        <v>9.42121397358595</v>
      </c>
      <c r="N37" s="0" t="n">
        <v>220207308.594703</v>
      </c>
      <c r="O37" s="0" t="n">
        <v>237636458.971018</v>
      </c>
      <c r="P37" s="0" t="n">
        <v>-17429150.376315</v>
      </c>
      <c r="Q37" s="0" t="n">
        <v>0.69525392254924</v>
      </c>
      <c r="V37" s="0" t="n">
        <v>3124610185.56508</v>
      </c>
      <c r="W37" s="0" t="n">
        <v>3118038652.58484</v>
      </c>
      <c r="X37" s="0" t="n">
        <v>6571532.98024559</v>
      </c>
      <c r="Y37" s="0" t="n">
        <v>4.94253254995615</v>
      </c>
      <c r="AD37" s="0" t="n">
        <v>3.56318445533586</v>
      </c>
      <c r="AE37" s="0" t="n">
        <v>3.23184732923785</v>
      </c>
      <c r="AF37" s="0" t="n">
        <v>0.331337126098013</v>
      </c>
      <c r="AG37" s="0" t="n">
        <v>8.98583315772726</v>
      </c>
      <c r="AH37" s="0" t="n">
        <v>446496081.669207</v>
      </c>
      <c r="AI37" s="0" t="n">
        <v>468260240.841072</v>
      </c>
      <c r="AJ37" s="0" t="n">
        <v>-21764159.1718646</v>
      </c>
      <c r="AK37" s="0" t="n">
        <v>-3.95217103950103</v>
      </c>
      <c r="AP37" s="0" t="n">
        <v>16238622657.5746</v>
      </c>
      <c r="AQ37" s="0" t="n">
        <v>15824921570.3074</v>
      </c>
      <c r="AR37" s="0" t="n">
        <v>413701087.267222</v>
      </c>
      <c r="AS37" s="0" t="n">
        <v>-0.426420347251678</v>
      </c>
      <c r="AX37" s="0" t="n">
        <v>3.41934573220348</v>
      </c>
      <c r="AY37" s="0" t="n">
        <v>3.16348382380647</v>
      </c>
      <c r="AZ37" s="0" t="n">
        <v>0.255861908397009</v>
      </c>
      <c r="BA37" s="0" t="n">
        <v>7.85349904616391</v>
      </c>
      <c r="BB37" s="0" t="n">
        <v>2376640653.15817</v>
      </c>
      <c r="BC37" s="0" t="n">
        <v>2416230686.90081</v>
      </c>
      <c r="BD37" s="0" t="n">
        <v>-39590033.7426376</v>
      </c>
      <c r="BE37" s="0" t="n">
        <v>-8.87656878901104</v>
      </c>
      <c r="BJ37" s="0" t="n">
        <v>51660302840.435</v>
      </c>
      <c r="BK37" s="0" t="n">
        <v>49606291690.2204</v>
      </c>
      <c r="BL37" s="0" t="n">
        <v>2054011150.21465</v>
      </c>
      <c r="BM37" s="0" t="n">
        <v>-2.6652563220554</v>
      </c>
      <c r="BR37" s="0" t="n">
        <v>3.55129735721218</v>
      </c>
      <c r="BS37" s="0" t="n">
        <v>3.28640244518548</v>
      </c>
      <c r="BT37" s="0" t="n">
        <v>0.264894912026694</v>
      </c>
      <c r="BU37" s="0" t="n">
        <v>5.80346595300816</v>
      </c>
      <c r="BV37" s="0" t="n">
        <v>7448485382.24425</v>
      </c>
      <c r="BW37" s="0" t="n">
        <v>7557987565.97889</v>
      </c>
      <c r="BX37" s="0" t="n">
        <v>-109502183.734639</v>
      </c>
      <c r="BY37" s="0" t="n">
        <v>-8.69145168663455</v>
      </c>
    </row>
    <row r="38" customFormat="false" ht="12.75" hidden="false" customHeight="true" outlineLevel="0" collapsed="false">
      <c r="A38" s="0" t="s">
        <v>70</v>
      </c>
      <c r="B38" s="0" t="n">
        <v>405539136.58748</v>
      </c>
      <c r="C38" s="0" t="n">
        <v>426441695.904046</v>
      </c>
      <c r="D38" s="0" t="n">
        <v>-20902559.3165653</v>
      </c>
      <c r="E38" s="0" t="n">
        <v>7.09657014341244</v>
      </c>
      <c r="J38" s="0" t="n">
        <v>3.5864106258869</v>
      </c>
      <c r="K38" s="0" t="n">
        <v>3.37557152804602</v>
      </c>
      <c r="L38" s="0" t="n">
        <v>0.210839097840872</v>
      </c>
      <c r="M38" s="0" t="n">
        <v>2.62099111917508</v>
      </c>
      <c r="N38" s="0" t="n">
        <v>54121842.7771741</v>
      </c>
      <c r="O38" s="0" t="n">
        <v>58824895.6621376</v>
      </c>
      <c r="P38" s="0" t="n">
        <v>-4703052.88496355</v>
      </c>
      <c r="Q38" s="0" t="n">
        <v>4.65638746029249</v>
      </c>
      <c r="V38" s="0" t="n">
        <v>826923972.113651</v>
      </c>
      <c r="W38" s="0" t="n">
        <v>854881948.748753</v>
      </c>
      <c r="X38" s="0" t="n">
        <v>-27957976.635102</v>
      </c>
      <c r="Y38" s="0" t="n">
        <v>3.32879414944288</v>
      </c>
      <c r="AD38" s="0" t="n">
        <v>3.58699173399507</v>
      </c>
      <c r="AE38" s="0" t="n">
        <v>3.29080790310592</v>
      </c>
      <c r="AF38" s="0" t="n">
        <v>0.296183830889151</v>
      </c>
      <c r="AG38" s="0" t="n">
        <v>4.8584146264727</v>
      </c>
      <c r="AH38" s="0" t="n">
        <v>109435987.656944</v>
      </c>
      <c r="AI38" s="0" t="n">
        <v>117598561.059721</v>
      </c>
      <c r="AJ38" s="0" t="n">
        <v>-8162573.40277675</v>
      </c>
      <c r="AK38" s="0" t="n">
        <v>-1.2134124076548</v>
      </c>
      <c r="AP38" s="0" t="n">
        <v>4366523671.37894</v>
      </c>
      <c r="AQ38" s="0" t="n">
        <v>4390999169.91203</v>
      </c>
      <c r="AR38" s="0" t="n">
        <v>-24475498.5330873</v>
      </c>
      <c r="AS38" s="0" t="n">
        <v>2.14935761832262</v>
      </c>
      <c r="AX38" s="0" t="n">
        <v>3.49302562755241</v>
      </c>
      <c r="AY38" s="0" t="n">
        <v>3.28509688610461</v>
      </c>
      <c r="AZ38" s="0" t="n">
        <v>0.207928741447794</v>
      </c>
      <c r="BA38" s="0" t="n">
        <v>2.2666430935346</v>
      </c>
      <c r="BB38" s="0" t="n">
        <v>581939927.940799</v>
      </c>
      <c r="BC38" s="0" t="n">
        <v>608463618.421979</v>
      </c>
      <c r="BD38" s="0" t="n">
        <v>-26523690.4811802</v>
      </c>
      <c r="BE38" s="0" t="n">
        <v>-0.0182334767034007</v>
      </c>
      <c r="BJ38" s="0" t="n">
        <v>13331437168.9412</v>
      </c>
      <c r="BK38" s="0" t="n">
        <v>13248227575.453</v>
      </c>
      <c r="BL38" s="0" t="n">
        <v>83209593.4881721</v>
      </c>
      <c r="BM38" s="0" t="n">
        <v>-0.93060709925036</v>
      </c>
      <c r="BR38" s="0" t="n">
        <v>3.50910630602019</v>
      </c>
      <c r="BS38" s="0" t="n">
        <v>3.332375220125</v>
      </c>
      <c r="BT38" s="0" t="n">
        <v>0.176731085895188</v>
      </c>
      <c r="BU38" s="0" t="n">
        <v>0.118401625589678</v>
      </c>
      <c r="BV38" s="0" t="n">
        <v>1770119102.10995</v>
      </c>
      <c r="BW38" s="0" t="n">
        <v>1851186547.7929</v>
      </c>
      <c r="BX38" s="0" t="n">
        <v>-81067445.6829452</v>
      </c>
      <c r="BY38" s="0" t="n">
        <v>-0.993652390126927</v>
      </c>
    </row>
    <row r="39" customFormat="false" ht="12.75" hidden="false" customHeight="true" outlineLevel="0" collapsed="false">
      <c r="A39" s="0" t="s">
        <v>71</v>
      </c>
      <c r="B39" s="0" t="n">
        <v>344365127.269702</v>
      </c>
      <c r="C39" s="0" t="n">
        <v>358309136.786578</v>
      </c>
      <c r="D39" s="0" t="n">
        <v>-13944009.5168756</v>
      </c>
      <c r="E39" s="0" t="n">
        <v>8.09603306850022</v>
      </c>
      <c r="J39" s="0" t="n">
        <v>2.84277579084004</v>
      </c>
      <c r="K39" s="0" t="n">
        <v>2.86166015524009</v>
      </c>
      <c r="L39" s="0" t="n">
        <v>-0.0188843644000412</v>
      </c>
      <c r="M39" s="0" t="n">
        <v>-3.414214896351</v>
      </c>
      <c r="N39" s="0" t="n">
        <v>49435379.1748626</v>
      </c>
      <c r="O39" s="0" t="n">
        <v>52882149.3442363</v>
      </c>
      <c r="P39" s="0" t="n">
        <v>-3446770.16937365</v>
      </c>
      <c r="Q39" s="0" t="n">
        <v>10.5076285193561</v>
      </c>
      <c r="V39" s="0" t="n">
        <v>688300921.830722</v>
      </c>
      <c r="W39" s="0" t="n">
        <v>702440332.936413</v>
      </c>
      <c r="X39" s="0" t="n">
        <v>-14139411.1056912</v>
      </c>
      <c r="Y39" s="0" t="n">
        <v>2.29924219357747</v>
      </c>
      <c r="AD39" s="0" t="n">
        <v>2.85918095289962</v>
      </c>
      <c r="AE39" s="0" t="n">
        <v>2.8136069106792</v>
      </c>
      <c r="AF39" s="0" t="n">
        <v>0.0455740422204212</v>
      </c>
      <c r="AG39" s="0" t="n">
        <v>-0.192506705923101</v>
      </c>
      <c r="AH39" s="0" t="n">
        <v>97827415.1624598</v>
      </c>
      <c r="AI39" s="0" t="n">
        <v>101581336.93321</v>
      </c>
      <c r="AJ39" s="0" t="n">
        <v>-3753921.7707502</v>
      </c>
      <c r="AK39" s="0" t="n">
        <v>2.43369993608872</v>
      </c>
      <c r="AP39" s="0" t="n">
        <v>3612109276.27063</v>
      </c>
      <c r="AQ39" s="0" t="n">
        <v>3575350794.84819</v>
      </c>
      <c r="AR39" s="0" t="n">
        <v>36758481.422437</v>
      </c>
      <c r="AS39" s="0" t="n">
        <v>-0.118191464649497</v>
      </c>
      <c r="AX39" s="0" t="n">
        <v>2.68375635193571</v>
      </c>
      <c r="AY39" s="0" t="n">
        <v>2.64610736129913</v>
      </c>
      <c r="AZ39" s="0" t="n">
        <v>0.0376489906365811</v>
      </c>
      <c r="BA39" s="0" t="n">
        <v>0.632382983201435</v>
      </c>
      <c r="BB39" s="0" t="n">
        <v>528844941.679183</v>
      </c>
      <c r="BC39" s="0" t="n">
        <v>526421311.955418</v>
      </c>
      <c r="BD39" s="0" t="n">
        <v>2423629.72376543</v>
      </c>
      <c r="BE39" s="0" t="n">
        <v>-0.754998490748081</v>
      </c>
      <c r="BJ39" s="0" t="n">
        <v>11436269067.5497</v>
      </c>
      <c r="BK39" s="0" t="n">
        <v>11255931188.4883</v>
      </c>
      <c r="BL39" s="0" t="n">
        <v>180337879.061445</v>
      </c>
      <c r="BM39" s="0" t="n">
        <v>-4.61131704593163</v>
      </c>
      <c r="BR39" s="0" t="n">
        <v>2.7692191662771</v>
      </c>
      <c r="BS39" s="0" t="n">
        <v>2.55049079465647</v>
      </c>
      <c r="BT39" s="0" t="n">
        <v>0.218728371620628</v>
      </c>
      <c r="BU39" s="0" t="n">
        <v>4.46323366880721</v>
      </c>
      <c r="BV39" s="0" t="n">
        <v>1645333006.58891</v>
      </c>
      <c r="BW39" s="0" t="n">
        <v>1652953338.76392</v>
      </c>
      <c r="BX39" s="0" t="n">
        <v>-7620332.1750083</v>
      </c>
      <c r="BY39" s="0" t="n">
        <v>-9.36687624885179</v>
      </c>
    </row>
    <row r="40" customFormat="false" ht="12.75" hidden="false" customHeight="true" outlineLevel="0" collapsed="false">
      <c r="A40" s="0" t="s">
        <v>72</v>
      </c>
      <c r="B40" s="0" t="n">
        <v>144554353.584203</v>
      </c>
      <c r="C40" s="0" t="n">
        <v>149540541.413525</v>
      </c>
      <c r="D40" s="0" t="n">
        <v>-4986187.82932134</v>
      </c>
      <c r="E40" s="0" t="n">
        <v>-20.9089589167363</v>
      </c>
      <c r="J40" s="0" t="n">
        <v>1.16664657837672</v>
      </c>
      <c r="K40" s="0" t="n">
        <v>0.558195795530502</v>
      </c>
      <c r="L40" s="0" t="n">
        <v>0.608450782846221</v>
      </c>
      <c r="M40" s="0" t="n">
        <v>10.5432799266296</v>
      </c>
      <c r="N40" s="0" t="n">
        <v>22672526.243371</v>
      </c>
      <c r="O40" s="0" t="n">
        <v>24582930.9791414</v>
      </c>
      <c r="P40" s="0" t="n">
        <v>-1910404.73577046</v>
      </c>
      <c r="Q40" s="0" t="n">
        <v>-32.5519666311169</v>
      </c>
      <c r="V40" s="0" t="n">
        <v>297034384.470198</v>
      </c>
      <c r="W40" s="0" t="n">
        <v>302290602.080401</v>
      </c>
      <c r="X40" s="0" t="n">
        <v>-5256217.61020286</v>
      </c>
      <c r="Y40" s="0" t="n">
        <v>-15.8109390233354</v>
      </c>
      <c r="AD40" s="0" t="n">
        <v>1.13040869257663</v>
      </c>
      <c r="AE40" s="0" t="n">
        <v>0.588166004237516</v>
      </c>
      <c r="AF40" s="0" t="n">
        <v>0.542242688339116</v>
      </c>
      <c r="AG40" s="0" t="n">
        <v>9.41022876551679</v>
      </c>
      <c r="AH40" s="0" t="n">
        <v>46758894.2275984</v>
      </c>
      <c r="AI40" s="0" t="n">
        <v>49638602.8212553</v>
      </c>
      <c r="AJ40" s="0" t="n">
        <v>-2879708.59365693</v>
      </c>
      <c r="AK40" s="0" t="n">
        <v>-26.0399280389103</v>
      </c>
      <c r="AP40" s="0" t="n">
        <v>1536938254.88022</v>
      </c>
      <c r="AQ40" s="0" t="n">
        <v>1542079108.41131</v>
      </c>
      <c r="AR40" s="0" t="n">
        <v>-5140853.53108224</v>
      </c>
      <c r="AS40" s="0" t="n">
        <v>-25.8560142650645</v>
      </c>
      <c r="AX40" s="0" t="n">
        <v>1.05910870186571</v>
      </c>
      <c r="AY40" s="0" t="n">
        <v>0.621665232213005</v>
      </c>
      <c r="AZ40" s="0" t="n">
        <v>0.437443469652703</v>
      </c>
      <c r="BA40" s="0" t="n">
        <v>7.6389501351051</v>
      </c>
      <c r="BB40" s="0" t="n">
        <v>244611213.200675</v>
      </c>
      <c r="BC40" s="0" t="n">
        <v>254411224.008338</v>
      </c>
      <c r="BD40" s="0" t="n">
        <v>-9800010.80766309</v>
      </c>
      <c r="BE40" s="0" t="n">
        <v>-34.6255276029418</v>
      </c>
      <c r="BJ40" s="0" t="n">
        <v>5068483551.96998</v>
      </c>
      <c r="BK40" s="0" t="n">
        <v>5002491138.6893</v>
      </c>
      <c r="BL40" s="0" t="n">
        <v>65992413.2806799</v>
      </c>
      <c r="BM40" s="0" t="n">
        <v>-26.5897910995194</v>
      </c>
      <c r="BR40" s="0" t="n">
        <v>0.835357535747398</v>
      </c>
      <c r="BS40" s="0" t="n">
        <v>0.560363575977491</v>
      </c>
      <c r="BT40" s="0" t="n">
        <v>0.274993959769907</v>
      </c>
      <c r="BU40" s="0" t="n">
        <v>4.61323564631336</v>
      </c>
      <c r="BV40" s="0" t="n">
        <v>810180234.654461</v>
      </c>
      <c r="BW40" s="0" t="n">
        <v>835199812.915948</v>
      </c>
      <c r="BX40" s="0" t="n">
        <v>-25019578.2614868</v>
      </c>
      <c r="BY40" s="0" t="n">
        <v>-31.1381361178553</v>
      </c>
    </row>
    <row r="41" customFormat="false" ht="12.75" hidden="false" customHeight="true" outlineLevel="0" collapsed="false">
      <c r="A41" s="0" t="s">
        <v>73</v>
      </c>
      <c r="B41" s="0" t="n">
        <v>98002278.3082056</v>
      </c>
      <c r="C41" s="0" t="n">
        <v>107451483.192634</v>
      </c>
      <c r="D41" s="0" t="n">
        <v>-9449204.88442838</v>
      </c>
      <c r="E41" s="0" t="n">
        <v>-5.72170039792836</v>
      </c>
      <c r="J41" s="0" t="n">
        <v>1.04346614052289</v>
      </c>
      <c r="K41" s="0" t="n">
        <v>0.931503705792187</v>
      </c>
      <c r="L41" s="0" t="n">
        <v>0.1119624347307</v>
      </c>
      <c r="M41" s="0" t="n">
        <v>7.32283499045582</v>
      </c>
      <c r="N41" s="0" t="n">
        <v>28560343.084136</v>
      </c>
      <c r="O41" s="0" t="n">
        <v>33245606.6835469</v>
      </c>
      <c r="P41" s="0" t="n">
        <v>-4685263.59941091</v>
      </c>
      <c r="Q41" s="0" t="n">
        <v>-13.8694639509952</v>
      </c>
      <c r="V41" s="0" t="n">
        <v>198795086.469504</v>
      </c>
      <c r="W41" s="0" t="n">
        <v>211965752.20421</v>
      </c>
      <c r="X41" s="0" t="n">
        <v>-13170665.7347068</v>
      </c>
      <c r="Y41" s="0" t="n">
        <v>-8.26592970861161</v>
      </c>
      <c r="AD41" s="0" t="n">
        <v>1.05356327278294</v>
      </c>
      <c r="AE41" s="0" t="n">
        <v>0.964943772584768</v>
      </c>
      <c r="AF41" s="0" t="n">
        <v>0.0886195001981758</v>
      </c>
      <c r="AG41" s="0" t="n">
        <v>7.31855461084399</v>
      </c>
      <c r="AH41" s="0" t="n">
        <v>57563061.5189067</v>
      </c>
      <c r="AI41" s="0" t="n">
        <v>64524934.296154</v>
      </c>
      <c r="AJ41" s="0" t="n">
        <v>-6961872.77724735</v>
      </c>
      <c r="AK41" s="0" t="n">
        <v>-17.556724875289</v>
      </c>
      <c r="AP41" s="0" t="n">
        <v>1031149877.73414</v>
      </c>
      <c r="AQ41" s="0" t="n">
        <v>1066231098.76864</v>
      </c>
      <c r="AR41" s="0" t="n">
        <v>-35081221.0344977</v>
      </c>
      <c r="AS41" s="0" t="n">
        <v>-10.7293346986007</v>
      </c>
      <c r="AX41" s="0" t="n">
        <v>1.02196977428041</v>
      </c>
      <c r="AY41" s="0" t="n">
        <v>0.9633961356206</v>
      </c>
      <c r="AZ41" s="0" t="n">
        <v>0.0585736386598095</v>
      </c>
      <c r="BA41" s="0" t="n">
        <v>5.96913418587495</v>
      </c>
      <c r="BB41" s="0" t="n">
        <v>300787906.726092</v>
      </c>
      <c r="BC41" s="0" t="n">
        <v>323090304.417783</v>
      </c>
      <c r="BD41" s="0" t="n">
        <v>-22302397.6916911</v>
      </c>
      <c r="BE41" s="0" t="n">
        <v>-19.0189344861209</v>
      </c>
      <c r="BJ41" s="0" t="n">
        <v>3418749569.77177</v>
      </c>
      <c r="BK41" s="0" t="n">
        <v>3503229833.16439</v>
      </c>
      <c r="BL41" s="0" t="n">
        <v>-84480263.392623</v>
      </c>
      <c r="BM41" s="0" t="n">
        <v>-10.5498730786586</v>
      </c>
      <c r="BR41" s="0" t="n">
        <v>1.12382214585192</v>
      </c>
      <c r="BS41" s="0" t="n">
        <v>1.06487820815377</v>
      </c>
      <c r="BT41" s="0" t="n">
        <v>0.0589439376981504</v>
      </c>
      <c r="BU41" s="0" t="n">
        <v>4.80063732272321</v>
      </c>
      <c r="BV41" s="0" t="n">
        <v>972938768.413442</v>
      </c>
      <c r="BW41" s="0" t="n">
        <v>1038497771.43675</v>
      </c>
      <c r="BX41" s="0" t="n">
        <v>-65559003.0233072</v>
      </c>
      <c r="BY41" s="0" t="n">
        <v>-16.6587485619068</v>
      </c>
    </row>
    <row r="42" customFormat="false" ht="12.75" hidden="false" customHeight="true" outlineLevel="0" collapsed="false">
      <c r="A42" s="0" t="s">
        <v>77</v>
      </c>
      <c r="B42" s="0" t="n">
        <v>1367815435.96901</v>
      </c>
      <c r="C42" s="0" t="n">
        <v>1382866866.91137</v>
      </c>
      <c r="D42" s="0" t="n">
        <v>-15051430.9423681</v>
      </c>
      <c r="E42" s="0" t="n">
        <v>14.8105037969355</v>
      </c>
      <c r="J42" s="0" t="n">
        <v>-5.01187777812835</v>
      </c>
      <c r="K42" s="0" t="n">
        <v>-5.11535315813725</v>
      </c>
      <c r="L42" s="0" t="n">
        <v>0.103475380008899</v>
      </c>
      <c r="M42" s="0" t="n">
        <v>5.84272891239688</v>
      </c>
      <c r="N42" s="0" t="n">
        <v>200092823.02476</v>
      </c>
      <c r="O42" s="0" t="n">
        <v>215605041.868434</v>
      </c>
      <c r="P42" s="0" t="n">
        <v>-15512218.8436748</v>
      </c>
      <c r="Q42" s="0" t="n">
        <v>9.39615374989385</v>
      </c>
      <c r="V42" s="0" t="n">
        <v>2774754160.89675</v>
      </c>
      <c r="W42" s="0" t="n">
        <v>2753498988.83442</v>
      </c>
      <c r="X42" s="0" t="n">
        <v>21255172.0623354</v>
      </c>
      <c r="Y42" s="0" t="n">
        <v>8.97052745482401</v>
      </c>
      <c r="AD42" s="0" t="n">
        <v>-5.02199646094788</v>
      </c>
      <c r="AE42" s="0" t="n">
        <v>-5.051284693639</v>
      </c>
      <c r="AF42" s="0" t="n">
        <v>0.0292882326911177</v>
      </c>
      <c r="AG42" s="0" t="n">
        <v>5.33927902128855</v>
      </c>
      <c r="AH42" s="0" t="n">
        <v>405744928.247996</v>
      </c>
      <c r="AI42" s="0" t="n">
        <v>424250358.740483</v>
      </c>
      <c r="AJ42" s="0" t="n">
        <v>-18505430.4924869</v>
      </c>
      <c r="AK42" s="0" t="n">
        <v>3.45236749557068</v>
      </c>
      <c r="AP42" s="0" t="n">
        <v>14452379142.824</v>
      </c>
      <c r="AQ42" s="0" t="n">
        <v>14003795773.9264</v>
      </c>
      <c r="AR42" s="0" t="n">
        <v>448583368.897551</v>
      </c>
      <c r="AS42" s="0" t="n">
        <v>1.48900371074831</v>
      </c>
      <c r="AX42" s="0" t="n">
        <v>-5.05243898930561</v>
      </c>
      <c r="AY42" s="0" t="n">
        <v>-5.09117220752546</v>
      </c>
      <c r="AZ42" s="0" t="n">
        <v>0.0387332182198574</v>
      </c>
      <c r="BA42" s="0" t="n">
        <v>5.22312063484063</v>
      </c>
      <c r="BB42" s="0" t="n">
        <v>2165794465.07981</v>
      </c>
      <c r="BC42" s="0" t="n">
        <v>2195612675.74824</v>
      </c>
      <c r="BD42" s="0" t="n">
        <v>-29818210.6684281</v>
      </c>
      <c r="BE42" s="0" t="n">
        <v>-4.44727354554563</v>
      </c>
      <c r="BJ42" s="0" t="n">
        <v>45553233619.2046</v>
      </c>
      <c r="BK42" s="0" t="n">
        <v>43463607603.847</v>
      </c>
      <c r="BL42" s="0" t="n">
        <v>2089626015.35768</v>
      </c>
      <c r="BM42" s="0" t="n">
        <v>-2.08546311370792</v>
      </c>
      <c r="BR42" s="0" t="n">
        <v>-4.98441881149143</v>
      </c>
      <c r="BS42" s="0" t="n">
        <v>-4.89502162632309</v>
      </c>
      <c r="BT42" s="0" t="n">
        <v>-0.0893971851683384</v>
      </c>
      <c r="BU42" s="0" t="n">
        <v>1.47302061612799</v>
      </c>
      <c r="BV42" s="0" t="n">
        <v>6733012995.33171</v>
      </c>
      <c r="BW42" s="0" t="n">
        <v>6807178900.80225</v>
      </c>
      <c r="BX42" s="0" t="n">
        <v>-74165905.4705423</v>
      </c>
      <c r="BY42" s="0" t="n">
        <v>-3.98502248529009</v>
      </c>
    </row>
    <row r="43" customFormat="false" ht="12.75" hidden="false" customHeight="true" outlineLevel="0" collapsed="false">
      <c r="A43" s="0" t="s">
        <v>78</v>
      </c>
      <c r="B43" s="0" t="n">
        <v>338191724.405887</v>
      </c>
      <c r="C43" s="0" t="n">
        <v>359628419.335903</v>
      </c>
      <c r="D43" s="0" t="n">
        <v>-21436694.9300157</v>
      </c>
      <c r="E43" s="0" t="n">
        <v>6.29712482223332</v>
      </c>
      <c r="J43" s="0" t="n">
        <v>-8.4682932432331</v>
      </c>
      <c r="K43" s="0" t="n">
        <v>-8.02316673912808</v>
      </c>
      <c r="L43" s="0" t="n">
        <v>-0.445126504105011</v>
      </c>
      <c r="M43" s="0" t="n">
        <v>-3.13373003127819</v>
      </c>
      <c r="N43" s="0" t="n">
        <v>48535026.7995444</v>
      </c>
      <c r="O43" s="0" t="n">
        <v>52963433.1912824</v>
      </c>
      <c r="P43" s="0" t="n">
        <v>-4428406.39173795</v>
      </c>
      <c r="Q43" s="0" t="n">
        <v>9.34201830056908</v>
      </c>
      <c r="V43" s="0" t="n">
        <v>689791157.668582</v>
      </c>
      <c r="W43" s="0" t="n">
        <v>719717009.131321</v>
      </c>
      <c r="X43" s="0" t="n">
        <v>-29925851.4627385</v>
      </c>
      <c r="Y43" s="0" t="n">
        <v>1.87288788173281</v>
      </c>
      <c r="AD43" s="0" t="n">
        <v>-8.45876985058053</v>
      </c>
      <c r="AE43" s="0" t="n">
        <v>-8.19694187848794</v>
      </c>
      <c r="AF43" s="0" t="n">
        <v>-0.261827972092584</v>
      </c>
      <c r="AG43" s="0" t="n">
        <v>0.000963745397593918</v>
      </c>
      <c r="AH43" s="0" t="n">
        <v>98051666.8332062</v>
      </c>
      <c r="AI43" s="0" t="n">
        <v>105832554.471207</v>
      </c>
      <c r="AJ43" s="0" t="n">
        <v>-7780887.63800103</v>
      </c>
      <c r="AK43" s="0" t="n">
        <v>2.03055793950053</v>
      </c>
      <c r="AP43" s="0" t="n">
        <v>3658976372.27819</v>
      </c>
      <c r="AQ43" s="0" t="n">
        <v>3699091179.28513</v>
      </c>
      <c r="AR43" s="0" t="n">
        <v>-40114807.0069405</v>
      </c>
      <c r="AS43" s="0" t="n">
        <v>-0.110958592172988</v>
      </c>
      <c r="AX43" s="0" t="n">
        <v>-8.16374827283873</v>
      </c>
      <c r="AY43" s="0" t="n">
        <v>-8.00574877711207</v>
      </c>
      <c r="AZ43" s="0" t="n">
        <v>-0.157999495726666</v>
      </c>
      <c r="BA43" s="0" t="n">
        <v>-0.974285425810776</v>
      </c>
      <c r="BB43" s="0" t="n">
        <v>521241547.312776</v>
      </c>
      <c r="BC43" s="0" t="n">
        <v>547183178.385411</v>
      </c>
      <c r="BD43" s="0" t="n">
        <v>-25941631.0726355</v>
      </c>
      <c r="BE43" s="0" t="n">
        <v>0.931595552261634</v>
      </c>
      <c r="BJ43" s="0" t="n">
        <v>11154065411.9814</v>
      </c>
      <c r="BK43" s="0" t="n">
        <v>11161304100.0985</v>
      </c>
      <c r="BL43" s="0" t="n">
        <v>-7238688.11713898</v>
      </c>
      <c r="BM43" s="0" t="n">
        <v>-5.2646558879801</v>
      </c>
      <c r="BR43" s="0" t="n">
        <v>-8.26470128249881</v>
      </c>
      <c r="BS43" s="0" t="n">
        <v>-8.20478118970225</v>
      </c>
      <c r="BT43" s="0" t="n">
        <v>-0.0599200927965611</v>
      </c>
      <c r="BU43" s="0" t="n">
        <v>-1.93280727099914</v>
      </c>
      <c r="BV43" s="0" t="n">
        <v>1585185575.67089</v>
      </c>
      <c r="BW43" s="0" t="n">
        <v>1670299386.24095</v>
      </c>
      <c r="BX43" s="0" t="n">
        <v>-85113810.5700612</v>
      </c>
      <c r="BY43" s="0" t="n">
        <v>-3.23060765682463</v>
      </c>
    </row>
    <row r="44" customFormat="false" ht="12.75" hidden="false" customHeight="true" outlineLevel="0" collapsed="false">
      <c r="A44" s="0" t="s">
        <v>79</v>
      </c>
      <c r="B44" s="0" t="n">
        <v>329788933.746713</v>
      </c>
      <c r="C44" s="0" t="n">
        <v>342311190.150265</v>
      </c>
      <c r="D44" s="0" t="n">
        <v>-12522256.403553</v>
      </c>
      <c r="E44" s="0" t="n">
        <v>16.9831305544701</v>
      </c>
      <c r="J44" s="0" t="n">
        <v>-6.79777413769667</v>
      </c>
      <c r="K44" s="0" t="n">
        <v>-7.17354954492001</v>
      </c>
      <c r="L44" s="0" t="n">
        <v>0.375775407223342</v>
      </c>
      <c r="M44" s="0" t="n">
        <v>0.518535722872121</v>
      </c>
      <c r="N44" s="0" t="n">
        <v>47923412.1573128</v>
      </c>
      <c r="O44" s="0" t="n">
        <v>51287967.7462118</v>
      </c>
      <c r="P44" s="0" t="n">
        <v>-3364555.58889894</v>
      </c>
      <c r="Q44" s="0" t="n">
        <v>15.6647938370695</v>
      </c>
      <c r="V44" s="0" t="n">
        <v>658521770.911621</v>
      </c>
      <c r="W44" s="0" t="n">
        <v>670532221.530392</v>
      </c>
      <c r="X44" s="0" t="n">
        <v>-12010450.6187708</v>
      </c>
      <c r="Y44" s="0" t="n">
        <v>8.97140294865861</v>
      </c>
      <c r="AD44" s="0" t="n">
        <v>-6.77740587428547</v>
      </c>
      <c r="AE44" s="0" t="n">
        <v>-7.35431210209169</v>
      </c>
      <c r="AF44" s="0" t="n">
        <v>0.57690622780622</v>
      </c>
      <c r="AG44" s="0" t="n">
        <v>5.03306781840623</v>
      </c>
      <c r="AH44" s="0" t="n">
        <v>94737197.4896326</v>
      </c>
      <c r="AI44" s="0" t="n">
        <v>98443220.7300867</v>
      </c>
      <c r="AJ44" s="0" t="n">
        <v>-3706023.24045412</v>
      </c>
      <c r="AK44" s="0" t="n">
        <v>3.96004654646532</v>
      </c>
      <c r="AP44" s="0" t="n">
        <v>3460513739.3603</v>
      </c>
      <c r="AQ44" s="0" t="n">
        <v>3416320848.47693</v>
      </c>
      <c r="AR44" s="0" t="n">
        <v>44192890.8833702</v>
      </c>
      <c r="AS44" s="0" t="n">
        <v>4.55665728589757</v>
      </c>
      <c r="AX44" s="0" t="n">
        <v>-6.81106324232763</v>
      </c>
      <c r="AY44" s="0" t="n">
        <v>-7.45204920981228</v>
      </c>
      <c r="AZ44" s="0" t="n">
        <v>0.640985967484651</v>
      </c>
      <c r="BA44" s="0" t="n">
        <v>6.60710691028025</v>
      </c>
      <c r="BB44" s="0" t="n">
        <v>512878810.316148</v>
      </c>
      <c r="BC44" s="0" t="n">
        <v>510672898.346323</v>
      </c>
      <c r="BD44" s="0" t="n">
        <v>2205911.96982507</v>
      </c>
      <c r="BE44" s="0" t="n">
        <v>-2.13747268367002</v>
      </c>
      <c r="BJ44" s="0" t="n">
        <v>10925467019.9259</v>
      </c>
      <c r="BK44" s="0" t="n">
        <v>10714704617.1177</v>
      </c>
      <c r="BL44" s="0" t="n">
        <v>210762402.808125</v>
      </c>
      <c r="BM44" s="0" t="n">
        <v>1.01008540473429</v>
      </c>
      <c r="BR44" s="0" t="n">
        <v>-7.05728030919139</v>
      </c>
      <c r="BS44" s="0" t="n">
        <v>-7.64040893626744</v>
      </c>
      <c r="BT44" s="0" t="n">
        <v>0.583128627076049</v>
      </c>
      <c r="BU44" s="0" t="n">
        <v>8.0389754097417</v>
      </c>
      <c r="BV44" s="0" t="n">
        <v>1593350909.71921</v>
      </c>
      <c r="BW44" s="0" t="n">
        <v>1599844527.40664</v>
      </c>
      <c r="BX44" s="0" t="n">
        <v>-6493617.68743379</v>
      </c>
      <c r="BY44" s="0" t="n">
        <v>-7.2453554337937</v>
      </c>
    </row>
    <row r="45" customFormat="false" ht="12.75" hidden="false" customHeight="true" outlineLevel="0" collapsed="false">
      <c r="A45" s="0" t="s">
        <v>80</v>
      </c>
      <c r="B45" s="0" t="n">
        <v>127698411.937648</v>
      </c>
      <c r="C45" s="0" t="n">
        <v>131258249.645797</v>
      </c>
      <c r="D45" s="0" t="n">
        <v>-3559837.70814891</v>
      </c>
      <c r="E45" s="0" t="n">
        <v>-13.1071464345052</v>
      </c>
      <c r="J45" s="0" t="n">
        <v>-5.27548702906644</v>
      </c>
      <c r="K45" s="0" t="n">
        <v>-5.16624032389542</v>
      </c>
      <c r="L45" s="0" t="n">
        <v>-0.109246705171026</v>
      </c>
      <c r="M45" s="0" t="n">
        <v>-1.99415560491097</v>
      </c>
      <c r="N45" s="0" t="n">
        <v>20056010.8660619</v>
      </c>
      <c r="O45" s="0" t="n">
        <v>21389203.0055361</v>
      </c>
      <c r="P45" s="0" t="n">
        <v>-1333192.13947424</v>
      </c>
      <c r="Q45" s="0" t="n">
        <v>-14.4786491455134</v>
      </c>
      <c r="V45" s="0" t="n">
        <v>262383995.896948</v>
      </c>
      <c r="W45" s="0" t="n">
        <v>265498767.656884</v>
      </c>
      <c r="X45" s="0" t="n">
        <v>-3114771.75993564</v>
      </c>
      <c r="Y45" s="0" t="n">
        <v>-9.99050119026475</v>
      </c>
      <c r="AD45" s="0" t="n">
        <v>-5.30966585234472</v>
      </c>
      <c r="AE45" s="0" t="n">
        <v>-5.09768958565474</v>
      </c>
      <c r="AF45" s="0" t="n">
        <v>-0.211976266689979</v>
      </c>
      <c r="AG45" s="0" t="n">
        <v>-3.85459907094585</v>
      </c>
      <c r="AH45" s="0" t="n">
        <v>41378461.3876438</v>
      </c>
      <c r="AI45" s="0" t="n">
        <v>43167837.9835197</v>
      </c>
      <c r="AJ45" s="0" t="n">
        <v>-1789376.59587586</v>
      </c>
      <c r="AK45" s="0" t="n">
        <v>-9.189802510896</v>
      </c>
      <c r="AP45" s="0" t="n">
        <v>1353925182.96385</v>
      </c>
      <c r="AQ45" s="0" t="n">
        <v>1352758802.70695</v>
      </c>
      <c r="AR45" s="0" t="n">
        <v>1166380.25689862</v>
      </c>
      <c r="AS45" s="0" t="n">
        <v>-22.5244995791381</v>
      </c>
      <c r="AX45" s="0" t="n">
        <v>-5.16015943015401</v>
      </c>
      <c r="AY45" s="0" t="n">
        <v>-5.03080598810043</v>
      </c>
      <c r="AZ45" s="0" t="n">
        <v>-0.129353442053575</v>
      </c>
      <c r="BA45" s="0" t="n">
        <v>-2.38846777848577</v>
      </c>
      <c r="BB45" s="0" t="n">
        <v>215184427.278046</v>
      </c>
      <c r="BC45" s="0" t="n">
        <v>220917854.767644</v>
      </c>
      <c r="BD45" s="0" t="n">
        <v>-5733427.48959809</v>
      </c>
      <c r="BE45" s="0" t="n">
        <v>-22.4840697255893</v>
      </c>
      <c r="BJ45" s="0" t="n">
        <v>4470612048.90173</v>
      </c>
      <c r="BK45" s="0" t="n">
        <v>4379929943.03009</v>
      </c>
      <c r="BL45" s="0" t="n">
        <v>90682105.871638</v>
      </c>
      <c r="BM45" s="0" t="n">
        <v>-22.6239652878393</v>
      </c>
      <c r="BR45" s="0" t="n">
        <v>-5.3438575243316</v>
      </c>
      <c r="BS45" s="0" t="n">
        <v>-4.86223914527002</v>
      </c>
      <c r="BT45" s="0" t="n">
        <v>-0.481618379061583</v>
      </c>
      <c r="BU45" s="0" t="n">
        <v>-9.3397013052881</v>
      </c>
      <c r="BV45" s="0" t="n">
        <v>713424983.824817</v>
      </c>
      <c r="BW45" s="0" t="n">
        <v>720391255.538175</v>
      </c>
      <c r="BX45" s="0" t="n">
        <v>-6966271.71335775</v>
      </c>
      <c r="BY45" s="0" t="n">
        <v>-15.4134314787006</v>
      </c>
    </row>
    <row r="46" customFormat="false" ht="12.75" hidden="false" customHeight="true" outlineLevel="0" collapsed="false">
      <c r="A46" s="0" t="s">
        <v>81</v>
      </c>
      <c r="B46" s="0" t="n">
        <v>80646940.3014771</v>
      </c>
      <c r="C46" s="0" t="n">
        <v>86599290.1834694</v>
      </c>
      <c r="D46" s="0" t="n">
        <v>-5952349.88199227</v>
      </c>
      <c r="E46" s="0" t="n">
        <v>11.0480225798863</v>
      </c>
      <c r="J46" s="0" t="n">
        <v>-5.2729885971031</v>
      </c>
      <c r="K46" s="0" t="n">
        <v>-5.3292568883232</v>
      </c>
      <c r="L46" s="0" t="n">
        <v>0.0562682912200954</v>
      </c>
      <c r="M46" s="0" t="n">
        <v>6.43326027068532</v>
      </c>
      <c r="N46" s="0" t="n">
        <v>25812703.9847301</v>
      </c>
      <c r="O46" s="0" t="n">
        <v>29914990.10818</v>
      </c>
      <c r="P46" s="0" t="n">
        <v>-4102286.12344985</v>
      </c>
      <c r="Q46" s="0" t="n">
        <v>3.63412623325859</v>
      </c>
      <c r="V46" s="0" t="n">
        <v>163572122.130359</v>
      </c>
      <c r="W46" s="0" t="n">
        <v>170684834.261193</v>
      </c>
      <c r="X46" s="0" t="n">
        <v>-7112712.13083441</v>
      </c>
      <c r="Y46" s="0" t="n">
        <v>6.40901916785124</v>
      </c>
      <c r="AD46" s="0" t="n">
        <v>-5.25544076268036</v>
      </c>
      <c r="AE46" s="0" t="n">
        <v>-5.28727014700895</v>
      </c>
      <c r="AF46" s="0" t="n">
        <v>0.0318293843285955</v>
      </c>
      <c r="AG46" s="0" t="n">
        <v>6.41023450855822</v>
      </c>
      <c r="AH46" s="0" t="n">
        <v>51980094.0423994</v>
      </c>
      <c r="AI46" s="0" t="n">
        <v>57922326.2482036</v>
      </c>
      <c r="AJ46" s="0" t="n">
        <v>-5942232.2058042</v>
      </c>
      <c r="AK46" s="0" t="n">
        <v>-2.11372774388041</v>
      </c>
      <c r="AP46" s="0" t="n">
        <v>849965725.550417</v>
      </c>
      <c r="AQ46" s="0" t="n">
        <v>858739783.21016</v>
      </c>
      <c r="AR46" s="0" t="n">
        <v>-8774057.65974283</v>
      </c>
      <c r="AS46" s="0" t="n">
        <v>1.94934696282093</v>
      </c>
      <c r="AX46" s="0" t="n">
        <v>-5.2521901816059</v>
      </c>
      <c r="AY46" s="0" t="n">
        <v>-5.26961352069575</v>
      </c>
      <c r="AZ46" s="0" t="n">
        <v>0.0174233390898531</v>
      </c>
      <c r="BA46" s="0" t="n">
        <v>5.30893467008795</v>
      </c>
      <c r="BB46" s="0" t="n">
        <v>271910072.329514</v>
      </c>
      <c r="BC46" s="0" t="n">
        <v>289801198.993694</v>
      </c>
      <c r="BD46" s="0" t="n">
        <v>-17891126.6641797</v>
      </c>
      <c r="BE46" s="0" t="n">
        <v>-5.76753895802375</v>
      </c>
      <c r="BJ46" s="0" t="n">
        <v>2764164529.34841</v>
      </c>
      <c r="BK46" s="0" t="n">
        <v>2761182545.90922</v>
      </c>
      <c r="BL46" s="0" t="n">
        <v>2981983.43919027</v>
      </c>
      <c r="BM46" s="0" t="n">
        <v>1.23674056901534</v>
      </c>
      <c r="BR46" s="0" t="n">
        <v>-5.22998384674999</v>
      </c>
      <c r="BS46" s="0" t="n">
        <v>-5.08490691556759</v>
      </c>
      <c r="BT46" s="0" t="n">
        <v>-0.1450769311824</v>
      </c>
      <c r="BU46" s="0" t="n">
        <v>1.48310890870453</v>
      </c>
      <c r="BV46" s="0" t="n">
        <v>869916258.568867</v>
      </c>
      <c r="BW46" s="0" t="n">
        <v>917835460.09958</v>
      </c>
      <c r="BX46" s="0" t="n">
        <v>-47919201.5307125</v>
      </c>
      <c r="BY46" s="0" t="n">
        <v>-2.03960087849859</v>
      </c>
    </row>
    <row r="47" customFormat="false" ht="12.75" hidden="false" customHeight="true" outlineLevel="0" collapsed="false">
      <c r="A47" s="0" t="s">
        <v>123</v>
      </c>
      <c r="B47" s="0" t="n">
        <v>407747486.516631</v>
      </c>
      <c r="C47" s="0" t="n">
        <v>433018535.404516</v>
      </c>
      <c r="D47" s="0" t="n">
        <v>-25271048.8878852</v>
      </c>
      <c r="E47" s="0" t="n">
        <v>-14.2534418174375</v>
      </c>
      <c r="J47" s="0" t="n">
        <v>-15.4378571185239</v>
      </c>
      <c r="K47" s="0" t="n">
        <v>-15.9202129730243</v>
      </c>
      <c r="L47" s="0" t="n">
        <v>0.482355854500392</v>
      </c>
      <c r="M47" s="0" t="n">
        <v>4.58600429118172</v>
      </c>
      <c r="N47" s="0" t="n">
        <v>59091125.2963753</v>
      </c>
      <c r="O47" s="0" t="n">
        <v>64744455.8809097</v>
      </c>
      <c r="P47" s="0" t="n">
        <v>-5653330.58453438</v>
      </c>
      <c r="Q47" s="0" t="n">
        <v>-18.6447034345227</v>
      </c>
      <c r="V47" s="0" t="n">
        <v>831337174.808428</v>
      </c>
      <c r="W47" s="0" t="n">
        <v>865020494.068174</v>
      </c>
      <c r="X47" s="0" t="n">
        <v>-33683319.2597464</v>
      </c>
      <c r="Y47" s="0" t="n">
        <v>-11.6452133815198</v>
      </c>
      <c r="AD47" s="0" t="n">
        <v>-15.482485035705</v>
      </c>
      <c r="AE47" s="0" t="n">
        <v>-15.7005130429001</v>
      </c>
      <c r="AF47" s="0" t="n">
        <v>0.218028007195126</v>
      </c>
      <c r="AG47" s="0" t="n">
        <v>3.47655972201121</v>
      </c>
      <c r="AH47" s="0" t="n">
        <v>119178693.747561</v>
      </c>
      <c r="AI47" s="0" t="n">
        <v>128134605.136613</v>
      </c>
      <c r="AJ47" s="0" t="n">
        <v>-8955911.3890519</v>
      </c>
      <c r="AK47" s="0" t="n">
        <v>-14.8629996026399</v>
      </c>
      <c r="AP47" s="0" t="n">
        <v>4406296904.37851</v>
      </c>
      <c r="AQ47" s="0" t="n">
        <v>4443736052.988</v>
      </c>
      <c r="AR47" s="0" t="n">
        <v>-37439148.6094885</v>
      </c>
      <c r="AS47" s="0" t="n">
        <v>-4.33925652437321</v>
      </c>
      <c r="AX47" s="0" t="n">
        <v>-15.4556447558014</v>
      </c>
      <c r="AY47" s="0" t="n">
        <v>-15.9376306534909</v>
      </c>
      <c r="AZ47" s="0" t="n">
        <v>0.481985897689513</v>
      </c>
      <c r="BA47" s="0" t="n">
        <v>4.80719067319285</v>
      </c>
      <c r="BB47" s="0" t="n">
        <v>635080756.415208</v>
      </c>
      <c r="BC47" s="0" t="n">
        <v>664744773.732895</v>
      </c>
      <c r="BD47" s="0" t="n">
        <v>-29664017.317687</v>
      </c>
      <c r="BE47" s="0" t="n">
        <v>-9.02286699424048</v>
      </c>
      <c r="BJ47" s="0" t="n">
        <v>13382802532.6096</v>
      </c>
      <c r="BK47" s="0" t="n">
        <v>13329457126.7368</v>
      </c>
      <c r="BL47" s="0" t="n">
        <v>53345405.8727573</v>
      </c>
      <c r="BM47" s="0" t="n">
        <v>-6.80950162745958</v>
      </c>
      <c r="BR47" s="0" t="n">
        <v>-15.440942634816</v>
      </c>
      <c r="BS47" s="0" t="n">
        <v>-16.3446922469285</v>
      </c>
      <c r="BT47" s="0" t="n">
        <v>0.903749612112466</v>
      </c>
      <c r="BU47" s="0" t="n">
        <v>7.54789971990147</v>
      </c>
      <c r="BV47" s="0" t="n">
        <v>1913353223.80913</v>
      </c>
      <c r="BW47" s="0" t="n">
        <v>2002459847.97139</v>
      </c>
      <c r="BX47" s="0" t="n">
        <v>-89106624.1622556</v>
      </c>
      <c r="BY47" s="0" t="n">
        <v>-14.3744751831693</v>
      </c>
    </row>
    <row r="48" customFormat="false" ht="12.75" hidden="false" customHeight="true" outlineLevel="0" collapsed="false">
      <c r="A48" s="0" t="s">
        <v>124</v>
      </c>
      <c r="B48" s="0" t="n">
        <v>338228474.235099</v>
      </c>
      <c r="C48" s="0" t="n">
        <v>358026520.799378</v>
      </c>
      <c r="D48" s="0" t="n">
        <v>-19798046.5642787</v>
      </c>
      <c r="E48" s="0" t="n">
        <v>-10.0937978080477</v>
      </c>
      <c r="I48" s="0" t="n">
        <v>0</v>
      </c>
      <c r="J48" s="0" t="n">
        <v>-3.27751849660941</v>
      </c>
      <c r="K48" s="0" t="n">
        <v>-3.2383187877097</v>
      </c>
      <c r="L48" s="0" t="n">
        <v>-0.0391997088997057</v>
      </c>
      <c r="M48" s="0" t="n">
        <v>2.49320140966778</v>
      </c>
      <c r="N48" s="0" t="n">
        <v>53379523.5653944</v>
      </c>
      <c r="O48" s="0" t="n">
        <v>58032163.3450133</v>
      </c>
      <c r="P48" s="0" t="n">
        <v>-4652639.77961893</v>
      </c>
      <c r="Q48" s="0" t="n">
        <v>-12.1820878074344</v>
      </c>
      <c r="U48" s="0" t="n">
        <v>0</v>
      </c>
      <c r="V48" s="0" t="n">
        <v>676497325.881977</v>
      </c>
      <c r="W48" s="0" t="n">
        <v>699363700.881718</v>
      </c>
      <c r="X48" s="0" t="n">
        <v>-22866374.999741</v>
      </c>
      <c r="Y48" s="0" t="n">
        <v>-8.45804211171458</v>
      </c>
      <c r="AC48" s="0" t="n">
        <v>0</v>
      </c>
      <c r="AD48" s="0" t="n">
        <v>-3.20314048942869</v>
      </c>
      <c r="AE48" s="0" t="n">
        <v>-3.2266100146737</v>
      </c>
      <c r="AF48" s="0" t="n">
        <v>0.0234695252450072</v>
      </c>
      <c r="AG48" s="0" t="n">
        <v>1.46988765207508</v>
      </c>
      <c r="AH48" s="0" t="n">
        <v>105812761.496175</v>
      </c>
      <c r="AI48" s="0" t="n">
        <v>110510640.269732</v>
      </c>
      <c r="AJ48" s="0" t="n">
        <v>-4697878.773557</v>
      </c>
      <c r="AK48" s="0" t="n">
        <v>-9.79371949131722</v>
      </c>
      <c r="AO48" s="0" t="n">
        <v>0</v>
      </c>
      <c r="AP48" s="0" t="n">
        <v>3564434413.38447</v>
      </c>
      <c r="AQ48" s="0" t="n">
        <v>3567721043.76795</v>
      </c>
      <c r="AR48" s="0" t="n">
        <v>-3286630.3834822</v>
      </c>
      <c r="AS48" s="0" t="n">
        <v>-6.91558461012378</v>
      </c>
      <c r="AW48" s="0" t="n">
        <v>0</v>
      </c>
      <c r="AX48" s="0" t="n">
        <v>-3.29733691010135</v>
      </c>
      <c r="AY48" s="0" t="n">
        <v>-3.37718195344186</v>
      </c>
      <c r="AZ48" s="0" t="n">
        <v>0.0798450433405177</v>
      </c>
      <c r="BA48" s="0" t="n">
        <v>0.687625112767624</v>
      </c>
      <c r="BB48" s="0" t="n">
        <v>572195586.154128</v>
      </c>
      <c r="BC48" s="0" t="n">
        <v>570850093.653377</v>
      </c>
      <c r="BD48" s="0" t="n">
        <v>1345492.50075073</v>
      </c>
      <c r="BE48" s="0" t="n">
        <v>-7.64511145948742</v>
      </c>
      <c r="BI48" s="0" t="n">
        <v>0</v>
      </c>
      <c r="BJ48" s="0" t="n">
        <v>11237039230.4261</v>
      </c>
      <c r="BK48" s="0" t="n">
        <v>11185033523.6899</v>
      </c>
      <c r="BL48" s="0" t="n">
        <v>52005706.7362751</v>
      </c>
      <c r="BM48" s="0" t="n">
        <v>-8.54444173270684</v>
      </c>
      <c r="BQ48" s="0" t="n">
        <v>0</v>
      </c>
      <c r="BR48" s="0" t="n">
        <v>-3.25962425449223</v>
      </c>
      <c r="BS48" s="0" t="n">
        <v>-3.40834160276635</v>
      </c>
      <c r="BT48" s="0" t="n">
        <v>0.148717348274122</v>
      </c>
      <c r="BU48" s="0" t="n">
        <v>1.69853522589165</v>
      </c>
      <c r="BV48" s="0" t="n">
        <v>1766142750.60623</v>
      </c>
      <c r="BW48" s="0" t="n">
        <v>1766990183.20722</v>
      </c>
      <c r="BX48" s="0" t="n">
        <v>-847432.600987146</v>
      </c>
      <c r="BY48" s="0" t="n">
        <v>-10.3008902878388</v>
      </c>
      <c r="CC48" s="0" t="n">
        <v>0</v>
      </c>
    </row>
    <row r="49" customFormat="false" ht="12.75" hidden="false" customHeight="true" outlineLevel="0" collapsed="false">
      <c r="A49" s="0" t="s">
        <v>125</v>
      </c>
      <c r="B49" s="0" t="n">
        <v>552067787.030693</v>
      </c>
      <c r="C49" s="0" t="n">
        <v>578701800.387469</v>
      </c>
      <c r="D49" s="0" t="n">
        <v>-26634013.3567768</v>
      </c>
      <c r="E49" s="0" t="n">
        <v>-4.60237264493458</v>
      </c>
      <c r="F49" s="0" t="n">
        <v>100</v>
      </c>
      <c r="G49" s="0" t="n">
        <v>100</v>
      </c>
      <c r="H49" s="0" t="n">
        <v>2.8421709430404E-014</v>
      </c>
      <c r="J49" s="0" t="n">
        <v>5.85056688197411</v>
      </c>
      <c r="K49" s="0" t="n">
        <v>5.70509185939393</v>
      </c>
      <c r="L49" s="0" t="n">
        <v>0.145475022580175</v>
      </c>
      <c r="M49" s="0" t="n">
        <v>2.5499155169717</v>
      </c>
      <c r="N49" s="0" t="n">
        <v>94361417.9903902</v>
      </c>
      <c r="O49" s="0" t="n">
        <v>101436017.973065</v>
      </c>
      <c r="P49" s="0" t="n">
        <v>-7074599.98267476</v>
      </c>
      <c r="Q49" s="0" t="n">
        <v>-6.97444568905823</v>
      </c>
      <c r="R49" s="0" t="n">
        <v>100</v>
      </c>
      <c r="S49" s="0" t="n">
        <v>100</v>
      </c>
      <c r="T49" s="0" t="n">
        <v>-8.5265128291212E-014</v>
      </c>
      <c r="V49" s="0" t="n">
        <v>1110189908.86992</v>
      </c>
      <c r="W49" s="0" t="n">
        <v>1149536331.20283</v>
      </c>
      <c r="X49" s="0" t="n">
        <v>-39346422.3329086</v>
      </c>
      <c r="Y49" s="0" t="n">
        <v>-3.42280807181954</v>
      </c>
      <c r="Z49" s="0" t="n">
        <v>100</v>
      </c>
      <c r="AA49" s="0" t="n">
        <v>100</v>
      </c>
      <c r="AB49" s="0" t="n">
        <v>-1.4210854715202E-014</v>
      </c>
      <c r="AD49" s="0" t="n">
        <v>5.89493800792793</v>
      </c>
      <c r="AE49" s="0" t="n">
        <v>5.74749165816835</v>
      </c>
      <c r="AF49" s="0" t="n">
        <v>0.147446349759583</v>
      </c>
      <c r="AG49" s="0" t="n">
        <v>2.56540345822046</v>
      </c>
      <c r="AH49" s="0" t="n">
        <v>188329361.119126</v>
      </c>
      <c r="AI49" s="0" t="n">
        <v>200006611.504882</v>
      </c>
      <c r="AJ49" s="0" t="n">
        <v>-11677250.3857564</v>
      </c>
      <c r="AK49" s="0" t="n">
        <v>-5.83843218876361</v>
      </c>
      <c r="AL49" s="0" t="n">
        <v>100</v>
      </c>
      <c r="AM49" s="0" t="n">
        <v>100</v>
      </c>
      <c r="AN49" s="0" t="n">
        <v>5.6843418860808E-014</v>
      </c>
      <c r="AP49" s="0" t="n">
        <v>5732255684.34122</v>
      </c>
      <c r="AQ49" s="0" t="n">
        <v>5805366777.57254</v>
      </c>
      <c r="AR49" s="0" t="n">
        <v>-73111093.2313185</v>
      </c>
      <c r="AS49" s="0" t="n">
        <v>-1.2593707862484</v>
      </c>
      <c r="AT49" s="0" t="n">
        <v>100</v>
      </c>
      <c r="AU49" s="0" t="n">
        <v>100</v>
      </c>
      <c r="AV49" s="0" t="n">
        <v>0</v>
      </c>
      <c r="AX49" s="0" t="n">
        <v>5.78446235355379</v>
      </c>
      <c r="AY49" s="0" t="n">
        <v>5.66806291675327</v>
      </c>
      <c r="AZ49" s="0" t="n">
        <v>0.116399436800518</v>
      </c>
      <c r="BA49" s="0" t="n">
        <v>2.0536017067925</v>
      </c>
      <c r="BB49" s="0" t="n">
        <v>990974672.143817</v>
      </c>
      <c r="BC49" s="0" t="n">
        <v>1024224124.33239</v>
      </c>
      <c r="BD49" s="0" t="n">
        <v>-33249452.1885774</v>
      </c>
      <c r="BE49" s="0" t="n">
        <v>-3.2463062916283</v>
      </c>
      <c r="BF49" s="0" t="n">
        <v>100</v>
      </c>
      <c r="BG49" s="0" t="n">
        <v>100</v>
      </c>
      <c r="BH49" s="0" t="n">
        <v>2.8421709430404E-014</v>
      </c>
      <c r="BJ49" s="0" t="n">
        <v>18878386886.9299</v>
      </c>
      <c r="BK49" s="0" t="n">
        <v>18816910919.3318</v>
      </c>
      <c r="BL49" s="0" t="n">
        <v>61475967.5980988</v>
      </c>
      <c r="BM49" s="0" t="n">
        <v>0.326705950098008</v>
      </c>
      <c r="BN49" s="0" t="n">
        <v>100</v>
      </c>
      <c r="BO49" s="0" t="n">
        <v>100</v>
      </c>
      <c r="BP49" s="0" t="n">
        <v>-1.4210854715202E-014</v>
      </c>
      <c r="BR49" s="0" t="n">
        <v>5.81536584612719</v>
      </c>
      <c r="BS49" s="0" t="n">
        <v>5.60326688754986</v>
      </c>
      <c r="BT49" s="0" t="n">
        <v>0.21209895857733</v>
      </c>
      <c r="BU49" s="0" t="n">
        <v>3.78527317784204</v>
      </c>
      <c r="BV49" s="0" t="n">
        <v>3246293936.86421</v>
      </c>
      <c r="BW49" s="0" t="n">
        <v>3358203579.61922</v>
      </c>
      <c r="BX49" s="0" t="n">
        <v>-111909642.755013</v>
      </c>
      <c r="BY49" s="0" t="n">
        <v>-3.33242580748194</v>
      </c>
      <c r="BZ49" s="0" t="n">
        <v>100</v>
      </c>
      <c r="CA49" s="0" t="n">
        <v>100</v>
      </c>
      <c r="CB49" s="0" t="n">
        <v>2.8421709430404E-014</v>
      </c>
    </row>
    <row r="50" customFormat="false" ht="12.75" hidden="false" customHeight="true" outlineLevel="0" collapsed="false">
      <c r="A50" s="0" t="s">
        <v>126</v>
      </c>
      <c r="B50" s="0" t="n">
        <v>207534158.865014</v>
      </c>
      <c r="C50" s="0" t="n">
        <v>219581091.700335</v>
      </c>
      <c r="D50" s="0" t="n">
        <v>-12046932.8353205</v>
      </c>
      <c r="E50" s="0" t="n">
        <v>-5.48632523048074</v>
      </c>
      <c r="F50" s="0" t="n">
        <v>37.5921514966922</v>
      </c>
      <c r="G50" s="0" t="n">
        <v>37.9437374401314</v>
      </c>
      <c r="H50" s="0" t="n">
        <v>-0.351585943439162</v>
      </c>
      <c r="J50" s="0" t="n">
        <v>6.2375944678352</v>
      </c>
      <c r="K50" s="0" t="n">
        <v>6.10431264259875</v>
      </c>
      <c r="L50" s="0" t="n">
        <v>0.13328182523645</v>
      </c>
      <c r="M50" s="0" t="n">
        <v>2.18340430839579</v>
      </c>
      <c r="N50" s="0" t="n">
        <v>33271505.5355371</v>
      </c>
      <c r="O50" s="0" t="n">
        <v>35971468.7888027</v>
      </c>
      <c r="P50" s="0" t="n">
        <v>-2699963.25326565</v>
      </c>
      <c r="Q50" s="0" t="n">
        <v>-7.5058465616675</v>
      </c>
      <c r="R50" s="0" t="n">
        <v>35.2596498061585</v>
      </c>
      <c r="S50" s="0" t="n">
        <v>35.4622248660772</v>
      </c>
      <c r="T50" s="0" t="n">
        <v>-0.20257505991863</v>
      </c>
      <c r="V50" s="0" t="n">
        <v>410029333.269509</v>
      </c>
      <c r="W50" s="0" t="n">
        <v>427055501.669175</v>
      </c>
      <c r="X50" s="0" t="n">
        <v>-17026168.3996664</v>
      </c>
      <c r="Y50" s="0" t="n">
        <v>-3.98687485189127</v>
      </c>
      <c r="Z50" s="0" t="n">
        <v>36.9332606965311</v>
      </c>
      <c r="AA50" s="0" t="n">
        <v>37.1502396294271</v>
      </c>
      <c r="AB50" s="0" t="n">
        <v>-0.216978932895955</v>
      </c>
      <c r="AD50" s="0" t="n">
        <v>6.30777135130597</v>
      </c>
      <c r="AE50" s="0" t="n">
        <v>6.21023586641459</v>
      </c>
      <c r="AF50" s="0" t="n">
        <v>0.0975354848913783</v>
      </c>
      <c r="AG50" s="0" t="n">
        <v>1.5705600719428</v>
      </c>
      <c r="AH50" s="0" t="n">
        <v>65003835.8135185</v>
      </c>
      <c r="AI50" s="0" t="n">
        <v>68766390.0140609</v>
      </c>
      <c r="AJ50" s="0" t="n">
        <v>-3762554.20054243</v>
      </c>
      <c r="AK50" s="0" t="n">
        <v>-5.47150170275492</v>
      </c>
      <c r="AL50" s="0" t="n">
        <v>34.5160390431107</v>
      </c>
      <c r="AM50" s="0" t="n">
        <v>34.3820584212949</v>
      </c>
      <c r="AN50" s="0" t="n">
        <v>0.133980621815873</v>
      </c>
      <c r="AP50" s="0" t="n">
        <v>2131865708.01763</v>
      </c>
      <c r="AQ50" s="0" t="n">
        <v>2175119315.46974</v>
      </c>
      <c r="AR50" s="0" t="n">
        <v>-43253607.4521129</v>
      </c>
      <c r="AS50" s="0" t="n">
        <v>-1.98856251905298</v>
      </c>
      <c r="AT50" s="0" t="n">
        <v>37.1906946482034</v>
      </c>
      <c r="AU50" s="0" t="n">
        <v>37.4673883461201</v>
      </c>
      <c r="AV50" s="0" t="n">
        <v>-0.276693697916649</v>
      </c>
      <c r="AX50" s="0" t="n">
        <v>6.06219986485986</v>
      </c>
      <c r="AY50" s="0" t="n">
        <v>6.01893775367668</v>
      </c>
      <c r="AZ50" s="0" t="n">
        <v>0.0432621111831857</v>
      </c>
      <c r="BA50" s="0" t="n">
        <v>0.718766549076852</v>
      </c>
      <c r="BB50" s="0" t="n">
        <v>351665361.674265</v>
      </c>
      <c r="BC50" s="0" t="n">
        <v>361379267.320228</v>
      </c>
      <c r="BD50" s="0" t="n">
        <v>-9713905.64596307</v>
      </c>
      <c r="BE50" s="0" t="n">
        <v>-2.68800856175164</v>
      </c>
      <c r="BF50" s="0" t="n">
        <v>35.4868163192802</v>
      </c>
      <c r="BG50" s="0" t="n">
        <v>35.2832215854885</v>
      </c>
      <c r="BH50" s="0" t="n">
        <v>0.203594733791647</v>
      </c>
      <c r="BJ50" s="0" t="n">
        <v>7031716198.94458</v>
      </c>
      <c r="BK50" s="0" t="n">
        <v>7035133253.43112</v>
      </c>
      <c r="BL50" s="0" t="n">
        <v>-3417054.48653698</v>
      </c>
      <c r="BM50" s="0" t="n">
        <v>-0.0485712830651849</v>
      </c>
      <c r="BN50" s="0" t="n">
        <v>37.2474419613302</v>
      </c>
      <c r="BO50" s="0" t="n">
        <v>37.3872910574471</v>
      </c>
      <c r="BP50" s="0" t="n">
        <v>-0.13984909611689</v>
      </c>
      <c r="BR50" s="0" t="n">
        <v>6.11408081135483</v>
      </c>
      <c r="BS50" s="0" t="n">
        <v>5.95601366293</v>
      </c>
      <c r="BT50" s="0" t="n">
        <v>0.158067148424827</v>
      </c>
      <c r="BU50" s="0" t="n">
        <v>2.65390842550666</v>
      </c>
      <c r="BV50" s="0" t="n">
        <v>1150085583.73739</v>
      </c>
      <c r="BW50" s="0" t="n">
        <v>1181181516.96285</v>
      </c>
      <c r="BX50" s="0" t="n">
        <v>-31095933.2254617</v>
      </c>
      <c r="BY50" s="0" t="n">
        <v>-2.63261258146149</v>
      </c>
      <c r="BZ50" s="0" t="n">
        <v>35.4276478379628</v>
      </c>
      <c r="CA50" s="0" t="n">
        <v>35.1730170300391</v>
      </c>
      <c r="CB50" s="0" t="n">
        <v>0.254630807923697</v>
      </c>
    </row>
    <row r="51" customFormat="false" ht="12.75" hidden="false" customHeight="true" outlineLevel="0" collapsed="false">
      <c r="A51" s="0" t="s">
        <v>127</v>
      </c>
      <c r="B51" s="0" t="n">
        <v>111726193.307101</v>
      </c>
      <c r="C51" s="0" t="n">
        <v>116220558.339749</v>
      </c>
      <c r="D51" s="0" t="n">
        <v>-4494365.03264806</v>
      </c>
      <c r="E51" s="0" t="n">
        <v>-3.86709984606133</v>
      </c>
      <c r="F51" s="0" t="n">
        <v>20.2377671604465</v>
      </c>
      <c r="G51" s="0" t="n">
        <v>20.0829785326283</v>
      </c>
      <c r="H51" s="0" t="n">
        <v>0.154788627818146</v>
      </c>
      <c r="J51" s="0" t="n">
        <v>6.02945705366385</v>
      </c>
      <c r="K51" s="0" t="n">
        <v>5.81522297552119</v>
      </c>
      <c r="L51" s="0" t="n">
        <v>0.214234078142664</v>
      </c>
      <c r="M51" s="0" t="n">
        <v>3.6840217313157</v>
      </c>
      <c r="N51" s="0" t="n">
        <v>18530058.7287888</v>
      </c>
      <c r="O51" s="0" t="n">
        <v>19985572.1489911</v>
      </c>
      <c r="P51" s="0" t="n">
        <v>-1455513.42020225</v>
      </c>
      <c r="Q51" s="0" t="n">
        <v>-7.28282087373581</v>
      </c>
      <c r="R51" s="0" t="n">
        <v>19.6373254275131</v>
      </c>
      <c r="S51" s="0" t="n">
        <v>19.7026387158632</v>
      </c>
      <c r="T51" s="0" t="n">
        <v>-0.0653132883501328</v>
      </c>
      <c r="V51" s="0" t="n">
        <v>230151492.951148</v>
      </c>
      <c r="W51" s="0" t="n">
        <v>235208156.611325</v>
      </c>
      <c r="X51" s="0" t="n">
        <v>-5056663.66017649</v>
      </c>
      <c r="Y51" s="0" t="n">
        <v>-2.1498674761235</v>
      </c>
      <c r="Z51" s="0" t="n">
        <v>20.730821917254</v>
      </c>
      <c r="AA51" s="0" t="n">
        <v>20.46113291306</v>
      </c>
      <c r="AB51" s="0" t="n">
        <v>0.269689004194028</v>
      </c>
      <c r="AD51" s="0" t="n">
        <v>6.00723320167967</v>
      </c>
      <c r="AE51" s="0" t="n">
        <v>5.82849964431624</v>
      </c>
      <c r="AF51" s="0" t="n">
        <v>0.178733557363423</v>
      </c>
      <c r="AG51" s="0" t="n">
        <v>3.06654487896758</v>
      </c>
      <c r="AH51" s="0" t="n">
        <v>38312395.2782116</v>
      </c>
      <c r="AI51" s="0" t="n">
        <v>40354837.6022793</v>
      </c>
      <c r="AJ51" s="0" t="n">
        <v>-2042442.32406767</v>
      </c>
      <c r="AK51" s="0" t="n">
        <v>-5.06120813617723</v>
      </c>
      <c r="AL51" s="0" t="n">
        <v>20.3432938180986</v>
      </c>
      <c r="AM51" s="0" t="n">
        <v>20.1767518076742</v>
      </c>
      <c r="AN51" s="0" t="n">
        <v>0.166542010424337</v>
      </c>
      <c r="AP51" s="0" t="n">
        <v>1186969823.80497</v>
      </c>
      <c r="AQ51" s="0" t="n">
        <v>1192363703.11681</v>
      </c>
      <c r="AR51" s="0" t="n">
        <v>-5393879.31184769</v>
      </c>
      <c r="AS51" s="0" t="n">
        <v>-0.452368626933896</v>
      </c>
      <c r="AT51" s="0" t="n">
        <v>20.7068541455226</v>
      </c>
      <c r="AU51" s="0" t="n">
        <v>20.5389900208061</v>
      </c>
      <c r="AV51" s="0" t="n">
        <v>0.167864124716566</v>
      </c>
      <c r="AX51" s="0" t="n">
        <v>5.95437551123157</v>
      </c>
      <c r="AY51" s="0" t="n">
        <v>5.7836958332141</v>
      </c>
      <c r="AZ51" s="0" t="n">
        <v>0.170679678017467</v>
      </c>
      <c r="BA51" s="0" t="n">
        <v>2.9510486536533</v>
      </c>
      <c r="BB51" s="0" t="n">
        <v>199344132.993631</v>
      </c>
      <c r="BC51" s="0" t="n">
        <v>206159476.137976</v>
      </c>
      <c r="BD51" s="0" t="n">
        <v>-6815343.14434487</v>
      </c>
      <c r="BE51" s="0" t="n">
        <v>-3.30585975091612</v>
      </c>
      <c r="BF51" s="0" t="n">
        <v>20.1159664920983</v>
      </c>
      <c r="BG51" s="0" t="n">
        <v>20.1283558198118</v>
      </c>
      <c r="BH51" s="0" t="n">
        <v>-0.0123893277135103</v>
      </c>
      <c r="BJ51" s="0" t="n">
        <v>3961546607.38185</v>
      </c>
      <c r="BK51" s="0" t="n">
        <v>3879596371.28986</v>
      </c>
      <c r="BL51" s="0" t="n">
        <v>81950236.0919929</v>
      </c>
      <c r="BM51" s="0" t="n">
        <v>2.11233922937057</v>
      </c>
      <c r="BN51" s="0" t="n">
        <v>20.9845609749875</v>
      </c>
      <c r="BO51" s="0" t="n">
        <v>20.617605025191</v>
      </c>
      <c r="BP51" s="0" t="n">
        <v>0.366955949796555</v>
      </c>
      <c r="BR51" s="0" t="n">
        <v>5.95377693795992</v>
      </c>
      <c r="BS51" s="0" t="n">
        <v>5.74950648704356</v>
      </c>
      <c r="BT51" s="0" t="n">
        <v>0.204270450916365</v>
      </c>
      <c r="BU51" s="0" t="n">
        <v>3.55283451504379</v>
      </c>
      <c r="BV51" s="0" t="n">
        <v>665383780.524919</v>
      </c>
      <c r="BW51" s="0" t="n">
        <v>674770326.815437</v>
      </c>
      <c r="BX51" s="0" t="n">
        <v>-9386546.29051805</v>
      </c>
      <c r="BY51" s="0" t="n">
        <v>-1.39107277209679</v>
      </c>
      <c r="BZ51" s="0" t="n">
        <v>20.496720058802</v>
      </c>
      <c r="CA51" s="0" t="n">
        <v>20.0931930068381</v>
      </c>
      <c r="CB51" s="0" t="n">
        <v>0.403527051963867</v>
      </c>
    </row>
    <row r="52" customFormat="false" ht="12.75" hidden="false" customHeight="true" outlineLevel="0" collapsed="false">
      <c r="A52" s="0" t="s">
        <v>128</v>
      </c>
      <c r="B52" s="0" t="n">
        <v>24756872.7354757</v>
      </c>
      <c r="C52" s="0" t="n">
        <v>27561939.3046838</v>
      </c>
      <c r="D52" s="0" t="n">
        <v>-2805066.56920814</v>
      </c>
      <c r="E52" s="0" t="n">
        <v>-10.1773193032591</v>
      </c>
      <c r="F52" s="0" t="n">
        <v>4.48439001823146</v>
      </c>
      <c r="G52" s="0" t="n">
        <v>4.76271877610019</v>
      </c>
      <c r="H52" s="0" t="n">
        <v>-0.278328757868725</v>
      </c>
      <c r="J52" s="0" t="n">
        <v>3.11140425176683</v>
      </c>
      <c r="K52" s="0" t="n">
        <v>2.95746867779454</v>
      </c>
      <c r="L52" s="0" t="n">
        <v>0.153935573972285</v>
      </c>
      <c r="M52" s="0" t="n">
        <v>5.20497732158834</v>
      </c>
      <c r="N52" s="0" t="n">
        <v>7956816.51505662</v>
      </c>
      <c r="O52" s="0" t="n">
        <v>9319435.74301434</v>
      </c>
      <c r="P52" s="0" t="n">
        <v>-1362619.22795772</v>
      </c>
      <c r="Q52" s="0" t="n">
        <v>-14.6212631915951</v>
      </c>
      <c r="R52" s="0" t="n">
        <v>8.43227739102749</v>
      </c>
      <c r="S52" s="0" t="n">
        <v>9.18750156920494</v>
      </c>
      <c r="T52" s="0" t="n">
        <v>-0.755224178177446</v>
      </c>
      <c r="V52" s="0" t="n">
        <v>50794166.3974771</v>
      </c>
      <c r="W52" s="0" t="n">
        <v>55622207.1642079</v>
      </c>
      <c r="X52" s="0" t="n">
        <v>-4828040.76673081</v>
      </c>
      <c r="Y52" s="0" t="n">
        <v>-8.68005966120235</v>
      </c>
      <c r="Z52" s="0" t="n">
        <v>4.57526824840096</v>
      </c>
      <c r="AA52" s="0" t="n">
        <v>4.83866456887074</v>
      </c>
      <c r="AB52" s="0" t="n">
        <v>-0.263396320469775</v>
      </c>
      <c r="AD52" s="0" t="n">
        <v>3.12766001394889</v>
      </c>
      <c r="AE52" s="0" t="n">
        <v>2.96989148657369</v>
      </c>
      <c r="AF52" s="0" t="n">
        <v>0.157768527375201</v>
      </c>
      <c r="AG52" s="0" t="n">
        <v>5.31226572042926</v>
      </c>
      <c r="AH52" s="0" t="n">
        <v>16240309.4233205</v>
      </c>
      <c r="AI52" s="0" t="n">
        <v>18728700.1614925</v>
      </c>
      <c r="AJ52" s="0" t="n">
        <v>-2488390.73817195</v>
      </c>
      <c r="AK52" s="0" t="n">
        <v>-13.2865106318924</v>
      </c>
      <c r="AL52" s="0" t="n">
        <v>8.62335502378087</v>
      </c>
      <c r="AM52" s="0" t="n">
        <v>9.36404052874788</v>
      </c>
      <c r="AN52" s="0" t="n">
        <v>-0.740685504967011</v>
      </c>
      <c r="AP52" s="0" t="n">
        <v>269897030.181674</v>
      </c>
      <c r="AQ52" s="0" t="n">
        <v>284364311.790322</v>
      </c>
      <c r="AR52" s="0" t="n">
        <v>-14467281.6086485</v>
      </c>
      <c r="AS52" s="0" t="n">
        <v>-5.08758694702734</v>
      </c>
      <c r="AT52" s="0" t="n">
        <v>4.70839133918869</v>
      </c>
      <c r="AU52" s="0" t="n">
        <v>4.8983005326879</v>
      </c>
      <c r="AV52" s="0" t="n">
        <v>-0.189909193499209</v>
      </c>
      <c r="AX52" s="0" t="n">
        <v>3.10276892934779</v>
      </c>
      <c r="AY52" s="0" t="n">
        <v>2.94981575986402</v>
      </c>
      <c r="AZ52" s="0" t="n">
        <v>0.15295316948377</v>
      </c>
      <c r="BA52" s="0" t="n">
        <v>5.18517703935585</v>
      </c>
      <c r="BB52" s="0" t="n">
        <v>86985862.0888041</v>
      </c>
      <c r="BC52" s="0" t="n">
        <v>96400702.5996194</v>
      </c>
      <c r="BD52" s="0" t="n">
        <v>-9414840.51081529</v>
      </c>
      <c r="BE52" s="0" t="n">
        <v>-9.76636088423329</v>
      </c>
      <c r="BF52" s="0" t="n">
        <v>8.77780881126093</v>
      </c>
      <c r="BG52" s="0" t="n">
        <v>9.41207107989717</v>
      </c>
      <c r="BH52" s="0" t="n">
        <v>-0.634262268636244</v>
      </c>
      <c r="BJ52" s="0" t="n">
        <v>877615395.640751</v>
      </c>
      <c r="BK52" s="0" t="n">
        <v>888764251.655731</v>
      </c>
      <c r="BL52" s="0" t="n">
        <v>-11148856.0149803</v>
      </c>
      <c r="BM52" s="0" t="n">
        <v>-1.25442219286053</v>
      </c>
      <c r="BN52" s="0" t="n">
        <v>4.64878382298835</v>
      </c>
      <c r="BO52" s="0" t="n">
        <v>4.72322080635801</v>
      </c>
      <c r="BP52" s="0" t="n">
        <v>-0.074436983369659</v>
      </c>
      <c r="BR52" s="0" t="n">
        <v>3.11013247817602</v>
      </c>
      <c r="BS52" s="0" t="n">
        <v>2.94662999441472</v>
      </c>
      <c r="BT52" s="0" t="n">
        <v>0.163502483761296</v>
      </c>
      <c r="BU52" s="0" t="n">
        <v>5.54879588109845</v>
      </c>
      <c r="BV52" s="0" t="n">
        <v>282179425.41002</v>
      </c>
      <c r="BW52" s="0" t="n">
        <v>301620581.253963</v>
      </c>
      <c r="BX52" s="0" t="n">
        <v>-19441155.8439431</v>
      </c>
      <c r="BY52" s="0" t="n">
        <v>-6.44556673258771</v>
      </c>
      <c r="BZ52" s="0" t="n">
        <v>8.69235598802844</v>
      </c>
      <c r="CA52" s="0" t="n">
        <v>8.98160501895967</v>
      </c>
      <c r="CB52" s="0" t="n">
        <v>-0.289249030931229</v>
      </c>
    </row>
    <row r="53" customFormat="false" ht="12.75" hidden="false" customHeight="true" outlineLevel="0" collapsed="false">
      <c r="A53" s="0" t="s">
        <v>129</v>
      </c>
      <c r="B53" s="0" t="n">
        <v>66009674.6186926</v>
      </c>
      <c r="C53" s="0" t="n">
        <v>66269222.7943825</v>
      </c>
      <c r="D53" s="0" t="n">
        <v>-259548.175689876</v>
      </c>
      <c r="E53" s="0" t="n">
        <v>-0.391657189786565</v>
      </c>
      <c r="F53" s="0" t="n">
        <v>100</v>
      </c>
      <c r="G53" s="0" t="n">
        <v>100</v>
      </c>
      <c r="H53" s="0" t="n">
        <v>-4.2632564145606E-014</v>
      </c>
      <c r="J53" s="0" t="n">
        <v>6.94111186116638</v>
      </c>
      <c r="K53" s="0" t="n">
        <v>6.71153087549712</v>
      </c>
      <c r="L53" s="0" t="n">
        <v>0.229580985669259</v>
      </c>
      <c r="M53" s="0" t="n">
        <v>3.42069477036049</v>
      </c>
      <c r="N53" s="0" t="n">
        <v>9509956.89725139</v>
      </c>
      <c r="O53" s="0" t="n">
        <v>9873935.47369682</v>
      </c>
      <c r="P53" s="0" t="n">
        <v>-363978.576445434</v>
      </c>
      <c r="Q53" s="0" t="n">
        <v>-3.68625638090341</v>
      </c>
      <c r="R53" s="0" t="n">
        <v>100</v>
      </c>
      <c r="S53" s="0" t="n">
        <v>100</v>
      </c>
      <c r="T53" s="0" t="n">
        <v>0</v>
      </c>
      <c r="V53" s="0" t="n">
        <v>133329793.685395</v>
      </c>
      <c r="W53" s="0" t="n">
        <v>131886518.491973</v>
      </c>
      <c r="X53" s="0" t="n">
        <v>1443275.19342247</v>
      </c>
      <c r="Y53" s="0" t="n">
        <v>1.09433110368313</v>
      </c>
      <c r="Z53" s="0" t="n">
        <v>100</v>
      </c>
      <c r="AA53" s="0" t="n">
        <v>100</v>
      </c>
      <c r="AB53" s="0" t="n">
        <v>1.4210854715202E-014</v>
      </c>
      <c r="AD53" s="0" t="n">
        <v>6.99055468733339</v>
      </c>
      <c r="AE53" s="0" t="n">
        <v>6.82831012162161</v>
      </c>
      <c r="AF53" s="0" t="n">
        <v>0.162244565711778</v>
      </c>
      <c r="AG53" s="0" t="n">
        <v>2.37605736737171</v>
      </c>
      <c r="AH53" s="0" t="n">
        <v>19072848.9581783</v>
      </c>
      <c r="AI53" s="0" t="n">
        <v>19314664.4107974</v>
      </c>
      <c r="AJ53" s="0" t="n">
        <v>-241815.452619102</v>
      </c>
      <c r="AK53" s="0" t="n">
        <v>-1.25197853545889</v>
      </c>
      <c r="AL53" s="0" t="n">
        <v>100</v>
      </c>
      <c r="AM53" s="0" t="n">
        <v>100</v>
      </c>
      <c r="AN53" s="0" t="n">
        <v>-5.6843418860808E-014</v>
      </c>
      <c r="AP53" s="0" t="n">
        <v>710891216.87865</v>
      </c>
      <c r="AQ53" s="0" t="n">
        <v>687857085.551831</v>
      </c>
      <c r="AR53" s="0" t="n">
        <v>23034131.3268188</v>
      </c>
      <c r="AS53" s="0" t="n">
        <v>3.34867980727999</v>
      </c>
      <c r="AT53" s="0" t="n">
        <v>100</v>
      </c>
      <c r="AU53" s="0" t="n">
        <v>100</v>
      </c>
      <c r="AV53" s="0" t="n">
        <v>0</v>
      </c>
      <c r="AX53" s="0" t="n">
        <v>6.90022522959686</v>
      </c>
      <c r="AY53" s="0" t="n">
        <v>6.85479648975754</v>
      </c>
      <c r="AZ53" s="0" t="n">
        <v>0.0454287398393225</v>
      </c>
      <c r="BA53" s="0" t="n">
        <v>0.662729227734219</v>
      </c>
      <c r="BB53" s="0" t="n">
        <v>103024349.67332</v>
      </c>
      <c r="BC53" s="0" t="n">
        <v>100346828.17785</v>
      </c>
      <c r="BD53" s="0" t="n">
        <v>2677521.49546944</v>
      </c>
      <c r="BE53" s="0" t="n">
        <v>2.66826719298384</v>
      </c>
      <c r="BF53" s="0" t="n">
        <v>100</v>
      </c>
      <c r="BG53" s="0" t="n">
        <v>100</v>
      </c>
      <c r="BH53" s="0" t="n">
        <v>0</v>
      </c>
      <c r="BJ53" s="0" t="n">
        <v>2061486150.35149</v>
      </c>
      <c r="BK53" s="0" t="n">
        <v>1963370019.80193</v>
      </c>
      <c r="BL53" s="0" t="n">
        <v>98116130.5495582</v>
      </c>
      <c r="BM53" s="0" t="n">
        <v>4.99733262502686</v>
      </c>
      <c r="BN53" s="0" t="n">
        <v>100</v>
      </c>
      <c r="BO53" s="0" t="n">
        <v>100</v>
      </c>
      <c r="BP53" s="0" t="n">
        <v>0</v>
      </c>
      <c r="BR53" s="0" t="n">
        <v>6.90039412721376</v>
      </c>
      <c r="BS53" s="0" t="n">
        <v>6.89395956053216</v>
      </c>
      <c r="BT53" s="0" t="n">
        <v>0.00643456668160702</v>
      </c>
      <c r="BU53" s="0" t="n">
        <v>0.093336298611974</v>
      </c>
      <c r="BV53" s="0" t="n">
        <v>298749044.235228</v>
      </c>
      <c r="BW53" s="0" t="n">
        <v>284795697.242294</v>
      </c>
      <c r="BX53" s="0" t="n">
        <v>13953346.992934</v>
      </c>
      <c r="BY53" s="0" t="n">
        <v>4.89942338597309</v>
      </c>
      <c r="BZ53" s="0" t="n">
        <v>100</v>
      </c>
      <c r="CA53" s="0" t="n">
        <v>100</v>
      </c>
      <c r="CB53" s="0" t="n">
        <v>-4.2632564145606E-014</v>
      </c>
    </row>
    <row r="54" customFormat="false" ht="12.75" hidden="false" customHeight="true" outlineLevel="0" collapsed="false">
      <c r="A54" s="0" t="s">
        <v>130</v>
      </c>
      <c r="B54" s="0" t="n">
        <v>5406752.74254517</v>
      </c>
      <c r="C54" s="0" t="n">
        <v>5716100.06340493</v>
      </c>
      <c r="D54" s="0" t="n">
        <v>-309347.32085976</v>
      </c>
      <c r="E54" s="0" t="n">
        <v>-5.41185978951338</v>
      </c>
      <c r="F54" s="0" t="n">
        <v>8.19084895324432</v>
      </c>
      <c r="G54" s="0" t="n">
        <v>8.62557281098741</v>
      </c>
      <c r="H54" s="0" t="n">
        <v>-0.434723857743093</v>
      </c>
      <c r="J54" s="0" t="n">
        <v>10.1453031005802</v>
      </c>
      <c r="K54" s="0" t="n">
        <v>9.01501384365191</v>
      </c>
      <c r="L54" s="0" t="n">
        <v>1.1302892569283</v>
      </c>
      <c r="M54" s="0" t="n">
        <v>12.5378538128836</v>
      </c>
      <c r="N54" s="0" t="n">
        <v>532931.612682518</v>
      </c>
      <c r="O54" s="0" t="n">
        <v>634064.47982662</v>
      </c>
      <c r="P54" s="0" t="n">
        <v>-101132.867144101</v>
      </c>
      <c r="Q54" s="0" t="n">
        <v>-15.9499341725869</v>
      </c>
      <c r="R54" s="0" t="n">
        <v>5.60393299822998</v>
      </c>
      <c r="S54" s="0" t="n">
        <v>6.42159837397868</v>
      </c>
      <c r="T54" s="0" t="n">
        <v>-0.817665375748705</v>
      </c>
      <c r="V54" s="0" t="n">
        <v>10956631.6064337</v>
      </c>
      <c r="W54" s="0" t="n">
        <v>11415152.9270734</v>
      </c>
      <c r="X54" s="0" t="n">
        <v>-458521.320639769</v>
      </c>
      <c r="Y54" s="0" t="n">
        <v>-4.01677773017205</v>
      </c>
      <c r="Z54" s="0" t="n">
        <v>8.21769186284569</v>
      </c>
      <c r="AA54" s="0" t="n">
        <v>8.65528414700568</v>
      </c>
      <c r="AB54" s="0" t="n">
        <v>-0.437592284159996</v>
      </c>
      <c r="AD54" s="0" t="n">
        <v>10.2113483603276</v>
      </c>
      <c r="AE54" s="0" t="n">
        <v>9.31514119592593</v>
      </c>
      <c r="AF54" s="0" t="n">
        <v>0.896207164401687</v>
      </c>
      <c r="AG54" s="0" t="n">
        <v>9.6209724098831</v>
      </c>
      <c r="AH54" s="0" t="n">
        <v>1072985.78207375</v>
      </c>
      <c r="AI54" s="0" t="n">
        <v>1225440.67631159</v>
      </c>
      <c r="AJ54" s="0" t="n">
        <v>-152454.894237838</v>
      </c>
      <c r="AK54" s="0" t="n">
        <v>-12.4408220801603</v>
      </c>
      <c r="AL54" s="0" t="n">
        <v>5.62572368934775</v>
      </c>
      <c r="AM54" s="0" t="n">
        <v>6.34461283016927</v>
      </c>
      <c r="AN54" s="0" t="n">
        <v>-0.718889140821524</v>
      </c>
      <c r="AP54" s="0" t="n">
        <v>61255418.7360224</v>
      </c>
      <c r="AQ54" s="0" t="n">
        <v>61100910.6847129</v>
      </c>
      <c r="AR54" s="0" t="n">
        <v>154508.051309593</v>
      </c>
      <c r="AS54" s="0" t="n">
        <v>0.252873565349739</v>
      </c>
      <c r="AT54" s="0" t="n">
        <v>8.61670777210895</v>
      </c>
      <c r="AU54" s="0" t="n">
        <v>8.882791493773</v>
      </c>
      <c r="AV54" s="0" t="n">
        <v>-0.26608372166405</v>
      </c>
      <c r="AX54" s="0" t="n">
        <v>9.64820214735022</v>
      </c>
      <c r="AY54" s="0" t="n">
        <v>8.96874075284042</v>
      </c>
      <c r="AZ54" s="0" t="n">
        <v>0.679461394509806</v>
      </c>
      <c r="BA54" s="0" t="n">
        <v>7.57588398677506</v>
      </c>
      <c r="BB54" s="0" t="n">
        <v>6348894.62311334</v>
      </c>
      <c r="BC54" s="0" t="n">
        <v>6812652.11789761</v>
      </c>
      <c r="BD54" s="0" t="n">
        <v>-463757.494784265</v>
      </c>
      <c r="BE54" s="0" t="n">
        <v>-6.8072974629942</v>
      </c>
      <c r="BF54" s="0" t="n">
        <v>6.16251851455028</v>
      </c>
      <c r="BG54" s="0" t="n">
        <v>6.78910558669893</v>
      </c>
      <c r="BH54" s="0" t="n">
        <v>-0.626587072148654</v>
      </c>
      <c r="BJ54" s="0" t="n">
        <v>179245338.158369</v>
      </c>
      <c r="BK54" s="0" t="n">
        <v>172710068.220316</v>
      </c>
      <c r="BL54" s="0" t="n">
        <v>6535269.93805313</v>
      </c>
      <c r="BM54" s="0" t="n">
        <v>3.78395423347091</v>
      </c>
      <c r="BN54" s="0" t="n">
        <v>8.69495718551431</v>
      </c>
      <c r="BO54" s="0" t="n">
        <v>8.79661329644523</v>
      </c>
      <c r="BP54" s="0" t="n">
        <v>-0.10165611093092</v>
      </c>
      <c r="BR54" s="0" t="n">
        <v>9.5660702680972</v>
      </c>
      <c r="BS54" s="0" t="n">
        <v>9.2011413815965</v>
      </c>
      <c r="BT54" s="0" t="n">
        <v>0.364928886500703</v>
      </c>
      <c r="BU54" s="0" t="n">
        <v>3.96612628114387</v>
      </c>
      <c r="BV54" s="0" t="n">
        <v>18737614.6249052</v>
      </c>
      <c r="BW54" s="0" t="n">
        <v>18770504.7730012</v>
      </c>
      <c r="BX54" s="0" t="n">
        <v>-32890.148095984</v>
      </c>
      <c r="BY54" s="0" t="n">
        <v>-0.175222501971774</v>
      </c>
      <c r="BZ54" s="0" t="n">
        <v>6.27202496090721</v>
      </c>
      <c r="CA54" s="0" t="n">
        <v>6.5908667001496</v>
      </c>
      <c r="CB54" s="0" t="n">
        <v>-0.318841739242386</v>
      </c>
    </row>
    <row r="55" customFormat="false" ht="12.75" hidden="false" customHeight="true" outlineLevel="0" collapsed="false">
      <c r="A55" s="0" t="s">
        <v>131</v>
      </c>
      <c r="B55" s="0" t="n">
        <v>21671351.8217808</v>
      </c>
      <c r="C55" s="0" t="n">
        <v>23008590.0381356</v>
      </c>
      <c r="D55" s="0" t="n">
        <v>-1337238.21635483</v>
      </c>
      <c r="E55" s="0" t="n">
        <v>-5.81190857040098</v>
      </c>
      <c r="F55" s="0" t="n">
        <v>32.8305690748609</v>
      </c>
      <c r="G55" s="0" t="n">
        <v>34.7198730691708</v>
      </c>
      <c r="H55" s="0" t="n">
        <v>-1.88930399430996</v>
      </c>
      <c r="J55" s="0" t="n">
        <v>5.88043182578962</v>
      </c>
      <c r="K55" s="0" t="n">
        <v>5.8728293903844</v>
      </c>
      <c r="L55" s="0" t="n">
        <v>0.00760243540522776</v>
      </c>
      <c r="M55" s="0" t="n">
        <v>0.12945098350167</v>
      </c>
      <c r="N55" s="0" t="n">
        <v>3685333.40132224</v>
      </c>
      <c r="O55" s="0" t="n">
        <v>3917803.24417523</v>
      </c>
      <c r="P55" s="0" t="n">
        <v>-232469.842852996</v>
      </c>
      <c r="Q55" s="0" t="n">
        <v>-5.93367834892216</v>
      </c>
      <c r="R55" s="0" t="n">
        <v>38.7523670310997</v>
      </c>
      <c r="S55" s="0" t="n">
        <v>39.6782342219257</v>
      </c>
      <c r="T55" s="0" t="n">
        <v>-0.925867190826011</v>
      </c>
      <c r="V55" s="0" t="n">
        <v>43488518.2883118</v>
      </c>
      <c r="W55" s="0" t="n">
        <v>44981305.4720659</v>
      </c>
      <c r="X55" s="0" t="n">
        <v>-1492787.18375417</v>
      </c>
      <c r="Y55" s="0" t="n">
        <v>-3.31868354661519</v>
      </c>
      <c r="Z55" s="0" t="n">
        <v>32.6172546182192</v>
      </c>
      <c r="AA55" s="0" t="n">
        <v>34.1060678425624</v>
      </c>
      <c r="AB55" s="0" t="n">
        <v>-1.48881322434323</v>
      </c>
      <c r="AD55" s="0" t="n">
        <v>5.975536245254</v>
      </c>
      <c r="AE55" s="0" t="n">
        <v>6.04762661397336</v>
      </c>
      <c r="AF55" s="0" t="n">
        <v>-0.0720903687193584</v>
      </c>
      <c r="AG55" s="0" t="n">
        <v>-1.19204397561169</v>
      </c>
      <c r="AH55" s="0" t="n">
        <v>7277759.93708548</v>
      </c>
      <c r="AI55" s="0" t="n">
        <v>7437844.35502917</v>
      </c>
      <c r="AJ55" s="0" t="n">
        <v>-160084.417943692</v>
      </c>
      <c r="AK55" s="0" t="n">
        <v>-2.15229588443121</v>
      </c>
      <c r="AL55" s="0" t="n">
        <v>38.1576971172144</v>
      </c>
      <c r="AM55" s="0" t="n">
        <v>38.5087941309051</v>
      </c>
      <c r="AN55" s="0" t="n">
        <v>-0.351097013690634</v>
      </c>
      <c r="AP55" s="0" t="n">
        <v>228492889.680832</v>
      </c>
      <c r="AQ55" s="0" t="n">
        <v>228217429.522924</v>
      </c>
      <c r="AR55" s="0" t="n">
        <v>275460.157908499</v>
      </c>
      <c r="AS55" s="0" t="n">
        <v>0.120700753875081</v>
      </c>
      <c r="AT55" s="0" t="n">
        <v>32.1417516851719</v>
      </c>
      <c r="AU55" s="0" t="n">
        <v>33.1780299013475</v>
      </c>
      <c r="AV55" s="0" t="n">
        <v>-1.0362782161756</v>
      </c>
      <c r="AX55" s="0" t="n">
        <v>5.94112357654115</v>
      </c>
      <c r="AY55" s="0" t="n">
        <v>6.10391180283261</v>
      </c>
      <c r="AZ55" s="0" t="n">
        <v>-0.162788226291456</v>
      </c>
      <c r="BA55" s="0" t="n">
        <v>-2.66694918848453</v>
      </c>
      <c r="BB55" s="0" t="n">
        <v>38459541.6569096</v>
      </c>
      <c r="BC55" s="0" t="n">
        <v>37388716.7598025</v>
      </c>
      <c r="BD55" s="0" t="n">
        <v>1070824.89710712</v>
      </c>
      <c r="BE55" s="0" t="n">
        <v>2.86403222658443</v>
      </c>
      <c r="BF55" s="0" t="n">
        <v>37.3305357217601</v>
      </c>
      <c r="BG55" s="0" t="n">
        <v>37.259490348351</v>
      </c>
      <c r="BH55" s="0" t="n">
        <v>0.0710453734090493</v>
      </c>
      <c r="BJ55" s="0" t="n">
        <v>663456700.619636</v>
      </c>
      <c r="BK55" s="0" t="n">
        <v>634858829.149857</v>
      </c>
      <c r="BL55" s="0" t="n">
        <v>28597871.4697783</v>
      </c>
      <c r="BM55" s="0" t="n">
        <v>4.50460325298994</v>
      </c>
      <c r="BN55" s="0" t="n">
        <v>32.1834177981994</v>
      </c>
      <c r="BO55" s="0" t="n">
        <v>32.3351595851455</v>
      </c>
      <c r="BP55" s="0" t="n">
        <v>-0.151741786946168</v>
      </c>
      <c r="BR55" s="0" t="n">
        <v>6.04168810984371</v>
      </c>
      <c r="BS55" s="0" t="n">
        <v>6.1139575620328</v>
      </c>
      <c r="BT55" s="0" t="n">
        <v>-0.0722694521890848</v>
      </c>
      <c r="BU55" s="0" t="n">
        <v>-1.18204046161315</v>
      </c>
      <c r="BV55" s="0" t="n">
        <v>109813133.110706</v>
      </c>
      <c r="BW55" s="0" t="n">
        <v>103837624.436957</v>
      </c>
      <c r="BX55" s="0" t="n">
        <v>5975508.67374831</v>
      </c>
      <c r="BY55" s="0" t="n">
        <v>5.75466619748818</v>
      </c>
      <c r="BZ55" s="0" t="n">
        <v>36.7576516911772</v>
      </c>
      <c r="CA55" s="0" t="n">
        <v>36.4603908845632</v>
      </c>
      <c r="CB55" s="0" t="n">
        <v>0.297260806613942</v>
      </c>
    </row>
    <row r="56" customFormat="false" ht="12.75" hidden="false" customHeight="true" outlineLevel="0" collapsed="false">
      <c r="A56" s="0" t="s">
        <v>132</v>
      </c>
      <c r="B56" s="0" t="n">
        <v>9368641.85133327</v>
      </c>
      <c r="C56" s="0" t="n">
        <v>8508957.43994844</v>
      </c>
      <c r="D56" s="0" t="n">
        <v>859684.411384828</v>
      </c>
      <c r="E56" s="0" t="n">
        <v>10.1032872411457</v>
      </c>
      <c r="F56" s="0" t="n">
        <v>14.1928314378939</v>
      </c>
      <c r="G56" s="0" t="n">
        <v>12.8399837528647</v>
      </c>
      <c r="H56" s="0" t="n">
        <v>1.35284768502916</v>
      </c>
      <c r="J56" s="0" t="n">
        <v>10.1368543536452</v>
      </c>
      <c r="K56" s="0" t="n">
        <v>10.0405319373266</v>
      </c>
      <c r="L56" s="0" t="n">
        <v>0.0963224163185394</v>
      </c>
      <c r="M56" s="0" t="n">
        <v>0.959335789376374</v>
      </c>
      <c r="N56" s="0" t="n">
        <v>924215.888330716</v>
      </c>
      <c r="O56" s="0" t="n">
        <v>847460.821106059</v>
      </c>
      <c r="P56" s="0" t="n">
        <v>76755.0672246576</v>
      </c>
      <c r="Q56" s="0" t="n">
        <v>9.05706379729522</v>
      </c>
      <c r="R56" s="0" t="n">
        <v>9.71840249452484</v>
      </c>
      <c r="S56" s="0" t="n">
        <v>8.58280696044256</v>
      </c>
      <c r="T56" s="0" t="n">
        <v>1.13559553408228</v>
      </c>
      <c r="V56" s="0" t="n">
        <v>18589729.8427036</v>
      </c>
      <c r="W56" s="0" t="n">
        <v>17028856.4904443</v>
      </c>
      <c r="X56" s="0" t="n">
        <v>1560873.35225928</v>
      </c>
      <c r="Y56" s="0" t="n">
        <v>9.16604913039912</v>
      </c>
      <c r="Z56" s="0" t="n">
        <v>13.9426675230353</v>
      </c>
      <c r="AA56" s="0" t="n">
        <v>12.9117491955637</v>
      </c>
      <c r="AB56" s="0" t="n">
        <v>1.03091832747158</v>
      </c>
      <c r="AD56" s="0" t="n">
        <v>10.2195395523974</v>
      </c>
      <c r="AE56" s="0" t="n">
        <v>10.0736403930715</v>
      </c>
      <c r="AF56" s="0" t="n">
        <v>0.145899159325875</v>
      </c>
      <c r="AG56" s="0" t="n">
        <v>1.44832606319978</v>
      </c>
      <c r="AH56" s="0" t="n">
        <v>1819037.90747036</v>
      </c>
      <c r="AI56" s="0" t="n">
        <v>1690437.20303501</v>
      </c>
      <c r="AJ56" s="0" t="n">
        <v>128600.704435356</v>
      </c>
      <c r="AK56" s="0" t="n">
        <v>7.60754106715511</v>
      </c>
      <c r="AL56" s="0" t="n">
        <v>9.53731616843938</v>
      </c>
      <c r="AM56" s="0" t="n">
        <v>8.75209202231858</v>
      </c>
      <c r="AN56" s="0" t="n">
        <v>0.785224146120799</v>
      </c>
      <c r="AP56" s="0" t="n">
        <v>96645927.5615172</v>
      </c>
      <c r="AQ56" s="0" t="n">
        <v>90858857.8997255</v>
      </c>
      <c r="AR56" s="0" t="n">
        <v>5787069.66179173</v>
      </c>
      <c r="AS56" s="0" t="n">
        <v>6.36929606596916</v>
      </c>
      <c r="AT56" s="0" t="n">
        <v>13.5950375060007</v>
      </c>
      <c r="AU56" s="0" t="n">
        <v>13.2089731730879</v>
      </c>
      <c r="AV56" s="0" t="n">
        <v>0.386064332912822</v>
      </c>
      <c r="AX56" s="0" t="n">
        <v>10.2372800329446</v>
      </c>
      <c r="AY56" s="0" t="n">
        <v>10.1502554195149</v>
      </c>
      <c r="AZ56" s="0" t="n">
        <v>0.087024613429751</v>
      </c>
      <c r="BA56" s="0" t="n">
        <v>0.857363778870407</v>
      </c>
      <c r="BB56" s="0" t="n">
        <v>9440586.4888428</v>
      </c>
      <c r="BC56" s="0" t="n">
        <v>8951386.35871569</v>
      </c>
      <c r="BD56" s="0" t="n">
        <v>489200.130127106</v>
      </c>
      <c r="BE56" s="0" t="n">
        <v>5.46507669899408</v>
      </c>
      <c r="BF56" s="0" t="n">
        <v>9.1634516682493</v>
      </c>
      <c r="BG56" s="0" t="n">
        <v>8.92044773238937</v>
      </c>
      <c r="BH56" s="0" t="n">
        <v>0.243003935859932</v>
      </c>
      <c r="BJ56" s="0" t="n">
        <v>284411474.67255</v>
      </c>
      <c r="BK56" s="0" t="n">
        <v>275842266.165415</v>
      </c>
      <c r="BL56" s="0" t="n">
        <v>8569208.50713438</v>
      </c>
      <c r="BM56" s="0" t="n">
        <v>3.1065610887911</v>
      </c>
      <c r="BN56" s="0" t="n">
        <v>13.7964290773458</v>
      </c>
      <c r="BO56" s="0" t="n">
        <v>14.0494284512525</v>
      </c>
      <c r="BP56" s="0" t="n">
        <v>-0.252999373906734</v>
      </c>
      <c r="BR56" s="0" t="n">
        <v>10.2101456761592</v>
      </c>
      <c r="BS56" s="0" t="n">
        <v>10.2693170316601</v>
      </c>
      <c r="BT56" s="0" t="n">
        <v>-0.059171355500915</v>
      </c>
      <c r="BU56" s="0" t="n">
        <v>-0.576195625458743</v>
      </c>
      <c r="BV56" s="0" t="n">
        <v>27855770.4947006</v>
      </c>
      <c r="BW56" s="0" t="n">
        <v>26860819.0121115</v>
      </c>
      <c r="BX56" s="0" t="n">
        <v>994951.482589152</v>
      </c>
      <c r="BY56" s="0" t="n">
        <v>3.70409957395763</v>
      </c>
      <c r="BZ56" s="0" t="n">
        <v>9.32413710845806</v>
      </c>
      <c r="CA56" s="0" t="n">
        <v>9.43160984249678</v>
      </c>
      <c r="CB56" s="0" t="n">
        <v>-0.107472734038724</v>
      </c>
    </row>
    <row r="57" customFormat="false" ht="12.75" hidden="false" customHeight="true" outlineLevel="0" collapsed="false">
      <c r="A57" s="0" t="s">
        <v>133</v>
      </c>
      <c r="B57" s="0" t="n">
        <v>1383828.08170859</v>
      </c>
      <c r="C57" s="0" t="n">
        <v>1598383.5046736</v>
      </c>
      <c r="D57" s="0" t="n">
        <v>-214555.422965006</v>
      </c>
      <c r="E57" s="0" t="n">
        <v>-13.4232755992324</v>
      </c>
      <c r="F57" s="0" t="n">
        <v>2.09640191335941</v>
      </c>
      <c r="G57" s="0" t="n">
        <v>2.41195450508451</v>
      </c>
      <c r="H57" s="0" t="n">
        <v>-0.3155525917251</v>
      </c>
      <c r="J57" s="0" t="n">
        <v>4.25235878393907</v>
      </c>
      <c r="K57" s="0" t="n">
        <v>4.07691899574467</v>
      </c>
      <c r="L57" s="0" t="n">
        <v>0.175439788194401</v>
      </c>
      <c r="M57" s="0" t="n">
        <v>4.30324439552315</v>
      </c>
      <c r="N57" s="0" t="n">
        <v>325425.993435746</v>
      </c>
      <c r="O57" s="0" t="n">
        <v>392056.723800971</v>
      </c>
      <c r="P57" s="0" t="n">
        <v>-66630.7303652248</v>
      </c>
      <c r="Q57" s="0" t="n">
        <v>-16.9951760345399</v>
      </c>
      <c r="R57" s="0" t="n">
        <v>3.4219502459554</v>
      </c>
      <c r="S57" s="0" t="n">
        <v>3.97062270505383</v>
      </c>
      <c r="T57" s="0" t="n">
        <v>-0.548672459098438</v>
      </c>
      <c r="V57" s="0" t="n">
        <v>2874106.69126383</v>
      </c>
      <c r="W57" s="0" t="n">
        <v>3211182.6682127</v>
      </c>
      <c r="X57" s="0" t="n">
        <v>-337075.976948869</v>
      </c>
      <c r="Y57" s="0" t="n">
        <v>-10.4969418365876</v>
      </c>
      <c r="Z57" s="0" t="n">
        <v>2.15563724492484</v>
      </c>
      <c r="AA57" s="0" t="n">
        <v>2.43480736691684</v>
      </c>
      <c r="AB57" s="0" t="n">
        <v>-0.279170121992002</v>
      </c>
      <c r="AD57" s="0" t="n">
        <v>4.25402445765697</v>
      </c>
      <c r="AE57" s="0" t="n">
        <v>4.09054441734196</v>
      </c>
      <c r="AF57" s="0" t="n">
        <v>0.163480040315004</v>
      </c>
      <c r="AG57" s="0" t="n">
        <v>3.99653502408936</v>
      </c>
      <c r="AH57" s="0" t="n">
        <v>675620.631679873</v>
      </c>
      <c r="AI57" s="0" t="n">
        <v>785025.742441228</v>
      </c>
      <c r="AJ57" s="0" t="n">
        <v>-109405.110761356</v>
      </c>
      <c r="AK57" s="0" t="n">
        <v>-13.9364997663814</v>
      </c>
      <c r="AL57" s="0" t="n">
        <v>3.54231626938025</v>
      </c>
      <c r="AM57" s="0" t="n">
        <v>4.06440270327647</v>
      </c>
      <c r="AN57" s="0" t="n">
        <v>-0.522086433896217</v>
      </c>
      <c r="AP57" s="0" t="n">
        <v>15483072.5139118</v>
      </c>
      <c r="AQ57" s="0" t="n">
        <v>16732747.0485176</v>
      </c>
      <c r="AR57" s="0" t="n">
        <v>-1249674.53460575</v>
      </c>
      <c r="AS57" s="0" t="n">
        <v>-7.46843618075531</v>
      </c>
      <c r="AT57" s="0" t="n">
        <v>2.17798056106168</v>
      </c>
      <c r="AU57" s="0" t="n">
        <v>2.43259063546519</v>
      </c>
      <c r="AV57" s="0" t="n">
        <v>-0.254610074403503</v>
      </c>
      <c r="AX57" s="0" t="n">
        <v>4.08639223808207</v>
      </c>
      <c r="AY57" s="0" t="n">
        <v>4.17005770456982</v>
      </c>
      <c r="AZ57" s="0" t="n">
        <v>-0.0836654664877488</v>
      </c>
      <c r="BA57" s="0" t="n">
        <v>-2.00633833906094</v>
      </c>
      <c r="BB57" s="0" t="n">
        <v>3788934.49572006</v>
      </c>
      <c r="BC57" s="0" t="n">
        <v>4012593.64592984</v>
      </c>
      <c r="BD57" s="0" t="n">
        <v>-223659.150209776</v>
      </c>
      <c r="BE57" s="0" t="n">
        <v>-5.57392973087729</v>
      </c>
      <c r="BF57" s="0" t="n">
        <v>3.67770775329755</v>
      </c>
      <c r="BG57" s="0" t="n">
        <v>3.99872494107945</v>
      </c>
      <c r="BH57" s="0" t="n">
        <v>-0.321017187781894</v>
      </c>
      <c r="BJ57" s="0" t="n">
        <v>47130811.8498422</v>
      </c>
      <c r="BK57" s="0" t="n">
        <v>51482397.2424043</v>
      </c>
      <c r="BL57" s="0" t="n">
        <v>-4351585.39256211</v>
      </c>
      <c r="BM57" s="0" t="n">
        <v>-8.45256947160545</v>
      </c>
      <c r="BN57" s="0" t="n">
        <v>2.28625411050209</v>
      </c>
      <c r="BO57" s="0" t="n">
        <v>2.62214441104678</v>
      </c>
      <c r="BP57" s="0" t="n">
        <v>-0.335890300544687</v>
      </c>
      <c r="BR57" s="0" t="n">
        <v>4.13723096054752</v>
      </c>
      <c r="BS57" s="0" t="n">
        <v>4.22029441892468</v>
      </c>
      <c r="BT57" s="0" t="n">
        <v>-0.0830634583771683</v>
      </c>
      <c r="BU57" s="0" t="n">
        <v>-1.9681910817571</v>
      </c>
      <c r="BV57" s="0" t="n">
        <v>11391873.5258631</v>
      </c>
      <c r="BW57" s="0" t="n">
        <v>12198769.1217813</v>
      </c>
      <c r="BX57" s="0" t="n">
        <v>-806895.595918233</v>
      </c>
      <c r="BY57" s="0" t="n">
        <v>-6.61456568169239</v>
      </c>
      <c r="BZ57" s="0" t="n">
        <v>3.81319162209382</v>
      </c>
      <c r="CA57" s="0" t="n">
        <v>4.2833403874789</v>
      </c>
      <c r="CB57" s="0" t="n">
        <v>-0.470148765385082</v>
      </c>
    </row>
    <row r="58" customFormat="false" ht="12.75" hidden="false" customHeight="true" outlineLevel="0" collapsed="false">
      <c r="A58" s="0" t="s">
        <v>134</v>
      </c>
      <c r="B58" s="0" t="n">
        <v>618211346.849148</v>
      </c>
      <c r="C58" s="0" t="n">
        <v>644971023.181854</v>
      </c>
      <c r="D58" s="0" t="n">
        <v>-26759676.332706</v>
      </c>
      <c r="E58" s="0" t="n">
        <v>-4.14897342219991</v>
      </c>
      <c r="J58" s="0" t="n">
        <v>5.94994890473151</v>
      </c>
      <c r="K58" s="0" t="n">
        <v>5.79436971456771</v>
      </c>
      <c r="L58" s="0" t="n">
        <v>0.155579190163799</v>
      </c>
      <c r="M58" s="0" t="n">
        <v>2.68500627035681</v>
      </c>
      <c r="N58" s="0" t="n">
        <v>103901958.949183</v>
      </c>
      <c r="O58" s="0" t="n">
        <v>111309953.446761</v>
      </c>
      <c r="P58" s="0" t="n">
        <v>-7407994.49757834</v>
      </c>
      <c r="Q58" s="0" t="n">
        <v>-6.6552848763175</v>
      </c>
      <c r="V58" s="0" t="n">
        <v>1243819254.65359</v>
      </c>
      <c r="W58" s="0" t="n">
        <v>1281422849.69481</v>
      </c>
      <c r="X58" s="0" t="n">
        <v>-37603595.0412171</v>
      </c>
      <c r="Y58" s="0" t="n">
        <v>-2.93451884755863</v>
      </c>
      <c r="AD58" s="0" t="n">
        <v>5.99513729009611</v>
      </c>
      <c r="AE58" s="0" t="n">
        <v>5.84267460758123</v>
      </c>
      <c r="AF58" s="0" t="n">
        <v>0.152462682514888</v>
      </c>
      <c r="AG58" s="0" t="n">
        <v>2.60946728604496</v>
      </c>
      <c r="AH58" s="0" t="n">
        <v>207471354.610738</v>
      </c>
      <c r="AI58" s="0" t="n">
        <v>219321275.915671</v>
      </c>
      <c r="AJ58" s="0" t="n">
        <v>-11849921.304933</v>
      </c>
      <c r="AK58" s="0" t="n">
        <v>-5.40299670219377</v>
      </c>
      <c r="AP58" s="0" t="n">
        <v>6444840106.03411</v>
      </c>
      <c r="AQ58" s="0" t="n">
        <v>6493223863.1243</v>
      </c>
      <c r="AR58" s="0" t="n">
        <v>-48383757.0901918</v>
      </c>
      <c r="AS58" s="0" t="n">
        <v>-0.745142291565955</v>
      </c>
      <c r="AX58" s="0" t="n">
        <v>5.88894488567829</v>
      </c>
      <c r="AY58" s="0" t="n">
        <v>5.77395659084895</v>
      </c>
      <c r="AZ58" s="0" t="n">
        <v>0.114988294829344</v>
      </c>
      <c r="BA58" s="0" t="n">
        <v>1.99149912231047</v>
      </c>
      <c r="BB58" s="0" t="n">
        <v>1094396403.96495</v>
      </c>
      <c r="BC58" s="0" t="n">
        <v>1124570952.51033</v>
      </c>
      <c r="BD58" s="0" t="n">
        <v>-30174548.5453799</v>
      </c>
      <c r="BE58" s="0" t="n">
        <v>-2.68320540184882</v>
      </c>
      <c r="BJ58" s="0" t="n">
        <v>20944855348.5989</v>
      </c>
      <c r="BK58" s="0" t="n">
        <v>20780280939.1343</v>
      </c>
      <c r="BL58" s="0" t="n">
        <v>164574409.464603</v>
      </c>
      <c r="BM58" s="0" t="n">
        <v>0.791973938882944</v>
      </c>
      <c r="BR58" s="0" t="n">
        <v>5.90624648050598</v>
      </c>
      <c r="BS58" s="0" t="n">
        <v>5.70416828549097</v>
      </c>
      <c r="BT58" s="0" t="n">
        <v>0.202078195015009</v>
      </c>
      <c r="BU58" s="0" t="n">
        <v>3.54264083563263</v>
      </c>
      <c r="BV58" s="0" t="n">
        <v>3546221008.16974</v>
      </c>
      <c r="BW58" s="0" t="n">
        <v>3642999276.86051</v>
      </c>
      <c r="BX58" s="0" t="n">
        <v>-96778268.6907749</v>
      </c>
      <c r="BY58" s="0" t="n">
        <v>-2.65655470495117</v>
      </c>
    </row>
    <row r="59" customFormat="false" ht="12.75" hidden="false" customHeight="true" outlineLevel="0" collapsed="false">
      <c r="A59" s="0" t="s">
        <v>135</v>
      </c>
      <c r="B59" s="0" t="n">
        <v>213336060.593261</v>
      </c>
      <c r="C59" s="0" t="n">
        <v>220713759.006355</v>
      </c>
      <c r="D59" s="0" t="n">
        <v>-7377698.41309425</v>
      </c>
      <c r="E59" s="0" t="n">
        <v>-3.34265450704494</v>
      </c>
      <c r="J59" s="0" t="n">
        <v>6.10806701352621</v>
      </c>
      <c r="K59" s="0" t="n">
        <v>6.04349197722428</v>
      </c>
      <c r="L59" s="0" t="n">
        <v>0.0645750363019282</v>
      </c>
      <c r="M59" s="0" t="n">
        <v>1.06850536983069</v>
      </c>
      <c r="N59" s="0" t="n">
        <v>34926935.1696424</v>
      </c>
      <c r="O59" s="0" t="n">
        <v>36520898.8177936</v>
      </c>
      <c r="P59" s="0" t="n">
        <v>-1593963.64815121</v>
      </c>
      <c r="Q59" s="0" t="n">
        <v>-4.36452469612989</v>
      </c>
      <c r="V59" s="0" t="n">
        <v>429669510.761755</v>
      </c>
      <c r="W59" s="0" t="n">
        <v>442228049.330219</v>
      </c>
      <c r="X59" s="0" t="n">
        <v>-12558538.5684643</v>
      </c>
      <c r="Y59" s="0" t="n">
        <v>-2.83983311042459</v>
      </c>
      <c r="AD59" s="0" t="n">
        <v>6.19677468560337</v>
      </c>
      <c r="AE59" s="0" t="n">
        <v>6.07993410804745</v>
      </c>
      <c r="AF59" s="0" t="n">
        <v>0.116840577555925</v>
      </c>
      <c r="AG59" s="0" t="n">
        <v>1.92174085244236</v>
      </c>
      <c r="AH59" s="0" t="n">
        <v>69337604.2475745</v>
      </c>
      <c r="AI59" s="0" t="n">
        <v>72735664.8067752</v>
      </c>
      <c r="AJ59" s="0" t="n">
        <v>-3398060.5592007</v>
      </c>
      <c r="AK59" s="0" t="n">
        <v>-4.67179418546289</v>
      </c>
      <c r="AP59" s="0" t="n">
        <v>2206660530.51033</v>
      </c>
      <c r="AQ59" s="0" t="n">
        <v>2218952115.9763</v>
      </c>
      <c r="AR59" s="0" t="n">
        <v>-12291585.4659667</v>
      </c>
      <c r="AS59" s="0" t="n">
        <v>-0.553936489997606</v>
      </c>
      <c r="AX59" s="0" t="n">
        <v>6.17612531798527</v>
      </c>
      <c r="AY59" s="0" t="n">
        <v>6.08104006224916</v>
      </c>
      <c r="AZ59" s="0" t="n">
        <v>0.0950852557361124</v>
      </c>
      <c r="BA59" s="0" t="n">
        <v>1.56363475265354</v>
      </c>
      <c r="BB59" s="0" t="n">
        <v>357288820.562691</v>
      </c>
      <c r="BC59" s="0" t="n">
        <v>364896809.305937</v>
      </c>
      <c r="BD59" s="0" t="n">
        <v>-7607988.74324673</v>
      </c>
      <c r="BE59" s="0" t="n">
        <v>-2.08496992827033</v>
      </c>
      <c r="BJ59" s="0" t="n">
        <v>7153323626.09</v>
      </c>
      <c r="BK59" s="0" t="n">
        <v>7163586458.51945</v>
      </c>
      <c r="BL59" s="0" t="n">
        <v>-10262832.4294472</v>
      </c>
      <c r="BM59" s="0" t="n">
        <v>-0.143263887284307</v>
      </c>
      <c r="BR59" s="0" t="n">
        <v>6.18799558686309</v>
      </c>
      <c r="BS59" s="0" t="n">
        <v>5.93872791608678</v>
      </c>
      <c r="BT59" s="0" t="n">
        <v>0.249267670776305</v>
      </c>
      <c r="BU59" s="0" t="n">
        <v>4.19732431420357</v>
      </c>
      <c r="BV59" s="0" t="n">
        <v>1156000117.59483</v>
      </c>
      <c r="BW59" s="0" t="n">
        <v>1206249311.2565</v>
      </c>
      <c r="BX59" s="0" t="n">
        <v>-50249193.6616757</v>
      </c>
      <c r="BY59" s="0" t="n">
        <v>-4.16573864065738</v>
      </c>
    </row>
    <row r="60" customFormat="false" ht="12.75" hidden="false" customHeight="true" outlineLevel="0" collapsed="false">
      <c r="A60" s="0" t="s">
        <v>136</v>
      </c>
      <c r="B60" s="0" t="n">
        <v>212940911.607559</v>
      </c>
      <c r="C60" s="0" t="n">
        <v>225297191.76374</v>
      </c>
      <c r="D60" s="0" t="n">
        <v>-12356280.1561802</v>
      </c>
      <c r="E60" s="0" t="n">
        <v>-5.48443593967996</v>
      </c>
      <c r="J60" s="0" t="n">
        <v>6.29920003323513</v>
      </c>
      <c r="K60" s="0" t="n">
        <v>6.15473049143686</v>
      </c>
      <c r="L60" s="0" t="n">
        <v>0.14446954179827</v>
      </c>
      <c r="M60" s="0" t="n">
        <v>2.34729273685131</v>
      </c>
      <c r="N60" s="0" t="n">
        <v>33804437.1482195</v>
      </c>
      <c r="O60" s="0" t="n">
        <v>36605533.2686294</v>
      </c>
      <c r="P60" s="0" t="n">
        <v>-2801096.12040983</v>
      </c>
      <c r="Q60" s="0" t="n">
        <v>-7.65211122551887</v>
      </c>
      <c r="V60" s="0" t="n">
        <v>420985964.875942</v>
      </c>
      <c r="W60" s="0" t="n">
        <v>438470654.596249</v>
      </c>
      <c r="X60" s="0" t="n">
        <v>-17484689.7203062</v>
      </c>
      <c r="Y60" s="0" t="n">
        <v>-3.98765334396355</v>
      </c>
      <c r="AD60" s="0" t="n">
        <v>6.371159427923</v>
      </c>
      <c r="AE60" s="0" t="n">
        <v>6.264597600482</v>
      </c>
      <c r="AF60" s="0" t="n">
        <v>0.106561827441006</v>
      </c>
      <c r="AG60" s="0" t="n">
        <v>1.70101631799633</v>
      </c>
      <c r="AH60" s="0" t="n">
        <v>66076821.595592</v>
      </c>
      <c r="AI60" s="0" t="n">
        <v>69991830.6903723</v>
      </c>
      <c r="AJ60" s="0" t="n">
        <v>-3915009.09478027</v>
      </c>
      <c r="AK60" s="0" t="n">
        <v>-5.59352292426722</v>
      </c>
      <c r="AP60" s="0" t="n">
        <v>2193121126.75365</v>
      </c>
      <c r="AQ60" s="0" t="n">
        <v>2236220226.15445</v>
      </c>
      <c r="AR60" s="0" t="n">
        <v>-43099099.4008021</v>
      </c>
      <c r="AS60" s="0" t="n">
        <v>-1.92731909392118</v>
      </c>
      <c r="AX60" s="0" t="n">
        <v>6.12579272522578</v>
      </c>
      <c r="AY60" s="0" t="n">
        <v>6.07351793479599</v>
      </c>
      <c r="AZ60" s="0" t="n">
        <v>0.0522747904297853</v>
      </c>
      <c r="BA60" s="0" t="n">
        <v>0.860700355065984</v>
      </c>
      <c r="BB60" s="0" t="n">
        <v>358014256.297386</v>
      </c>
      <c r="BC60" s="0" t="n">
        <v>368191919.438131</v>
      </c>
      <c r="BD60" s="0" t="n">
        <v>-10177663.1407444</v>
      </c>
      <c r="BE60" s="0" t="n">
        <v>-2.76422773109084</v>
      </c>
      <c r="BJ60" s="0" t="n">
        <v>7210961537.10297</v>
      </c>
      <c r="BK60" s="0" t="n">
        <v>7207843321.65145</v>
      </c>
      <c r="BL60" s="0" t="n">
        <v>3118215.45151424</v>
      </c>
      <c r="BM60" s="0" t="n">
        <v>0.0432614210987012</v>
      </c>
      <c r="BR60" s="0" t="n">
        <v>6.16942027434642</v>
      </c>
      <c r="BS60" s="0" t="n">
        <v>6.00677626362462</v>
      </c>
      <c r="BT60" s="0" t="n">
        <v>0.162644010721802</v>
      </c>
      <c r="BU60" s="0" t="n">
        <v>2.70767552483567</v>
      </c>
      <c r="BV60" s="0" t="n">
        <v>1168823198.36233</v>
      </c>
      <c r="BW60" s="0" t="n">
        <v>1199952021.73588</v>
      </c>
      <c r="BX60" s="0" t="n">
        <v>-31128823.3735526</v>
      </c>
      <c r="BY60" s="0" t="n">
        <v>-2.59417233436724</v>
      </c>
    </row>
    <row r="61" customFormat="false" ht="12.75" hidden="false" customHeight="true" outlineLevel="0" collapsed="false">
      <c r="A61" s="0" t="s">
        <v>137</v>
      </c>
      <c r="B61" s="0" t="n">
        <v>26140700.8171843</v>
      </c>
      <c r="C61" s="0" t="n">
        <v>29160322.8093574</v>
      </c>
      <c r="D61" s="0" t="n">
        <v>-3019621.99217314</v>
      </c>
      <c r="E61" s="0" t="n">
        <v>-10.3552419906825</v>
      </c>
      <c r="J61" s="0" t="n">
        <v>3.15623465388516</v>
      </c>
      <c r="K61" s="0" t="n">
        <v>3.00266132203673</v>
      </c>
      <c r="L61" s="0" t="n">
        <v>0.153573331848427</v>
      </c>
      <c r="M61" s="0" t="n">
        <v>5.11457388555085</v>
      </c>
      <c r="N61" s="0" t="n">
        <v>8282242.50849234</v>
      </c>
      <c r="O61" s="0" t="n">
        <v>9711492.46681531</v>
      </c>
      <c r="P61" s="0" t="n">
        <v>-1429249.95832296</v>
      </c>
      <c r="Q61" s="0" t="n">
        <v>-14.7170989753304</v>
      </c>
      <c r="V61" s="0" t="n">
        <v>53668273.0887409</v>
      </c>
      <c r="W61" s="0" t="n">
        <v>58833389.8324206</v>
      </c>
      <c r="X61" s="0" t="n">
        <v>-5165116.74367968</v>
      </c>
      <c r="Y61" s="0" t="n">
        <v>-8.77922682747307</v>
      </c>
      <c r="AD61" s="0" t="n">
        <v>3.17264690231304</v>
      </c>
      <c r="AE61" s="0" t="n">
        <v>3.01497469637823</v>
      </c>
      <c r="AF61" s="0" t="n">
        <v>0.157672205934806</v>
      </c>
      <c r="AG61" s="0" t="n">
        <v>5.22963612677119</v>
      </c>
      <c r="AH61" s="0" t="n">
        <v>16915930.0550003</v>
      </c>
      <c r="AI61" s="0" t="n">
        <v>19513725.9039337</v>
      </c>
      <c r="AJ61" s="0" t="n">
        <v>-2597795.84893335</v>
      </c>
      <c r="AK61" s="0" t="n">
        <v>-13.3126593133589</v>
      </c>
      <c r="AP61" s="0" t="n">
        <v>285380102.695585</v>
      </c>
      <c r="AQ61" s="0" t="n">
        <v>301097058.83884</v>
      </c>
      <c r="AR61" s="0" t="n">
        <v>-15716956.1432542</v>
      </c>
      <c r="AS61" s="0" t="n">
        <v>-5.21989693418647</v>
      </c>
      <c r="AX61" s="0" t="n">
        <v>3.14382530650843</v>
      </c>
      <c r="AY61" s="0" t="n">
        <v>2.99857757983104</v>
      </c>
      <c r="AZ61" s="0" t="n">
        <v>0.14524772667739</v>
      </c>
      <c r="BA61" s="0" t="n">
        <v>4.84388757037176</v>
      </c>
      <c r="BB61" s="0" t="n">
        <v>90774796.5845251</v>
      </c>
      <c r="BC61" s="0" t="n">
        <v>100413296.24555</v>
      </c>
      <c r="BD61" s="0" t="n">
        <v>-9638499.66102511</v>
      </c>
      <c r="BE61" s="0" t="n">
        <v>-9.59882806501558</v>
      </c>
      <c r="BJ61" s="0" t="n">
        <v>924746207.490594</v>
      </c>
      <c r="BK61" s="0" t="n">
        <v>940246648.898136</v>
      </c>
      <c r="BL61" s="0" t="n">
        <v>-15500441.4075418</v>
      </c>
      <c r="BM61" s="0" t="n">
        <v>-1.6485505612497</v>
      </c>
      <c r="BR61" s="0" t="n">
        <v>3.1499884724513</v>
      </c>
      <c r="BS61" s="0" t="n">
        <v>2.99613981028368</v>
      </c>
      <c r="BT61" s="0" t="n">
        <v>0.153848662167624</v>
      </c>
      <c r="BU61" s="0" t="n">
        <v>5.13489596311788</v>
      </c>
      <c r="BV61" s="0" t="n">
        <v>293571298.935885</v>
      </c>
      <c r="BW61" s="0" t="n">
        <v>313819350.375746</v>
      </c>
      <c r="BX61" s="0" t="n">
        <v>-20248051.439861</v>
      </c>
      <c r="BY61" s="0" t="n">
        <v>-6.45213605076212</v>
      </c>
    </row>
    <row r="62" customFormat="false" ht="12.75" hidden="false" customHeight="true" outlineLevel="0" collapsed="false">
      <c r="A62" s="0" t="s">
        <v>102</v>
      </c>
      <c r="B62" s="0" t="n">
        <v>48210155.8728817</v>
      </c>
      <c r="C62" s="0" t="n">
        <v>51957772.3058943</v>
      </c>
      <c r="D62" s="0" t="n">
        <v>-3747616.43301259</v>
      </c>
      <c r="E62" s="0" t="n">
        <v>-7.21281199461172</v>
      </c>
      <c r="F62" s="0" t="n">
        <v>23.4498338661697</v>
      </c>
      <c r="G62" s="0" t="n">
        <v>22.5038312266796</v>
      </c>
      <c r="H62" s="0" t="n">
        <v>0.946002639490089</v>
      </c>
      <c r="J62" s="0" t="n">
        <v>9.27887668116707</v>
      </c>
      <c r="K62" s="0" t="n">
        <v>8.92164429588466</v>
      </c>
      <c r="L62" s="0" t="n">
        <v>0.357232385282407</v>
      </c>
      <c r="M62" s="0" t="n">
        <v>4.00410925872924</v>
      </c>
      <c r="N62" s="0" t="n">
        <v>5195688.82413663</v>
      </c>
      <c r="O62" s="0" t="n">
        <v>5823788.81994445</v>
      </c>
      <c r="P62" s="0" t="n">
        <v>-628099.995807824</v>
      </c>
      <c r="Q62" s="0" t="n">
        <v>-10.7850750641369</v>
      </c>
      <c r="R62" s="0" t="n">
        <v>7.25656218492871</v>
      </c>
      <c r="S62" s="0" t="n">
        <v>7.44805294183715</v>
      </c>
      <c r="T62" s="0" t="n">
        <v>-0.191490756908444</v>
      </c>
      <c r="V62" s="0" t="n">
        <v>97882458.902146</v>
      </c>
      <c r="W62" s="0" t="n">
        <v>102665869.566689</v>
      </c>
      <c r="X62" s="0" t="n">
        <v>-4783410.664543</v>
      </c>
      <c r="Y62" s="0" t="n">
        <v>-4.65920240556267</v>
      </c>
      <c r="Z62" s="0" t="n">
        <v>23.5099830641943</v>
      </c>
      <c r="AA62" s="0" t="n">
        <v>23.3956182797351</v>
      </c>
      <c r="AB62" s="0" t="n">
        <v>0.114364784459159</v>
      </c>
      <c r="AD62" s="0" t="n">
        <v>9.37292328240442</v>
      </c>
      <c r="AE62" s="0" t="n">
        <v>9.01832028932943</v>
      </c>
      <c r="AF62" s="0" t="n">
        <v>0.354602993074989</v>
      </c>
      <c r="AG62" s="0" t="n">
        <v>3.93202926596607</v>
      </c>
      <c r="AH62" s="0" t="n">
        <v>10443108.9376245</v>
      </c>
      <c r="AI62" s="0" t="n">
        <v>11384145.4143256</v>
      </c>
      <c r="AJ62" s="0" t="n">
        <v>-941036.476701122</v>
      </c>
      <c r="AK62" s="0" t="n">
        <v>-8.26620218252782</v>
      </c>
      <c r="AL62" s="0" t="n">
        <v>7.17272648974989</v>
      </c>
      <c r="AM62" s="0" t="n">
        <v>7.80036913755799</v>
      </c>
      <c r="AN62" s="0" t="n">
        <v>-0.627642647808094</v>
      </c>
      <c r="AP62" s="0" t="n">
        <v>524776709.481626</v>
      </c>
      <c r="AQ62" s="0" t="n">
        <v>531269063.053391</v>
      </c>
      <c r="AR62" s="0" t="n">
        <v>-6492353.57176513</v>
      </c>
      <c r="AS62" s="0" t="n">
        <v>-1.22204623292975</v>
      </c>
      <c r="AT62" s="0" t="n">
        <v>23.3426395561791</v>
      </c>
      <c r="AU62" s="0" t="n">
        <v>24.1151348615346</v>
      </c>
      <c r="AV62" s="0" t="n">
        <v>-0.772495305355477</v>
      </c>
      <c r="AX62" s="0" t="n">
        <v>9.27680816565902</v>
      </c>
      <c r="AY62" s="0" t="n">
        <v>9.01857242373775</v>
      </c>
      <c r="AZ62" s="0" t="n">
        <v>0.258235741921268</v>
      </c>
      <c r="BA62" s="0" t="n">
        <v>2.86337714871111</v>
      </c>
      <c r="BB62" s="0" t="n">
        <v>56568671.046174</v>
      </c>
      <c r="BC62" s="0" t="n">
        <v>58908332.5044926</v>
      </c>
      <c r="BD62" s="0" t="n">
        <v>-2339661.45831858</v>
      </c>
      <c r="BE62" s="0" t="n">
        <v>-3.97169866952209</v>
      </c>
      <c r="BF62" s="0" t="n">
        <v>7.20299358604323</v>
      </c>
      <c r="BG62" s="0" t="n">
        <v>8.14354497221334</v>
      </c>
      <c r="BH62" s="0" t="n">
        <v>-0.940551386170113</v>
      </c>
      <c r="BJ62" s="0" t="n">
        <v>1610129583.99358</v>
      </c>
      <c r="BK62" s="0" t="n">
        <v>1594947124.68198</v>
      </c>
      <c r="BL62" s="0" t="n">
        <v>15182459.3116083</v>
      </c>
      <c r="BM62" s="0" t="n">
        <v>0.951909883196638</v>
      </c>
      <c r="BN62" s="0" t="n">
        <v>24.785551596903</v>
      </c>
      <c r="BO62" s="0" t="n">
        <v>25.8952455708344</v>
      </c>
      <c r="BP62" s="0" t="n">
        <v>-1.10969397393144</v>
      </c>
      <c r="BR62" s="0" t="n">
        <v>9.27898029592504</v>
      </c>
      <c r="BS62" s="0" t="n">
        <v>9.09065140950225</v>
      </c>
      <c r="BT62" s="0" t="n">
        <v>0.188328886422795</v>
      </c>
      <c r="BU62" s="0" t="n">
        <v>2.07167647222661</v>
      </c>
      <c r="BV62" s="0" t="n">
        <v>173524410.29546</v>
      </c>
      <c r="BW62" s="0" t="n">
        <v>175449156.813429</v>
      </c>
      <c r="BX62" s="0" t="n">
        <v>-1924746.51796883</v>
      </c>
      <c r="BY62" s="0" t="n">
        <v>-1.09703948022708</v>
      </c>
      <c r="BZ62" s="0" t="n">
        <v>7.92283222341863</v>
      </c>
      <c r="CA62" s="0" t="n">
        <v>8.68796966258728</v>
      </c>
      <c r="CB62" s="0" t="n">
        <v>-0.765137439168645</v>
      </c>
    </row>
    <row r="63" customFormat="false" ht="12.75" hidden="false" customHeight="true" outlineLevel="0" collapsed="false">
      <c r="A63" s="0" t="s">
        <v>102</v>
      </c>
      <c r="B63" s="0" t="n">
        <v>31976275.8838121</v>
      </c>
      <c r="C63" s="0" t="n">
        <v>32842363.7106234</v>
      </c>
      <c r="D63" s="0" t="n">
        <v>-866087.826811362</v>
      </c>
      <c r="E63" s="0" t="n">
        <v>-2.63710564331644</v>
      </c>
      <c r="F63" s="0" t="n">
        <v>15.5535352159272</v>
      </c>
      <c r="G63" s="0" t="n">
        <v>14.2246092784323</v>
      </c>
      <c r="H63" s="0" t="n">
        <v>1.32892593749483</v>
      </c>
      <c r="J63" s="0" t="n">
        <v>10.9533220481049</v>
      </c>
      <c r="K63" s="0" t="n">
        <v>10.7196401750899</v>
      </c>
      <c r="L63" s="0" t="n">
        <v>0.233681873015058</v>
      </c>
      <c r="M63" s="0" t="n">
        <v>2.17994138980602</v>
      </c>
      <c r="N63" s="0" t="n">
        <v>2919322.1694184</v>
      </c>
      <c r="O63" s="0" t="n">
        <v>3063756.16850853</v>
      </c>
      <c r="P63" s="0" t="n">
        <v>-144433.999090129</v>
      </c>
      <c r="Q63" s="0" t="n">
        <v>-4.71427852433964</v>
      </c>
      <c r="R63" s="0" t="n">
        <v>4.07727321193948</v>
      </c>
      <c r="S63" s="0" t="n">
        <v>3.91824271954788</v>
      </c>
      <c r="T63" s="0" t="n">
        <v>0.159030492391602</v>
      </c>
      <c r="V63" s="0" t="n">
        <v>64727364.469384</v>
      </c>
      <c r="W63" s="0" t="n">
        <v>64946135.9800784</v>
      </c>
      <c r="X63" s="0" t="n">
        <v>-218771.510694303</v>
      </c>
      <c r="Y63" s="0" t="n">
        <v>-0.336850695415365</v>
      </c>
      <c r="Z63" s="0" t="n">
        <v>15.5465980271955</v>
      </c>
      <c r="AA63" s="0" t="n">
        <v>14.8000013300105</v>
      </c>
      <c r="AB63" s="0" t="n">
        <v>0.746596697185</v>
      </c>
      <c r="AD63" s="0" t="n">
        <v>11.0841072046814</v>
      </c>
      <c r="AE63" s="0" t="n">
        <v>10.8474425435496</v>
      </c>
      <c r="AF63" s="0" t="n">
        <v>0.23666466113178</v>
      </c>
      <c r="AG63" s="0" t="n">
        <v>2.18175537857549</v>
      </c>
      <c r="AH63" s="0" t="n">
        <v>5839655.21752137</v>
      </c>
      <c r="AI63" s="0" t="n">
        <v>5987230.23600601</v>
      </c>
      <c r="AJ63" s="0" t="n">
        <v>-147575.018484642</v>
      </c>
      <c r="AK63" s="0" t="n">
        <v>-2.46482952329368</v>
      </c>
      <c r="AL63" s="0" t="n">
        <v>4.01089847093463</v>
      </c>
      <c r="AM63" s="0" t="n">
        <v>4.10242528118322</v>
      </c>
      <c r="AN63" s="0" t="n">
        <v>-0.0915268102485927</v>
      </c>
      <c r="AP63" s="0" t="n">
        <v>343437496.408858</v>
      </c>
      <c r="AQ63" s="0" t="n">
        <v>334406104.175462</v>
      </c>
      <c r="AR63" s="0" t="n">
        <v>9031392.23339599</v>
      </c>
      <c r="AS63" s="0" t="n">
        <v>2.7007258900565</v>
      </c>
      <c r="AT63" s="0" t="n">
        <v>15.2764738676521</v>
      </c>
      <c r="AU63" s="0" t="n">
        <v>15.1792168253946</v>
      </c>
      <c r="AV63" s="0" t="n">
        <v>0.0972570422575352</v>
      </c>
      <c r="AX63" s="0" t="n">
        <v>10.9565213082669</v>
      </c>
      <c r="AY63" s="0" t="n">
        <v>10.8925550659242</v>
      </c>
      <c r="AZ63" s="0" t="n">
        <v>0.0639662423427456</v>
      </c>
      <c r="BA63" s="0" t="n">
        <v>0.587247362584882</v>
      </c>
      <c r="BB63" s="0" t="n">
        <v>31345487.0160046</v>
      </c>
      <c r="BC63" s="0" t="n">
        <v>30700428.1503799</v>
      </c>
      <c r="BD63" s="0" t="n">
        <v>645058.865624625</v>
      </c>
      <c r="BE63" s="0" t="n">
        <v>2.10113964034942</v>
      </c>
      <c r="BF63" s="0" t="n">
        <v>3.99127887843412</v>
      </c>
      <c r="BG63" s="0" t="n">
        <v>4.24405693863014</v>
      </c>
      <c r="BH63" s="0" t="n">
        <v>-0.252778060196023</v>
      </c>
      <c r="BJ63" s="0" t="n">
        <v>1011010395.98627</v>
      </c>
      <c r="BK63" s="0" t="n">
        <v>960458973.459818</v>
      </c>
      <c r="BL63" s="0" t="n">
        <v>50551422.5264536</v>
      </c>
      <c r="BM63" s="0" t="n">
        <v>5.26325683067487</v>
      </c>
      <c r="BN63" s="0" t="n">
        <v>15.5630022476644</v>
      </c>
      <c r="BO63" s="0" t="n">
        <v>15.5938216343145</v>
      </c>
      <c r="BP63" s="0" t="n">
        <v>-0.0308193866501423</v>
      </c>
      <c r="BR63" s="0" t="n">
        <v>11.0747285609099</v>
      </c>
      <c r="BS63" s="0" t="n">
        <v>11.1929782593118</v>
      </c>
      <c r="BT63" s="0" t="n">
        <v>-0.118249698401874</v>
      </c>
      <c r="BU63" s="0" t="n">
        <v>-1.05646321883541</v>
      </c>
      <c r="BV63" s="0" t="n">
        <v>91289857.8439924</v>
      </c>
      <c r="BW63" s="0" t="n">
        <v>85809062.7184753</v>
      </c>
      <c r="BX63" s="0" t="n">
        <v>5480795.12551715</v>
      </c>
      <c r="BY63" s="0" t="n">
        <v>6.38719845186829</v>
      </c>
      <c r="BZ63" s="0" t="n">
        <v>4.16814110571632</v>
      </c>
      <c r="CA63" s="0" t="n">
        <v>4.24913147041185</v>
      </c>
      <c r="CB63" s="0" t="n">
        <v>-0.0809903646955288</v>
      </c>
    </row>
    <row r="64" customFormat="false" ht="12.75" hidden="false" customHeight="true" outlineLevel="0" collapsed="false">
      <c r="A64" s="0" t="s">
        <v>102</v>
      </c>
      <c r="B64" s="0" t="n">
        <v>895493.584572107</v>
      </c>
      <c r="C64" s="0" t="n">
        <v>682188.791040152</v>
      </c>
      <c r="D64" s="0" t="n">
        <v>213304.793531954</v>
      </c>
      <c r="E64" s="0" t="n">
        <v>31.2677071704333</v>
      </c>
      <c r="F64" s="0" t="n">
        <v>0.435575770420788</v>
      </c>
      <c r="G64" s="0" t="n">
        <v>0.295468045241013</v>
      </c>
      <c r="H64" s="0" t="n">
        <v>0.140107725179775</v>
      </c>
      <c r="J64" s="0" t="n">
        <v>3.46097256359096</v>
      </c>
      <c r="K64" s="0" t="n">
        <v>3.8606432348862</v>
      </c>
      <c r="L64" s="0" t="n">
        <v>-0.399670671295239</v>
      </c>
      <c r="M64" s="0" t="n">
        <v>-10.3524373266006</v>
      </c>
      <c r="N64" s="0" t="n">
        <v>258740.445963831</v>
      </c>
      <c r="O64" s="0" t="n">
        <v>176703.401359556</v>
      </c>
      <c r="P64" s="0" t="n">
        <v>82037.044604274</v>
      </c>
      <c r="Q64" s="0" t="n">
        <v>46.4264094369892</v>
      </c>
      <c r="R64" s="0" t="n">
        <v>0.36137001260939</v>
      </c>
      <c r="S64" s="0" t="n">
        <v>0.225986265817453</v>
      </c>
      <c r="T64" s="0" t="n">
        <v>0.135383746791938</v>
      </c>
      <c r="V64" s="0" t="n">
        <v>1763410.34484129</v>
      </c>
      <c r="W64" s="0" t="n">
        <v>1260552.34885363</v>
      </c>
      <c r="X64" s="0" t="n">
        <v>502857.995987658</v>
      </c>
      <c r="Y64" s="0" t="n">
        <v>39.8918772746699</v>
      </c>
      <c r="Z64" s="0" t="n">
        <v>0.423546239105919</v>
      </c>
      <c r="AA64" s="0" t="n">
        <v>0.28725614169416</v>
      </c>
      <c r="AB64" s="0" t="n">
        <v>0.136290097411759</v>
      </c>
      <c r="AD64" s="0" t="n">
        <v>3.5356754658643</v>
      </c>
      <c r="AE64" s="0" t="n">
        <v>3.82004725643521</v>
      </c>
      <c r="AF64" s="0" t="n">
        <v>-0.284371790570912</v>
      </c>
      <c r="AG64" s="0" t="n">
        <v>-7.44419562066574</v>
      </c>
      <c r="AH64" s="0" t="n">
        <v>498747.795680455</v>
      </c>
      <c r="AI64" s="0" t="n">
        <v>329983.443720523</v>
      </c>
      <c r="AJ64" s="0" t="n">
        <v>168764.351959932</v>
      </c>
      <c r="AK64" s="0" t="n">
        <v>51.1432786012336</v>
      </c>
      <c r="AL64" s="0" t="n">
        <v>0.342559054698067</v>
      </c>
      <c r="AM64" s="0" t="n">
        <v>0.226103284578885</v>
      </c>
      <c r="AN64" s="0" t="n">
        <v>0.116455770119181</v>
      </c>
      <c r="AP64" s="0" t="n">
        <v>9022115.57382513</v>
      </c>
      <c r="AQ64" s="0" t="n">
        <v>6240095.1409748</v>
      </c>
      <c r="AR64" s="0" t="n">
        <v>2782020.43285032</v>
      </c>
      <c r="AS64" s="0" t="n">
        <v>44.5829810283265</v>
      </c>
      <c r="AT64" s="0" t="n">
        <v>0.401313526436835</v>
      </c>
      <c r="AU64" s="0" t="n">
        <v>0.283247691873018</v>
      </c>
      <c r="AV64" s="0" t="n">
        <v>0.118065834563817</v>
      </c>
      <c r="AX64" s="0" t="n">
        <v>3.81173963648175</v>
      </c>
      <c r="AY64" s="0" t="n">
        <v>3.83967604620389</v>
      </c>
      <c r="AZ64" s="0" t="n">
        <v>-0.0279364097221451</v>
      </c>
      <c r="BA64" s="0" t="n">
        <v>-0.727572049984907</v>
      </c>
      <c r="BB64" s="0" t="n">
        <v>2366928.60327485</v>
      </c>
      <c r="BC64" s="0" t="n">
        <v>1625161.87977475</v>
      </c>
      <c r="BD64" s="0" t="n">
        <v>741766.723500098</v>
      </c>
      <c r="BE64" s="0" t="n">
        <v>45.6426361417552</v>
      </c>
      <c r="BF64" s="0" t="n">
        <v>0.301385399952119</v>
      </c>
      <c r="BG64" s="0" t="n">
        <v>0.224663953169327</v>
      </c>
      <c r="BH64" s="0" t="n">
        <v>0.076721446782792</v>
      </c>
      <c r="BJ64" s="0" t="n">
        <v>25579091.7183898</v>
      </c>
      <c r="BK64" s="0" t="n">
        <v>20302846.5160911</v>
      </c>
      <c r="BL64" s="0" t="n">
        <v>5276245.20229869</v>
      </c>
      <c r="BM64" s="0" t="n">
        <v>25.9877116152997</v>
      </c>
      <c r="BN64" s="0" t="n">
        <v>0.393752095415564</v>
      </c>
      <c r="BO64" s="0" t="n">
        <v>0.329632994213505</v>
      </c>
      <c r="BP64" s="0" t="n">
        <v>0.0641191012020596</v>
      </c>
      <c r="BR64" s="0" t="n">
        <v>3.90173000608629</v>
      </c>
      <c r="BS64" s="0" t="n">
        <v>3.8107482741866</v>
      </c>
      <c r="BT64" s="0" t="n">
        <v>0.0909817318996891</v>
      </c>
      <c r="BU64" s="0" t="n">
        <v>2.38750306641834</v>
      </c>
      <c r="BV64" s="0" t="n">
        <v>6555833.35558562</v>
      </c>
      <c r="BW64" s="0" t="n">
        <v>5327784.74338474</v>
      </c>
      <c r="BX64" s="0" t="n">
        <v>1228048.61220088</v>
      </c>
      <c r="BY64" s="0" t="n">
        <v>23.0498916782569</v>
      </c>
      <c r="BZ64" s="0" t="n">
        <v>0.299328305870955</v>
      </c>
      <c r="CA64" s="0" t="n">
        <v>0.263823623094091</v>
      </c>
      <c r="CB64" s="0" t="n">
        <v>0.0355046827768645</v>
      </c>
    </row>
    <row r="65" customFormat="false" ht="12.75" hidden="false" customHeight="true" outlineLevel="0" collapsed="false">
      <c r="A65" s="0" t="s">
        <v>102</v>
      </c>
      <c r="B65" s="0" t="n">
        <v>559210.925153841</v>
      </c>
      <c r="C65" s="0" t="n">
        <v>634470.032820444</v>
      </c>
      <c r="D65" s="0" t="n">
        <v>-75259.1076666036</v>
      </c>
      <c r="E65" s="0" t="n">
        <v>-11.8617277055703</v>
      </c>
      <c r="F65" s="0" t="n">
        <v>0.272004996739306</v>
      </c>
      <c r="G65" s="0" t="n">
        <v>0.2748002060773</v>
      </c>
      <c r="H65" s="0" t="n">
        <v>-0.00279520933799332</v>
      </c>
      <c r="J65" s="0" t="n">
        <v>5.42553925611488</v>
      </c>
      <c r="K65" s="0" t="n">
        <v>5.30555763138165</v>
      </c>
      <c r="L65" s="0" t="n">
        <v>0.119981624733231</v>
      </c>
      <c r="M65" s="0" t="n">
        <v>2.26143287980807</v>
      </c>
      <c r="N65" s="0" t="n">
        <v>103070.109487012</v>
      </c>
      <c r="O65" s="0" t="n">
        <v>119585.927983826</v>
      </c>
      <c r="P65" s="0" t="n">
        <v>-16515.8184968143</v>
      </c>
      <c r="Q65" s="0" t="n">
        <v>-13.8108377593123</v>
      </c>
      <c r="R65" s="0" t="n">
        <v>0.14395293563875</v>
      </c>
      <c r="S65" s="0" t="n">
        <v>0.152938636729406</v>
      </c>
      <c r="T65" s="0" t="n">
        <v>-0.00898570109065644</v>
      </c>
      <c r="V65" s="0" t="n">
        <v>1141492.63725073</v>
      </c>
      <c r="W65" s="0" t="n">
        <v>1234561.05706207</v>
      </c>
      <c r="X65" s="0" t="n">
        <v>-93068.419811348</v>
      </c>
      <c r="Y65" s="0" t="n">
        <v>-7.53858379696715</v>
      </c>
      <c r="Z65" s="0" t="n">
        <v>0.274170396521155</v>
      </c>
      <c r="AA65" s="0" t="n">
        <v>0.281333215760558</v>
      </c>
      <c r="AB65" s="0" t="n">
        <v>-0.00716281923940243</v>
      </c>
      <c r="AD65" s="0" t="n">
        <v>5.37810049711665</v>
      </c>
      <c r="AE65" s="0" t="n">
        <v>5.26588165836093</v>
      </c>
      <c r="AF65" s="0" t="n">
        <v>0.11221883875572</v>
      </c>
      <c r="AG65" s="0" t="n">
        <v>2.13105508319854</v>
      </c>
      <c r="AH65" s="0" t="n">
        <v>212248.29061166</v>
      </c>
      <c r="AI65" s="0" t="n">
        <v>234445.271876153</v>
      </c>
      <c r="AJ65" s="0" t="n">
        <v>-22196.9812644931</v>
      </c>
      <c r="AK65" s="0" t="n">
        <v>-9.46787328524959</v>
      </c>
      <c r="AL65" s="0" t="n">
        <v>0.145780240881093</v>
      </c>
      <c r="AM65" s="0" t="n">
        <v>0.160640926185628</v>
      </c>
      <c r="AN65" s="0" t="n">
        <v>-0.0148606853045356</v>
      </c>
      <c r="AP65" s="0" t="n">
        <v>5625522.74754803</v>
      </c>
      <c r="AQ65" s="0" t="n">
        <v>6044693.52088548</v>
      </c>
      <c r="AR65" s="0" t="n">
        <v>-419170.773337455</v>
      </c>
      <c r="AS65" s="0" t="n">
        <v>-6.93452483387531</v>
      </c>
      <c r="AT65" s="0" t="n">
        <v>0.250229378397552</v>
      </c>
      <c r="AU65" s="0" t="n">
        <v>0.274378106293286</v>
      </c>
      <c r="AV65" s="0" t="n">
        <v>-0.024148727895734</v>
      </c>
      <c r="AX65" s="0" t="n">
        <v>5.26950344402768</v>
      </c>
      <c r="AY65" s="0" t="n">
        <v>5.18858917265103</v>
      </c>
      <c r="AZ65" s="0" t="n">
        <v>0.0809142713766482</v>
      </c>
      <c r="BA65" s="0" t="n">
        <v>1.55946575618563</v>
      </c>
      <c r="BB65" s="0" t="n">
        <v>1067562.21099425</v>
      </c>
      <c r="BC65" s="0" t="n">
        <v>1164997.52047184</v>
      </c>
      <c r="BD65" s="0" t="n">
        <v>-97435.3094775849</v>
      </c>
      <c r="BE65" s="0" t="n">
        <v>-8.36356367849799</v>
      </c>
      <c r="BF65" s="0" t="n">
        <v>0.135934672253783</v>
      </c>
      <c r="BG65" s="0" t="n">
        <v>0.161050386203954</v>
      </c>
      <c r="BH65" s="0" t="n">
        <v>-0.0251157139501705</v>
      </c>
      <c r="BJ65" s="0" t="n">
        <v>18894369.4141792</v>
      </c>
      <c r="BK65" s="0" t="n">
        <v>18971372.5542343</v>
      </c>
      <c r="BL65" s="0" t="n">
        <v>-77003.1400551274</v>
      </c>
      <c r="BM65" s="0" t="n">
        <v>-0.405891243951882</v>
      </c>
      <c r="BN65" s="0" t="n">
        <v>0.290850731929629</v>
      </c>
      <c r="BO65" s="0" t="n">
        <v>0.3080154467225</v>
      </c>
      <c r="BP65" s="0" t="n">
        <v>-0.0171647147928705</v>
      </c>
      <c r="BR65" s="0" t="n">
        <v>5.34701573016531</v>
      </c>
      <c r="BS65" s="0" t="n">
        <v>5.27340171217255</v>
      </c>
      <c r="BT65" s="0" t="n">
        <v>0.0736140179927558</v>
      </c>
      <c r="BU65" s="0" t="n">
        <v>1.39594937026764</v>
      </c>
      <c r="BV65" s="0" t="n">
        <v>3533628.91894747</v>
      </c>
      <c r="BW65" s="0" t="n">
        <v>3597558.76561477</v>
      </c>
      <c r="BX65" s="0" t="n">
        <v>-63929.8466672963</v>
      </c>
      <c r="BY65" s="0" t="n">
        <v>-1.77703411764482</v>
      </c>
      <c r="BZ65" s="0" t="n">
        <v>0.161339543047411</v>
      </c>
      <c r="CA65" s="0" t="n">
        <v>0.178145520803345</v>
      </c>
      <c r="CB65" s="0" t="n">
        <v>-0.0168059777559341</v>
      </c>
    </row>
    <row r="66" customFormat="false" ht="12.75" hidden="false" customHeight="true" outlineLevel="0" collapsed="false">
      <c r="A66" s="0" t="s">
        <v>138</v>
      </c>
      <c r="B66" s="0" t="n">
        <v>131304541.018288</v>
      </c>
      <c r="C66" s="0" t="n">
        <v>145212475.888321</v>
      </c>
      <c r="D66" s="0" t="n">
        <v>-13907934.8700332</v>
      </c>
      <c r="E66" s="0" t="n">
        <v>-9.57764461004671</v>
      </c>
      <c r="F66" s="0" t="n">
        <v>100</v>
      </c>
      <c r="G66" s="0" t="n">
        <v>100</v>
      </c>
      <c r="H66" s="0" t="n">
        <v>0</v>
      </c>
      <c r="J66" s="0" t="n">
        <v>7.39883109066494</v>
      </c>
      <c r="K66" s="0" t="n">
        <v>7.13459351658505</v>
      </c>
      <c r="L66" s="0" t="n">
        <v>0.264237574079891</v>
      </c>
      <c r="M66" s="0" t="n">
        <v>3.70361077285826</v>
      </c>
      <c r="N66" s="0" t="n">
        <v>17746660.1695982</v>
      </c>
      <c r="O66" s="0" t="n">
        <v>20353293.5058964</v>
      </c>
      <c r="P66" s="0" t="n">
        <v>-2606633.33629826</v>
      </c>
      <c r="Q66" s="0" t="n">
        <v>-12.8069363100528</v>
      </c>
      <c r="R66" s="0" t="n">
        <v>100</v>
      </c>
      <c r="S66" s="0" t="n">
        <v>100</v>
      </c>
      <c r="T66" s="0" t="n">
        <v>2.8421709430404E-014</v>
      </c>
      <c r="V66" s="0" t="n">
        <v>274295910.447596</v>
      </c>
      <c r="W66" s="0" t="n">
        <v>290264774.097116</v>
      </c>
      <c r="X66" s="0" t="n">
        <v>-15968863.6495207</v>
      </c>
      <c r="Y66" s="0" t="n">
        <v>-5.50148177614479</v>
      </c>
      <c r="Z66" s="0" t="n">
        <v>99.9999999999999</v>
      </c>
      <c r="AA66" s="0" t="n">
        <v>100</v>
      </c>
      <c r="AB66" s="0" t="n">
        <v>-7.105427357601E-014</v>
      </c>
      <c r="AD66" s="0" t="n">
        <v>7.35666651730334</v>
      </c>
      <c r="AE66" s="0" t="n">
        <v>7.17621212592844</v>
      </c>
      <c r="AF66" s="0" t="n">
        <v>0.180454391374899</v>
      </c>
      <c r="AG66" s="0" t="n">
        <v>2.5146189690087</v>
      </c>
      <c r="AH66" s="0" t="n">
        <v>37285353.3325773</v>
      </c>
      <c r="AI66" s="0" t="n">
        <v>40448187.5679731</v>
      </c>
      <c r="AJ66" s="0" t="n">
        <v>-3162834.2353958</v>
      </c>
      <c r="AK66" s="0" t="n">
        <v>-7.8194708479352</v>
      </c>
      <c r="AL66" s="0" t="n">
        <v>100</v>
      </c>
      <c r="AM66" s="0" t="n">
        <v>100</v>
      </c>
      <c r="AN66" s="0" t="n">
        <v>5.6843418860808E-014</v>
      </c>
      <c r="AP66" s="0" t="n">
        <v>1577106156.68642</v>
      </c>
      <c r="AQ66" s="0" t="n">
        <v>1547943528.12829</v>
      </c>
      <c r="AR66" s="0" t="n">
        <v>29162628.558131</v>
      </c>
      <c r="AS66" s="0" t="n">
        <v>1.88395946158277</v>
      </c>
      <c r="AT66" s="0" t="n">
        <v>100</v>
      </c>
      <c r="AU66" s="0" t="n">
        <v>100</v>
      </c>
      <c r="AV66" s="0" t="n">
        <v>2.8421709430404E-014</v>
      </c>
      <c r="AX66" s="0" t="n">
        <v>7.31109601823788</v>
      </c>
      <c r="AY66" s="0" t="n">
        <v>7.15543870110145</v>
      </c>
      <c r="AZ66" s="0" t="n">
        <v>0.155657317136435</v>
      </c>
      <c r="BA66" s="0" t="n">
        <v>2.17537070246265</v>
      </c>
      <c r="BB66" s="0" t="n">
        <v>215714053.37206</v>
      </c>
      <c r="BC66" s="0" t="n">
        <v>216331044.508845</v>
      </c>
      <c r="BD66" s="0" t="n">
        <v>-616991.136785209</v>
      </c>
      <c r="BE66" s="0" t="n">
        <v>-0.285206932821879</v>
      </c>
      <c r="BF66" s="0" t="n">
        <v>100</v>
      </c>
      <c r="BG66" s="0" t="n">
        <v>100</v>
      </c>
      <c r="BH66" s="0" t="n">
        <v>0</v>
      </c>
      <c r="BJ66" s="0" t="n">
        <v>3954038497.15281</v>
      </c>
      <c r="BK66" s="0" t="n">
        <v>3806316803.25025</v>
      </c>
      <c r="BL66" s="0" t="n">
        <v>147721693.902558</v>
      </c>
      <c r="BM66" s="0" t="n">
        <v>3.880961610353</v>
      </c>
      <c r="BN66" s="0" t="n">
        <v>100</v>
      </c>
      <c r="BO66" s="0" t="n">
        <v>100</v>
      </c>
      <c r="BP66" s="0" t="n">
        <v>4.2632564145606E-014</v>
      </c>
      <c r="BR66" s="0" t="n">
        <v>7.52546952652071</v>
      </c>
      <c r="BS66" s="0" t="n">
        <v>7.35414023503619</v>
      </c>
      <c r="BT66" s="0" t="n">
        <v>0.171329291484519</v>
      </c>
      <c r="BU66" s="0" t="n">
        <v>2.32969845568462</v>
      </c>
      <c r="BV66" s="0" t="n">
        <v>525420836.961505</v>
      </c>
      <c r="BW66" s="0" t="n">
        <v>517574683.321431</v>
      </c>
      <c r="BX66" s="0" t="n">
        <v>7846153.64007354</v>
      </c>
      <c r="BY66" s="0" t="n">
        <v>1.51594617992565</v>
      </c>
      <c r="BZ66" s="0" t="n">
        <v>100</v>
      </c>
      <c r="CA66" s="0" t="n">
        <v>100</v>
      </c>
      <c r="CB66" s="0" t="n">
        <v>-1.4210854715202E-014</v>
      </c>
    </row>
    <row r="67" customFormat="false" ht="12.75" hidden="false" customHeight="true" outlineLevel="0" collapsed="false">
      <c r="A67" s="0" t="s">
        <v>139</v>
      </c>
      <c r="B67" s="0" t="n">
        <v>29041193.9697221</v>
      </c>
      <c r="C67" s="0" t="n">
        <v>32369156.3616758</v>
      </c>
      <c r="D67" s="0" t="n">
        <v>-3327962.3919537</v>
      </c>
      <c r="E67" s="0" t="n">
        <v>-10.2812762704372</v>
      </c>
      <c r="F67" s="0" t="n">
        <v>22.1174330640074</v>
      </c>
      <c r="G67" s="0" t="n">
        <v>22.2908921314515</v>
      </c>
      <c r="H67" s="0" t="n">
        <v>-0.173459067444092</v>
      </c>
      <c r="J67" s="0" t="n">
        <v>6.0101319198127</v>
      </c>
      <c r="K67" s="0" t="n">
        <v>5.63258984427807</v>
      </c>
      <c r="L67" s="0" t="n">
        <v>0.377542075534626</v>
      </c>
      <c r="M67" s="0" t="n">
        <v>6.70281497450335</v>
      </c>
      <c r="N67" s="0" t="n">
        <v>4832039.35573965</v>
      </c>
      <c r="O67" s="0" t="n">
        <v>5746762.54734904</v>
      </c>
      <c r="P67" s="0" t="n">
        <v>-914723.191609384</v>
      </c>
      <c r="Q67" s="0" t="n">
        <v>-15.9171913590086</v>
      </c>
      <c r="R67" s="0" t="n">
        <v>27.2278801169441</v>
      </c>
      <c r="S67" s="0" t="n">
        <v>28.2350497509613</v>
      </c>
      <c r="T67" s="0" t="n">
        <v>-1.00716963401725</v>
      </c>
      <c r="V67" s="0" t="n">
        <v>60469389.737008</v>
      </c>
      <c r="W67" s="0" t="n">
        <v>62879838.016418</v>
      </c>
      <c r="X67" s="0" t="n">
        <v>-2410448.27940998</v>
      </c>
      <c r="Y67" s="0" t="n">
        <v>-3.83341998874204</v>
      </c>
      <c r="Z67" s="0" t="n">
        <v>22.0453121733875</v>
      </c>
      <c r="AA67" s="0" t="n">
        <v>21.6629242084262</v>
      </c>
      <c r="AB67" s="0" t="n">
        <v>0.382387964961282</v>
      </c>
      <c r="AD67" s="0" t="n">
        <v>5.9951082312096</v>
      </c>
      <c r="AE67" s="0" t="n">
        <v>5.77454892082436</v>
      </c>
      <c r="AF67" s="0" t="n">
        <v>0.22055931038524</v>
      </c>
      <c r="AG67" s="0" t="n">
        <v>3.81950717552763</v>
      </c>
      <c r="AH67" s="0" t="n">
        <v>10086455.0571771</v>
      </c>
      <c r="AI67" s="0" t="n">
        <v>10889134.1780236</v>
      </c>
      <c r="AJ67" s="0" t="n">
        <v>-802679.120846547</v>
      </c>
      <c r="AK67" s="0" t="n">
        <v>-7.37137689483622</v>
      </c>
      <c r="AL67" s="0" t="n">
        <v>27.052057056314</v>
      </c>
      <c r="AM67" s="0" t="n">
        <v>26.9211918574212</v>
      </c>
      <c r="AN67" s="0" t="n">
        <v>0.13086519889281</v>
      </c>
      <c r="AP67" s="0" t="n">
        <v>336300116.702692</v>
      </c>
      <c r="AQ67" s="0" t="n">
        <v>313945600.073139</v>
      </c>
      <c r="AR67" s="0" t="n">
        <v>22354516.6295533</v>
      </c>
      <c r="AS67" s="0" t="n">
        <v>7.12050642670112</v>
      </c>
      <c r="AT67" s="0" t="n">
        <v>21.3238731759995</v>
      </c>
      <c r="AU67" s="0" t="n">
        <v>20.2814633976182</v>
      </c>
      <c r="AV67" s="0" t="n">
        <v>1.04240977838129</v>
      </c>
      <c r="AX67" s="0" t="n">
        <v>6.01113042354517</v>
      </c>
      <c r="AY67" s="0" t="n">
        <v>6.02868686948006</v>
      </c>
      <c r="AZ67" s="0" t="n">
        <v>-0.0175564459348854</v>
      </c>
      <c r="BA67" s="0" t="n">
        <v>-0.291215090698508</v>
      </c>
      <c r="BB67" s="0" t="n">
        <v>55946235.2347952</v>
      </c>
      <c r="BC67" s="0" t="n">
        <v>52075287.1844239</v>
      </c>
      <c r="BD67" s="0" t="n">
        <v>3870948.05037137</v>
      </c>
      <c r="BE67" s="0" t="n">
        <v>7.43336860853492</v>
      </c>
      <c r="BF67" s="0" t="n">
        <v>25.9353687718714</v>
      </c>
      <c r="BG67" s="0" t="n">
        <v>24.0720361253074</v>
      </c>
      <c r="BH67" s="0" t="n">
        <v>1.86333264656408</v>
      </c>
      <c r="BJ67" s="0" t="n">
        <v>852653394.539621</v>
      </c>
      <c r="BK67" s="0" t="n">
        <v>794115964.873706</v>
      </c>
      <c r="BL67" s="0" t="n">
        <v>58537429.6659148</v>
      </c>
      <c r="BM67" s="0" t="n">
        <v>7.37139564688445</v>
      </c>
      <c r="BN67" s="0" t="n">
        <v>21.5641146426266</v>
      </c>
      <c r="BO67" s="0" t="n">
        <v>20.8631074585174</v>
      </c>
      <c r="BP67" s="0" t="n">
        <v>0.701007184109137</v>
      </c>
      <c r="BR67" s="0" t="n">
        <v>6.19235113584076</v>
      </c>
      <c r="BS67" s="0" t="n">
        <v>6.2489091711133</v>
      </c>
      <c r="BT67" s="0" t="n">
        <v>-0.0565580352725448</v>
      </c>
      <c r="BU67" s="0" t="n">
        <v>-0.905086531486077</v>
      </c>
      <c r="BV67" s="0" t="n">
        <v>137694613.214768</v>
      </c>
      <c r="BW67" s="0" t="n">
        <v>127080734.113507</v>
      </c>
      <c r="BX67" s="0" t="n">
        <v>10613879.1012606</v>
      </c>
      <c r="BY67" s="0" t="n">
        <v>8.35207569054517</v>
      </c>
      <c r="BZ67" s="0" t="n">
        <v>26.2065383647615</v>
      </c>
      <c r="CA67" s="0" t="n">
        <v>24.5531201986141</v>
      </c>
      <c r="CB67" s="0" t="n">
        <v>1.65341816614743</v>
      </c>
    </row>
    <row r="68" customFormat="false" ht="12.75" hidden="false" customHeight="true" outlineLevel="0" collapsed="false">
      <c r="A68" s="0" t="s">
        <v>140</v>
      </c>
      <c r="B68" s="0" t="n">
        <v>675117.298681492</v>
      </c>
      <c r="C68" s="0" t="n">
        <v>556469.497372206</v>
      </c>
      <c r="D68" s="0" t="n">
        <v>118647.801309285</v>
      </c>
      <c r="E68" s="0" t="n">
        <v>21.3215282903324</v>
      </c>
      <c r="F68" s="0" t="n">
        <v>0.514161424613229</v>
      </c>
      <c r="G68" s="0" t="n">
        <v>0.383210529238666</v>
      </c>
      <c r="H68" s="0" t="n">
        <v>0.130950895374563</v>
      </c>
      <c r="J68" s="0" t="n">
        <v>5.10342799611079</v>
      </c>
      <c r="K68" s="0" t="n">
        <v>6.14359292330514</v>
      </c>
      <c r="L68" s="0" t="n">
        <v>-1.04016492719435</v>
      </c>
      <c r="M68" s="0" t="n">
        <v>-16.930889467767</v>
      </c>
      <c r="N68" s="0" t="n">
        <v>132287.023388198</v>
      </c>
      <c r="O68" s="0" t="n">
        <v>90577.2085356261</v>
      </c>
      <c r="P68" s="0" t="n">
        <v>41709.8148525717</v>
      </c>
      <c r="Q68" s="0" t="n">
        <v>46.048907365219</v>
      </c>
      <c r="R68" s="0" t="n">
        <v>0.74541926268932</v>
      </c>
      <c r="S68" s="0" t="n">
        <v>0.445024823669867</v>
      </c>
      <c r="T68" s="0" t="n">
        <v>0.300394439019453</v>
      </c>
      <c r="V68" s="0" t="n">
        <v>1465969.76293183</v>
      </c>
      <c r="W68" s="0" t="n">
        <v>1109333.58574242</v>
      </c>
      <c r="X68" s="0" t="n">
        <v>356636.177189415</v>
      </c>
      <c r="Y68" s="0" t="n">
        <v>32.1486865423567</v>
      </c>
      <c r="Z68" s="0" t="n">
        <v>0.53444827541893</v>
      </c>
      <c r="AA68" s="0" t="n">
        <v>0.382179887033504</v>
      </c>
      <c r="AB68" s="0" t="n">
        <v>0.152268388385426</v>
      </c>
      <c r="AD68" s="0" t="n">
        <v>5.12857379530898</v>
      </c>
      <c r="AE68" s="0" t="n">
        <v>5.82624359260066</v>
      </c>
      <c r="AF68" s="0" t="n">
        <v>-0.697669797291684</v>
      </c>
      <c r="AG68" s="0" t="n">
        <v>-11.9746074156207</v>
      </c>
      <c r="AH68" s="0" t="n">
        <v>285843.554454209</v>
      </c>
      <c r="AI68" s="0" t="n">
        <v>190402.884484828</v>
      </c>
      <c r="AJ68" s="0" t="n">
        <v>95440.6699693804</v>
      </c>
      <c r="AK68" s="0" t="n">
        <v>50.1256429111426</v>
      </c>
      <c r="AL68" s="0" t="n">
        <v>0.766637644290364</v>
      </c>
      <c r="AM68" s="0" t="n">
        <v>0.470732796531011</v>
      </c>
      <c r="AN68" s="0" t="n">
        <v>0.295904847759353</v>
      </c>
      <c r="AP68" s="0" t="n">
        <v>9714126.53328115</v>
      </c>
      <c r="AQ68" s="0" t="n">
        <v>5493123.23856356</v>
      </c>
      <c r="AR68" s="0" t="n">
        <v>4221003.29471758</v>
      </c>
      <c r="AS68" s="0" t="n">
        <v>76.841591047598</v>
      </c>
      <c r="AT68" s="0" t="n">
        <v>0.61594626919034</v>
      </c>
      <c r="AU68" s="0" t="n">
        <v>0.354865868085358</v>
      </c>
      <c r="AV68" s="0" t="n">
        <v>0.261080401104982</v>
      </c>
      <c r="AX68" s="0" t="n">
        <v>5.1426236471297</v>
      </c>
      <c r="AY68" s="0" t="n">
        <v>5.91410720383638</v>
      </c>
      <c r="AZ68" s="0" t="n">
        <v>-0.771483556706686</v>
      </c>
      <c r="BA68" s="0" t="n">
        <v>-13.0448016939266</v>
      </c>
      <c r="BB68" s="0" t="n">
        <v>1888943.69874859</v>
      </c>
      <c r="BC68" s="0" t="n">
        <v>928816.987794923</v>
      </c>
      <c r="BD68" s="0" t="n">
        <v>960126.71095367</v>
      </c>
      <c r="BE68" s="0" t="n">
        <v>103.370924904494</v>
      </c>
      <c r="BF68" s="0" t="n">
        <v>0.87567020749018</v>
      </c>
      <c r="BG68" s="0" t="n">
        <v>0.429349837377107</v>
      </c>
      <c r="BH68" s="0" t="n">
        <v>0.446320370113073</v>
      </c>
      <c r="BJ68" s="0" t="n">
        <v>18444533.3529599</v>
      </c>
      <c r="BK68" s="0" t="n">
        <v>11475038.9520707</v>
      </c>
      <c r="BL68" s="0" t="n">
        <v>6969494.40088912</v>
      </c>
      <c r="BM68" s="0" t="n">
        <v>60.7361284785133</v>
      </c>
      <c r="BN68" s="0" t="n">
        <v>0.4664732871529</v>
      </c>
      <c r="BO68" s="0" t="n">
        <v>0.301473564740383</v>
      </c>
      <c r="BP68" s="0" t="n">
        <v>0.164999722412517</v>
      </c>
      <c r="BR68" s="0" t="n">
        <v>5.37817090861138</v>
      </c>
      <c r="BS68" s="0" t="n">
        <v>6.12314640516001</v>
      </c>
      <c r="BT68" s="0" t="n">
        <v>-0.744975496548623</v>
      </c>
      <c r="BU68" s="0" t="n">
        <v>-12.1665471843173</v>
      </c>
      <c r="BV68" s="0" t="n">
        <v>3429517.89118991</v>
      </c>
      <c r="BW68" s="0" t="n">
        <v>1874042.88461903</v>
      </c>
      <c r="BX68" s="0" t="n">
        <v>1555475.00657088</v>
      </c>
      <c r="BY68" s="0" t="n">
        <v>83.0010358534076</v>
      </c>
      <c r="BZ68" s="0" t="n">
        <v>0.652718287881906</v>
      </c>
      <c r="CA68" s="0" t="n">
        <v>0.362081636720085</v>
      </c>
      <c r="CB68" s="0" t="n">
        <v>0.290636651161821</v>
      </c>
    </row>
    <row r="69" customFormat="false" ht="12.75" hidden="false" customHeight="true" outlineLevel="0" collapsed="false">
      <c r="A69" s="0" t="s">
        <v>141</v>
      </c>
      <c r="B69" s="0" t="n">
        <v>179514696.89117</v>
      </c>
      <c r="C69" s="0" t="n">
        <v>197170248.194216</v>
      </c>
      <c r="D69" s="0" t="n">
        <v>-17655551.3030458</v>
      </c>
      <c r="E69" s="0" t="n">
        <v>-8.95447029394354</v>
      </c>
      <c r="J69" s="0" t="n">
        <v>7.82459969291684</v>
      </c>
      <c r="K69" s="0" t="n">
        <v>7.5321705352768</v>
      </c>
      <c r="L69" s="0" t="n">
        <v>0.292429157640036</v>
      </c>
      <c r="M69" s="0" t="n">
        <v>3.88240224076777</v>
      </c>
      <c r="N69" s="0" t="n">
        <v>22942348.993735</v>
      </c>
      <c r="O69" s="0" t="n">
        <v>26177082.3258411</v>
      </c>
      <c r="P69" s="0" t="n">
        <v>-3234733.33210612</v>
      </c>
      <c r="Q69" s="0" t="n">
        <v>-12.3571194522046</v>
      </c>
      <c r="V69" s="0" t="n">
        <v>372178369.349742</v>
      </c>
      <c r="W69" s="0" t="n">
        <v>392930643.663805</v>
      </c>
      <c r="X69" s="0" t="n">
        <v>-20752274.3140634</v>
      </c>
      <c r="Y69" s="0" t="n">
        <v>-5.28140898367275</v>
      </c>
      <c r="AD69" s="0" t="n">
        <v>7.7978286256694</v>
      </c>
      <c r="AE69" s="0" t="n">
        <v>7.58080180951944</v>
      </c>
      <c r="AF69" s="0" t="n">
        <v>0.217026816149965</v>
      </c>
      <c r="AG69" s="0" t="n">
        <v>2.86284777788859</v>
      </c>
      <c r="AH69" s="0" t="n">
        <v>47728462.2701993</v>
      </c>
      <c r="AI69" s="0" t="n">
        <v>51832332.9822962</v>
      </c>
      <c r="AJ69" s="0" t="n">
        <v>-4103870.71209696</v>
      </c>
      <c r="AK69" s="0" t="n">
        <v>-7.91758826194197</v>
      </c>
      <c r="AP69" s="0" t="n">
        <v>2101882866.16805</v>
      </c>
      <c r="AQ69" s="0" t="n">
        <v>2079212591.18167</v>
      </c>
      <c r="AR69" s="0" t="n">
        <v>22670274.9863827</v>
      </c>
      <c r="AS69" s="0" t="n">
        <v>1.09032982401759</v>
      </c>
      <c r="AX69" s="0" t="n">
        <v>7.71948668671157</v>
      </c>
      <c r="AY69" s="0" t="n">
        <v>7.55419741805766</v>
      </c>
      <c r="AZ69" s="0" t="n">
        <v>0.165289268653907</v>
      </c>
      <c r="BA69" s="0" t="n">
        <v>2.18804539392625</v>
      </c>
      <c r="BB69" s="0" t="n">
        <v>272282724.418226</v>
      </c>
      <c r="BC69" s="0" t="n">
        <v>275239377.0133</v>
      </c>
      <c r="BD69" s="0" t="n">
        <v>-2956652.5950737</v>
      </c>
      <c r="BE69" s="0" t="n">
        <v>-1.0742113382021</v>
      </c>
      <c r="BJ69" s="0" t="n">
        <v>5564168081.14628</v>
      </c>
      <c r="BK69" s="0" t="n">
        <v>5401263927.93193</v>
      </c>
      <c r="BL69" s="0" t="n">
        <v>162904153.21435</v>
      </c>
      <c r="BM69" s="0" t="n">
        <v>3.01603764207693</v>
      </c>
      <c r="BR69" s="0" t="n">
        <v>7.96080680566575</v>
      </c>
      <c r="BS69" s="0" t="n">
        <v>7.79376352606673</v>
      </c>
      <c r="BT69" s="0" t="n">
        <v>0.167043279599025</v>
      </c>
      <c r="BU69" s="0" t="n">
        <v>2.14329417412189</v>
      </c>
      <c r="BV69" s="0" t="n">
        <v>698945247.256374</v>
      </c>
      <c r="BW69" s="0" t="n">
        <v>693023840.13411</v>
      </c>
      <c r="BX69" s="0" t="n">
        <v>5921407.12226403</v>
      </c>
      <c r="BY69" s="0" t="n">
        <v>0.854430508641398</v>
      </c>
    </row>
    <row r="70" customFormat="false" ht="12.75" hidden="false" customHeight="true" outlineLevel="0" collapsed="false">
      <c r="A70" s="0" t="s">
        <v>142</v>
      </c>
      <c r="B70" s="0" t="n">
        <v>112288836.331031</v>
      </c>
      <c r="C70" s="0" t="n">
        <v>124706001.624289</v>
      </c>
      <c r="D70" s="0" t="n">
        <v>-12417165.2932575</v>
      </c>
      <c r="E70" s="0" t="n">
        <v>-9.95715132513641</v>
      </c>
      <c r="J70" s="0" t="n">
        <v>7.94808772992866</v>
      </c>
      <c r="K70" s="0" t="n">
        <v>7.72172938577485</v>
      </c>
      <c r="L70" s="0" t="n">
        <v>0.226358344153807</v>
      </c>
      <c r="M70" s="0" t="n">
        <v>2.93144621942864</v>
      </c>
      <c r="N70" s="0" t="n">
        <v>14127780.183931</v>
      </c>
      <c r="O70" s="0" t="n">
        <v>16150009.3300376</v>
      </c>
      <c r="P70" s="0" t="n">
        <v>-2022229.14610652</v>
      </c>
      <c r="Q70" s="0" t="n">
        <v>-12.5215354665174</v>
      </c>
      <c r="V70" s="0" t="n">
        <v>234451777.777415</v>
      </c>
      <c r="W70" s="0" t="n">
        <v>251009362.547708</v>
      </c>
      <c r="X70" s="0" t="n">
        <v>-16557584.7702936</v>
      </c>
      <c r="Y70" s="0" t="n">
        <v>-6.59640126656493</v>
      </c>
      <c r="AD70" s="0" t="n">
        <v>7.89917541550316</v>
      </c>
      <c r="AE70" s="0" t="n">
        <v>7.69972426826426</v>
      </c>
      <c r="AF70" s="0" t="n">
        <v>0.199451147238907</v>
      </c>
      <c r="AG70" s="0" t="n">
        <v>2.59036739875192</v>
      </c>
      <c r="AH70" s="0" t="n">
        <v>29680538.2138081</v>
      </c>
      <c r="AI70" s="0" t="n">
        <v>32599785.8887346</v>
      </c>
      <c r="AJ70" s="0" t="n">
        <v>-2919247.67492653</v>
      </c>
      <c r="AK70" s="0" t="n">
        <v>-8.95480628274718</v>
      </c>
      <c r="AP70" s="0" t="n">
        <v>1354081429.17209</v>
      </c>
      <c r="AQ70" s="0" t="n">
        <v>1361421846.88368</v>
      </c>
      <c r="AR70" s="0" t="n">
        <v>-7340417.71159458</v>
      </c>
      <c r="AS70" s="0" t="n">
        <v>-0.539172904298321</v>
      </c>
      <c r="AX70" s="0" t="n">
        <v>7.79661799197554</v>
      </c>
      <c r="AY70" s="0" t="n">
        <v>7.52527093935524</v>
      </c>
      <c r="AZ70" s="0" t="n">
        <v>0.271347052620298</v>
      </c>
      <c r="BA70" s="0" t="n">
        <v>3.60581107055192</v>
      </c>
      <c r="BB70" s="0" t="n">
        <v>173675487.315877</v>
      </c>
      <c r="BC70" s="0" t="n">
        <v>180913332.935801</v>
      </c>
      <c r="BD70" s="0" t="n">
        <v>-7237845.61992374</v>
      </c>
      <c r="BE70" s="0" t="n">
        <v>-4.00072537632822</v>
      </c>
      <c r="BJ70" s="0" t="n">
        <v>3478914191.90417</v>
      </c>
      <c r="BK70" s="0" t="n">
        <v>3443125578.05271</v>
      </c>
      <c r="BL70" s="0" t="n">
        <v>35788613.8514528</v>
      </c>
      <c r="BM70" s="0" t="n">
        <v>1.03942226445581</v>
      </c>
      <c r="BR70" s="0" t="n">
        <v>8.00340152567968</v>
      </c>
      <c r="BS70" s="0" t="n">
        <v>7.71578672773844</v>
      </c>
      <c r="BT70" s="0" t="n">
        <v>0.287614797941237</v>
      </c>
      <c r="BU70" s="0" t="n">
        <v>3.727614669639</v>
      </c>
      <c r="BV70" s="0" t="n">
        <v>434679452.323083</v>
      </c>
      <c r="BW70" s="0" t="n">
        <v>446244265.10839</v>
      </c>
      <c r="BX70" s="0" t="n">
        <v>-11564812.7853079</v>
      </c>
      <c r="BY70" s="0" t="n">
        <v>-2.59158799105213</v>
      </c>
    </row>
    <row r="71" customFormat="false" ht="12.75" hidden="false" customHeight="true" outlineLevel="0" collapsed="false">
      <c r="A71" s="0" t="s">
        <v>143</v>
      </c>
      <c r="B71" s="0" t="n">
        <v>61017469.8535341</v>
      </c>
      <c r="C71" s="0" t="n">
        <v>65211520.0722992</v>
      </c>
      <c r="D71" s="0" t="n">
        <v>-4194050.21876507</v>
      </c>
      <c r="E71" s="0" t="n">
        <v>-6.43145599752187</v>
      </c>
      <c r="J71" s="0" t="n">
        <v>7.87183898667262</v>
      </c>
      <c r="K71" s="0" t="n">
        <v>7.40155286826971</v>
      </c>
      <c r="L71" s="0" t="n">
        <v>0.470286118402905</v>
      </c>
      <c r="M71" s="0" t="n">
        <v>6.35388447225731</v>
      </c>
      <c r="N71" s="0" t="n">
        <v>7751361.52515816</v>
      </c>
      <c r="O71" s="0" t="n">
        <v>8810518.71585752</v>
      </c>
      <c r="P71" s="0" t="n">
        <v>-1059157.19069936</v>
      </c>
      <c r="Q71" s="0" t="n">
        <v>-12.0215077551909</v>
      </c>
      <c r="V71" s="0" t="n">
        <v>125196754.206392</v>
      </c>
      <c r="W71" s="0" t="n">
        <v>127825973.996496</v>
      </c>
      <c r="X71" s="0" t="n">
        <v>-2629219.79010421</v>
      </c>
      <c r="Y71" s="0" t="n">
        <v>-2.05687444257321</v>
      </c>
      <c r="AD71" s="0" t="n">
        <v>7.86110054790271</v>
      </c>
      <c r="AE71" s="0" t="n">
        <v>7.57426012264993</v>
      </c>
      <c r="AF71" s="0" t="n">
        <v>0.286840425252775</v>
      </c>
      <c r="AG71" s="0" t="n">
        <v>3.78704217452227</v>
      </c>
      <c r="AH71" s="0" t="n">
        <v>15926110.2746986</v>
      </c>
      <c r="AI71" s="0" t="n">
        <v>16876364.4140301</v>
      </c>
      <c r="AJ71" s="0" t="n">
        <v>-950254.139331466</v>
      </c>
      <c r="AK71" s="0" t="n">
        <v>-5.63068037652397</v>
      </c>
      <c r="AP71" s="0" t="n">
        <v>679737613.111552</v>
      </c>
      <c r="AQ71" s="0" t="n">
        <v>648351704.2486</v>
      </c>
      <c r="AR71" s="0" t="n">
        <v>31385908.8629513</v>
      </c>
      <c r="AS71" s="0" t="n">
        <v>4.84087705134139</v>
      </c>
      <c r="AX71" s="0" t="n">
        <v>7.78696531108217</v>
      </c>
      <c r="AY71" s="0" t="n">
        <v>7.83263184892162</v>
      </c>
      <c r="AZ71" s="0" t="n">
        <v>-0.0456665378394483</v>
      </c>
      <c r="BA71" s="0" t="n">
        <v>-0.583029289774874</v>
      </c>
      <c r="BB71" s="0" t="n">
        <v>87291722.2507939</v>
      </c>
      <c r="BC71" s="0" t="n">
        <v>82775715.334797</v>
      </c>
      <c r="BD71" s="0" t="n">
        <v>4516006.91599692</v>
      </c>
      <c r="BE71" s="0" t="n">
        <v>5.45571475611096</v>
      </c>
      <c r="BJ71" s="0" t="n">
        <v>1863663790.52589</v>
      </c>
      <c r="BK71" s="0" t="n">
        <v>1754574938.33351</v>
      </c>
      <c r="BL71" s="0" t="n">
        <v>109088852.192377</v>
      </c>
      <c r="BM71" s="0" t="n">
        <v>6.21739486920912</v>
      </c>
      <c r="BR71" s="0" t="n">
        <v>8.13882173716463</v>
      </c>
      <c r="BS71" s="0" t="n">
        <v>8.24170516597675</v>
      </c>
      <c r="BT71" s="0" t="n">
        <v>-0.102883428812122</v>
      </c>
      <c r="BU71" s="0" t="n">
        <v>-1.24832697530656</v>
      </c>
      <c r="BV71" s="0" t="n">
        <v>228984471.058724</v>
      </c>
      <c r="BW71" s="0" t="n">
        <v>212889796.831936</v>
      </c>
      <c r="BX71" s="0" t="n">
        <v>16094674.2267876</v>
      </c>
      <c r="BY71" s="0" t="n">
        <v>7.5600965693501</v>
      </c>
    </row>
    <row r="72" customFormat="false" ht="12.75" hidden="false" customHeight="true" outlineLevel="0" collapsed="false">
      <c r="A72" s="0" t="s">
        <v>144</v>
      </c>
      <c r="B72" s="0" t="n">
        <v>1234328.22383533</v>
      </c>
      <c r="C72" s="0" t="n">
        <v>1190939.53019265</v>
      </c>
      <c r="D72" s="0" t="n">
        <v>43388.6936426812</v>
      </c>
      <c r="E72" s="0" t="n">
        <v>3.64323230043951</v>
      </c>
      <c r="J72" s="0" t="n">
        <v>5.24449039957414</v>
      </c>
      <c r="K72" s="0" t="n">
        <v>5.66673846763045</v>
      </c>
      <c r="L72" s="0" t="n">
        <v>-0.422248068056304</v>
      </c>
      <c r="M72" s="0" t="n">
        <v>-7.45134208095663</v>
      </c>
      <c r="N72" s="0" t="n">
        <v>235357.13287521</v>
      </c>
      <c r="O72" s="0" t="n">
        <v>210163.136519453</v>
      </c>
      <c r="P72" s="0" t="n">
        <v>25193.996355757</v>
      </c>
      <c r="Q72" s="0" t="n">
        <v>11.9878284902857</v>
      </c>
      <c r="V72" s="0" t="n">
        <v>2607462.40018256</v>
      </c>
      <c r="W72" s="0" t="n">
        <v>2343894.64280449</v>
      </c>
      <c r="X72" s="0" t="n">
        <v>263567.757378066</v>
      </c>
      <c r="Y72" s="0" t="n">
        <v>11.2448636796535</v>
      </c>
      <c r="AD72" s="0" t="n">
        <v>5.23490281162451</v>
      </c>
      <c r="AE72" s="0" t="n">
        <v>5.5170173336305</v>
      </c>
      <c r="AF72" s="0" t="n">
        <v>-0.282114522005981</v>
      </c>
      <c r="AG72" s="0" t="n">
        <v>-5.1135333631503</v>
      </c>
      <c r="AH72" s="0" t="n">
        <v>498091.845065868</v>
      </c>
      <c r="AI72" s="0" t="n">
        <v>424848.156360981</v>
      </c>
      <c r="AJ72" s="0" t="n">
        <v>73243.6887048876</v>
      </c>
      <c r="AK72" s="0" t="n">
        <v>17.2399685883666</v>
      </c>
      <c r="AP72" s="0" t="n">
        <v>15339649.2808292</v>
      </c>
      <c r="AQ72" s="0" t="n">
        <v>11537816.759449</v>
      </c>
      <c r="AR72" s="0" t="n">
        <v>3801832.52138012</v>
      </c>
      <c r="AS72" s="0" t="n">
        <v>32.9510565182669</v>
      </c>
      <c r="AX72" s="0" t="n">
        <v>5.18843856536156</v>
      </c>
      <c r="AY72" s="0" t="n">
        <v>5.51042927341248</v>
      </c>
      <c r="AZ72" s="0" t="n">
        <v>-0.321990708050918</v>
      </c>
      <c r="BA72" s="0" t="n">
        <v>-5.843296267398</v>
      </c>
      <c r="BB72" s="0" t="n">
        <v>2956505.90974285</v>
      </c>
      <c r="BC72" s="0" t="n">
        <v>2093814.50826679</v>
      </c>
      <c r="BD72" s="0" t="n">
        <v>862691.401476066</v>
      </c>
      <c r="BE72" s="0" t="n">
        <v>41.2019019865414</v>
      </c>
      <c r="BJ72" s="0" t="n">
        <v>37338902.767139</v>
      </c>
      <c r="BK72" s="0" t="n">
        <v>30446411.506305</v>
      </c>
      <c r="BL72" s="0" t="n">
        <v>6892491.26083398</v>
      </c>
      <c r="BM72" s="0" t="n">
        <v>22.6381071523212</v>
      </c>
      <c r="BR72" s="0" t="n">
        <v>5.36236040762171</v>
      </c>
      <c r="BS72" s="0" t="n">
        <v>5.56444226984319</v>
      </c>
      <c r="BT72" s="0" t="n">
        <v>-0.20208186222148</v>
      </c>
      <c r="BU72" s="0" t="n">
        <v>-3.63166427867666</v>
      </c>
      <c r="BV72" s="0" t="n">
        <v>6963146.81013755</v>
      </c>
      <c r="BW72" s="0" t="n">
        <v>5471601.65023386</v>
      </c>
      <c r="BX72" s="0" t="n">
        <v>1491545.15990369</v>
      </c>
      <c r="BY72" s="0" t="n">
        <v>27.2597541862344</v>
      </c>
    </row>
    <row r="73" customFormat="false" ht="12.75" hidden="false" customHeight="true" outlineLevel="0" collapsed="false">
      <c r="A73" s="0" t="s">
        <v>145</v>
      </c>
      <c r="B73" s="0" t="n">
        <v>201085340.631834</v>
      </c>
      <c r="C73" s="0" t="n">
        <v>180632485.510534</v>
      </c>
      <c r="D73" s="0" t="n">
        <v>20452855.1212998</v>
      </c>
      <c r="E73" s="0" t="n">
        <v>11.3229107507946</v>
      </c>
      <c r="F73" s="0" t="n">
        <v>100</v>
      </c>
      <c r="G73" s="0" t="n">
        <v>100</v>
      </c>
      <c r="H73" s="0" t="n">
        <v>0</v>
      </c>
      <c r="J73" s="0" t="n">
        <v>33.122488695865</v>
      </c>
      <c r="K73" s="0" t="n">
        <v>32.7905152218422</v>
      </c>
      <c r="L73" s="0" t="n">
        <v>0.331973474022831</v>
      </c>
      <c r="M73" s="0" t="n">
        <v>1.01240700787068</v>
      </c>
      <c r="N73" s="0" t="n">
        <v>6070961.10676423</v>
      </c>
      <c r="O73" s="0" t="n">
        <v>5508680.91850575</v>
      </c>
      <c r="P73" s="0" t="n">
        <v>562280.188258475</v>
      </c>
      <c r="Q73" s="0" t="n">
        <v>10.2071656822518</v>
      </c>
      <c r="R73" s="0" t="n">
        <v>100</v>
      </c>
      <c r="S73" s="0" t="n">
        <v>100</v>
      </c>
      <c r="T73" s="0" t="n">
        <v>0</v>
      </c>
      <c r="V73" s="0" t="n">
        <v>407017281.152665</v>
      </c>
      <c r="W73" s="0" t="n">
        <v>365248280.864189</v>
      </c>
      <c r="X73" s="0" t="n">
        <v>41769000.2884753</v>
      </c>
      <c r="Y73" s="0" t="n">
        <v>11.4357828569784</v>
      </c>
      <c r="Z73" s="0" t="n">
        <v>100</v>
      </c>
      <c r="AA73" s="0" t="n">
        <v>100</v>
      </c>
      <c r="AB73" s="0" t="n">
        <v>-5.6843418860808E-014</v>
      </c>
      <c r="AD73" s="0" t="n">
        <v>33.1775480557055</v>
      </c>
      <c r="AE73" s="0" t="n">
        <v>33.1389174678678</v>
      </c>
      <c r="AF73" s="0" t="n">
        <v>0.0386305878376874</v>
      </c>
      <c r="AG73" s="0" t="n">
        <v>0.116571664946945</v>
      </c>
      <c r="AH73" s="0" t="n">
        <v>12267852.9609626</v>
      </c>
      <c r="AI73" s="0" t="n">
        <v>11021732.4153193</v>
      </c>
      <c r="AJ73" s="0" t="n">
        <v>1246120.54564328</v>
      </c>
      <c r="AK73" s="0" t="n">
        <v>11.3060315627993</v>
      </c>
      <c r="AL73" s="0" t="n">
        <v>100</v>
      </c>
      <c r="AM73" s="0" t="n">
        <v>100</v>
      </c>
      <c r="AN73" s="0" t="n">
        <v>-7.105427357601E-014</v>
      </c>
      <c r="AP73" s="0" t="n">
        <v>2058873978.16318</v>
      </c>
      <c r="AQ73" s="0" t="n">
        <v>1844313751.50114</v>
      </c>
      <c r="AR73" s="0" t="n">
        <v>214560226.662046</v>
      </c>
      <c r="AS73" s="0" t="n">
        <v>11.6336077029957</v>
      </c>
      <c r="AT73" s="0" t="n">
        <v>100</v>
      </c>
      <c r="AU73" s="0" t="n">
        <v>100</v>
      </c>
      <c r="AV73" s="0" t="n">
        <v>1.4210854715202E-014</v>
      </c>
      <c r="AX73" s="0" t="n">
        <v>33.1523409572676</v>
      </c>
      <c r="AY73" s="0" t="n">
        <v>33.5280569680029</v>
      </c>
      <c r="AZ73" s="0" t="n">
        <v>-0.375716010735367</v>
      </c>
      <c r="BA73" s="0" t="n">
        <v>-1.12060180252595</v>
      </c>
      <c r="BB73" s="0" t="n">
        <v>62103426.7479637</v>
      </c>
      <c r="BC73" s="0" t="n">
        <v>55008071.397076</v>
      </c>
      <c r="BD73" s="0" t="n">
        <v>7095355.35088769</v>
      </c>
      <c r="BE73" s="0" t="n">
        <v>12.8987531660033</v>
      </c>
      <c r="BF73" s="0" t="n">
        <v>100</v>
      </c>
      <c r="BG73" s="0" t="n">
        <v>100</v>
      </c>
      <c r="BH73" s="0" t="n">
        <v>-1.4210854715202E-014</v>
      </c>
      <c r="BJ73" s="0" t="n">
        <v>6525826862.16695</v>
      </c>
      <c r="BK73" s="0" t="n">
        <v>5639513319.43398</v>
      </c>
      <c r="BL73" s="0" t="n">
        <v>886313542.732966</v>
      </c>
      <c r="BM73" s="0" t="n">
        <v>15.7161352856229</v>
      </c>
      <c r="BN73" s="0" t="n">
        <v>100</v>
      </c>
      <c r="BO73" s="0" t="n">
        <v>100</v>
      </c>
      <c r="BP73" s="0" t="n">
        <v>1.4210854715202E-014</v>
      </c>
      <c r="BR73" s="0" t="n">
        <v>33.5153409292349</v>
      </c>
      <c r="BS73" s="0" t="n">
        <v>34.3111067486037</v>
      </c>
      <c r="BT73" s="0" t="n">
        <v>-0.795765819368739</v>
      </c>
      <c r="BU73" s="0" t="n">
        <v>-2.31926596014314</v>
      </c>
      <c r="BV73" s="0" t="n">
        <v>194711635.962341</v>
      </c>
      <c r="BW73" s="0" t="n">
        <v>164364074.897219</v>
      </c>
      <c r="BX73" s="0" t="n">
        <v>30347561.0651219</v>
      </c>
      <c r="BY73" s="0" t="n">
        <v>18.4636217397865</v>
      </c>
      <c r="BZ73" s="0" t="n">
        <v>100</v>
      </c>
      <c r="CA73" s="0" t="n">
        <v>100</v>
      </c>
      <c r="CB73" s="0" t="n">
        <v>-4.2632564145606E-014</v>
      </c>
    </row>
    <row r="74" customFormat="false" ht="12.75" hidden="false" customHeight="true" outlineLevel="0" collapsed="false">
      <c r="A74" s="0" t="s">
        <v>146</v>
      </c>
      <c r="B74" s="0" t="n">
        <v>8116986.8223626</v>
      </c>
      <c r="C74" s="0" t="n">
        <v>7798238.16612391</v>
      </c>
      <c r="D74" s="0" t="n">
        <v>318748.656238694</v>
      </c>
      <c r="E74" s="0" t="n">
        <v>4.08744449000494</v>
      </c>
      <c r="F74" s="0" t="n">
        <v>4.03658804607937</v>
      </c>
      <c r="G74" s="0" t="n">
        <v>4.31718477663815</v>
      </c>
      <c r="H74" s="0" t="n">
        <v>-0.280596730558782</v>
      </c>
      <c r="J74" s="0" t="n">
        <v>23.5440524527385</v>
      </c>
      <c r="K74" s="0" t="n">
        <v>24.077323287933</v>
      </c>
      <c r="L74" s="0" t="n">
        <v>-0.533270835194433</v>
      </c>
      <c r="M74" s="0" t="n">
        <v>-2.21482607853547</v>
      </c>
      <c r="N74" s="0" t="n">
        <v>344757.421801381</v>
      </c>
      <c r="O74" s="0" t="n">
        <v>323883.102488898</v>
      </c>
      <c r="P74" s="0" t="n">
        <v>20874.319312483</v>
      </c>
      <c r="Q74" s="0" t="n">
        <v>6.44501647417636</v>
      </c>
      <c r="R74" s="0" t="n">
        <v>5.67879476969889</v>
      </c>
      <c r="S74" s="0" t="n">
        <v>5.87950377377733</v>
      </c>
      <c r="T74" s="0" t="n">
        <v>-0.200709004078446</v>
      </c>
      <c r="V74" s="0" t="n">
        <v>16411522.2748717</v>
      </c>
      <c r="W74" s="0" t="n">
        <v>15925080.0786703</v>
      </c>
      <c r="X74" s="0" t="n">
        <v>486442.196201351</v>
      </c>
      <c r="Y74" s="0" t="n">
        <v>3.05456671990542</v>
      </c>
      <c r="Z74" s="0" t="n">
        <v>4.03214385109019</v>
      </c>
      <c r="AA74" s="0" t="n">
        <v>4.36006982455634</v>
      </c>
      <c r="AB74" s="0" t="n">
        <v>-0.327925973466147</v>
      </c>
      <c r="AD74" s="0" t="n">
        <v>23.5753322654816</v>
      </c>
      <c r="AE74" s="0" t="n">
        <v>24.104636304276</v>
      </c>
      <c r="AF74" s="0" t="n">
        <v>-0.529304038794383</v>
      </c>
      <c r="AG74" s="0" t="n">
        <v>-2.19585988401944</v>
      </c>
      <c r="AH74" s="0" t="n">
        <v>696131.112387374</v>
      </c>
      <c r="AI74" s="0" t="n">
        <v>660664.607324746</v>
      </c>
      <c r="AJ74" s="0" t="n">
        <v>35466.5050626281</v>
      </c>
      <c r="AK74" s="0" t="n">
        <v>5.36830710611909</v>
      </c>
      <c r="AL74" s="0" t="n">
        <v>5.67443312699073</v>
      </c>
      <c r="AM74" s="0" t="n">
        <v>5.99419930034299</v>
      </c>
      <c r="AN74" s="0" t="n">
        <v>-0.319766173352261</v>
      </c>
      <c r="AP74" s="0" t="n">
        <v>82421952.4420363</v>
      </c>
      <c r="AQ74" s="0" t="n">
        <v>81140203.2017436</v>
      </c>
      <c r="AR74" s="0" t="n">
        <v>1281749.24029267</v>
      </c>
      <c r="AS74" s="0" t="n">
        <v>1.57967220898595</v>
      </c>
      <c r="AT74" s="0" t="n">
        <v>4.00325388130695</v>
      </c>
      <c r="AU74" s="0" t="n">
        <v>4.39947938010555</v>
      </c>
      <c r="AV74" s="0" t="n">
        <v>-0.396225498798604</v>
      </c>
      <c r="AX74" s="0" t="n">
        <v>23.53055886279</v>
      </c>
      <c r="AY74" s="0" t="n">
        <v>24.3615033899811</v>
      </c>
      <c r="AZ74" s="0" t="n">
        <v>-0.830944527191093</v>
      </c>
      <c r="BA74" s="0" t="n">
        <v>-3.41089182342017</v>
      </c>
      <c r="BB74" s="0" t="n">
        <v>3502762.21328402</v>
      </c>
      <c r="BC74" s="0" t="n">
        <v>3330673.06655275</v>
      </c>
      <c r="BD74" s="0" t="n">
        <v>172089.14673127</v>
      </c>
      <c r="BE74" s="0" t="n">
        <v>5.16679792019881</v>
      </c>
      <c r="BF74" s="0" t="n">
        <v>5.64020762895966</v>
      </c>
      <c r="BG74" s="0" t="n">
        <v>6.05488064198848</v>
      </c>
      <c r="BH74" s="0" t="n">
        <v>-0.414673013028813</v>
      </c>
      <c r="BJ74" s="0" t="n">
        <v>268213763.762113</v>
      </c>
      <c r="BK74" s="0" t="n">
        <v>259140745.22749</v>
      </c>
      <c r="BL74" s="0" t="n">
        <v>9073018.53462288</v>
      </c>
      <c r="BM74" s="0" t="n">
        <v>3.50119334829342</v>
      </c>
      <c r="BN74" s="0" t="n">
        <v>4.11003493391872</v>
      </c>
      <c r="BO74" s="0" t="n">
        <v>4.59509057872922</v>
      </c>
      <c r="BP74" s="0" t="n">
        <v>-0.485055644810501</v>
      </c>
      <c r="BR74" s="0" t="n">
        <v>24.0441232100072</v>
      </c>
      <c r="BS74" s="0" t="n">
        <v>24.5944993533026</v>
      </c>
      <c r="BT74" s="0" t="n">
        <v>-0.550376143295427</v>
      </c>
      <c r="BU74" s="0" t="n">
        <v>-2.2378017758736</v>
      </c>
      <c r="BV74" s="0" t="n">
        <v>11155065.2697738</v>
      </c>
      <c r="BW74" s="0" t="n">
        <v>10536532.6410961</v>
      </c>
      <c r="BX74" s="0" t="n">
        <v>618532.628677679</v>
      </c>
      <c r="BY74" s="0" t="n">
        <v>5.87036219358528</v>
      </c>
      <c r="BZ74" s="0" t="n">
        <v>5.72901830681104</v>
      </c>
      <c r="CA74" s="0" t="n">
        <v>6.41048395014839</v>
      </c>
      <c r="CB74" s="0" t="n">
        <v>-0.681465643337349</v>
      </c>
    </row>
    <row r="75" customFormat="false" ht="12.75" hidden="false" customHeight="true" outlineLevel="0" collapsed="false">
      <c r="A75" s="0" t="s">
        <v>147</v>
      </c>
      <c r="B75" s="0" t="n">
        <v>18138616.5819919</v>
      </c>
      <c r="C75" s="0" t="n">
        <v>16646223.3016198</v>
      </c>
      <c r="D75" s="0" t="n">
        <v>1492393.28037212</v>
      </c>
      <c r="E75" s="0" t="n">
        <v>8.96535660570466</v>
      </c>
      <c r="F75" s="0" t="n">
        <v>9.02035748851619</v>
      </c>
      <c r="G75" s="0" t="n">
        <v>9.21552026180198</v>
      </c>
      <c r="H75" s="0" t="n">
        <v>-0.195162773285791</v>
      </c>
      <c r="J75" s="0" t="n">
        <v>22.5483360599149</v>
      </c>
      <c r="K75" s="0" t="n">
        <v>22.787951419513</v>
      </c>
      <c r="L75" s="0" t="n">
        <v>-0.239615359598051</v>
      </c>
      <c r="M75" s="0" t="n">
        <v>-1.05150022126549</v>
      </c>
      <c r="N75" s="0" t="n">
        <v>804432.599097088</v>
      </c>
      <c r="O75" s="0" t="n">
        <v>730483.534705358</v>
      </c>
      <c r="P75" s="0" t="n">
        <v>73949.0643917294</v>
      </c>
      <c r="Q75" s="0" t="n">
        <v>10.1233033844571</v>
      </c>
      <c r="R75" s="0" t="n">
        <v>13.250498314028</v>
      </c>
      <c r="S75" s="0" t="n">
        <v>13.2605889778692</v>
      </c>
      <c r="T75" s="0" t="n">
        <v>-0.0100906638412397</v>
      </c>
      <c r="V75" s="0" t="n">
        <v>36412486.4742051</v>
      </c>
      <c r="W75" s="0" t="n">
        <v>33651604.4720488</v>
      </c>
      <c r="X75" s="0" t="n">
        <v>2760882.00215627</v>
      </c>
      <c r="Y75" s="0" t="n">
        <v>8.20431015243114</v>
      </c>
      <c r="Z75" s="0" t="n">
        <v>8.94617702007287</v>
      </c>
      <c r="AA75" s="0" t="n">
        <v>9.21335054402666</v>
      </c>
      <c r="AB75" s="0" t="n">
        <v>-0.26717352395379</v>
      </c>
      <c r="AD75" s="0" t="n">
        <v>22.6667279489017</v>
      </c>
      <c r="AE75" s="0" t="n">
        <v>22.6335662065116</v>
      </c>
      <c r="AF75" s="0" t="n">
        <v>0.0331617423901065</v>
      </c>
      <c r="AG75" s="0" t="n">
        <v>0.146515763744584</v>
      </c>
      <c r="AH75" s="0" t="n">
        <v>1606428.88361703</v>
      </c>
      <c r="AI75" s="0" t="n">
        <v>1486800.80571516</v>
      </c>
      <c r="AJ75" s="0" t="n">
        <v>119628.077901872</v>
      </c>
      <c r="AK75" s="0" t="n">
        <v>8.04600572195211</v>
      </c>
      <c r="AL75" s="0" t="n">
        <v>13.0946212734114</v>
      </c>
      <c r="AM75" s="0" t="n">
        <v>13.4897196710077</v>
      </c>
      <c r="AN75" s="0" t="n">
        <v>-0.39509839759635</v>
      </c>
      <c r="AP75" s="0" t="n">
        <v>183368234.775586</v>
      </c>
      <c r="AQ75" s="0" t="n">
        <v>176877774.730908</v>
      </c>
      <c r="AR75" s="0" t="n">
        <v>6490460.04467875</v>
      </c>
      <c r="AS75" s="0" t="n">
        <v>3.66946048171003</v>
      </c>
      <c r="AT75" s="0" t="n">
        <v>8.90623888205037</v>
      </c>
      <c r="AU75" s="0" t="n">
        <v>9.59043842659321</v>
      </c>
      <c r="AV75" s="0" t="n">
        <v>-0.684199544542839</v>
      </c>
      <c r="AX75" s="0" t="n">
        <v>22.5913458679094</v>
      </c>
      <c r="AY75" s="0" t="n">
        <v>22.8084349298203</v>
      </c>
      <c r="AZ75" s="0" t="n">
        <v>-0.217089061910873</v>
      </c>
      <c r="BA75" s="0" t="n">
        <v>-0.951792889686811</v>
      </c>
      <c r="BB75" s="0" t="n">
        <v>8116746.82189065</v>
      </c>
      <c r="BC75" s="0" t="n">
        <v>7754928.17789323</v>
      </c>
      <c r="BD75" s="0" t="n">
        <v>361818.643997422</v>
      </c>
      <c r="BE75" s="0" t="n">
        <v>4.66566079913995</v>
      </c>
      <c r="BF75" s="0" t="n">
        <v>13.0697245658136</v>
      </c>
      <c r="BG75" s="0" t="n">
        <v>14.0978005244253</v>
      </c>
      <c r="BH75" s="0" t="n">
        <v>-1.02807595861173</v>
      </c>
      <c r="BJ75" s="0" t="n">
        <v>569775584.392716</v>
      </c>
      <c r="BK75" s="0" t="n">
        <v>530119831.81116</v>
      </c>
      <c r="BL75" s="0" t="n">
        <v>39655752.581556</v>
      </c>
      <c r="BM75" s="0" t="n">
        <v>7.48052613803782</v>
      </c>
      <c r="BN75" s="0" t="n">
        <v>8.73108644202549</v>
      </c>
      <c r="BO75" s="0" t="n">
        <v>9.40009894088461</v>
      </c>
      <c r="BP75" s="0" t="n">
        <v>-0.669012498859113</v>
      </c>
      <c r="BR75" s="0" t="n">
        <v>22.6384778733375</v>
      </c>
      <c r="BS75" s="0" t="n">
        <v>23.1878402340622</v>
      </c>
      <c r="BT75" s="0" t="n">
        <v>-0.549362360724693</v>
      </c>
      <c r="BU75" s="0" t="n">
        <v>-2.36918296477521</v>
      </c>
      <c r="BV75" s="0" t="n">
        <v>25168458.2144001</v>
      </c>
      <c r="BW75" s="0" t="n">
        <v>22861975.3482876</v>
      </c>
      <c r="BX75" s="0" t="n">
        <v>2306482.86611255</v>
      </c>
      <c r="BY75" s="0" t="n">
        <v>10.08872956503</v>
      </c>
      <c r="BZ75" s="0" t="n">
        <v>12.9260165115494</v>
      </c>
      <c r="CA75" s="0" t="n">
        <v>13.9093505454788</v>
      </c>
      <c r="CB75" s="0" t="n">
        <v>-0.983334033929447</v>
      </c>
    </row>
    <row r="76" customFormat="false" ht="12.75" hidden="false" customHeight="true" outlineLevel="0" collapsed="false">
      <c r="A76" s="0" t="s">
        <v>148</v>
      </c>
      <c r="B76" s="0" t="n">
        <v>66814154.418733</v>
      </c>
      <c r="C76" s="0" t="n">
        <v>57799981.0683734</v>
      </c>
      <c r="D76" s="0" t="n">
        <v>9014173.35035961</v>
      </c>
      <c r="E76" s="0" t="n">
        <v>15.5954607315467</v>
      </c>
      <c r="F76" s="0" t="n">
        <v>33.2267654165117</v>
      </c>
      <c r="G76" s="0" t="n">
        <v>31.9986634214822</v>
      </c>
      <c r="H76" s="0" t="n">
        <v>1.22810199502954</v>
      </c>
      <c r="J76" s="0" t="n">
        <v>44.5396729348458</v>
      </c>
      <c r="K76" s="0" t="n">
        <v>44.7116929809438</v>
      </c>
      <c r="L76" s="0" t="n">
        <v>-0.172020046098041</v>
      </c>
      <c r="M76" s="0" t="n">
        <v>-0.384731676725719</v>
      </c>
      <c r="N76" s="0" t="n">
        <v>1500104.28941567</v>
      </c>
      <c r="O76" s="0" t="n">
        <v>1292726.29182276</v>
      </c>
      <c r="P76" s="0" t="n">
        <v>207377.997592902</v>
      </c>
      <c r="Q76" s="0" t="n">
        <v>16.0419107203657</v>
      </c>
      <c r="R76" s="0" t="n">
        <v>24.7095025488511</v>
      </c>
      <c r="S76" s="0" t="n">
        <v>23.4670751663979</v>
      </c>
      <c r="T76" s="0" t="n">
        <v>1.2424273824532</v>
      </c>
      <c r="V76" s="0" t="n">
        <v>135862964.108343</v>
      </c>
      <c r="W76" s="0" t="n">
        <v>117950369.267268</v>
      </c>
      <c r="X76" s="0" t="n">
        <v>17912594.8410754</v>
      </c>
      <c r="Y76" s="0" t="n">
        <v>15.186552574911</v>
      </c>
      <c r="Z76" s="0" t="n">
        <v>33.3801463474922</v>
      </c>
      <c r="AA76" s="0" t="n">
        <v>32.2932031297159</v>
      </c>
      <c r="AB76" s="0" t="n">
        <v>1.08694321777628</v>
      </c>
      <c r="AD76" s="0" t="n">
        <v>44.5751786292302</v>
      </c>
      <c r="AE76" s="0" t="n">
        <v>44.7439498389508</v>
      </c>
      <c r="AF76" s="0" t="n">
        <v>-0.168771209720511</v>
      </c>
      <c r="AG76" s="0" t="n">
        <v>-0.377193364305069</v>
      </c>
      <c r="AH76" s="0" t="n">
        <v>3047951.0859268</v>
      </c>
      <c r="AI76" s="0" t="n">
        <v>2636118.84269969</v>
      </c>
      <c r="AJ76" s="0" t="n">
        <v>411832.243227106</v>
      </c>
      <c r="AK76" s="0" t="n">
        <v>15.622673627466</v>
      </c>
      <c r="AL76" s="0" t="n">
        <v>24.845024599053</v>
      </c>
      <c r="AM76" s="0" t="n">
        <v>23.9174636378915</v>
      </c>
      <c r="AN76" s="0" t="n">
        <v>0.927560961161451</v>
      </c>
      <c r="AP76" s="0" t="n">
        <v>695154820.278919</v>
      </c>
      <c r="AQ76" s="0" t="n">
        <v>608086877.881026</v>
      </c>
      <c r="AR76" s="0" t="n">
        <v>87067942.397893</v>
      </c>
      <c r="AS76" s="0" t="n">
        <v>14.3183392973871</v>
      </c>
      <c r="AT76" s="0" t="n">
        <v>33.7638353610695</v>
      </c>
      <c r="AU76" s="0" t="n">
        <v>32.9709019078824</v>
      </c>
      <c r="AV76" s="0" t="n">
        <v>0.792933453187096</v>
      </c>
      <c r="AX76" s="0" t="n">
        <v>44.5604719444041</v>
      </c>
      <c r="AY76" s="0" t="n">
        <v>44.7438678503507</v>
      </c>
      <c r="AZ76" s="0" t="n">
        <v>-0.18339590594659</v>
      </c>
      <c r="BA76" s="0" t="n">
        <v>-0.409879419812278</v>
      </c>
      <c r="BB76" s="0" t="n">
        <v>15600257.1325149</v>
      </c>
      <c r="BC76" s="0" t="n">
        <v>13590395.8932388</v>
      </c>
      <c r="BD76" s="0" t="n">
        <v>2009861.23927606</v>
      </c>
      <c r="BE76" s="0" t="n">
        <v>14.78883510874</v>
      </c>
      <c r="BF76" s="0" t="n">
        <v>25.1198008699679</v>
      </c>
      <c r="BG76" s="0" t="n">
        <v>24.7061850162615</v>
      </c>
      <c r="BH76" s="0" t="n">
        <v>0.413615853706435</v>
      </c>
      <c r="BJ76" s="0" t="n">
        <v>2204182163.65362</v>
      </c>
      <c r="BK76" s="0" t="n">
        <v>1858168308.79238</v>
      </c>
      <c r="BL76" s="0" t="n">
        <v>346013854.861231</v>
      </c>
      <c r="BM76" s="0" t="n">
        <v>18.6212332448025</v>
      </c>
      <c r="BN76" s="0" t="n">
        <v>33.7762893531886</v>
      </c>
      <c r="BO76" s="0" t="n">
        <v>32.9490898157659</v>
      </c>
      <c r="BP76" s="0" t="n">
        <v>0.827199537422679</v>
      </c>
      <c r="BR76" s="0" t="n">
        <v>44.6209374201601</v>
      </c>
      <c r="BS76" s="0" t="n">
        <v>44.9944005770192</v>
      </c>
      <c r="BT76" s="0" t="n">
        <v>-0.373463156859181</v>
      </c>
      <c r="BU76" s="0" t="n">
        <v>-0.830021407263565</v>
      </c>
      <c r="BV76" s="0" t="n">
        <v>49397934.9402406</v>
      </c>
      <c r="BW76" s="0" t="n">
        <v>41297767.8325031</v>
      </c>
      <c r="BX76" s="0" t="n">
        <v>8100167.10773753</v>
      </c>
      <c r="BY76" s="0" t="n">
        <v>19.6140555116453</v>
      </c>
      <c r="BZ76" s="0" t="n">
        <v>25.3697909198373</v>
      </c>
      <c r="CA76" s="0" t="n">
        <v>25.1257872855291</v>
      </c>
      <c r="CB76" s="0" t="n">
        <v>0.244003634308132</v>
      </c>
    </row>
    <row r="77" customFormat="false" ht="12.75" hidden="false" customHeight="true" outlineLevel="0" collapsed="false">
      <c r="A77" s="0" t="s">
        <v>149</v>
      </c>
      <c r="B77" s="0" t="n">
        <v>62883193.8178741</v>
      </c>
      <c r="C77" s="0" t="n">
        <v>55026463.4338626</v>
      </c>
      <c r="D77" s="0" t="n">
        <v>7856730.38401147</v>
      </c>
      <c r="E77" s="0" t="n">
        <v>14.2780943817235</v>
      </c>
      <c r="F77" s="0" t="n">
        <v>31.271893625009</v>
      </c>
      <c r="G77" s="0" t="n">
        <v>30.4632155607766</v>
      </c>
      <c r="H77" s="0" t="n">
        <v>0.808678064232364</v>
      </c>
      <c r="J77" s="0" t="n">
        <v>24.8964448618166</v>
      </c>
      <c r="K77" s="0" t="n">
        <v>24.2151500303331</v>
      </c>
      <c r="L77" s="0" t="n">
        <v>0.681294831483459</v>
      </c>
      <c r="M77" s="0" t="n">
        <v>2.81350654705849</v>
      </c>
      <c r="N77" s="0" t="n">
        <v>2525790.0944049</v>
      </c>
      <c r="O77" s="0" t="n">
        <v>2272398.20380768</v>
      </c>
      <c r="P77" s="0" t="n">
        <v>253391.890597214</v>
      </c>
      <c r="Q77" s="0" t="n">
        <v>11.1508577225868</v>
      </c>
      <c r="R77" s="0" t="n">
        <v>41.6044519143876</v>
      </c>
      <c r="S77" s="0" t="n">
        <v>41.2512221605328</v>
      </c>
      <c r="T77" s="0" t="n">
        <v>0.35322975385489</v>
      </c>
      <c r="V77" s="0" t="n">
        <v>126853123.074964</v>
      </c>
      <c r="W77" s="0" t="n">
        <v>109564495.950786</v>
      </c>
      <c r="X77" s="0" t="n">
        <v>17288627.1241777</v>
      </c>
      <c r="Y77" s="0" t="n">
        <v>15.7794064346752</v>
      </c>
      <c r="Z77" s="0" t="n">
        <v>31.1665201820714</v>
      </c>
      <c r="AA77" s="0" t="n">
        <v>29.9972653373078</v>
      </c>
      <c r="AB77" s="0" t="n">
        <v>1.16925484476366</v>
      </c>
      <c r="AD77" s="0" t="n">
        <v>24.8649540151729</v>
      </c>
      <c r="AE77" s="0" t="n">
        <v>24.6125465649639</v>
      </c>
      <c r="AF77" s="0" t="n">
        <v>0.252407450208949</v>
      </c>
      <c r="AG77" s="0" t="n">
        <v>1.02552350502508</v>
      </c>
      <c r="AH77" s="0" t="n">
        <v>5101683.39734538</v>
      </c>
      <c r="AI77" s="0" t="n">
        <v>4451570.89542094</v>
      </c>
      <c r="AJ77" s="0" t="n">
        <v>650112.501924439</v>
      </c>
      <c r="AK77" s="0" t="n">
        <v>14.6041143047541</v>
      </c>
      <c r="AL77" s="0" t="n">
        <v>41.5857885938101</v>
      </c>
      <c r="AM77" s="0" t="n">
        <v>40.3890307592083</v>
      </c>
      <c r="AN77" s="0" t="n">
        <v>1.19675783460188</v>
      </c>
      <c r="AP77" s="0" t="n">
        <v>639571102.59429</v>
      </c>
      <c r="AQ77" s="0" t="n">
        <v>533526167.104238</v>
      </c>
      <c r="AR77" s="0" t="n">
        <v>106044935.490052</v>
      </c>
      <c r="AS77" s="0" t="n">
        <v>19.8762388854554</v>
      </c>
      <c r="AT77" s="0" t="n">
        <v>31.0641209407524</v>
      </c>
      <c r="AU77" s="0" t="n">
        <v>28.9281672746834</v>
      </c>
      <c r="AV77" s="0" t="n">
        <v>2.13595366606893</v>
      </c>
      <c r="AX77" s="0" t="n">
        <v>24.6370838069356</v>
      </c>
      <c r="AY77" s="0" t="n">
        <v>24.7558221242132</v>
      </c>
      <c r="AZ77" s="0" t="n">
        <v>-0.1187383172776</v>
      </c>
      <c r="BA77" s="0" t="n">
        <v>-0.479637948123179</v>
      </c>
      <c r="BB77" s="0" t="n">
        <v>25959691.8046869</v>
      </c>
      <c r="BC77" s="0" t="n">
        <v>21551543.0845823</v>
      </c>
      <c r="BD77" s="0" t="n">
        <v>4408148.72010452</v>
      </c>
      <c r="BE77" s="0" t="n">
        <v>20.4539818926379</v>
      </c>
      <c r="BF77" s="0" t="n">
        <v>41.8007397724443</v>
      </c>
      <c r="BG77" s="0" t="n">
        <v>39.1788741855944</v>
      </c>
      <c r="BH77" s="0" t="n">
        <v>2.62186558684989</v>
      </c>
      <c r="BJ77" s="0" t="n">
        <v>1998414423.11762</v>
      </c>
      <c r="BK77" s="0" t="n">
        <v>1586749102.12964</v>
      </c>
      <c r="BL77" s="0" t="n">
        <v>411665320.987986</v>
      </c>
      <c r="BM77" s="0" t="n">
        <v>25.943945418685</v>
      </c>
      <c r="BN77" s="0" t="n">
        <v>30.623160333954</v>
      </c>
      <c r="BO77" s="0" t="n">
        <v>28.136277232676</v>
      </c>
      <c r="BP77" s="0" t="n">
        <v>2.48688310127795</v>
      </c>
      <c r="BR77" s="0" t="n">
        <v>24.882386157402</v>
      </c>
      <c r="BS77" s="0" t="n">
        <v>25.0070236006525</v>
      </c>
      <c r="BT77" s="0" t="n">
        <v>-0.124637443250471</v>
      </c>
      <c r="BU77" s="0" t="n">
        <v>-0.498409747760701</v>
      </c>
      <c r="BV77" s="0" t="n">
        <v>80314420.4288115</v>
      </c>
      <c r="BW77" s="0" t="n">
        <v>63452137.5861874</v>
      </c>
      <c r="BX77" s="0" t="n">
        <v>16862282.8426241</v>
      </c>
      <c r="BY77" s="0" t="n">
        <v>26.5748065929535</v>
      </c>
      <c r="BZ77" s="0" t="n">
        <v>41.2478792198864</v>
      </c>
      <c r="CA77" s="0" t="n">
        <v>38.6046267262877</v>
      </c>
      <c r="CB77" s="0" t="n">
        <v>2.64325249359874</v>
      </c>
    </row>
    <row r="78" customFormat="false" ht="12.75" hidden="false" customHeight="true" outlineLevel="0" collapsed="false">
      <c r="A78" s="0" t="s">
        <v>150</v>
      </c>
      <c r="B78" s="0" t="n">
        <v>567219.141862485</v>
      </c>
      <c r="C78" s="0" t="n">
        <v>461210.92435658</v>
      </c>
      <c r="D78" s="0" t="n">
        <v>106008.217505906</v>
      </c>
      <c r="E78" s="0" t="n">
        <v>22.9847585795576</v>
      </c>
      <c r="F78" s="0" t="n">
        <v>0.282078812945894</v>
      </c>
      <c r="G78" s="0" t="n">
        <v>0.255331106723703</v>
      </c>
      <c r="H78" s="0" t="n">
        <v>0.0267477062221911</v>
      </c>
      <c r="J78" s="0" t="n">
        <v>38.931242707024</v>
      </c>
      <c r="K78" s="0" t="n">
        <v>40.1269960967387</v>
      </c>
      <c r="L78" s="0" t="n">
        <v>-1.19575338971463</v>
      </c>
      <c r="M78" s="0" t="n">
        <v>-2.97992251109925</v>
      </c>
      <c r="N78" s="0" t="n">
        <v>14569.7671695475</v>
      </c>
      <c r="O78" s="0" t="n">
        <v>11493.7814743144</v>
      </c>
      <c r="P78" s="0" t="n">
        <v>3075.98569523316</v>
      </c>
      <c r="Q78" s="0" t="n">
        <v>26.7621731116708</v>
      </c>
      <c r="R78" s="0" t="n">
        <v>0.239991113652729</v>
      </c>
      <c r="S78" s="0" t="n">
        <v>0.208648524834728</v>
      </c>
      <c r="T78" s="0" t="n">
        <v>0.0313425888180019</v>
      </c>
      <c r="V78" s="0" t="n">
        <v>1129577.34701283</v>
      </c>
      <c r="W78" s="0" t="n">
        <v>916164.576482067</v>
      </c>
      <c r="X78" s="0" t="n">
        <v>213412.770530764</v>
      </c>
      <c r="Y78" s="0" t="n">
        <v>23.2941521653496</v>
      </c>
      <c r="Z78" s="0" t="n">
        <v>0.277525648005385</v>
      </c>
      <c r="AA78" s="0" t="n">
        <v>0.250833371293191</v>
      </c>
      <c r="AB78" s="0" t="n">
        <v>0.026692276712194</v>
      </c>
      <c r="AD78" s="0" t="n">
        <v>37.9177817077061</v>
      </c>
      <c r="AE78" s="0" t="n">
        <v>39.4691334603219</v>
      </c>
      <c r="AF78" s="0" t="n">
        <v>-1.55135175261579</v>
      </c>
      <c r="AG78" s="0" t="n">
        <v>-3.93054424206033</v>
      </c>
      <c r="AH78" s="0" t="n">
        <v>29790.1748504255</v>
      </c>
      <c r="AI78" s="0" t="n">
        <v>23212.1786358214</v>
      </c>
      <c r="AJ78" s="0" t="n">
        <v>6577.99621460412</v>
      </c>
      <c r="AK78" s="0" t="n">
        <v>28.3385558839912</v>
      </c>
      <c r="AL78" s="0" t="n">
        <v>0.242831202372742</v>
      </c>
      <c r="AM78" s="0" t="n">
        <v>0.210603721458148</v>
      </c>
      <c r="AN78" s="0" t="n">
        <v>0.0322274809145949</v>
      </c>
      <c r="AP78" s="0" t="n">
        <v>5480285.75096126</v>
      </c>
      <c r="AQ78" s="0" t="n">
        <v>4761779.0375206</v>
      </c>
      <c r="AR78" s="0" t="n">
        <v>718506.71344066</v>
      </c>
      <c r="AS78" s="0" t="n">
        <v>15.089039364892</v>
      </c>
      <c r="AT78" s="0" t="n">
        <v>0.266178785544246</v>
      </c>
      <c r="AU78" s="0" t="n">
        <v>0.258187037517064</v>
      </c>
      <c r="AV78" s="0" t="n">
        <v>0.00799174802718239</v>
      </c>
      <c r="AX78" s="0" t="n">
        <v>40.5302295856137</v>
      </c>
      <c r="AY78" s="0" t="n">
        <v>33.6021028807626</v>
      </c>
      <c r="AZ78" s="0" t="n">
        <v>6.9281267048511</v>
      </c>
      <c r="BA78" s="0" t="n">
        <v>20.6181343156874</v>
      </c>
      <c r="BB78" s="0" t="n">
        <v>135214.771961383</v>
      </c>
      <c r="BC78" s="0" t="n">
        <v>141710.7451405</v>
      </c>
      <c r="BD78" s="0" t="n">
        <v>-6495.97317911661</v>
      </c>
      <c r="BE78" s="0" t="n">
        <v>-4.58396656702083</v>
      </c>
      <c r="BF78" s="0" t="n">
        <v>0.217725138598438</v>
      </c>
      <c r="BG78" s="0" t="n">
        <v>0.257618094111245</v>
      </c>
      <c r="BH78" s="0" t="n">
        <v>-0.0398929555128068</v>
      </c>
      <c r="BJ78" s="0" t="n">
        <v>18796171.6706401</v>
      </c>
      <c r="BK78" s="0" t="n">
        <v>16626531.0740173</v>
      </c>
      <c r="BL78" s="0" t="n">
        <v>2169640.59662275</v>
      </c>
      <c r="BM78" s="0" t="n">
        <v>13.049267985992</v>
      </c>
      <c r="BN78" s="0" t="n">
        <v>0.288027434187837</v>
      </c>
      <c r="BO78" s="0" t="n">
        <v>0.294822090706332</v>
      </c>
      <c r="BP78" s="0" t="n">
        <v>-0.00679465651849526</v>
      </c>
      <c r="BR78" s="0" t="n">
        <v>41.1338686870499</v>
      </c>
      <c r="BS78" s="0" t="n">
        <v>31.9237793377026</v>
      </c>
      <c r="BT78" s="0" t="n">
        <v>9.21008934934726</v>
      </c>
      <c r="BU78" s="0" t="n">
        <v>28.8502474970749</v>
      </c>
      <c r="BV78" s="0" t="n">
        <v>456951.224637853</v>
      </c>
      <c r="BW78" s="0" t="n">
        <v>520819.63410833</v>
      </c>
      <c r="BX78" s="0" t="n">
        <v>-63868.4094704765</v>
      </c>
      <c r="BY78" s="0" t="n">
        <v>-12.2630571675399</v>
      </c>
      <c r="BZ78" s="0" t="n">
        <v>0.234681005261663</v>
      </c>
      <c r="CA78" s="0" t="n">
        <v>0.316869507180331</v>
      </c>
      <c r="CB78" s="0" t="n">
        <v>-0.0821885019186679</v>
      </c>
    </row>
    <row r="79" customFormat="false" ht="12.75" hidden="false" customHeight="true" outlineLevel="0" collapsed="false">
      <c r="A79" s="0" t="s">
        <v>151</v>
      </c>
      <c r="B79" s="0" t="n">
        <v>143191542.385723</v>
      </c>
      <c r="C79" s="0" t="n">
        <v>140452509.550859</v>
      </c>
      <c r="D79" s="0" t="n">
        <v>2739032.83486402</v>
      </c>
      <c r="E79" s="0" t="n">
        <v>1.95014873256658</v>
      </c>
      <c r="J79" s="0" t="n">
        <v>7.87252976510021</v>
      </c>
      <c r="K79" s="0" t="n">
        <v>7.38391207069241</v>
      </c>
      <c r="L79" s="0" t="n">
        <v>0.488617694407792</v>
      </c>
      <c r="M79" s="0" t="n">
        <v>6.61732818226766</v>
      </c>
      <c r="N79" s="0" t="n">
        <v>18188758.4624331</v>
      </c>
      <c r="O79" s="0" t="n">
        <v>19021422.2767265</v>
      </c>
      <c r="P79" s="0" t="n">
        <v>-832663.814293459</v>
      </c>
      <c r="Q79" s="0" t="n">
        <v>-4.37750554180302</v>
      </c>
      <c r="V79" s="0" t="n">
        <v>292682189.605209</v>
      </c>
      <c r="W79" s="0" t="n">
        <v>279493906.364295</v>
      </c>
      <c r="X79" s="0" t="n">
        <v>13188283.2409146</v>
      </c>
      <c r="Y79" s="0" t="n">
        <v>4.71862997389462</v>
      </c>
      <c r="AD79" s="0" t="n">
        <v>7.85078285991178</v>
      </c>
      <c r="AE79" s="0" t="n">
        <v>7.37536490438194</v>
      </c>
      <c r="AF79" s="0" t="n">
        <v>0.475417955529841</v>
      </c>
      <c r="AG79" s="0" t="n">
        <v>6.4460262196299</v>
      </c>
      <c r="AH79" s="0" t="n">
        <v>37280637.4635227</v>
      </c>
      <c r="AI79" s="0" t="n">
        <v>37895603.8091401</v>
      </c>
      <c r="AJ79" s="0" t="n">
        <v>-614966.345617399</v>
      </c>
      <c r="AK79" s="0" t="n">
        <v>-1.62279072980247</v>
      </c>
      <c r="AP79" s="0" t="n">
        <v>1487970111.74784</v>
      </c>
      <c r="AQ79" s="0" t="n">
        <v>1405396729.8377</v>
      </c>
      <c r="AR79" s="0" t="n">
        <v>82573381.9101424</v>
      </c>
      <c r="AS79" s="0" t="n">
        <v>5.87544998199037</v>
      </c>
      <c r="AX79" s="0" t="n">
        <v>7.75365025480902</v>
      </c>
      <c r="AY79" s="0" t="n">
        <v>7.14930227754085</v>
      </c>
      <c r="AZ79" s="0" t="n">
        <v>0.604347977268174</v>
      </c>
      <c r="BA79" s="0" t="n">
        <v>8.45324416015673</v>
      </c>
      <c r="BB79" s="0" t="n">
        <v>191905755.721309</v>
      </c>
      <c r="BC79" s="0" t="n">
        <v>196578165.991481</v>
      </c>
      <c r="BD79" s="0" t="n">
        <v>-4672410.27017266</v>
      </c>
      <c r="BE79" s="0" t="n">
        <v>-2.376871432596</v>
      </c>
      <c r="BJ79" s="0" t="n">
        <v>4928550670.17823</v>
      </c>
      <c r="BK79" s="0" t="n">
        <v>4744561373.62318</v>
      </c>
      <c r="BL79" s="0" t="n">
        <v>183989296.555045</v>
      </c>
      <c r="BM79" s="0" t="n">
        <v>3.87789896823575</v>
      </c>
      <c r="BR79" s="0" t="n">
        <v>8.04743343652598</v>
      </c>
      <c r="BS79" s="0" t="n">
        <v>7.45874928679671</v>
      </c>
      <c r="BT79" s="0" t="n">
        <v>0.588684149729272</v>
      </c>
      <c r="BU79" s="0" t="n">
        <v>7.89253167111203</v>
      </c>
      <c r="BV79" s="0" t="n">
        <v>612437581.379467</v>
      </c>
      <c r="BW79" s="0" t="n">
        <v>636106831.211217</v>
      </c>
      <c r="BX79" s="0" t="n">
        <v>-23669249.83175</v>
      </c>
      <c r="BY79" s="0" t="n">
        <v>-3.72095513998508</v>
      </c>
    </row>
    <row r="80" customFormat="false" ht="12.75" hidden="false" customHeight="true" outlineLevel="0" collapsed="false">
      <c r="A80" s="0" t="s">
        <v>105</v>
      </c>
      <c r="B80" s="0" t="n">
        <v>45416171.0069962</v>
      </c>
      <c r="C80" s="0" t="n">
        <v>41329968.6027457</v>
      </c>
      <c r="D80" s="0" t="n">
        <v>4086202.40425047</v>
      </c>
      <c r="E80" s="0" t="n">
        <v>9.88677838961389</v>
      </c>
      <c r="F80" s="0" t="n">
        <v>32.5177795553455</v>
      </c>
      <c r="G80" s="0" t="n">
        <v>29.5608571515681</v>
      </c>
      <c r="H80" s="0" t="n">
        <v>2.95692240377741</v>
      </c>
      <c r="J80" s="0" t="n">
        <v>7.94227221762722</v>
      </c>
      <c r="K80" s="0" t="n">
        <v>7.96088228475651</v>
      </c>
      <c r="L80" s="0" t="n">
        <v>-0.0186100671292913</v>
      </c>
      <c r="M80" s="0" t="n">
        <v>-0.233768902285187</v>
      </c>
      <c r="N80" s="0" t="n">
        <v>5718284.36026137</v>
      </c>
      <c r="O80" s="0" t="n">
        <v>5191631.67151514</v>
      </c>
      <c r="P80" s="0" t="n">
        <v>526652.688746237</v>
      </c>
      <c r="Q80" s="0" t="n">
        <v>10.1442614204666</v>
      </c>
      <c r="R80" s="0" t="n">
        <v>32.2119224292887</v>
      </c>
      <c r="S80" s="0" t="n">
        <v>27.4060051881429</v>
      </c>
      <c r="T80" s="0" t="n">
        <v>4.80591724114573</v>
      </c>
      <c r="V80" s="0" t="n">
        <v>91197808.0288968</v>
      </c>
      <c r="W80" s="0" t="n">
        <v>82860421.4790518</v>
      </c>
      <c r="X80" s="0" t="n">
        <v>8337386.54984491</v>
      </c>
      <c r="Y80" s="0" t="n">
        <v>10.0619649297255</v>
      </c>
      <c r="Z80" s="0" t="n">
        <v>31.9761328137105</v>
      </c>
      <c r="AA80" s="0" t="n">
        <v>29.7835006849728</v>
      </c>
      <c r="AB80" s="0" t="n">
        <v>2.19263212873762</v>
      </c>
      <c r="AD80" s="0" t="n">
        <v>7.99165436466104</v>
      </c>
      <c r="AE80" s="0" t="n">
        <v>8.13002109257613</v>
      </c>
      <c r="AF80" s="0" t="n">
        <v>-0.13836672791509</v>
      </c>
      <c r="AG80" s="0" t="n">
        <v>-1.70192335714158</v>
      </c>
      <c r="AH80" s="0" t="n">
        <v>11411630.6671334</v>
      </c>
      <c r="AI80" s="0" t="n">
        <v>10191907.3192461</v>
      </c>
      <c r="AJ80" s="0" t="n">
        <v>1219723.34788734</v>
      </c>
      <c r="AK80" s="0" t="n">
        <v>11.9675671067382</v>
      </c>
      <c r="AL80" s="0" t="n">
        <v>31.4099124530236</v>
      </c>
      <c r="AM80" s="0" t="n">
        <v>27.0105441504815</v>
      </c>
      <c r="AN80" s="0" t="n">
        <v>4.3993683025421</v>
      </c>
      <c r="AP80" s="0" t="n">
        <v>476454191.121508</v>
      </c>
      <c r="AQ80" s="0" t="n">
        <v>418504280.441914</v>
      </c>
      <c r="AR80" s="0" t="n">
        <v>57949910.6795937</v>
      </c>
      <c r="AS80" s="0" t="n">
        <v>13.8469099093568</v>
      </c>
      <c r="AT80" s="0" t="n">
        <v>32.8774548986621</v>
      </c>
      <c r="AU80" s="0" t="n">
        <v>29.9143055421966</v>
      </c>
      <c r="AV80" s="0" t="n">
        <v>2.96314935646554</v>
      </c>
      <c r="AX80" s="0" t="n">
        <v>7.90841615264389</v>
      </c>
      <c r="AY80" s="0" t="n">
        <v>8.01891608100425</v>
      </c>
      <c r="AZ80" s="0" t="n">
        <v>-0.110499928360357</v>
      </c>
      <c r="BA80" s="0" t="n">
        <v>-1.37799083123113</v>
      </c>
      <c r="BB80" s="0" t="n">
        <v>60246474.3793513</v>
      </c>
      <c r="BC80" s="0" t="n">
        <v>52189632.1415928</v>
      </c>
      <c r="BD80" s="0" t="n">
        <v>8056842.23775853</v>
      </c>
      <c r="BE80" s="0" t="n">
        <v>15.4376298646826</v>
      </c>
      <c r="BF80" s="0" t="n">
        <v>32.2138670307513</v>
      </c>
      <c r="BG80" s="0" t="n">
        <v>26.6649078949039</v>
      </c>
      <c r="BH80" s="0" t="n">
        <v>5.54895913584744</v>
      </c>
      <c r="BJ80" s="0" t="n">
        <v>1496816905.03889</v>
      </c>
      <c r="BK80" s="0" t="n">
        <v>1398276852.76024</v>
      </c>
      <c r="BL80" s="0" t="n">
        <v>98540052.278651</v>
      </c>
      <c r="BM80" s="0" t="n">
        <v>7.04724905401459</v>
      </c>
      <c r="BN80" s="0" t="n">
        <v>30.9656689247565</v>
      </c>
      <c r="BO80" s="0" t="n">
        <v>29.5956135308074</v>
      </c>
      <c r="BP80" s="0" t="n">
        <v>1.37005539394911</v>
      </c>
      <c r="BR80" s="0" t="n">
        <v>8.6402675982916</v>
      </c>
      <c r="BS80" s="0" t="n">
        <v>8.52305289158529</v>
      </c>
      <c r="BT80" s="0" t="n">
        <v>0.117214706706314</v>
      </c>
      <c r="BU80" s="0" t="n">
        <v>1.37526668198948</v>
      </c>
      <c r="BV80" s="0" t="n">
        <v>173237331.83158</v>
      </c>
      <c r="BW80" s="0" t="n">
        <v>164058216.057857</v>
      </c>
      <c r="BX80" s="0" t="n">
        <v>9179115.77372325</v>
      </c>
      <c r="BY80" s="0" t="n">
        <v>5.59503571005925</v>
      </c>
      <c r="BZ80" s="0" t="n">
        <v>28.9165838738328</v>
      </c>
      <c r="CA80" s="0" t="n">
        <v>25.8957110867699</v>
      </c>
      <c r="CB80" s="0" t="n">
        <v>3.02087278706292</v>
      </c>
    </row>
    <row r="81" customFormat="false" ht="12.75" hidden="false" customHeight="true" outlineLevel="0" collapsed="false">
      <c r="A81" s="0" t="s">
        <v>152</v>
      </c>
      <c r="B81" s="0" t="n">
        <v>5493070.76718036</v>
      </c>
      <c r="C81" s="0" t="n">
        <v>6790131.54783459</v>
      </c>
      <c r="D81" s="0" t="n">
        <v>-1297060.78065423</v>
      </c>
      <c r="E81" s="0" t="n">
        <v>-19.1021450986155</v>
      </c>
      <c r="F81" s="0" t="n">
        <v>16.8207682995962</v>
      </c>
      <c r="G81" s="0" t="n">
        <v>20.3559278472857</v>
      </c>
      <c r="H81" s="0" t="n">
        <v>-3.53515954768952</v>
      </c>
      <c r="J81" s="0" t="n">
        <v>5.08865505846257</v>
      </c>
      <c r="K81" s="0" t="n">
        <v>4.89592631433316</v>
      </c>
      <c r="L81" s="0" t="n">
        <v>0.19272874412941</v>
      </c>
      <c r="M81" s="0" t="n">
        <v>3.93651235242622</v>
      </c>
      <c r="N81" s="0" t="n">
        <v>1079473.98754121</v>
      </c>
      <c r="O81" s="0" t="n">
        <v>1386894.14666148</v>
      </c>
      <c r="P81" s="0" t="n">
        <v>-307420.15912027</v>
      </c>
      <c r="Q81" s="0" t="n">
        <v>-22.1660867096662</v>
      </c>
      <c r="R81" s="0" t="n">
        <v>16.0733745329165</v>
      </c>
      <c r="S81" s="0" t="n">
        <v>18.6598028453387</v>
      </c>
      <c r="T81" s="0" t="n">
        <v>-2.5864283124222</v>
      </c>
      <c r="V81" s="0" t="n">
        <v>11293497.7284081</v>
      </c>
      <c r="W81" s="0" t="n">
        <v>13636393.7305193</v>
      </c>
      <c r="X81" s="0" t="n">
        <v>-2342896.00211119</v>
      </c>
      <c r="Y81" s="0" t="n">
        <v>-17.1811994315449</v>
      </c>
      <c r="Z81" s="0" t="n">
        <v>16.709061257562</v>
      </c>
      <c r="AA81" s="0" t="n">
        <v>20.450204025334</v>
      </c>
      <c r="AB81" s="0" t="n">
        <v>-3.74114276777194</v>
      </c>
      <c r="AD81" s="0" t="n">
        <v>5.13166334671558</v>
      </c>
      <c r="AE81" s="0" t="n">
        <v>4.85842453416603</v>
      </c>
      <c r="AF81" s="0" t="n">
        <v>0.273238812549542</v>
      </c>
      <c r="AG81" s="0" t="n">
        <v>5.62402092752574</v>
      </c>
      <c r="AH81" s="0" t="n">
        <v>2200747.97689842</v>
      </c>
      <c r="AI81" s="0" t="n">
        <v>2806752.19603056</v>
      </c>
      <c r="AJ81" s="0" t="n">
        <v>-606004.219132141</v>
      </c>
      <c r="AK81" s="0" t="n">
        <v>-21.5909413018072</v>
      </c>
      <c r="AL81" s="0" t="n">
        <v>15.7947717410162</v>
      </c>
      <c r="AM81" s="0" t="n">
        <v>18.9481489173966</v>
      </c>
      <c r="AN81" s="0" t="n">
        <v>-3.15337717638038</v>
      </c>
      <c r="AP81" s="0" t="n">
        <v>57278455.447273</v>
      </c>
      <c r="AQ81" s="0" t="n">
        <v>64172319.3534431</v>
      </c>
      <c r="AR81" s="0" t="n">
        <v>-6893863.90617005</v>
      </c>
      <c r="AS81" s="0" t="n">
        <v>-10.7427376408208</v>
      </c>
      <c r="AT81" s="0" t="n">
        <v>16.1147647971663</v>
      </c>
      <c r="AU81" s="0" t="n">
        <v>18.4284608362917</v>
      </c>
      <c r="AV81" s="0" t="n">
        <v>-2.31369603912534</v>
      </c>
      <c r="AX81" s="0" t="n">
        <v>5.10881765563364</v>
      </c>
      <c r="AY81" s="0" t="n">
        <v>4.73341115239666</v>
      </c>
      <c r="AZ81" s="0" t="n">
        <v>0.375406503236984</v>
      </c>
      <c r="BA81" s="0" t="n">
        <v>7.93099291716726</v>
      </c>
      <c r="BB81" s="0" t="n">
        <v>11211685.2289904</v>
      </c>
      <c r="BC81" s="0" t="n">
        <v>13557309.3668296</v>
      </c>
      <c r="BD81" s="0" t="n">
        <v>-2345624.13783924</v>
      </c>
      <c r="BE81" s="0" t="n">
        <v>-17.3015461576633</v>
      </c>
      <c r="BF81" s="0" t="n">
        <v>15.3337677772386</v>
      </c>
      <c r="BG81" s="0" t="n">
        <v>17.2583028188151</v>
      </c>
      <c r="BH81" s="0" t="n">
        <v>-1.92453504157648</v>
      </c>
      <c r="BJ81" s="0" t="n">
        <v>205522813.746935</v>
      </c>
      <c r="BK81" s="0" t="n">
        <v>228514715.571525</v>
      </c>
      <c r="BL81" s="0" t="n">
        <v>-22991901.8245901</v>
      </c>
      <c r="BM81" s="0" t="n">
        <v>-10.0614534898054</v>
      </c>
      <c r="BN81" s="0" t="n">
        <v>19.3968121221984</v>
      </c>
      <c r="BO81" s="0" t="n">
        <v>22.049613248548</v>
      </c>
      <c r="BP81" s="0" t="n">
        <v>-2.65280112634962</v>
      </c>
      <c r="BR81" s="0" t="n">
        <v>5.12214710026924</v>
      </c>
      <c r="BS81" s="0" t="n">
        <v>4.73670190655967</v>
      </c>
      <c r="BT81" s="0" t="n">
        <v>0.385445193709573</v>
      </c>
      <c r="BU81" s="0" t="n">
        <v>8.13741715888402</v>
      </c>
      <c r="BV81" s="0" t="n">
        <v>40124348.1929936</v>
      </c>
      <c r="BW81" s="0" t="n">
        <v>48243423.3944646</v>
      </c>
      <c r="BX81" s="0" t="n">
        <v>-8119075.20147096</v>
      </c>
      <c r="BY81" s="0" t="n">
        <v>-16.829392754915</v>
      </c>
      <c r="BZ81" s="0" t="n">
        <v>18.9194638408988</v>
      </c>
      <c r="CA81" s="0" t="n">
        <v>21.5274901272726</v>
      </c>
      <c r="CB81" s="0" t="n">
        <v>-2.60802628637375</v>
      </c>
    </row>
    <row r="82" customFormat="false" ht="12.75" hidden="false" customHeight="true" outlineLevel="0" collapsed="false">
      <c r="A82" s="0" t="s">
        <v>153</v>
      </c>
      <c r="B82" s="0" t="n">
        <v>2086255.31108277</v>
      </c>
      <c r="C82" s="0" t="n">
        <v>2207219.16014595</v>
      </c>
      <c r="D82" s="0" t="n">
        <v>-120963.849063186</v>
      </c>
      <c r="E82" s="0" t="n">
        <v>-5.48037327907156</v>
      </c>
      <c r="F82" s="0" t="n">
        <v>6.388488095073</v>
      </c>
      <c r="G82" s="0" t="n">
        <v>6.61695486318024</v>
      </c>
      <c r="H82" s="0" t="n">
        <v>-0.228466768107237</v>
      </c>
      <c r="J82" s="0" t="n">
        <v>2.44854347590867</v>
      </c>
      <c r="K82" s="0" t="n">
        <v>2.57887869374017</v>
      </c>
      <c r="L82" s="0" t="n">
        <v>-0.130335217831499</v>
      </c>
      <c r="M82" s="0" t="n">
        <v>-5.05394915037561</v>
      </c>
      <c r="N82" s="0" t="n">
        <v>852039.317091786</v>
      </c>
      <c r="O82" s="0" t="n">
        <v>855883.281948717</v>
      </c>
      <c r="P82" s="0" t="n">
        <v>-3843.96485693159</v>
      </c>
      <c r="Q82" s="0" t="n">
        <v>-0.449122554208497</v>
      </c>
      <c r="R82" s="0" t="n">
        <v>12.6868708449205</v>
      </c>
      <c r="S82" s="0" t="n">
        <v>11.5153801306529</v>
      </c>
      <c r="T82" s="0" t="n">
        <v>1.17149071426754</v>
      </c>
      <c r="V82" s="0" t="n">
        <v>4510775.90650078</v>
      </c>
      <c r="W82" s="0" t="n">
        <v>4533971.69926312</v>
      </c>
      <c r="X82" s="0" t="n">
        <v>-23195.79276234</v>
      </c>
      <c r="Y82" s="0" t="n">
        <v>-0.511599857716578</v>
      </c>
      <c r="Z82" s="0" t="n">
        <v>6.67382530668652</v>
      </c>
      <c r="AA82" s="0" t="n">
        <v>6.79949905578814</v>
      </c>
      <c r="AB82" s="0" t="n">
        <v>-0.125673749101619</v>
      </c>
      <c r="AD82" s="0" t="n">
        <v>2.38639364833496</v>
      </c>
      <c r="AE82" s="0" t="n">
        <v>2.51351292428174</v>
      </c>
      <c r="AF82" s="0" t="n">
        <v>-0.127119275946789</v>
      </c>
      <c r="AG82" s="0" t="n">
        <v>-5.05743474476519</v>
      </c>
      <c r="AH82" s="0" t="n">
        <v>1890206.13160283</v>
      </c>
      <c r="AI82" s="0" t="n">
        <v>1803838.62579849</v>
      </c>
      <c r="AJ82" s="0" t="n">
        <v>86367.5058043418</v>
      </c>
      <c r="AK82" s="0" t="n">
        <v>4.78798405628498</v>
      </c>
      <c r="AL82" s="0" t="n">
        <v>13.5660124219276</v>
      </c>
      <c r="AM82" s="0" t="n">
        <v>12.177563431827</v>
      </c>
      <c r="AN82" s="0" t="n">
        <v>1.38844899010062</v>
      </c>
      <c r="AP82" s="0" t="n">
        <v>24012543.5631554</v>
      </c>
      <c r="AQ82" s="0" t="n">
        <v>24584198.1857381</v>
      </c>
      <c r="AR82" s="0" t="n">
        <v>-571654.622582715</v>
      </c>
      <c r="AS82" s="0" t="n">
        <v>-2.32529293110868</v>
      </c>
      <c r="AT82" s="0" t="n">
        <v>6.75570751132016</v>
      </c>
      <c r="AU82" s="0" t="n">
        <v>7.05988092719918</v>
      </c>
      <c r="AV82" s="0" t="n">
        <v>-0.304173415879019</v>
      </c>
      <c r="AX82" s="0" t="n">
        <v>2.39904976349164</v>
      </c>
      <c r="AY82" s="0" t="n">
        <v>2.42483624644395</v>
      </c>
      <c r="AZ82" s="0" t="n">
        <v>-0.0257864829523111</v>
      </c>
      <c r="BA82" s="0" t="n">
        <v>-1.06343193236769</v>
      </c>
      <c r="BB82" s="0" t="n">
        <v>10009189.4418259</v>
      </c>
      <c r="BC82" s="0" t="n">
        <v>10138498.3096451</v>
      </c>
      <c r="BD82" s="0" t="n">
        <v>-129308.867819197</v>
      </c>
      <c r="BE82" s="0" t="n">
        <v>-1.27542426767662</v>
      </c>
      <c r="BF82" s="0" t="n">
        <v>13.6891629942028</v>
      </c>
      <c r="BG82" s="0" t="n">
        <v>12.9061946748816</v>
      </c>
      <c r="BH82" s="0" t="n">
        <v>0.782968319321251</v>
      </c>
      <c r="BJ82" s="0" t="n">
        <v>77373628.7134314</v>
      </c>
      <c r="BK82" s="0" t="n">
        <v>75409163.3772201</v>
      </c>
      <c r="BL82" s="0" t="n">
        <v>1964465.33621128</v>
      </c>
      <c r="BM82" s="0" t="n">
        <v>2.60507509728547</v>
      </c>
      <c r="BN82" s="0" t="n">
        <v>7.30236080367765</v>
      </c>
      <c r="BO82" s="0" t="n">
        <v>7.27630552678273</v>
      </c>
      <c r="BP82" s="0" t="n">
        <v>0.0260552768949225</v>
      </c>
      <c r="BR82" s="0" t="n">
        <v>2.43591486350104</v>
      </c>
      <c r="BS82" s="0" t="n">
        <v>2.43290417476736</v>
      </c>
      <c r="BT82" s="0" t="n">
        <v>0.00301068873368671</v>
      </c>
      <c r="BU82" s="0" t="n">
        <v>0.123748759400875</v>
      </c>
      <c r="BV82" s="0" t="n">
        <v>31763683.4820349</v>
      </c>
      <c r="BW82" s="0" t="n">
        <v>30995533.7161732</v>
      </c>
      <c r="BX82" s="0" t="n">
        <v>768149.765861712</v>
      </c>
      <c r="BY82" s="0" t="n">
        <v>2.47825952247081</v>
      </c>
      <c r="BZ82" s="0" t="n">
        <v>14.977236719251</v>
      </c>
      <c r="CA82" s="0" t="n">
        <v>13.831026057347</v>
      </c>
      <c r="CB82" s="0" t="n">
        <v>1.14621066190398</v>
      </c>
    </row>
    <row r="83" customFormat="false" ht="12.75" hidden="false" customHeight="true" outlineLevel="0" collapsed="false">
      <c r="A83" s="0" t="s">
        <v>105</v>
      </c>
      <c r="B83" s="0" t="n">
        <v>14809634.5940906</v>
      </c>
      <c r="C83" s="0" t="n">
        <v>15582255.9175645</v>
      </c>
      <c r="D83" s="0" t="n">
        <v>-772621.323473912</v>
      </c>
      <c r="E83" s="0" t="n">
        <v>-4.95834061230509</v>
      </c>
      <c r="F83" s="0" t="n">
        <v>10.6036335152884</v>
      </c>
      <c r="G83" s="0" t="n">
        <v>11.1450566465637</v>
      </c>
      <c r="H83" s="0" t="n">
        <v>-0.541423131275264</v>
      </c>
      <c r="J83" s="0" t="n">
        <v>5.86429452043754</v>
      </c>
      <c r="K83" s="0" t="n">
        <v>6.06182991710937</v>
      </c>
      <c r="L83" s="0" t="n">
        <v>-0.197535396671831</v>
      </c>
      <c r="M83" s="0" t="n">
        <v>-3.25867600003576</v>
      </c>
      <c r="N83" s="0" t="n">
        <v>2525390.65738902</v>
      </c>
      <c r="O83" s="0" t="n">
        <v>2570553.13834919</v>
      </c>
      <c r="P83" s="0" t="n">
        <v>-45162.4809601693</v>
      </c>
      <c r="Q83" s="0" t="n">
        <v>-1.75691683966404</v>
      </c>
      <c r="R83" s="0" t="n">
        <v>14.2258906403436</v>
      </c>
      <c r="S83" s="0" t="n">
        <v>13.5696438236411</v>
      </c>
      <c r="T83" s="0" t="n">
        <v>0.656246816702469</v>
      </c>
      <c r="V83" s="0" t="n">
        <v>30230408.9120419</v>
      </c>
      <c r="W83" s="0" t="n">
        <v>31223161.180034</v>
      </c>
      <c r="X83" s="0" t="n">
        <v>-992752.267992117</v>
      </c>
      <c r="Y83" s="0" t="n">
        <v>-3.17953797909144</v>
      </c>
      <c r="Z83" s="0" t="n">
        <v>10.599504431926</v>
      </c>
      <c r="AA83" s="0" t="n">
        <v>11.2229098741389</v>
      </c>
      <c r="AB83" s="0" t="n">
        <v>-0.623405442212876</v>
      </c>
      <c r="AD83" s="0" t="n">
        <v>5.84960121370515</v>
      </c>
      <c r="AE83" s="0" t="n">
        <v>6.04819588877917</v>
      </c>
      <c r="AF83" s="0" t="n">
        <v>-0.198594675074022</v>
      </c>
      <c r="AG83" s="0" t="n">
        <v>-3.28353576382112</v>
      </c>
      <c r="AH83" s="0" t="n">
        <v>5167943.55847959</v>
      </c>
      <c r="AI83" s="0" t="n">
        <v>5162392.51409836</v>
      </c>
      <c r="AJ83" s="0" t="n">
        <v>5551.04438123666</v>
      </c>
      <c r="AK83" s="0" t="n">
        <v>0.107528522212848</v>
      </c>
      <c r="AL83" s="0" t="n">
        <v>14.2244924909392</v>
      </c>
      <c r="AM83" s="0" t="n">
        <v>13.6813480103823</v>
      </c>
      <c r="AN83" s="0" t="n">
        <v>0.543144480556874</v>
      </c>
      <c r="AP83" s="0" t="n">
        <v>155003940.451999</v>
      </c>
      <c r="AQ83" s="0" t="n">
        <v>158752048.457323</v>
      </c>
      <c r="AR83" s="0" t="n">
        <v>-3748108.00532404</v>
      </c>
      <c r="AS83" s="0" t="n">
        <v>-2.36098245140542</v>
      </c>
      <c r="AT83" s="0" t="n">
        <v>10.6959601915347</v>
      </c>
      <c r="AU83" s="0" t="n">
        <v>11.3474521168275</v>
      </c>
      <c r="AV83" s="0" t="n">
        <v>-0.651491925292792</v>
      </c>
      <c r="AX83" s="0" t="n">
        <v>5.74078792730507</v>
      </c>
      <c r="AY83" s="0" t="n">
        <v>5.82318365370603</v>
      </c>
      <c r="AZ83" s="0" t="n">
        <v>-0.0823957264009581</v>
      </c>
      <c r="BA83" s="0" t="n">
        <v>-1.4149601197709</v>
      </c>
      <c r="BB83" s="0" t="n">
        <v>27000464.4684312</v>
      </c>
      <c r="BC83" s="0" t="n">
        <v>27262071.3853477</v>
      </c>
      <c r="BD83" s="0" t="n">
        <v>-261606.916916464</v>
      </c>
      <c r="BE83" s="0" t="n">
        <v>-0.959600293090962</v>
      </c>
      <c r="BF83" s="0" t="n">
        <v>14.4371829408275</v>
      </c>
      <c r="BG83" s="0" t="n">
        <v>13.9288320818658</v>
      </c>
      <c r="BH83" s="0" t="n">
        <v>0.508350858961681</v>
      </c>
      <c r="BJ83" s="0" t="n">
        <v>526756030.436296</v>
      </c>
      <c r="BK83" s="0" t="n">
        <v>545870829.191519</v>
      </c>
      <c r="BL83" s="0" t="n">
        <v>-19114798.7552229</v>
      </c>
      <c r="BM83" s="0" t="n">
        <v>-3.50170731481173</v>
      </c>
      <c r="BN83" s="0" t="n">
        <v>10.8973601164569</v>
      </c>
      <c r="BO83" s="0" t="n">
        <v>11.5537792580935</v>
      </c>
      <c r="BP83" s="0" t="n">
        <v>-0.656419141636608</v>
      </c>
      <c r="BR83" s="0" t="n">
        <v>5.91679006746386</v>
      </c>
      <c r="BS83" s="0" t="n">
        <v>5.85593527927799</v>
      </c>
      <c r="BT83" s="0" t="n">
        <v>0.0608547881858703</v>
      </c>
      <c r="BU83" s="0" t="n">
        <v>1.03919844198438</v>
      </c>
      <c r="BV83" s="0" t="n">
        <v>89027331.4466405</v>
      </c>
      <c r="BW83" s="0" t="n">
        <v>93216677.2954536</v>
      </c>
      <c r="BX83" s="0" t="n">
        <v>-4189345.8488131</v>
      </c>
      <c r="BY83" s="0" t="n">
        <v>-4.49420207881345</v>
      </c>
      <c r="BZ83" s="0" t="n">
        <v>14.8603437239675</v>
      </c>
      <c r="CA83" s="0" t="n">
        <v>14.7137534572511</v>
      </c>
      <c r="CB83" s="0" t="n">
        <v>0.146590266716441</v>
      </c>
    </row>
    <row r="84" customFormat="false" ht="12.75" hidden="false" customHeight="true" outlineLevel="0" collapsed="false">
      <c r="A84" s="0" t="s">
        <v>112</v>
      </c>
      <c r="B84" s="0" t="n">
        <v>13726550.7421622</v>
      </c>
      <c r="C84" s="0" t="n">
        <v>14493592.4861033</v>
      </c>
      <c r="D84" s="0" t="n">
        <v>-767041.743941099</v>
      </c>
      <c r="E84" s="0" t="n">
        <v>-5.29228170777227</v>
      </c>
      <c r="F84" s="0" t="n">
        <v>2.97861295811027</v>
      </c>
      <c r="G84" s="0" t="n">
        <v>3.24343014014832</v>
      </c>
      <c r="H84" s="0" t="n">
        <v>-0.264817182038047</v>
      </c>
      <c r="J84" s="0" t="n">
        <v>11.0863017932794</v>
      </c>
      <c r="K84" s="0" t="n">
        <v>11.1138710187972</v>
      </c>
      <c r="L84" s="0" t="n">
        <v>-0.0275692255177713</v>
      </c>
      <c r="M84" s="0" t="n">
        <v>-0.248061413265844</v>
      </c>
      <c r="N84" s="0" t="n">
        <v>1238154.16521344</v>
      </c>
      <c r="O84" s="0" t="n">
        <v>1304099.39629404</v>
      </c>
      <c r="P84" s="0" t="n">
        <v>-65945.2310805998</v>
      </c>
      <c r="Q84" s="0" t="n">
        <v>-5.05676417518491</v>
      </c>
      <c r="R84" s="0" t="n">
        <v>3.38080911919762</v>
      </c>
      <c r="S84" s="0" t="n">
        <v>3.43424688084078</v>
      </c>
      <c r="T84" s="0" t="n">
        <v>-0.0534377616431523</v>
      </c>
      <c r="V84" s="0" t="n">
        <v>28057601.2243437</v>
      </c>
      <c r="W84" s="0" t="n">
        <v>29277137.6204773</v>
      </c>
      <c r="X84" s="0" t="n">
        <v>-1219536.39613356</v>
      </c>
      <c r="Y84" s="0" t="n">
        <v>-4.16549053374869</v>
      </c>
      <c r="Z84" s="0" t="n">
        <v>3.00366201658933</v>
      </c>
      <c r="AA84" s="0" t="n">
        <v>3.26064010998695</v>
      </c>
      <c r="AB84" s="0" t="n">
        <v>-0.256978093397628</v>
      </c>
      <c r="AD84" s="0" t="n">
        <v>11.1150907401602</v>
      </c>
      <c r="AE84" s="0" t="n">
        <v>11.143266567606</v>
      </c>
      <c r="AF84" s="0" t="n">
        <v>-0.0281758274458106</v>
      </c>
      <c r="AG84" s="0" t="n">
        <v>-0.252850699342679</v>
      </c>
      <c r="AH84" s="0" t="n">
        <v>2524279.99737044</v>
      </c>
      <c r="AI84" s="0" t="n">
        <v>2627338.89051774</v>
      </c>
      <c r="AJ84" s="0" t="n">
        <v>-103058.893147296</v>
      </c>
      <c r="AK84" s="0" t="n">
        <v>-3.92255804986722</v>
      </c>
      <c r="AL84" s="0" t="n">
        <v>3.40952434256158</v>
      </c>
      <c r="AM84" s="0" t="n">
        <v>3.48022475613306</v>
      </c>
      <c r="AN84" s="0" t="n">
        <v>-0.0707004135714819</v>
      </c>
      <c r="AP84" s="0" t="n">
        <v>143983282.648305</v>
      </c>
      <c r="AQ84" s="0" t="n">
        <v>150958260.777156</v>
      </c>
      <c r="AR84" s="0" t="n">
        <v>-6974978.12885061</v>
      </c>
      <c r="AS84" s="0" t="n">
        <v>-4.62046799753944</v>
      </c>
      <c r="AT84" s="0" t="n">
        <v>3.01363335713023</v>
      </c>
      <c r="AU84" s="0" t="n">
        <v>3.32976958988422</v>
      </c>
      <c r="AV84" s="0" t="n">
        <v>-0.31613623275399</v>
      </c>
      <c r="AX84" s="0" t="n">
        <v>11.1328093592928</v>
      </c>
      <c r="AY84" s="0" t="n">
        <v>11.0843182868114</v>
      </c>
      <c r="AZ84" s="0" t="n">
        <v>0.0484910724813954</v>
      </c>
      <c r="BA84" s="0" t="n">
        <v>0.437474558440749</v>
      </c>
      <c r="BB84" s="0" t="n">
        <v>12933238.8619517</v>
      </c>
      <c r="BC84" s="0" t="n">
        <v>13619083.9049409</v>
      </c>
      <c r="BD84" s="0" t="n">
        <v>-685845.04298925</v>
      </c>
      <c r="BE84" s="0" t="n">
        <v>-5.03591172340475</v>
      </c>
      <c r="BF84" s="0" t="n">
        <v>3.35187939997482</v>
      </c>
      <c r="BG84" s="0" t="n">
        <v>3.56769776471312</v>
      </c>
      <c r="BH84" s="0" t="n">
        <v>-0.215818364738305</v>
      </c>
      <c r="BJ84" s="0" t="n">
        <v>474113456.073181</v>
      </c>
      <c r="BK84" s="0" t="n">
        <v>487509266.528189</v>
      </c>
      <c r="BL84" s="0" t="n">
        <v>-13395810.455008</v>
      </c>
      <c r="BM84" s="0" t="n">
        <v>-2.7478063238483</v>
      </c>
      <c r="BN84" s="0" t="n">
        <v>3.08893856198793</v>
      </c>
      <c r="BO84" s="0" t="n">
        <v>3.41455608017875</v>
      </c>
      <c r="BP84" s="0" t="n">
        <v>-0.325617518190815</v>
      </c>
      <c r="BR84" s="0" t="n">
        <v>11.3996267761368</v>
      </c>
      <c r="BS84" s="0" t="n">
        <v>11.4722298100943</v>
      </c>
      <c r="BT84" s="0" t="n">
        <v>-0.0726030339575114</v>
      </c>
      <c r="BU84" s="0" t="n">
        <v>-0.632858957319953</v>
      </c>
      <c r="BV84" s="0" t="n">
        <v>41590261.2764182</v>
      </c>
      <c r="BW84" s="0" t="n">
        <v>42494726.3608017</v>
      </c>
      <c r="BX84" s="0" t="n">
        <v>-904465.084383555</v>
      </c>
      <c r="BY84" s="0" t="n">
        <v>-2.12841724571701</v>
      </c>
      <c r="BZ84" s="0" t="n">
        <v>3.36049851549256</v>
      </c>
      <c r="CA84" s="0" t="n">
        <v>3.49162849410771</v>
      </c>
      <c r="CB84" s="0" t="n">
        <v>-0.131129978615151</v>
      </c>
    </row>
    <row r="85" customFormat="false" ht="12.75" hidden="false" customHeight="true" outlineLevel="0" collapsed="false">
      <c r="A85" s="0" t="s">
        <v>154</v>
      </c>
      <c r="B85" s="0" t="n">
        <v>14576193.5229898</v>
      </c>
      <c r="C85" s="0" t="n">
        <v>15997946.6363123</v>
      </c>
      <c r="D85" s="0" t="n">
        <v>-1421753.1133225</v>
      </c>
      <c r="E85" s="0" t="n">
        <v>-8.8870974859698</v>
      </c>
      <c r="F85" s="0" t="n">
        <v>8.46133166004043</v>
      </c>
      <c r="G85" s="0" t="n">
        <v>8.78202943902019</v>
      </c>
      <c r="H85" s="0" t="n">
        <v>-0.320697778979758</v>
      </c>
      <c r="J85" s="0" t="n">
        <v>9.64054992853671</v>
      </c>
      <c r="K85" s="0" t="n">
        <v>10.0352097001601</v>
      </c>
      <c r="L85" s="0" t="n">
        <v>-0.394659771623378</v>
      </c>
      <c r="M85" s="0" t="n">
        <v>-3.93275061922305</v>
      </c>
      <c r="N85" s="0" t="n">
        <v>1511967.01754983</v>
      </c>
      <c r="O85" s="0" t="n">
        <v>1594181.59802452</v>
      </c>
      <c r="P85" s="0" t="n">
        <v>-82214.5804746908</v>
      </c>
      <c r="Q85" s="0" t="n">
        <v>-5.15716531771347</v>
      </c>
      <c r="R85" s="0" t="n">
        <v>7.51680679226087</v>
      </c>
      <c r="S85" s="0" t="n">
        <v>7.23594669649087</v>
      </c>
      <c r="T85" s="0" t="n">
        <v>0.280860095769996</v>
      </c>
      <c r="V85" s="0" t="n">
        <v>29779150.9191017</v>
      </c>
      <c r="W85" s="0" t="n">
        <v>31908111.4060219</v>
      </c>
      <c r="X85" s="0" t="n">
        <v>-2128960.48692015</v>
      </c>
      <c r="Y85" s="0" t="n">
        <v>-6.67216075508112</v>
      </c>
      <c r="Z85" s="0" t="n">
        <v>8.51183024426485</v>
      </c>
      <c r="AA85" s="0" t="n">
        <v>8.75298755634655</v>
      </c>
      <c r="AB85" s="0" t="n">
        <v>-0.2411573120817</v>
      </c>
      <c r="AD85" s="0" t="n">
        <v>9.63658682718508</v>
      </c>
      <c r="AE85" s="0" t="n">
        <v>10.1679190127709</v>
      </c>
      <c r="AF85" s="0" t="n">
        <v>-0.531332185585798</v>
      </c>
      <c r="AG85" s="0" t="n">
        <v>-5.22557452432938</v>
      </c>
      <c r="AH85" s="0" t="n">
        <v>3090217.67282726</v>
      </c>
      <c r="AI85" s="0" t="n">
        <v>3138116.20312331</v>
      </c>
      <c r="AJ85" s="0" t="n">
        <v>-47898.5302960496</v>
      </c>
      <c r="AK85" s="0" t="n">
        <v>-1.52634661037654</v>
      </c>
      <c r="AL85" s="0" t="n">
        <v>7.58314161291642</v>
      </c>
      <c r="AM85" s="0" t="n">
        <v>7.13048082235452</v>
      </c>
      <c r="AN85" s="0" t="n">
        <v>0.452660790561899</v>
      </c>
      <c r="AP85" s="0" t="n">
        <v>151595536.910332</v>
      </c>
      <c r="AQ85" s="0" t="n">
        <v>159029946.371264</v>
      </c>
      <c r="AR85" s="0" t="n">
        <v>-7434409.46093261</v>
      </c>
      <c r="AS85" s="0" t="n">
        <v>-4.674848750547</v>
      </c>
      <c r="AT85" s="0" t="n">
        <v>8.48683483850144</v>
      </c>
      <c r="AU85" s="0" t="n">
        <v>8.73250747901628</v>
      </c>
      <c r="AV85" s="0" t="n">
        <v>-0.24567264051484</v>
      </c>
      <c r="AX85" s="0" t="n">
        <v>9.49481959426334</v>
      </c>
      <c r="AY85" s="0" t="n">
        <v>10.0981565711114</v>
      </c>
      <c r="AZ85" s="0" t="n">
        <v>-0.603336976848064</v>
      </c>
      <c r="BA85" s="0" t="n">
        <v>-5.97472392707871</v>
      </c>
      <c r="BB85" s="0" t="n">
        <v>15966131.3630355</v>
      </c>
      <c r="BC85" s="0" t="n">
        <v>15748413.6090951</v>
      </c>
      <c r="BD85" s="0" t="n">
        <v>217717.753940342</v>
      </c>
      <c r="BE85" s="0" t="n">
        <v>1.38247419292191</v>
      </c>
      <c r="BF85" s="0" t="n">
        <v>7.57240693253697</v>
      </c>
      <c r="BG85" s="0" t="n">
        <v>7.1383172782772</v>
      </c>
      <c r="BH85" s="0" t="n">
        <v>0.434089654259767</v>
      </c>
      <c r="BJ85" s="0" t="n">
        <v>510802047.623854</v>
      </c>
      <c r="BK85" s="0" t="n">
        <v>541226571.370532</v>
      </c>
      <c r="BL85" s="0" t="n">
        <v>-30424523.7466779</v>
      </c>
      <c r="BM85" s="0" t="n">
        <v>-5.62140245066587</v>
      </c>
      <c r="BN85" s="0" t="n">
        <v>8.36411098548093</v>
      </c>
      <c r="BO85" s="0" t="n">
        <v>8.81091333625898</v>
      </c>
      <c r="BP85" s="0" t="n">
        <v>-0.446802350778045</v>
      </c>
      <c r="BR85" s="0" t="n">
        <v>9.82649947546849</v>
      </c>
      <c r="BS85" s="0" t="n">
        <v>10.1908997309239</v>
      </c>
      <c r="BT85" s="0" t="n">
        <v>-0.36440025545542</v>
      </c>
      <c r="BU85" s="0" t="n">
        <v>-3.57574174093442</v>
      </c>
      <c r="BV85" s="0" t="n">
        <v>51982096.8696994</v>
      </c>
      <c r="BW85" s="0" t="n">
        <v>53108811.3572739</v>
      </c>
      <c r="BX85" s="0" t="n">
        <v>-1126714.4875745</v>
      </c>
      <c r="BY85" s="0" t="n">
        <v>-2.12152081505809</v>
      </c>
      <c r="BZ85" s="0" t="n">
        <v>7.26542321137174</v>
      </c>
      <c r="CA85" s="0" t="n">
        <v>7.07354800504055</v>
      </c>
      <c r="CB85" s="0" t="n">
        <v>0.191875206331194</v>
      </c>
    </row>
    <row r="86" customFormat="false" ht="12.75" hidden="false" customHeight="true" outlineLevel="0" collapsed="false">
      <c r="A86" s="0" t="s">
        <v>155</v>
      </c>
      <c r="B86" s="0" t="n">
        <v>16855941.6465548</v>
      </c>
      <c r="C86" s="0" t="n">
        <v>18282291.7677273</v>
      </c>
      <c r="D86" s="0" t="n">
        <v>-1426350.12117246</v>
      </c>
      <c r="E86" s="0" t="n">
        <v>-7.80181248223112</v>
      </c>
      <c r="F86" s="0" t="n">
        <v>9.78470219188842</v>
      </c>
      <c r="G86" s="0" t="n">
        <v>10.0360145065434</v>
      </c>
      <c r="H86" s="0" t="n">
        <v>-0.251312314654962</v>
      </c>
      <c r="J86" s="0" t="n">
        <v>6.44213360744316</v>
      </c>
      <c r="K86" s="0" t="n">
        <v>5.72443611942592</v>
      </c>
      <c r="L86" s="0" t="n">
        <v>0.717697488017246</v>
      </c>
      <c r="M86" s="0" t="n">
        <v>12.5374355315406</v>
      </c>
      <c r="N86" s="0" t="n">
        <v>2616515.37730911</v>
      </c>
      <c r="O86" s="0" t="n">
        <v>3193727.97360533</v>
      </c>
      <c r="P86" s="0" t="n">
        <v>-577212.596296223</v>
      </c>
      <c r="Q86" s="0" t="n">
        <v>-18.0733174856035</v>
      </c>
      <c r="R86" s="0" t="n">
        <v>13.0081148146236</v>
      </c>
      <c r="S86" s="0" t="n">
        <v>14.4962439716636</v>
      </c>
      <c r="T86" s="0" t="n">
        <v>-1.48812915704005</v>
      </c>
      <c r="V86" s="0" t="n">
        <v>34650388.5732503</v>
      </c>
      <c r="W86" s="0" t="n">
        <v>36791834.4235174</v>
      </c>
      <c r="X86" s="0" t="n">
        <v>-2141445.85026708</v>
      </c>
      <c r="Y86" s="0" t="n">
        <v>-5.82043783307053</v>
      </c>
      <c r="Z86" s="0" t="n">
        <v>9.90418518763524</v>
      </c>
      <c r="AA86" s="0" t="n">
        <v>10.0926834805846</v>
      </c>
      <c r="AB86" s="0" t="n">
        <v>-0.188498292949385</v>
      </c>
      <c r="AD86" s="0" t="n">
        <v>6.44007454492136</v>
      </c>
      <c r="AE86" s="0" t="n">
        <v>5.68585558989226</v>
      </c>
      <c r="AF86" s="0" t="n">
        <v>0.7542189550291</v>
      </c>
      <c r="AG86" s="0" t="n">
        <v>13.2648278364627</v>
      </c>
      <c r="AH86" s="0" t="n">
        <v>5380432.83995457</v>
      </c>
      <c r="AI86" s="0" t="n">
        <v>6470764.83773563</v>
      </c>
      <c r="AJ86" s="0" t="n">
        <v>-1090331.99778106</v>
      </c>
      <c r="AK86" s="0" t="n">
        <v>-16.8501255280143</v>
      </c>
      <c r="AL86" s="0" t="n">
        <v>13.203142459163</v>
      </c>
      <c r="AM86" s="0" t="n">
        <v>14.7029815325251</v>
      </c>
      <c r="AN86" s="0" t="n">
        <v>-1.4998390733621</v>
      </c>
      <c r="AP86" s="0" t="n">
        <v>183013071.916375</v>
      </c>
      <c r="AQ86" s="0" t="n">
        <v>189320305.704356</v>
      </c>
      <c r="AR86" s="0" t="n">
        <v>-6307233.78798136</v>
      </c>
      <c r="AS86" s="0" t="n">
        <v>-3.33151468592639</v>
      </c>
      <c r="AT86" s="0" t="n">
        <v>10.245695528357</v>
      </c>
      <c r="AU86" s="0" t="n">
        <v>10.3957840847997</v>
      </c>
      <c r="AV86" s="0" t="n">
        <v>-0.150088556442727</v>
      </c>
      <c r="AX86" s="0" t="n">
        <v>6.21926813201971</v>
      </c>
      <c r="AY86" s="0" t="n">
        <v>5.65247122031344</v>
      </c>
      <c r="AZ86" s="0" t="n">
        <v>0.566796911706273</v>
      </c>
      <c r="BA86" s="0" t="n">
        <v>10.0274179135908</v>
      </c>
      <c r="BB86" s="0" t="n">
        <v>29426785.9226293</v>
      </c>
      <c r="BC86" s="0" t="n">
        <v>33493369.2406943</v>
      </c>
      <c r="BD86" s="0" t="n">
        <v>-4066583.31806503</v>
      </c>
      <c r="BE86" s="0" t="n">
        <v>-12.1414578773525</v>
      </c>
      <c r="BF86" s="0" t="n">
        <v>13.9565178724945</v>
      </c>
      <c r="BG86" s="0" t="n">
        <v>15.1816114494534</v>
      </c>
      <c r="BH86" s="0" t="n">
        <v>-1.22509357695891</v>
      </c>
      <c r="BJ86" s="0" t="n">
        <v>597871503.068256</v>
      </c>
      <c r="BK86" s="0" t="n">
        <v>622561195.659212</v>
      </c>
      <c r="BL86" s="0" t="n">
        <v>-24689692.590956</v>
      </c>
      <c r="BM86" s="0" t="n">
        <v>-3.96582581167989</v>
      </c>
      <c r="BN86" s="0" t="n">
        <v>9.78982686146474</v>
      </c>
      <c r="BO86" s="0" t="n">
        <v>10.1350026617886</v>
      </c>
      <c r="BP86" s="0" t="n">
        <v>-0.345175800323911</v>
      </c>
      <c r="BR86" s="0" t="n">
        <v>6.17921506007901</v>
      </c>
      <c r="BS86" s="0" t="n">
        <v>5.42260272124751</v>
      </c>
      <c r="BT86" s="0" t="n">
        <v>0.756612338831498</v>
      </c>
      <c r="BU86" s="0" t="n">
        <v>13.9529369516016</v>
      </c>
      <c r="BV86" s="0" t="n">
        <v>96755250.8296436</v>
      </c>
      <c r="BW86" s="0" t="n">
        <v>114808557.377773</v>
      </c>
      <c r="BX86" s="0" t="n">
        <v>-18053306.5481292</v>
      </c>
      <c r="BY86" s="0" t="n">
        <v>-15.7247046391547</v>
      </c>
      <c r="BZ86" s="0" t="n">
        <v>13.5232683468287</v>
      </c>
      <c r="CA86" s="0" t="n">
        <v>15.2913202394597</v>
      </c>
      <c r="CB86" s="0" t="n">
        <v>-1.76805189263099</v>
      </c>
    </row>
    <row r="87" customFormat="false" ht="12.75" hidden="false" customHeight="true" outlineLevel="0" collapsed="false">
      <c r="A87" s="0" t="s">
        <v>156</v>
      </c>
      <c r="B87" s="0" t="n">
        <v>18615309.8647596</v>
      </c>
      <c r="C87" s="0" t="n">
        <v>21012417.252149</v>
      </c>
      <c r="D87" s="0" t="n">
        <v>-2397107.38738937</v>
      </c>
      <c r="E87" s="0" t="n">
        <v>-11.4080515279327</v>
      </c>
      <c r="F87" s="0" t="n">
        <v>10.8059974966527</v>
      </c>
      <c r="G87" s="0" t="n">
        <v>11.5347094904352</v>
      </c>
      <c r="H87" s="0" t="n">
        <v>-0.728711993782515</v>
      </c>
      <c r="J87" s="0" t="n">
        <v>7.02303956967335</v>
      </c>
      <c r="K87" s="0" t="n">
        <v>6.30729338395163</v>
      </c>
      <c r="L87" s="0" t="n">
        <v>0.715746185721724</v>
      </c>
      <c r="M87" s="0" t="n">
        <v>11.3479133148123</v>
      </c>
      <c r="N87" s="0" t="n">
        <v>2650605.863755</v>
      </c>
      <c r="O87" s="0" t="n">
        <v>3331447.57553427</v>
      </c>
      <c r="P87" s="0" t="n">
        <v>-680841.711779263</v>
      </c>
      <c r="Q87" s="0" t="n">
        <v>-20.4368130172385</v>
      </c>
      <c r="R87" s="0" t="n">
        <v>13.1775970831477</v>
      </c>
      <c r="S87" s="0" t="n">
        <v>15.1213494802547</v>
      </c>
      <c r="T87" s="0" t="n">
        <v>-1.94375239710705</v>
      </c>
      <c r="V87" s="0" t="n">
        <v>38025973.3179133</v>
      </c>
      <c r="W87" s="0" t="n">
        <v>41906837.8469252</v>
      </c>
      <c r="X87" s="0" t="n">
        <v>-3880864.52901188</v>
      </c>
      <c r="Y87" s="0" t="n">
        <v>-9.26069521920901</v>
      </c>
      <c r="Z87" s="0" t="n">
        <v>10.8690348705478</v>
      </c>
      <c r="AA87" s="0" t="n">
        <v>11.4958239155058</v>
      </c>
      <c r="AB87" s="0" t="n">
        <v>-0.626789044957954</v>
      </c>
      <c r="AD87" s="0" t="n">
        <v>6.99920098093414</v>
      </c>
      <c r="AE87" s="0" t="n">
        <v>6.32117300749788</v>
      </c>
      <c r="AF87" s="0" t="n">
        <v>0.678027973436257</v>
      </c>
      <c r="AG87" s="0" t="n">
        <v>10.7262998913653</v>
      </c>
      <c r="AH87" s="0" t="n">
        <v>5432902.04431853</v>
      </c>
      <c r="AI87" s="0" t="n">
        <v>6629598.30354545</v>
      </c>
      <c r="AJ87" s="0" t="n">
        <v>-1196696.25922692</v>
      </c>
      <c r="AK87" s="0" t="n">
        <v>-18.0508109908701</v>
      </c>
      <c r="AL87" s="0" t="n">
        <v>13.3318975984879</v>
      </c>
      <c r="AM87" s="0" t="n">
        <v>15.0638856254895</v>
      </c>
      <c r="AN87" s="0" t="n">
        <v>-1.73198802700161</v>
      </c>
      <c r="AP87" s="0" t="n">
        <v>193844448.460659</v>
      </c>
      <c r="AQ87" s="0" t="n">
        <v>211492875.21963</v>
      </c>
      <c r="AR87" s="0" t="n">
        <v>-17648426.7589708</v>
      </c>
      <c r="AS87" s="0" t="n">
        <v>-8.34469092192506</v>
      </c>
      <c r="AT87" s="0" t="n">
        <v>10.852072903829</v>
      </c>
      <c r="AU87" s="0" t="n">
        <v>11.6133040144683</v>
      </c>
      <c r="AV87" s="0" t="n">
        <v>-0.761231110639262</v>
      </c>
      <c r="AX87" s="0" t="n">
        <v>6.93936211454136</v>
      </c>
      <c r="AY87" s="0" t="n">
        <v>6.33477476887923</v>
      </c>
      <c r="AZ87" s="0" t="n">
        <v>0.604587345662138</v>
      </c>
      <c r="BA87" s="0" t="n">
        <v>9.54394382942053</v>
      </c>
      <c r="BB87" s="0" t="n">
        <v>27934044.2624345</v>
      </c>
      <c r="BC87" s="0" t="n">
        <v>33386013.3841899</v>
      </c>
      <c r="BD87" s="0" t="n">
        <v>-5451969.12175539</v>
      </c>
      <c r="BE87" s="0" t="n">
        <v>-16.3300992514944</v>
      </c>
      <c r="BF87" s="0" t="n">
        <v>13.248541278846</v>
      </c>
      <c r="BG87" s="0" t="n">
        <v>15.1329500296792</v>
      </c>
      <c r="BH87" s="0" t="n">
        <v>-1.88440875083319</v>
      </c>
      <c r="BJ87" s="0" t="n">
        <v>665426808.838205</v>
      </c>
      <c r="BK87" s="0" t="n">
        <v>685635396.66546</v>
      </c>
      <c r="BL87" s="0" t="n">
        <v>-20208587.8272547</v>
      </c>
      <c r="BM87" s="0" t="n">
        <v>-2.9474248158041</v>
      </c>
      <c r="BN87" s="0" t="n">
        <v>10.8960089485304</v>
      </c>
      <c r="BO87" s="0" t="n">
        <v>11.161820908004</v>
      </c>
      <c r="BP87" s="0" t="n">
        <v>-0.265811959473611</v>
      </c>
      <c r="BR87" s="0" t="n">
        <v>6.9124103052882</v>
      </c>
      <c r="BS87" s="0" t="n">
        <v>6.4003586657091</v>
      </c>
      <c r="BT87" s="0" t="n">
        <v>0.5120516395791</v>
      </c>
      <c r="BU87" s="0" t="n">
        <v>8.00035851619528</v>
      </c>
      <c r="BV87" s="0" t="n">
        <v>96265525.2581193</v>
      </c>
      <c r="BW87" s="0" t="n">
        <v>107124527.307955</v>
      </c>
      <c r="BX87" s="0" t="n">
        <v>-10859002.0498356</v>
      </c>
      <c r="BY87" s="0" t="n">
        <v>-10.1368027684442</v>
      </c>
      <c r="BZ87" s="0" t="n">
        <v>13.4548204821057</v>
      </c>
      <c r="CA87" s="0" t="n">
        <v>14.26788638391</v>
      </c>
      <c r="CB87" s="0" t="n">
        <v>-0.813065901804379</v>
      </c>
    </row>
    <row r="88" customFormat="false" ht="12.75" hidden="false" customHeight="true" outlineLevel="0" collapsed="false">
      <c r="A88" s="0" t="s">
        <v>157</v>
      </c>
      <c r="B88" s="0" t="n">
        <v>17784795.6954385</v>
      </c>
      <c r="C88" s="0" t="n">
        <v>17579666.0591046</v>
      </c>
      <c r="D88" s="0" t="n">
        <v>205129.636333905</v>
      </c>
      <c r="E88" s="0" t="n">
        <v>1.1668574115358</v>
      </c>
      <c r="F88" s="0" t="n">
        <v>10.3238924927705</v>
      </c>
      <c r="G88" s="0" t="n">
        <v>9.65031002846175</v>
      </c>
      <c r="H88" s="0" t="n">
        <v>0.673582464308755</v>
      </c>
      <c r="J88" s="0" t="n">
        <v>8.33487710103819</v>
      </c>
      <c r="K88" s="0" t="n">
        <v>9.07246838178426</v>
      </c>
      <c r="L88" s="0" t="n">
        <v>-0.73759128074607</v>
      </c>
      <c r="M88" s="0" t="n">
        <v>-8.12999560546289</v>
      </c>
      <c r="N88" s="0" t="n">
        <v>2133780.1961379</v>
      </c>
      <c r="O88" s="0" t="n">
        <v>1937693.83582545</v>
      </c>
      <c r="P88" s="0" t="n">
        <v>196086.36031245</v>
      </c>
      <c r="Q88" s="0" t="n">
        <v>10.119573933047</v>
      </c>
      <c r="R88" s="0" t="n">
        <v>10.608176822212</v>
      </c>
      <c r="S88" s="0" t="n">
        <v>8.79513935396477</v>
      </c>
      <c r="T88" s="0" t="n">
        <v>1.81303746824723</v>
      </c>
      <c r="V88" s="0" t="n">
        <v>34676853.1703592</v>
      </c>
      <c r="W88" s="0" t="n">
        <v>34790789.3967862</v>
      </c>
      <c r="X88" s="0" t="n">
        <v>-113936.226427071</v>
      </c>
      <c r="Y88" s="0" t="n">
        <v>-0.327489627003392</v>
      </c>
      <c r="Z88" s="0" t="n">
        <v>9.91174961278239</v>
      </c>
      <c r="AA88" s="0" t="n">
        <v>9.54375966632962</v>
      </c>
      <c r="AB88" s="0" t="n">
        <v>0.367989946452768</v>
      </c>
      <c r="AD88" s="0" t="n">
        <v>8.55957739200239</v>
      </c>
      <c r="AE88" s="0" t="n">
        <v>9.06942258638322</v>
      </c>
      <c r="AF88" s="0" t="n">
        <v>-0.509845194380835</v>
      </c>
      <c r="AG88" s="0" t="n">
        <v>-5.62158383871443</v>
      </c>
      <c r="AH88" s="0" t="n">
        <v>4051234.25868657</v>
      </c>
      <c r="AI88" s="0" t="n">
        <v>3836053.40532052</v>
      </c>
      <c r="AJ88" s="0" t="n">
        <v>215180.853366052</v>
      </c>
      <c r="AK88" s="0" t="n">
        <v>5.60943320204043</v>
      </c>
      <c r="AL88" s="0" t="n">
        <v>9.94139777299631</v>
      </c>
      <c r="AM88" s="0" t="n">
        <v>8.71634556201007</v>
      </c>
      <c r="AN88" s="0" t="n">
        <v>1.22505221098625</v>
      </c>
      <c r="AP88" s="0" t="n">
        <v>171745629.267276</v>
      </c>
      <c r="AQ88" s="0" t="n">
        <v>169513179.794785</v>
      </c>
      <c r="AR88" s="0" t="n">
        <v>2232449.47249115</v>
      </c>
      <c r="AS88" s="0" t="n">
        <v>1.3169769307577</v>
      </c>
      <c r="AT88" s="0" t="n">
        <v>9.61490568609566</v>
      </c>
      <c r="AU88" s="0" t="n">
        <v>9.30815323859826</v>
      </c>
      <c r="AV88" s="0" t="n">
        <v>0.306752447497395</v>
      </c>
      <c r="AX88" s="0" t="n">
        <v>8.70820358911462</v>
      </c>
      <c r="AY88" s="0" t="n">
        <v>9.20252141552966</v>
      </c>
      <c r="AZ88" s="0" t="n">
        <v>-0.49431782641504</v>
      </c>
      <c r="BA88" s="0" t="n">
        <v>-5.3715476888851</v>
      </c>
      <c r="BB88" s="0" t="n">
        <v>19722279.9753971</v>
      </c>
      <c r="BC88" s="0" t="n">
        <v>18420297.236008</v>
      </c>
      <c r="BD88" s="0" t="n">
        <v>1301982.73938911</v>
      </c>
      <c r="BE88" s="0" t="n">
        <v>7.06819614639009</v>
      </c>
      <c r="BF88" s="0" t="n">
        <v>9.35387077904753</v>
      </c>
      <c r="BG88" s="0" t="n">
        <v>8.34940771144456</v>
      </c>
      <c r="BH88" s="0" t="n">
        <v>1.00446306760297</v>
      </c>
      <c r="BJ88" s="0" t="n">
        <v>630289488.176238</v>
      </c>
      <c r="BK88" s="0" t="n">
        <v>612712823.819164</v>
      </c>
      <c r="BL88" s="0" t="n">
        <v>17576664.3570733</v>
      </c>
      <c r="BM88" s="0" t="n">
        <v>2.86866271992063</v>
      </c>
      <c r="BN88" s="0" t="n">
        <v>10.3206540706158</v>
      </c>
      <c r="BO88" s="0" t="n">
        <v>9.9746758127831</v>
      </c>
      <c r="BP88" s="0" t="n">
        <v>0.345978257832714</v>
      </c>
      <c r="BR88" s="0" t="n">
        <v>8.56483241322908</v>
      </c>
      <c r="BS88" s="0" t="n">
        <v>8.9164522478284</v>
      </c>
      <c r="BT88" s="0" t="n">
        <v>-0.351619834599326</v>
      </c>
      <c r="BU88" s="0" t="n">
        <v>-3.94349484331016</v>
      </c>
      <c r="BV88" s="0" t="n">
        <v>73590405.2486426</v>
      </c>
      <c r="BW88" s="0" t="n">
        <v>68717109.3153547</v>
      </c>
      <c r="BX88" s="0" t="n">
        <v>4873295.93328795</v>
      </c>
      <c r="BY88" s="0" t="n">
        <v>7.09182324728409</v>
      </c>
      <c r="BZ88" s="0" t="n">
        <v>10.2855688905347</v>
      </c>
      <c r="CA88" s="0" t="n">
        <v>9.15241292522745</v>
      </c>
      <c r="CB88" s="0" t="n">
        <v>1.13315596530724</v>
      </c>
    </row>
    <row r="89" customFormat="false" ht="12.75" hidden="false" customHeight="true" outlineLevel="0" collapsed="false">
      <c r="A89" s="0" t="s">
        <v>158</v>
      </c>
      <c r="B89" s="0" t="n">
        <v>6799381.74807907</v>
      </c>
      <c r="C89" s="0" t="n">
        <v>8348134.46488037</v>
      </c>
      <c r="D89" s="0" t="n">
        <v>-1548752.71680131</v>
      </c>
      <c r="E89" s="0" t="n">
        <v>-18.5520815856133</v>
      </c>
      <c r="F89" s="0" t="n">
        <v>3.94697174972205</v>
      </c>
      <c r="G89" s="0" t="n">
        <v>4.58268578450377</v>
      </c>
      <c r="H89" s="0" t="n">
        <v>-0.635714034781719</v>
      </c>
      <c r="J89" s="0" t="n">
        <v>9.98530790811602</v>
      </c>
      <c r="K89" s="0" t="n">
        <v>10.0148783846033</v>
      </c>
      <c r="L89" s="0" t="n">
        <v>-0.0295704764872937</v>
      </c>
      <c r="M89" s="0" t="n">
        <v>-0.295265457569158</v>
      </c>
      <c r="N89" s="0" t="n">
        <v>680938.616079385</v>
      </c>
      <c r="O89" s="0" t="n">
        <v>833573.224185591</v>
      </c>
      <c r="P89" s="0" t="n">
        <v>-152634.608106206</v>
      </c>
      <c r="Q89" s="0" t="n">
        <v>-18.3108818370853</v>
      </c>
      <c r="R89" s="0" t="n">
        <v>3.38531459684408</v>
      </c>
      <c r="S89" s="0" t="n">
        <v>3.78356607886036</v>
      </c>
      <c r="T89" s="0" t="n">
        <v>-0.398251482016284</v>
      </c>
      <c r="V89" s="0" t="n">
        <v>13561990.5415489</v>
      </c>
      <c r="W89" s="0" t="n">
        <v>16229663.3653554</v>
      </c>
      <c r="X89" s="0" t="n">
        <v>-2667672.82380657</v>
      </c>
      <c r="Y89" s="0" t="n">
        <v>-16.4370188324491</v>
      </c>
      <c r="Z89" s="0" t="n">
        <v>3.87644904912123</v>
      </c>
      <c r="AA89" s="0" t="n">
        <v>4.45209807854186</v>
      </c>
      <c r="AB89" s="0" t="n">
        <v>-0.57564902942063</v>
      </c>
      <c r="AD89" s="0" t="n">
        <v>9.91022512614884</v>
      </c>
      <c r="AE89" s="0" t="n">
        <v>10.1029416619412</v>
      </c>
      <c r="AF89" s="0" t="n">
        <v>-0.192716535792362</v>
      </c>
      <c r="AG89" s="0" t="n">
        <v>-1.9075289380156</v>
      </c>
      <c r="AH89" s="0" t="n">
        <v>1368484.60745504</v>
      </c>
      <c r="AI89" s="0" t="n">
        <v>1606429.48444355</v>
      </c>
      <c r="AJ89" s="0" t="n">
        <v>-237944.876988507</v>
      </c>
      <c r="AK89" s="0" t="n">
        <v>-14.812033724028</v>
      </c>
      <c r="AL89" s="0" t="n">
        <v>3.35814938367547</v>
      </c>
      <c r="AM89" s="0" t="n">
        <v>3.65015630074151</v>
      </c>
      <c r="AN89" s="0" t="n">
        <v>-0.292006917066041</v>
      </c>
      <c r="AP89" s="0" t="n">
        <v>68107537.6451975</v>
      </c>
      <c r="AQ89" s="0" t="n">
        <v>77508380.3497949</v>
      </c>
      <c r="AR89" s="0" t="n">
        <v>-9400842.70459737</v>
      </c>
      <c r="AS89" s="0" t="n">
        <v>-12.1288080878112</v>
      </c>
      <c r="AT89" s="0" t="n">
        <v>3.81289208793598</v>
      </c>
      <c r="AU89" s="0" t="n">
        <v>4.25606954246778</v>
      </c>
      <c r="AV89" s="0" t="n">
        <v>-0.443177454531798</v>
      </c>
      <c r="AX89" s="0" t="n">
        <v>9.90281375463136</v>
      </c>
      <c r="AY89" s="0" t="n">
        <v>10.1109684798924</v>
      </c>
      <c r="AZ89" s="0" t="n">
        <v>-0.20815472526103</v>
      </c>
      <c r="BA89" s="0" t="n">
        <v>-2.05870214782082</v>
      </c>
      <c r="BB89" s="0" t="n">
        <v>6877594.52340956</v>
      </c>
      <c r="BC89" s="0" t="n">
        <v>7665772.1269664</v>
      </c>
      <c r="BD89" s="0" t="n">
        <v>-788177.603556836</v>
      </c>
      <c r="BE89" s="0" t="n">
        <v>-10.281777106108</v>
      </c>
      <c r="BF89" s="0" t="n">
        <v>3.26190128742267</v>
      </c>
      <c r="BG89" s="0" t="n">
        <v>3.47468100492721</v>
      </c>
      <c r="BH89" s="0" t="n">
        <v>-0.212779717504541</v>
      </c>
      <c r="BJ89" s="0" t="n">
        <v>246351778.96538</v>
      </c>
      <c r="BK89" s="0" t="n">
        <v>270835048.615067</v>
      </c>
      <c r="BL89" s="0" t="n">
        <v>-24483269.6496868</v>
      </c>
      <c r="BM89" s="0" t="n">
        <v>-9.03991923308436</v>
      </c>
      <c r="BN89" s="0" t="n">
        <v>4.03387893670785</v>
      </c>
      <c r="BO89" s="0" t="n">
        <v>4.40906686404194</v>
      </c>
      <c r="BP89" s="0" t="n">
        <v>-0.375187927334086</v>
      </c>
      <c r="BR89" s="0" t="n">
        <v>9.98507618447544</v>
      </c>
      <c r="BS89" s="0" t="n">
        <v>9.78236394912415</v>
      </c>
      <c r="BT89" s="0" t="n">
        <v>0.202712235351289</v>
      </c>
      <c r="BU89" s="0" t="n">
        <v>2.07222136086481</v>
      </c>
      <c r="BV89" s="0" t="n">
        <v>24671997.9311126</v>
      </c>
      <c r="BW89" s="0" t="n">
        <v>27686053.1895581</v>
      </c>
      <c r="BX89" s="0" t="n">
        <v>-3014055.25844547</v>
      </c>
      <c r="BY89" s="0" t="n">
        <v>-10.8865472366507</v>
      </c>
      <c r="BZ89" s="0" t="n">
        <v>3.44835082141729</v>
      </c>
      <c r="CA89" s="0" t="n">
        <v>3.68749782383564</v>
      </c>
      <c r="CB89" s="0" t="n">
        <v>-0.239147002418348</v>
      </c>
    </row>
    <row r="90" customFormat="false" ht="12.75" hidden="false" customHeight="true" outlineLevel="0" collapsed="false">
      <c r="A90" s="0" t="s">
        <v>159</v>
      </c>
      <c r="B90" s="0" t="n">
        <v>17601067.8998105</v>
      </c>
      <c r="C90" s="0" t="n">
        <v>19260178.7780091</v>
      </c>
      <c r="D90" s="0" t="n">
        <v>-1659110.87819866</v>
      </c>
      <c r="E90" s="0" t="n">
        <v>-8.61420289666783</v>
      </c>
      <c r="F90" s="0" t="n">
        <v>10.2172403814682</v>
      </c>
      <c r="G90" s="0" t="n">
        <v>10.5728229299968</v>
      </c>
      <c r="H90" s="0" t="n">
        <v>-0.355582548528544</v>
      </c>
      <c r="J90" s="0" t="n">
        <v>11.262209135118</v>
      </c>
      <c r="K90" s="0" t="n">
        <v>11.6149406259471</v>
      </c>
      <c r="L90" s="0" t="n">
        <v>-0.352731490829095</v>
      </c>
      <c r="M90" s="0" t="n">
        <v>-3.03687726169787</v>
      </c>
      <c r="N90" s="0" t="n">
        <v>1562843.283111</v>
      </c>
      <c r="O90" s="0" t="n">
        <v>1658224.47124551</v>
      </c>
      <c r="P90" s="0" t="n">
        <v>-95381.1881345154</v>
      </c>
      <c r="Q90" s="0" t="n">
        <v>-5.75200702851004</v>
      </c>
      <c r="R90" s="0" t="n">
        <v>7.76974025846492</v>
      </c>
      <c r="S90" s="0" t="n">
        <v>7.5266355474295</v>
      </c>
      <c r="T90" s="0" t="n">
        <v>0.243104711035423</v>
      </c>
      <c r="V90" s="0" t="n">
        <v>35660137.859937</v>
      </c>
      <c r="W90" s="0" t="n">
        <v>39987736.1090019</v>
      </c>
      <c r="X90" s="0" t="n">
        <v>-4327598.24906486</v>
      </c>
      <c r="Y90" s="0" t="n">
        <v>-10.8223137145557</v>
      </c>
      <c r="Z90" s="0" t="n">
        <v>10.1928037093954</v>
      </c>
      <c r="AA90" s="0" t="n">
        <v>10.9693786672221</v>
      </c>
      <c r="AB90" s="0" t="n">
        <v>-0.7765749578267</v>
      </c>
      <c r="AD90" s="0" t="n">
        <v>11.3166271997118</v>
      </c>
      <c r="AE90" s="0" t="n">
        <v>11.4624714131946</v>
      </c>
      <c r="AF90" s="0" t="n">
        <v>-0.1458442134828</v>
      </c>
      <c r="AG90" s="0" t="n">
        <v>-1.27236272375708</v>
      </c>
      <c r="AH90" s="0" t="n">
        <v>3151127.7371446</v>
      </c>
      <c r="AI90" s="0" t="n">
        <v>3488578.91701883</v>
      </c>
      <c r="AJ90" s="0" t="n">
        <v>-337451.17987423</v>
      </c>
      <c r="AK90" s="0" t="n">
        <v>-9.67302698035564</v>
      </c>
      <c r="AL90" s="0" t="n">
        <v>7.73260993271528</v>
      </c>
      <c r="AM90" s="0" t="n">
        <v>7.92680814060206</v>
      </c>
      <c r="AN90" s="0" t="n">
        <v>-0.194198207886776</v>
      </c>
      <c r="AP90" s="0" t="n">
        <v>175445163.176893</v>
      </c>
      <c r="AQ90" s="0" t="n">
        <v>192050402.717229</v>
      </c>
      <c r="AR90" s="0" t="n">
        <v>-16605239.5403362</v>
      </c>
      <c r="AS90" s="0" t="n">
        <v>-8.64629248644971</v>
      </c>
      <c r="AT90" s="0" t="n">
        <v>9.82201820345772</v>
      </c>
      <c r="AU90" s="0" t="n">
        <v>10.5456966838249</v>
      </c>
      <c r="AV90" s="0" t="n">
        <v>-0.723678480367166</v>
      </c>
      <c r="AX90" s="0" t="n">
        <v>11.2798316265332</v>
      </c>
      <c r="AY90" s="0" t="n">
        <v>11.689895394451</v>
      </c>
      <c r="AZ90" s="0" t="n">
        <v>-0.410063767917775</v>
      </c>
      <c r="BA90" s="0" t="n">
        <v>-3.50784805236518</v>
      </c>
      <c r="BB90" s="0" t="n">
        <v>15553881.3863319</v>
      </c>
      <c r="BC90" s="0" t="n">
        <v>16428752.8875915</v>
      </c>
      <c r="BD90" s="0" t="n">
        <v>-874871.50125958</v>
      </c>
      <c r="BE90" s="0" t="n">
        <v>-5.3252459711678</v>
      </c>
      <c r="BF90" s="0" t="n">
        <v>7.37688526792412</v>
      </c>
      <c r="BG90" s="0" t="n">
        <v>7.44669612501873</v>
      </c>
      <c r="BH90" s="0" t="n">
        <v>-0.0698108570946108</v>
      </c>
      <c r="BJ90" s="0" t="n">
        <v>654139036.211346</v>
      </c>
      <c r="BK90" s="0" t="n">
        <v>661724423.89446</v>
      </c>
      <c r="BL90" s="0" t="n">
        <v>-7585387.68311489</v>
      </c>
      <c r="BM90" s="0" t="n">
        <v>-1.14630613729994</v>
      </c>
      <c r="BN90" s="0" t="n">
        <v>10.7111776944876</v>
      </c>
      <c r="BO90" s="0" t="n">
        <v>10.7725615478483</v>
      </c>
      <c r="BP90" s="0" t="n">
        <v>-0.0613838533607325</v>
      </c>
      <c r="BR90" s="0" t="n">
        <v>11.3145283544056</v>
      </c>
      <c r="BS90" s="0" t="n">
        <v>11.6243435264091</v>
      </c>
      <c r="BT90" s="0" t="n">
        <v>-0.309815172003521</v>
      </c>
      <c r="BU90" s="0" t="n">
        <v>-2.66522725605672</v>
      </c>
      <c r="BV90" s="0" t="n">
        <v>57814079.0072472</v>
      </c>
      <c r="BW90" s="0" t="n">
        <v>56925745.7327461</v>
      </c>
      <c r="BX90" s="0" t="n">
        <v>888333.274501085</v>
      </c>
      <c r="BY90" s="0" t="n">
        <v>1.56051231840091</v>
      </c>
      <c r="BZ90" s="0" t="n">
        <v>8.08054651231622</v>
      </c>
      <c r="CA90" s="0" t="n">
        <v>7.58192444667021</v>
      </c>
      <c r="CB90" s="0" t="n">
        <v>0.498622065646008</v>
      </c>
    </row>
    <row r="91" customFormat="false" ht="12.75" hidden="false" customHeight="true" outlineLevel="0" collapsed="false">
      <c r="A91" s="0" t="s">
        <v>160</v>
      </c>
      <c r="B91" s="0" t="n">
        <v>6952029.75906258</v>
      </c>
      <c r="C91" s="0" t="n">
        <v>7954896.68915216</v>
      </c>
      <c r="D91" s="0" t="n">
        <v>-1002866.93008958</v>
      </c>
      <c r="E91" s="0" t="n">
        <v>-12.606913317393</v>
      </c>
      <c r="F91" s="0" t="n">
        <v>4.03558236305809</v>
      </c>
      <c r="G91" s="0" t="n">
        <v>4.36681897350058</v>
      </c>
      <c r="H91" s="0" t="n">
        <v>-0.331236610442482</v>
      </c>
      <c r="J91" s="0" t="n">
        <v>10.114579000683</v>
      </c>
      <c r="K91" s="0" t="n">
        <v>10.0704985192512</v>
      </c>
      <c r="L91" s="0" t="n">
        <v>0.0440804814318412</v>
      </c>
      <c r="M91" s="0" t="n">
        <v>0.437718960462335</v>
      </c>
      <c r="N91" s="0" t="n">
        <v>687327.644442058</v>
      </c>
      <c r="O91" s="0" t="n">
        <v>789920.843932923</v>
      </c>
      <c r="P91" s="0" t="n">
        <v>-102593.199490865</v>
      </c>
      <c r="Q91" s="0" t="n">
        <v>-12.9877822922187</v>
      </c>
      <c r="R91" s="0" t="n">
        <v>3.41707791656934</v>
      </c>
      <c r="S91" s="0" t="n">
        <v>3.585429118131</v>
      </c>
      <c r="T91" s="0" t="n">
        <v>-0.168351201561658</v>
      </c>
      <c r="V91" s="0" t="n">
        <v>14333470.1256229</v>
      </c>
      <c r="W91" s="0" t="n">
        <v>15854219.2435188</v>
      </c>
      <c r="X91" s="0" t="n">
        <v>-1520749.11789592</v>
      </c>
      <c r="Y91" s="0" t="n">
        <v>-9.59207826344145</v>
      </c>
      <c r="Z91" s="0" t="n">
        <v>4.09696249741912</v>
      </c>
      <c r="AA91" s="0" t="n">
        <v>4.34910678317115</v>
      </c>
      <c r="AB91" s="0" t="n">
        <v>-0.25214428575203</v>
      </c>
      <c r="AD91" s="0" t="n">
        <v>10.0747348102361</v>
      </c>
      <c r="AE91" s="0" t="n">
        <v>10.0583788563863</v>
      </c>
      <c r="AF91" s="0" t="n">
        <v>0.0163559538498177</v>
      </c>
      <c r="AG91" s="0" t="n">
        <v>0.162610238522015</v>
      </c>
      <c r="AH91" s="0" t="n">
        <v>1422714.38361433</v>
      </c>
      <c r="AI91" s="0" t="n">
        <v>1576220.13148298</v>
      </c>
      <c r="AJ91" s="0" t="n">
        <v>-153505.747868649</v>
      </c>
      <c r="AK91" s="0" t="n">
        <v>-9.73885213128347</v>
      </c>
      <c r="AL91" s="0" t="n">
        <v>3.49122482229867</v>
      </c>
      <c r="AM91" s="0" t="n">
        <v>3.58151409694845</v>
      </c>
      <c r="AN91" s="0" t="n">
        <v>-0.0902892746497876</v>
      </c>
      <c r="AP91" s="0" t="n">
        <v>69623825.0939987</v>
      </c>
      <c r="AQ91" s="0" t="n">
        <v>73908404.8163405</v>
      </c>
      <c r="AR91" s="0" t="n">
        <v>-4284579.72234184</v>
      </c>
      <c r="AS91" s="0" t="n">
        <v>-5.79714814977924</v>
      </c>
      <c r="AT91" s="0" t="n">
        <v>3.89777902727431</v>
      </c>
      <c r="AU91" s="0" t="n">
        <v>4.05839096690708</v>
      </c>
      <c r="AV91" s="0" t="n">
        <v>-0.160611939632774</v>
      </c>
      <c r="AX91" s="0" t="n">
        <v>10.2801788799227</v>
      </c>
      <c r="AY91" s="0" t="n">
        <v>10.15632135959</v>
      </c>
      <c r="AZ91" s="0" t="n">
        <v>0.123857520332713</v>
      </c>
      <c r="BA91" s="0" t="n">
        <v>1.21951163169686</v>
      </c>
      <c r="BB91" s="0" t="n">
        <v>6772627.78276891</v>
      </c>
      <c r="BC91" s="0" t="n">
        <v>7277084.11338849</v>
      </c>
      <c r="BD91" s="0" t="n">
        <v>-504456.33061958</v>
      </c>
      <c r="BE91" s="0" t="n">
        <v>-6.93212175040651</v>
      </c>
      <c r="BF91" s="0" t="n">
        <v>3.21211772643097</v>
      </c>
      <c r="BG91" s="0" t="n">
        <v>3.29849955376314</v>
      </c>
      <c r="BH91" s="0" t="n">
        <v>-0.0863818273321622</v>
      </c>
      <c r="BJ91" s="0" t="n">
        <v>266416217.318635</v>
      </c>
      <c r="BK91" s="0" t="n">
        <v>267160852.606589</v>
      </c>
      <c r="BL91" s="0" t="n">
        <v>-744635.287953645</v>
      </c>
      <c r="BM91" s="0" t="n">
        <v>-0.278721706675404</v>
      </c>
      <c r="BN91" s="0" t="n">
        <v>4.3624234091285</v>
      </c>
      <c r="BO91" s="0" t="n">
        <v>4.34925268579649</v>
      </c>
      <c r="BP91" s="0" t="n">
        <v>0.0131707233320082</v>
      </c>
      <c r="BR91" s="0" t="n">
        <v>10.3422817501043</v>
      </c>
      <c r="BS91" s="0" t="n">
        <v>10.4394742696376</v>
      </c>
      <c r="BT91" s="0" t="n">
        <v>-0.0971925195332943</v>
      </c>
      <c r="BU91" s="0" t="n">
        <v>-0.931009713927559</v>
      </c>
      <c r="BV91" s="0" t="n">
        <v>25759907.1226181</v>
      </c>
      <c r="BW91" s="0" t="n">
        <v>25591408.6960878</v>
      </c>
      <c r="BX91" s="0" t="n">
        <v>168498.426530276</v>
      </c>
      <c r="BY91" s="0" t="n">
        <v>0.658417942252762</v>
      </c>
      <c r="BZ91" s="0" t="n">
        <v>3.60040549346411</v>
      </c>
      <c r="CA91" s="0" t="n">
        <v>3.40851269878018</v>
      </c>
      <c r="CB91" s="0" t="n">
        <v>0.191892794683937</v>
      </c>
    </row>
    <row r="92" customFormat="false" ht="12.75" hidden="false" customHeight="true" outlineLevel="0" collapsed="false">
      <c r="A92" s="0" t="s">
        <v>161</v>
      </c>
      <c r="B92" s="0" t="n">
        <v>17355338.0067285</v>
      </c>
      <c r="C92" s="0" t="n">
        <v>20852193.0091646</v>
      </c>
      <c r="D92" s="0" t="n">
        <v>-3496855.00243616</v>
      </c>
      <c r="E92" s="0" t="n">
        <v>-16.7697229778147</v>
      </c>
      <c r="F92" s="0" t="n">
        <v>10.0745966850276</v>
      </c>
      <c r="G92" s="0" t="n">
        <v>11.4467548265823</v>
      </c>
      <c r="H92" s="0" t="n">
        <v>-1.37215814155469</v>
      </c>
      <c r="J92" s="0" t="n">
        <v>6.31645473762599</v>
      </c>
      <c r="K92" s="0" t="n">
        <v>6.26076059411538</v>
      </c>
      <c r="L92" s="0" t="n">
        <v>0.0556941435106033</v>
      </c>
      <c r="M92" s="0" t="n">
        <v>0.889574719770492</v>
      </c>
      <c r="N92" s="0" t="n">
        <v>2747639.09940585</v>
      </c>
      <c r="O92" s="0" t="n">
        <v>3330616.5753669</v>
      </c>
      <c r="P92" s="0" t="n">
        <v>-582977.475961054</v>
      </c>
      <c r="Q92" s="0" t="n">
        <v>-17.5035901842539</v>
      </c>
      <c r="R92" s="0" t="n">
        <v>13.6600018422127</v>
      </c>
      <c r="S92" s="0" t="n">
        <v>15.1175775932105</v>
      </c>
      <c r="T92" s="0" t="n">
        <v>-1.45757575099779</v>
      </c>
      <c r="V92" s="0" t="n">
        <v>35222964.3391448</v>
      </c>
      <c r="W92" s="0" t="n">
        <v>41280917.9430171</v>
      </c>
      <c r="X92" s="0" t="n">
        <v>-6057953.60387234</v>
      </c>
      <c r="Y92" s="0" t="n">
        <v>-14.6749488764628</v>
      </c>
      <c r="Z92" s="0" t="n">
        <v>10.0678455866343</v>
      </c>
      <c r="AA92" s="0" t="n">
        <v>11.3241224612748</v>
      </c>
      <c r="AB92" s="0" t="n">
        <v>-1.25627687464054</v>
      </c>
      <c r="AD92" s="0" t="n">
        <v>6.3090040354633</v>
      </c>
      <c r="AE92" s="0" t="n">
        <v>6.25221391959372</v>
      </c>
      <c r="AF92" s="0" t="n">
        <v>0.0567901158695809</v>
      </c>
      <c r="AG92" s="0" t="n">
        <v>0.908320102285804</v>
      </c>
      <c r="AH92" s="0" t="n">
        <v>5582967.47650728</v>
      </c>
      <c r="AI92" s="0" t="n">
        <v>6602608.04795042</v>
      </c>
      <c r="AJ92" s="0" t="n">
        <v>-1019640.57144314</v>
      </c>
      <c r="AK92" s="0" t="n">
        <v>-15.4429971314086</v>
      </c>
      <c r="AL92" s="0" t="n">
        <v>13.7001459045852</v>
      </c>
      <c r="AM92" s="0" t="n">
        <v>15.0025579092885</v>
      </c>
      <c r="AN92" s="0" t="n">
        <v>-1.30241200470328</v>
      </c>
      <c r="AP92" s="0" t="n">
        <v>181184152.183722</v>
      </c>
      <c r="AQ92" s="0" t="n">
        <v>207491315.558476</v>
      </c>
      <c r="AR92" s="0" t="n">
        <v>-26307163.3747549</v>
      </c>
      <c r="AS92" s="0" t="n">
        <v>-12.6786816614216</v>
      </c>
      <c r="AT92" s="0" t="n">
        <v>10.1433063682257</v>
      </c>
      <c r="AU92" s="0" t="n">
        <v>11.3935740172816</v>
      </c>
      <c r="AV92" s="0" t="n">
        <v>-1.25026764905594</v>
      </c>
      <c r="AX92" s="0" t="n">
        <v>6.27415995588631</v>
      </c>
      <c r="AY92" s="0" t="n">
        <v>6.23300965631635</v>
      </c>
      <c r="AZ92" s="0" t="n">
        <v>0.0411502995699582</v>
      </c>
      <c r="BA92" s="0" t="n">
        <v>0.660199515787011</v>
      </c>
      <c r="BB92" s="0" t="n">
        <v>28877834.3965773</v>
      </c>
      <c r="BC92" s="0" t="n">
        <v>33289105.4240885</v>
      </c>
      <c r="BD92" s="0" t="n">
        <v>-4411271.02751118</v>
      </c>
      <c r="BE92" s="0" t="n">
        <v>-13.2513955280971</v>
      </c>
      <c r="BF92" s="0" t="n">
        <v>13.6961614813948</v>
      </c>
      <c r="BG92" s="0" t="n">
        <v>15.089024350359</v>
      </c>
      <c r="BH92" s="0" t="n">
        <v>-1.3928628689642</v>
      </c>
      <c r="BJ92" s="0" t="n">
        <v>654585040.423353</v>
      </c>
      <c r="BK92" s="0" t="n">
        <v>742047287.255165</v>
      </c>
      <c r="BL92" s="0" t="n">
        <v>-87462246.8318116</v>
      </c>
      <c r="BM92" s="0" t="n">
        <v>-11.7866136476739</v>
      </c>
      <c r="BN92" s="0" t="n">
        <v>10.7184807754885</v>
      </c>
      <c r="BO92" s="0" t="n">
        <v>12.080179882623</v>
      </c>
      <c r="BP92" s="0" t="n">
        <v>-1.36169910713449</v>
      </c>
      <c r="BR92" s="0" t="n">
        <v>6.35380599260191</v>
      </c>
      <c r="BS92" s="0" t="n">
        <v>6.14978512372136</v>
      </c>
      <c r="BT92" s="0" t="n">
        <v>0.204020868880551</v>
      </c>
      <c r="BU92" s="0" t="n">
        <v>3.3175284140187</v>
      </c>
      <c r="BV92" s="0" t="n">
        <v>103022509.844576</v>
      </c>
      <c r="BW92" s="0" t="n">
        <v>120662311.33717</v>
      </c>
      <c r="BX92" s="0" t="n">
        <v>-17639801.4925947</v>
      </c>
      <c r="BY92" s="0" t="n">
        <v>-14.6191476834082</v>
      </c>
      <c r="BZ92" s="0" t="n">
        <v>14.3992293384159</v>
      </c>
      <c r="CA92" s="0" t="n">
        <v>16.0709801223168</v>
      </c>
      <c r="CB92" s="0" t="n">
        <v>-1.67175078390091</v>
      </c>
    </row>
    <row r="93" customFormat="false" ht="12.75" hidden="false" customHeight="true" outlineLevel="0" collapsed="false">
      <c r="A93" s="0" t="s">
        <v>162</v>
      </c>
    </row>
    <row r="94" customFormat="false" ht="12.75" hidden="false" customHeight="true" outlineLevel="0" collapsed="false">
      <c r="A94" s="0" t="s">
        <v>163</v>
      </c>
    </row>
    <row r="95" customFormat="false" ht="12.75" hidden="false" customHeight="true" outlineLevel="0" collapsed="false">
      <c r="A95" s="0" t="s">
        <v>164</v>
      </c>
    </row>
    <row r="96" customFormat="false" ht="12.75" hidden="false" customHeight="true" outlineLevel="0" collapsed="false">
      <c r="A96" s="0" t="s">
        <v>165</v>
      </c>
    </row>
    <row r="97" customFormat="false" ht="12.75" hidden="false" customHeight="true" outlineLevel="0" collapsed="false">
      <c r="A97" s="0" t="s">
        <v>166</v>
      </c>
      <c r="B97" s="0" t="n">
        <v>1237374124.86615</v>
      </c>
      <c r="C97" s="0" t="n">
        <v>1271643501.85498</v>
      </c>
      <c r="D97" s="0" t="n">
        <v>-34269376.9888301</v>
      </c>
      <c r="E97" s="0" t="n">
        <v>-2.6948886963084</v>
      </c>
      <c r="J97" s="0" t="n">
        <v>6.02108116690163</v>
      </c>
      <c r="K97" s="0" t="n">
        <v>5.77789321152231</v>
      </c>
      <c r="L97" s="0" t="n">
        <v>0.243187955379322</v>
      </c>
      <c r="M97" s="0" t="n">
        <v>4.20893821461351</v>
      </c>
      <c r="N97" s="0" t="n">
        <v>205506966.368115</v>
      </c>
      <c r="O97" s="0" t="n">
        <v>220087747.436913</v>
      </c>
      <c r="P97" s="0" t="n">
        <v>-14580781.0687977</v>
      </c>
      <c r="Q97" s="0" t="n">
        <v>-6.62498536997259</v>
      </c>
      <c r="V97" s="0" t="n">
        <v>2499134974.20543</v>
      </c>
      <c r="W97" s="0" t="n">
        <v>2515883979.29482</v>
      </c>
      <c r="X97" s="0" t="n">
        <v>-16749005.0893946</v>
      </c>
      <c r="Y97" s="0" t="n">
        <v>-0.665730424265795</v>
      </c>
      <c r="AD97" s="0" t="n">
        <v>6.03802878400314</v>
      </c>
      <c r="AE97" s="0" t="n">
        <v>5.90185314330653</v>
      </c>
      <c r="AF97" s="0" t="n">
        <v>0.136175640696609</v>
      </c>
      <c r="AG97" s="0" t="n">
        <v>2.3073369904341</v>
      </c>
      <c r="AH97" s="0" t="n">
        <v>413899148.812691</v>
      </c>
      <c r="AI97" s="0" t="n">
        <v>426287120.029099</v>
      </c>
      <c r="AJ97" s="0" t="n">
        <v>-12387971.2164073</v>
      </c>
      <c r="AK97" s="0" t="n">
        <v>-2.9060158363597</v>
      </c>
      <c r="AP97" s="0" t="n">
        <v>12954783095.8899</v>
      </c>
      <c r="AQ97" s="0" t="n">
        <v>12688618801.4252</v>
      </c>
      <c r="AR97" s="0" t="n">
        <v>266164294.464714</v>
      </c>
      <c r="AS97" s="0" t="n">
        <v>2.09766168115018</v>
      </c>
      <c r="AX97" s="0" t="n">
        <v>5.90678566859631</v>
      </c>
      <c r="AY97" s="0" t="n">
        <v>5.89107406099</v>
      </c>
      <c r="AZ97" s="0" t="n">
        <v>0.0157116076063115</v>
      </c>
      <c r="BA97" s="0" t="n">
        <v>0.266701919610075</v>
      </c>
      <c r="BB97" s="0" t="n">
        <v>2193203515.87575</v>
      </c>
      <c r="BC97" s="0" t="n">
        <v>2153871886.52876</v>
      </c>
      <c r="BD97" s="0" t="n">
        <v>39331629.3469844</v>
      </c>
      <c r="BE97" s="0" t="n">
        <v>1.82608954566802</v>
      </c>
      <c r="BJ97" s="0" t="n">
        <v>41303576277.7985</v>
      </c>
      <c r="BK97" s="0" t="n">
        <v>39679541567.2903</v>
      </c>
      <c r="BL97" s="0" t="n">
        <v>1624034710.50822</v>
      </c>
      <c r="BM97" s="0" t="n">
        <v>4.09287669756496</v>
      </c>
      <c r="BR97" s="0" t="n">
        <v>6.10412824179935</v>
      </c>
      <c r="BS97" s="0" t="n">
        <v>5.95163146502185</v>
      </c>
      <c r="BT97" s="0" t="n">
        <v>0.152496776777499</v>
      </c>
      <c r="BU97" s="0" t="n">
        <v>2.56226847501787</v>
      </c>
      <c r="BV97" s="0" t="n">
        <v>6766498776.18285</v>
      </c>
      <c r="BW97" s="0" t="n">
        <v>6667002451.42691</v>
      </c>
      <c r="BX97" s="0" t="n">
        <v>99496324.7559338</v>
      </c>
      <c r="BY97" s="0" t="n">
        <v>1.49236970408851</v>
      </c>
    </row>
    <row r="98" customFormat="false" ht="12.75" hidden="false" customHeight="true" outlineLevel="0" collapsed="false">
      <c r="A98" s="0" t="s">
        <v>167</v>
      </c>
      <c r="B98" s="0" t="n">
        <v>289465841.939115</v>
      </c>
      <c r="C98" s="0" t="n">
        <v>300566713.295023</v>
      </c>
      <c r="D98" s="0" t="n">
        <v>-11100871.3559082</v>
      </c>
      <c r="E98" s="0" t="n">
        <v>-3.69331361886774</v>
      </c>
      <c r="J98" s="0" t="n">
        <v>6.5350638307766</v>
      </c>
      <c r="K98" s="0" t="n">
        <v>6.37196584163536</v>
      </c>
      <c r="L98" s="0" t="n">
        <v>0.163097989141237</v>
      </c>
      <c r="M98" s="0" t="n">
        <v>2.55961807069854</v>
      </c>
      <c r="N98" s="0" t="n">
        <v>44294263.902349</v>
      </c>
      <c r="O98" s="0" t="n">
        <v>47170170.2057277</v>
      </c>
      <c r="P98" s="0" t="n">
        <v>-2875906.30337866</v>
      </c>
      <c r="Q98" s="0" t="n">
        <v>-6.09687497593436</v>
      </c>
      <c r="V98" s="0" t="n">
        <v>584250566.346204</v>
      </c>
      <c r="W98" s="0" t="n">
        <v>600417215.220472</v>
      </c>
      <c r="X98" s="0" t="n">
        <v>-16166648.8742681</v>
      </c>
      <c r="Y98" s="0" t="n">
        <v>-2.69256917763954</v>
      </c>
      <c r="AD98" s="0" t="n">
        <v>6.63746583544824</v>
      </c>
      <c r="AE98" s="0" t="n">
        <v>6.47249420609413</v>
      </c>
      <c r="AF98" s="0" t="n">
        <v>0.164971629354116</v>
      </c>
      <c r="AG98" s="0" t="n">
        <v>2.54881076909715</v>
      </c>
      <c r="AH98" s="0" t="n">
        <v>88023137.268133</v>
      </c>
      <c r="AI98" s="0" t="n">
        <v>92764426.8348906</v>
      </c>
      <c r="AJ98" s="0" t="n">
        <v>-4741289.56675758</v>
      </c>
      <c r="AK98" s="0" t="n">
        <v>-5.11110748864594</v>
      </c>
      <c r="AP98" s="0" t="n">
        <v>3014154505.22273</v>
      </c>
      <c r="AQ98" s="0" t="n">
        <v>3031728545.52367</v>
      </c>
      <c r="AR98" s="0" t="n">
        <v>-17574040.3009377</v>
      </c>
      <c r="AS98" s="0" t="n">
        <v>-0.579670641254661</v>
      </c>
      <c r="AX98" s="0" t="n">
        <v>6.5874528877076</v>
      </c>
      <c r="AY98" s="0" t="n">
        <v>6.44190339818514</v>
      </c>
      <c r="AZ98" s="0" t="n">
        <v>0.145549489522455</v>
      </c>
      <c r="BA98" s="0" t="n">
        <v>2.25941745049236</v>
      </c>
      <c r="BB98" s="0" t="n">
        <v>457559933.498309</v>
      </c>
      <c r="BC98" s="0" t="n">
        <v>470626204.419301</v>
      </c>
      <c r="BD98" s="0" t="n">
        <v>-13066270.9209919</v>
      </c>
      <c r="BE98" s="0" t="n">
        <v>-2.77635856191097</v>
      </c>
      <c r="BJ98" s="0" t="n">
        <v>9629923884.9889</v>
      </c>
      <c r="BK98" s="0" t="n">
        <v>9603793816.94154</v>
      </c>
      <c r="BL98" s="0" t="n">
        <v>26130068.0473557</v>
      </c>
      <c r="BM98" s="0" t="n">
        <v>0.272080685460583</v>
      </c>
      <c r="BR98" s="0" t="n">
        <v>6.64749333981526</v>
      </c>
      <c r="BS98" s="0" t="n">
        <v>6.35501165237746</v>
      </c>
      <c r="BT98" s="0" t="n">
        <v>0.292481687437805</v>
      </c>
      <c r="BU98" s="0" t="n">
        <v>4.60237846028788</v>
      </c>
      <c r="BV98" s="0" t="n">
        <v>1448654912.86924</v>
      </c>
      <c r="BW98" s="0" t="n">
        <v>1511215768.32179</v>
      </c>
      <c r="BX98" s="0" t="n">
        <v>-62560855.4525576</v>
      </c>
      <c r="BY98" s="0" t="n">
        <v>-4.13976989679187</v>
      </c>
    </row>
    <row r="99" customFormat="false" ht="12.75" hidden="false" customHeight="true" outlineLevel="0" collapsed="false">
      <c r="A99" s="0" t="s">
        <v>168</v>
      </c>
      <c r="B99" s="0" t="n">
        <v>286897475.256362</v>
      </c>
      <c r="C99" s="0" t="n">
        <v>303881284.039992</v>
      </c>
      <c r="D99" s="0" t="n">
        <v>-16983808.7836297</v>
      </c>
      <c r="E99" s="0" t="n">
        <v>-5.58896176751528</v>
      </c>
      <c r="J99" s="0" t="n">
        <v>6.58436998648141</v>
      </c>
      <c r="K99" s="0" t="n">
        <v>6.37474378289099</v>
      </c>
      <c r="L99" s="0" t="n">
        <v>0.209626203590412</v>
      </c>
      <c r="M99" s="0" t="n">
        <v>3.28838633723637</v>
      </c>
      <c r="N99" s="0" t="n">
        <v>43572502.1293459</v>
      </c>
      <c r="O99" s="0" t="n">
        <v>47669568.2821906</v>
      </c>
      <c r="P99" s="0" t="n">
        <v>-4097066.15284465</v>
      </c>
      <c r="Q99" s="0" t="n">
        <v>-8.59472049042098</v>
      </c>
      <c r="V99" s="0" t="n">
        <v>571376887.133108</v>
      </c>
      <c r="W99" s="0" t="n">
        <v>592439834.730468</v>
      </c>
      <c r="X99" s="0" t="n">
        <v>-21062947.5973595</v>
      </c>
      <c r="Y99" s="0" t="n">
        <v>-3.55528888548526</v>
      </c>
      <c r="AD99" s="0" t="n">
        <v>6.65925352688068</v>
      </c>
      <c r="AE99" s="0" t="n">
        <v>6.54377185352602</v>
      </c>
      <c r="AF99" s="0" t="n">
        <v>0.115481673354659</v>
      </c>
      <c r="AG99" s="0" t="n">
        <v>1.76475702300705</v>
      </c>
      <c r="AH99" s="0" t="n">
        <v>85801942.3388362</v>
      </c>
      <c r="AI99" s="0" t="n">
        <v>90534915.946258</v>
      </c>
      <c r="AJ99" s="0" t="n">
        <v>-4732973.6074218</v>
      </c>
      <c r="AK99" s="0" t="n">
        <v>-5.22778814996782</v>
      </c>
      <c r="AP99" s="0" t="n">
        <v>2981404223.40856</v>
      </c>
      <c r="AQ99" s="0" t="n">
        <v>3018814825.33759</v>
      </c>
      <c r="AR99" s="0" t="n">
        <v>-37410601.929028</v>
      </c>
      <c r="AS99" s="0" t="n">
        <v>-1.23924798616439</v>
      </c>
      <c r="AX99" s="0" t="n">
        <v>6.44012796608451</v>
      </c>
      <c r="AY99" s="0" t="n">
        <v>6.40580882345639</v>
      </c>
      <c r="AZ99" s="0" t="n">
        <v>0.0343191426281191</v>
      </c>
      <c r="BA99" s="0" t="n">
        <v>0.535750341197373</v>
      </c>
      <c r="BB99" s="0" t="n">
        <v>462941767.478761</v>
      </c>
      <c r="BC99" s="0" t="n">
        <v>471262085.481459</v>
      </c>
      <c r="BD99" s="0" t="n">
        <v>-8320318.00269795</v>
      </c>
      <c r="BE99" s="0" t="n">
        <v>-1.76553944376781</v>
      </c>
      <c r="BJ99" s="0" t="n">
        <v>9608735322.96934</v>
      </c>
      <c r="BK99" s="0" t="n">
        <v>9538343642.88428</v>
      </c>
      <c r="BL99" s="0" t="n">
        <v>70391680.0850582</v>
      </c>
      <c r="BM99" s="0" t="n">
        <v>0.737986412741286</v>
      </c>
      <c r="BR99" s="0" t="n">
        <v>6.50454984071253</v>
      </c>
      <c r="BS99" s="0" t="n">
        <v>6.40361405913476</v>
      </c>
      <c r="BT99" s="0" t="n">
        <v>0.10093578157777</v>
      </c>
      <c r="BU99" s="0" t="n">
        <v>1.57623149436661</v>
      </c>
      <c r="BV99" s="0" t="n">
        <v>1477232945.9031</v>
      </c>
      <c r="BW99" s="0" t="n">
        <v>1489525064.25302</v>
      </c>
      <c r="BX99" s="0" t="n">
        <v>-12292118.3499212</v>
      </c>
      <c r="BY99" s="0" t="n">
        <v>-0.825237429360448</v>
      </c>
    </row>
    <row r="100" customFormat="false" ht="12.75" hidden="false" customHeight="true" outlineLevel="0" collapsed="false">
      <c r="A100" s="0" t="s">
        <v>169</v>
      </c>
      <c r="B100" s="0" t="n">
        <v>895193905.181838</v>
      </c>
      <c r="C100" s="0" t="n">
        <v>887295625.200773</v>
      </c>
      <c r="D100" s="0" t="n">
        <v>7898279.98106492</v>
      </c>
      <c r="E100" s="0" t="n">
        <v>0.890152025631562</v>
      </c>
      <c r="J100" s="0" t="n">
        <v>8.78377175605648</v>
      </c>
      <c r="K100" s="0" t="n">
        <v>8.17737364182253</v>
      </c>
      <c r="L100" s="0" t="n">
        <v>0.606398114233953</v>
      </c>
      <c r="M100" s="0" t="n">
        <v>7.4155607997729</v>
      </c>
      <c r="N100" s="0" t="n">
        <v>101914522.604096</v>
      </c>
      <c r="O100" s="0" t="n">
        <v>108506185.979172</v>
      </c>
      <c r="P100" s="0" t="n">
        <v>-6591663.37507589</v>
      </c>
      <c r="Q100" s="0" t="n">
        <v>-6.07491943025366</v>
      </c>
      <c r="V100" s="0" t="n">
        <v>1827572253.50107</v>
      </c>
      <c r="W100" s="0" t="n">
        <v>1779723404.3285</v>
      </c>
      <c r="X100" s="0" t="n">
        <v>47848849.1725688</v>
      </c>
      <c r="Y100" s="0" t="n">
        <v>2.6885553708062</v>
      </c>
      <c r="AD100" s="0" t="n">
        <v>8.66227694865299</v>
      </c>
      <c r="AE100" s="0" t="n">
        <v>8.18103143646938</v>
      </c>
      <c r="AF100" s="0" t="n">
        <v>0.481245512183612</v>
      </c>
      <c r="AG100" s="0" t="n">
        <v>5.88245523710272</v>
      </c>
      <c r="AH100" s="0" t="n">
        <v>210980584.473839</v>
      </c>
      <c r="AI100" s="0" t="n">
        <v>217542667.834627</v>
      </c>
      <c r="AJ100" s="0" t="n">
        <v>-6562083.36078835</v>
      </c>
      <c r="AK100" s="0" t="n">
        <v>-3.01645807055044</v>
      </c>
      <c r="AP100" s="0" t="n">
        <v>9526387536.66051</v>
      </c>
      <c r="AQ100" s="0" t="n">
        <v>9081791825.11082</v>
      </c>
      <c r="AR100" s="0" t="n">
        <v>444595711.549688</v>
      </c>
      <c r="AS100" s="0" t="n">
        <v>4.89546248263914</v>
      </c>
      <c r="AX100" s="0" t="n">
        <v>8.345377741547</v>
      </c>
      <c r="AY100" s="0" t="n">
        <v>7.89832132948844</v>
      </c>
      <c r="AZ100" s="0" t="n">
        <v>0.447056412058556</v>
      </c>
      <c r="BA100" s="0" t="n">
        <v>5.66014464857827</v>
      </c>
      <c r="BB100" s="0" t="n">
        <v>1141516637.31576</v>
      </c>
      <c r="BC100" s="0" t="n">
        <v>1149838230.96737</v>
      </c>
      <c r="BD100" s="0" t="n">
        <v>-8321593.65160942</v>
      </c>
      <c r="BE100" s="0" t="n">
        <v>-0.72371864384857</v>
      </c>
      <c r="BJ100" s="0" t="n">
        <v>29811790547.0599</v>
      </c>
      <c r="BK100" s="0" t="n">
        <v>28001814227.4072</v>
      </c>
      <c r="BL100" s="0" t="n">
        <v>1809976319.65263</v>
      </c>
      <c r="BM100" s="0" t="n">
        <v>6.46378232836459</v>
      </c>
      <c r="BR100" s="0" t="n">
        <v>8.63003099056075</v>
      </c>
      <c r="BS100" s="0" t="n">
        <v>8.06470376211668</v>
      </c>
      <c r="BT100" s="0" t="n">
        <v>0.565327228444071</v>
      </c>
      <c r="BU100" s="0" t="n">
        <v>7.00989453697793</v>
      </c>
      <c r="BV100" s="0" t="n">
        <v>3454424506.66365</v>
      </c>
      <c r="BW100" s="0" t="n">
        <v>3472144179.54737</v>
      </c>
      <c r="BX100" s="0" t="n">
        <v>-17719672.8837194</v>
      </c>
      <c r="BY100" s="0" t="n">
        <v>-0.510338049557302</v>
      </c>
    </row>
    <row r="101" customFormat="false" ht="12.75" hidden="false" customHeight="true" outlineLevel="0" collapsed="false">
      <c r="A101" s="0" t="s">
        <v>169</v>
      </c>
      <c r="B101" s="0" t="n">
        <v>203767673.341101</v>
      </c>
      <c r="C101" s="0" t="n">
        <v>215911321.979256</v>
      </c>
      <c r="D101" s="0" t="n">
        <v>-12143648.6381544</v>
      </c>
      <c r="E101" s="0" t="n">
        <v>-5.62436861894679</v>
      </c>
      <c r="J101" s="0" t="n">
        <v>9.61707644628852</v>
      </c>
      <c r="K101" s="0" t="n">
        <v>8.93442241354096</v>
      </c>
      <c r="L101" s="0" t="n">
        <v>0.682654032747553</v>
      </c>
      <c r="M101" s="0" t="n">
        <v>7.64071812535891</v>
      </c>
      <c r="N101" s="0" t="n">
        <v>21188109.9707532</v>
      </c>
      <c r="O101" s="0" t="n">
        <v>24166231.6807432</v>
      </c>
      <c r="P101" s="0" t="n">
        <v>-2978121.70999001</v>
      </c>
      <c r="Q101" s="0" t="n">
        <v>-12.3234840637695</v>
      </c>
      <c r="V101" s="0" t="n">
        <v>420631909.381498</v>
      </c>
      <c r="W101" s="0" t="n">
        <v>433419822.937184</v>
      </c>
      <c r="X101" s="0" t="n">
        <v>-12787913.5556856</v>
      </c>
      <c r="Y101" s="0" t="n">
        <v>-2.95046808635214</v>
      </c>
      <c r="AD101" s="0" t="n">
        <v>9.528133737889</v>
      </c>
      <c r="AE101" s="0" t="n">
        <v>8.91388746975478</v>
      </c>
      <c r="AF101" s="0" t="n">
        <v>0.614246268134215</v>
      </c>
      <c r="AG101" s="0" t="n">
        <v>6.89089098576104</v>
      </c>
      <c r="AH101" s="0" t="n">
        <v>44146306.1867865</v>
      </c>
      <c r="AI101" s="0" t="n">
        <v>48622985.6959488</v>
      </c>
      <c r="AJ101" s="0" t="n">
        <v>-4476679.50916227</v>
      </c>
      <c r="AK101" s="0" t="n">
        <v>-9.20692023553639</v>
      </c>
      <c r="AP101" s="0" t="n">
        <v>2283057933.03207</v>
      </c>
      <c r="AQ101" s="0" t="n">
        <v>2280793271.00212</v>
      </c>
      <c r="AR101" s="0" t="n">
        <v>2264662.02994871</v>
      </c>
      <c r="AS101" s="0" t="n">
        <v>0.099292735503103</v>
      </c>
      <c r="AX101" s="0" t="n">
        <v>9.26806635260635</v>
      </c>
      <c r="AY101" s="0" t="n">
        <v>8.66714478303304</v>
      </c>
      <c r="AZ101" s="0" t="n">
        <v>0.600921569573314</v>
      </c>
      <c r="BA101" s="0" t="n">
        <v>6.93332792535887</v>
      </c>
      <c r="BB101" s="0" t="n">
        <v>246335950.366824</v>
      </c>
      <c r="BC101" s="0" t="n">
        <v>263153936.861312</v>
      </c>
      <c r="BD101" s="0" t="n">
        <v>-16817986.4944875</v>
      </c>
      <c r="BE101" s="0" t="n">
        <v>-6.39093098704085</v>
      </c>
      <c r="BJ101" s="0" t="n">
        <v>6500025987.15336</v>
      </c>
      <c r="BK101" s="0" t="n">
        <v>6342706615.14094</v>
      </c>
      <c r="BL101" s="0" t="n">
        <v>157319372.012423</v>
      </c>
      <c r="BM101" s="0" t="n">
        <v>2.48031923212212</v>
      </c>
      <c r="BR101" s="0" t="n">
        <v>9.63251799979482</v>
      </c>
      <c r="BS101" s="0" t="n">
        <v>9.12628565312763</v>
      </c>
      <c r="BT101" s="0" t="n">
        <v>0.506232346667192</v>
      </c>
      <c r="BU101" s="0" t="n">
        <v>5.54697021228678</v>
      </c>
      <c r="BV101" s="0" t="n">
        <v>674800294.927226</v>
      </c>
      <c r="BW101" s="0" t="n">
        <v>694993215.883754</v>
      </c>
      <c r="BX101" s="0" t="n">
        <v>-20192920.9565278</v>
      </c>
      <c r="BY101" s="0" t="n">
        <v>-2.90548461409807</v>
      </c>
    </row>
    <row r="102" customFormat="false" ht="12.75" hidden="false" customHeight="true" outlineLevel="0" collapsed="false">
      <c r="A102" s="0" t="s">
        <v>170</v>
      </c>
      <c r="B102" s="0" t="n">
        <v>62577279.8395748</v>
      </c>
      <c r="C102" s="0" t="n">
        <v>61343289.1758165</v>
      </c>
      <c r="D102" s="0" t="n">
        <v>1233990.66375833</v>
      </c>
      <c r="E102" s="0" t="n">
        <v>2.0116147672186</v>
      </c>
      <c r="J102" s="0" t="n">
        <v>11.8415090103494</v>
      </c>
      <c r="K102" s="0" t="n">
        <v>11.1654440142961</v>
      </c>
      <c r="L102" s="0" t="n">
        <v>0.676064996053347</v>
      </c>
      <c r="M102" s="0" t="n">
        <v>6.05497636446633</v>
      </c>
      <c r="N102" s="0" t="n">
        <v>5284569.71023563</v>
      </c>
      <c r="O102" s="0" t="n">
        <v>5494030.42971453</v>
      </c>
      <c r="P102" s="0" t="n">
        <v>-209460.719478893</v>
      </c>
      <c r="Q102" s="0" t="n">
        <v>-3.81251473137139</v>
      </c>
      <c r="V102" s="0" t="n">
        <v>127303464.559923</v>
      </c>
      <c r="W102" s="0" t="n">
        <v>124129906.231214</v>
      </c>
      <c r="X102" s="0" t="n">
        <v>3173558.32870899</v>
      </c>
      <c r="Y102" s="0" t="n">
        <v>2.55664281482472</v>
      </c>
      <c r="AD102" s="0" t="n">
        <v>11.8307932326968</v>
      </c>
      <c r="AE102" s="0" t="n">
        <v>11.2568488566444</v>
      </c>
      <c r="AF102" s="0" t="n">
        <v>0.573944376052413</v>
      </c>
      <c r="AG102" s="0" t="n">
        <v>5.0986238099274</v>
      </c>
      <c r="AH102" s="0" t="n">
        <v>10760349.0362839</v>
      </c>
      <c r="AI102" s="0" t="n">
        <v>11027056.3114069</v>
      </c>
      <c r="AJ102" s="0" t="n">
        <v>-266707.275123002</v>
      </c>
      <c r="AK102" s="0" t="n">
        <v>-2.41866249333567</v>
      </c>
      <c r="AP102" s="0" t="n">
        <v>658226048.545404</v>
      </c>
      <c r="AQ102" s="0" t="n">
        <v>636151919.286352</v>
      </c>
      <c r="AR102" s="0" t="n">
        <v>22074129.2590514</v>
      </c>
      <c r="AS102" s="0" t="n">
        <v>3.46994618578132</v>
      </c>
      <c r="AX102" s="0" t="n">
        <v>11.4287505948429</v>
      </c>
      <c r="AY102" s="0" t="n">
        <v>11.0509764663873</v>
      </c>
      <c r="AZ102" s="0" t="n">
        <v>0.377774128455656</v>
      </c>
      <c r="BA102" s="0" t="n">
        <v>3.41846831006017</v>
      </c>
      <c r="BB102" s="0" t="n">
        <v>57593876.3457153</v>
      </c>
      <c r="BC102" s="0" t="n">
        <v>57565222.5141621</v>
      </c>
      <c r="BD102" s="0" t="n">
        <v>28653.8315531835</v>
      </c>
      <c r="BE102" s="0" t="n">
        <v>0.0497762890539233</v>
      </c>
      <c r="BJ102" s="0" t="n">
        <v>2001867935.94484</v>
      </c>
      <c r="BK102" s="0" t="n">
        <v>1886153949.35827</v>
      </c>
      <c r="BL102" s="0" t="n">
        <v>115713986.586571</v>
      </c>
      <c r="BM102" s="0" t="n">
        <v>6.13491738709559</v>
      </c>
      <c r="BR102" s="0" t="n">
        <v>11.5438114830046</v>
      </c>
      <c r="BS102" s="0" t="n">
        <v>11.2766043104647</v>
      </c>
      <c r="BT102" s="0" t="n">
        <v>0.267207172539964</v>
      </c>
      <c r="BU102" s="0" t="n">
        <v>2.36957123956186</v>
      </c>
      <c r="BV102" s="0" t="n">
        <v>173414815.279346</v>
      </c>
      <c r="BW102" s="0" t="n">
        <v>167262581.662808</v>
      </c>
      <c r="BX102" s="0" t="n">
        <v>6152233.61653787</v>
      </c>
      <c r="BY102" s="0" t="n">
        <v>3.67818884258311</v>
      </c>
    </row>
    <row r="103" customFormat="false" ht="12.75" hidden="false" customHeight="true" outlineLevel="0" collapsed="false">
      <c r="A103" s="0" t="s">
        <v>171</v>
      </c>
      <c r="B103" s="0" t="n">
        <v>141095299.655879</v>
      </c>
      <c r="C103" s="0" t="n">
        <v>154316063.237352</v>
      </c>
      <c r="D103" s="0" t="n">
        <v>-13220763.581473</v>
      </c>
      <c r="E103" s="0" t="n">
        <v>-8.56732818613848</v>
      </c>
      <c r="J103" s="0" t="n">
        <v>8.87544799269115</v>
      </c>
      <c r="K103" s="0" t="n">
        <v>8.26993798679603</v>
      </c>
      <c r="L103" s="0" t="n">
        <v>0.605510005895123</v>
      </c>
      <c r="M103" s="0" t="n">
        <v>7.32182039166309</v>
      </c>
      <c r="N103" s="0" t="n">
        <v>15897259.4704031</v>
      </c>
      <c r="O103" s="0" t="n">
        <v>18659881.5473268</v>
      </c>
      <c r="P103" s="0" t="n">
        <v>-2762622.07692375</v>
      </c>
      <c r="Q103" s="0" t="n">
        <v>-14.8051426259965</v>
      </c>
      <c r="V103" s="0" t="n">
        <v>293141214.092402</v>
      </c>
      <c r="W103" s="0" t="n">
        <v>308744865.926233</v>
      </c>
      <c r="X103" s="0" t="n">
        <v>-15603651.8338307</v>
      </c>
      <c r="Y103" s="0" t="n">
        <v>-5.05389839828423</v>
      </c>
      <c r="AD103" s="0" t="n">
        <v>8.78360774617388</v>
      </c>
      <c r="AE103" s="0" t="n">
        <v>8.21794289811626</v>
      </c>
      <c r="AF103" s="0" t="n">
        <v>0.565664848057617</v>
      </c>
      <c r="AG103" s="0" t="n">
        <v>6.88329007721969</v>
      </c>
      <c r="AH103" s="0" t="n">
        <v>33373668.6067401</v>
      </c>
      <c r="AI103" s="0" t="n">
        <v>37569604.6752776</v>
      </c>
      <c r="AJ103" s="0" t="n">
        <v>-4195936.06853749</v>
      </c>
      <c r="AK103" s="0" t="n">
        <v>-11.1684328456578</v>
      </c>
      <c r="AP103" s="0" t="n">
        <v>1623863010.33964</v>
      </c>
      <c r="AQ103" s="0" t="n">
        <v>1641607838.7835</v>
      </c>
      <c r="AR103" s="0" t="n">
        <v>-17744828.4438591</v>
      </c>
      <c r="AS103" s="0" t="n">
        <v>-1.08094199020205</v>
      </c>
      <c r="AX103" s="0" t="n">
        <v>8.60641608981005</v>
      </c>
      <c r="AY103" s="0" t="n">
        <v>7.99027888807072</v>
      </c>
      <c r="AZ103" s="0" t="n">
        <v>0.616137201739328</v>
      </c>
      <c r="BA103" s="0" t="n">
        <v>7.71108506186442</v>
      </c>
      <c r="BB103" s="0" t="n">
        <v>188680513.862475</v>
      </c>
      <c r="BC103" s="0" t="n">
        <v>205450630.920327</v>
      </c>
      <c r="BD103" s="0" t="n">
        <v>-16770117.0578512</v>
      </c>
      <c r="BE103" s="0" t="n">
        <v>-8.16260187799307</v>
      </c>
      <c r="BJ103" s="0" t="n">
        <v>4494812693.70822</v>
      </c>
      <c r="BK103" s="0" t="n">
        <v>4443746798.91624</v>
      </c>
      <c r="BL103" s="0" t="n">
        <v>51065894.7919722</v>
      </c>
      <c r="BM103" s="0" t="n">
        <v>1.1491630172184</v>
      </c>
      <c r="BR103" s="0" t="n">
        <v>8.96859124902558</v>
      </c>
      <c r="BS103" s="0" t="n">
        <v>8.42945642954126</v>
      </c>
      <c r="BT103" s="0" t="n">
        <v>0.539134819484325</v>
      </c>
      <c r="BU103" s="0" t="n">
        <v>6.39584324316467</v>
      </c>
      <c r="BV103" s="0" t="n">
        <v>501172655.649411</v>
      </c>
      <c r="BW103" s="0" t="n">
        <v>527168843.692342</v>
      </c>
      <c r="BX103" s="0" t="n">
        <v>-25996188.0429315</v>
      </c>
      <c r="BY103" s="0" t="n">
        <v>-4.93128308965523</v>
      </c>
    </row>
    <row r="104" customFormat="false" ht="12.75" hidden="false" customHeight="true" outlineLevel="0" collapsed="false">
      <c r="A104" s="0" t="s">
        <v>169</v>
      </c>
      <c r="B104" s="0" t="n">
        <v>104697898.013953</v>
      </c>
      <c r="C104" s="0" t="n">
        <v>105794138.563335</v>
      </c>
      <c r="D104" s="0" t="n">
        <v>-1096240.54938228</v>
      </c>
      <c r="E104" s="0" t="n">
        <v>-1.03620159327259</v>
      </c>
      <c r="J104" s="0" t="n">
        <v>7.92645466680219</v>
      </c>
      <c r="K104" s="0" t="n">
        <v>7.65215765308781</v>
      </c>
      <c r="L104" s="0" t="n">
        <v>0.274297013714389</v>
      </c>
      <c r="M104" s="0" t="n">
        <v>3.58457086418892</v>
      </c>
      <c r="N104" s="0" t="n">
        <v>13208666.7261785</v>
      </c>
      <c r="O104" s="0" t="n">
        <v>13825399.7577591</v>
      </c>
      <c r="P104" s="0" t="n">
        <v>-616733.031580616</v>
      </c>
      <c r="Q104" s="0" t="n">
        <v>-4.46086943152939</v>
      </c>
      <c r="V104" s="0" t="n">
        <v>213237423.921846</v>
      </c>
      <c r="W104" s="0" t="n">
        <v>210251046.549263</v>
      </c>
      <c r="X104" s="0" t="n">
        <v>2986377.37258285</v>
      </c>
      <c r="Y104" s="0" t="n">
        <v>1.42038644829439</v>
      </c>
      <c r="AD104" s="0" t="n">
        <v>7.92287429366212</v>
      </c>
      <c r="AE104" s="0" t="n">
        <v>7.84989440626552</v>
      </c>
      <c r="AF104" s="0" t="n">
        <v>0.0729798873965981</v>
      </c>
      <c r="AG104" s="0" t="n">
        <v>0.929692599920172</v>
      </c>
      <c r="AH104" s="0" t="n">
        <v>26914149.5899316</v>
      </c>
      <c r="AI104" s="0" t="n">
        <v>26783933.0910551</v>
      </c>
      <c r="AJ104" s="0" t="n">
        <v>130216.498876542</v>
      </c>
      <c r="AK104" s="0" t="n">
        <v>0.486173925367331</v>
      </c>
      <c r="AP104" s="0" t="n">
        <v>1135179993.24363</v>
      </c>
      <c r="AQ104" s="0" t="n">
        <v>1064857830.79598</v>
      </c>
      <c r="AR104" s="0" t="n">
        <v>70322162.4476494</v>
      </c>
      <c r="AS104" s="0" t="n">
        <v>6.60390151754659</v>
      </c>
      <c r="AX104" s="0" t="n">
        <v>7.80356781432808</v>
      </c>
      <c r="AY104" s="0" t="n">
        <v>7.93967831282598</v>
      </c>
      <c r="AZ104" s="0" t="n">
        <v>-0.136110498497901</v>
      </c>
      <c r="BA104" s="0" t="n">
        <v>-1.71430747109772</v>
      </c>
      <c r="BB104" s="0" t="n">
        <v>145469357.126535</v>
      </c>
      <c r="BC104" s="0" t="n">
        <v>134118510.705374</v>
      </c>
      <c r="BD104" s="0" t="n">
        <v>11350846.4211611</v>
      </c>
      <c r="BE104" s="0" t="n">
        <v>8.46329590260375</v>
      </c>
      <c r="BJ104" s="0" t="n">
        <v>3389123117.6859</v>
      </c>
      <c r="BK104" s="0" t="n">
        <v>3257380371.90587</v>
      </c>
      <c r="BL104" s="0" t="n">
        <v>131742745.780039</v>
      </c>
      <c r="BM104" s="0" t="n">
        <v>4.04443849776614</v>
      </c>
      <c r="BR104" s="0" t="n">
        <v>8.41075450512305</v>
      </c>
      <c r="BS104" s="0" t="n">
        <v>8.45427999226438</v>
      </c>
      <c r="BT104" s="0" t="n">
        <v>-0.0435254871413289</v>
      </c>
      <c r="BU104" s="0" t="n">
        <v>-0.514833754987467</v>
      </c>
      <c r="BV104" s="0" t="n">
        <v>402951140.18862</v>
      </c>
      <c r="BW104" s="0" t="n">
        <v>385293647.109671</v>
      </c>
      <c r="BX104" s="0" t="n">
        <v>17657493.0789487</v>
      </c>
      <c r="BY104" s="0" t="n">
        <v>4.58286639590572</v>
      </c>
    </row>
    <row r="105" customFormat="false" ht="12.75" hidden="false" customHeight="true" outlineLevel="0" collapsed="false">
      <c r="A105" s="0" t="s">
        <v>169</v>
      </c>
      <c r="B105" s="0" t="n">
        <v>32772277.1392937</v>
      </c>
      <c r="C105" s="0" t="n">
        <v>33262458.7966236</v>
      </c>
      <c r="D105" s="0" t="n">
        <v>-490181.657329902</v>
      </c>
      <c r="E105" s="0" t="n">
        <v>-1.47367836012069</v>
      </c>
      <c r="J105" s="0" t="n">
        <v>7.93733048381385</v>
      </c>
      <c r="K105" s="0" t="n">
        <v>7.26228670706287</v>
      </c>
      <c r="L105" s="0" t="n">
        <v>0.675043776750982</v>
      </c>
      <c r="M105" s="0" t="n">
        <v>9.29519590702024</v>
      </c>
      <c r="N105" s="0" t="n">
        <v>4128878.99856562</v>
      </c>
      <c r="O105" s="0" t="n">
        <v>4580163.26514272</v>
      </c>
      <c r="P105" s="0" t="n">
        <v>-451284.266577095</v>
      </c>
      <c r="Q105" s="0" t="n">
        <v>-9.853017031327</v>
      </c>
      <c r="V105" s="0" t="n">
        <v>66768165.46654</v>
      </c>
      <c r="W105" s="0" t="n">
        <v>66971178.9582106</v>
      </c>
      <c r="X105" s="0" t="n">
        <v>-203013.491670609</v>
      </c>
      <c r="Y105" s="0" t="n">
        <v>-0.303135609718454</v>
      </c>
      <c r="AD105" s="0" t="n">
        <v>7.92993809392434</v>
      </c>
      <c r="AE105" s="0" t="n">
        <v>7.24023654499544</v>
      </c>
      <c r="AF105" s="0" t="n">
        <v>0.689701548928895</v>
      </c>
      <c r="AG105" s="0" t="n">
        <v>9.52595325639777</v>
      </c>
      <c r="AH105" s="0" t="n">
        <v>8419758.72645154</v>
      </c>
      <c r="AI105" s="0" t="n">
        <v>9249860.62844895</v>
      </c>
      <c r="AJ105" s="0" t="n">
        <v>-830101.901997402</v>
      </c>
      <c r="AK105" s="0" t="n">
        <v>-8.97420983235503</v>
      </c>
      <c r="AP105" s="0" t="n">
        <v>349403576.562988</v>
      </c>
      <c r="AQ105" s="0" t="n">
        <v>349165073.925943</v>
      </c>
      <c r="AR105" s="0" t="n">
        <v>238502.637045562</v>
      </c>
      <c r="AS105" s="0" t="n">
        <v>0.0683065560835985</v>
      </c>
      <c r="AX105" s="0" t="n">
        <v>7.73954195789634</v>
      </c>
      <c r="AY105" s="0" t="n">
        <v>7.26033790397525</v>
      </c>
      <c r="AZ105" s="0" t="n">
        <v>0.479204053921088</v>
      </c>
      <c r="BA105" s="0" t="n">
        <v>6.60029960394419</v>
      </c>
      <c r="BB105" s="0" t="n">
        <v>45145252.5826164</v>
      </c>
      <c r="BC105" s="0" t="n">
        <v>48092124.4360768</v>
      </c>
      <c r="BD105" s="0" t="n">
        <v>-2946871.85346031</v>
      </c>
      <c r="BE105" s="0" t="n">
        <v>-6.12755599386599</v>
      </c>
      <c r="BJ105" s="0" t="n">
        <v>1105137216.89058</v>
      </c>
      <c r="BK105" s="0" t="n">
        <v>1121022638.78208</v>
      </c>
      <c r="BL105" s="0" t="n">
        <v>-15885421.8914971</v>
      </c>
      <c r="BM105" s="0" t="n">
        <v>-1.41704737638088</v>
      </c>
      <c r="BR105" s="0" t="n">
        <v>7.65419599048319</v>
      </c>
      <c r="BS105" s="0" t="n">
        <v>7.0095614970407</v>
      </c>
      <c r="BT105" s="0" t="n">
        <v>0.644634493442493</v>
      </c>
      <c r="BU105" s="0" t="n">
        <v>9.19650243049648</v>
      </c>
      <c r="BV105" s="0" t="n">
        <v>144383187.765854</v>
      </c>
      <c r="BW105" s="0" t="n">
        <v>159927641.587188</v>
      </c>
      <c r="BX105" s="0" t="n">
        <v>-15544453.8213341</v>
      </c>
      <c r="BY105" s="0" t="n">
        <v>-9.71967926686377</v>
      </c>
    </row>
    <row r="106" customFormat="false" ht="12.75" hidden="false" customHeight="true" outlineLevel="0" collapsed="false">
      <c r="A106" s="0" t="s">
        <v>169</v>
      </c>
      <c r="B106" s="0" t="n">
        <v>17631187.8847702</v>
      </c>
      <c r="C106" s="0" t="n">
        <v>17841720.4174274</v>
      </c>
      <c r="D106" s="0" t="n">
        <v>-210532.532657132</v>
      </c>
      <c r="E106" s="0" t="n">
        <v>-1.18000129881807</v>
      </c>
      <c r="J106" s="0" t="n">
        <v>7.6443831691263</v>
      </c>
      <c r="K106" s="0" t="n">
        <v>7.66894304520213</v>
      </c>
      <c r="L106" s="0" t="n">
        <v>-0.0245598760758288</v>
      </c>
      <c r="M106" s="0" t="n">
        <v>-0.320251121061513</v>
      </c>
      <c r="N106" s="0" t="n">
        <v>2306423.87942798</v>
      </c>
      <c r="O106" s="0" t="n">
        <v>2326490.14502586</v>
      </c>
      <c r="P106" s="0" t="n">
        <v>-20066.2655978808</v>
      </c>
      <c r="Q106" s="0" t="n">
        <v>-0.862512383333469</v>
      </c>
      <c r="V106" s="0" t="n">
        <v>35211080.4698335</v>
      </c>
      <c r="W106" s="0" t="n">
        <v>35530847.4295892</v>
      </c>
      <c r="X106" s="0" t="n">
        <v>-319766.959755719</v>
      </c>
      <c r="Y106" s="0" t="n">
        <v>-0.899969977888635</v>
      </c>
      <c r="AD106" s="0" t="n">
        <v>7.65405841787618</v>
      </c>
      <c r="AE106" s="0" t="n">
        <v>7.64382255177279</v>
      </c>
      <c r="AF106" s="0" t="n">
        <v>0.0102358661033861</v>
      </c>
      <c r="AG106" s="0" t="n">
        <v>0.133910305139307</v>
      </c>
      <c r="AH106" s="0" t="n">
        <v>4600315.09396341</v>
      </c>
      <c r="AI106" s="0" t="n">
        <v>4648308.77338312</v>
      </c>
      <c r="AJ106" s="0" t="n">
        <v>-47993.6794197075</v>
      </c>
      <c r="AK106" s="0" t="n">
        <v>-1.03249766225786</v>
      </c>
      <c r="AP106" s="0" t="n">
        <v>173728726.372906</v>
      </c>
      <c r="AQ106" s="0" t="n">
        <v>169083814.254147</v>
      </c>
      <c r="AR106" s="0" t="n">
        <v>4644912.11875919</v>
      </c>
      <c r="AS106" s="0" t="n">
        <v>2.74710630301816</v>
      </c>
      <c r="AX106" s="0" t="n">
        <v>7.43964004395048</v>
      </c>
      <c r="AY106" s="0" t="n">
        <v>7.47761592565427</v>
      </c>
      <c r="AZ106" s="0" t="n">
        <v>-0.0379758817037885</v>
      </c>
      <c r="BA106" s="0" t="n">
        <v>-0.507860821970015</v>
      </c>
      <c r="BB106" s="0" t="n">
        <v>23351765.0513445</v>
      </c>
      <c r="BC106" s="0" t="n">
        <v>22611995.0443099</v>
      </c>
      <c r="BD106" s="0" t="n">
        <v>739770.007034656</v>
      </c>
      <c r="BE106" s="0" t="n">
        <v>3.27158220928769</v>
      </c>
      <c r="BJ106" s="0" t="n">
        <v>581055254.553849</v>
      </c>
      <c r="BK106" s="0" t="n">
        <v>570191234.71497</v>
      </c>
      <c r="BL106" s="0" t="n">
        <v>10864019.8388784</v>
      </c>
      <c r="BM106" s="0" t="n">
        <v>1.90532915580667</v>
      </c>
      <c r="BR106" s="0" t="n">
        <v>7.68315947510634</v>
      </c>
      <c r="BS106" s="0" t="n">
        <v>7.60561821207775</v>
      </c>
      <c r="BT106" s="0" t="n">
        <v>0.0775412630285928</v>
      </c>
      <c r="BU106" s="0" t="n">
        <v>1.01952610381437</v>
      </c>
      <c r="BV106" s="0" t="n">
        <v>75627124.0284006</v>
      </c>
      <c r="BW106" s="0" t="n">
        <v>74969741.9480647</v>
      </c>
      <c r="BX106" s="0" t="n">
        <v>657382.080335885</v>
      </c>
      <c r="BY106" s="0" t="n">
        <v>0.876863202745565</v>
      </c>
    </row>
    <row r="107" customFormat="false" ht="12.75" hidden="false" customHeight="true" outlineLevel="0" collapsed="false">
      <c r="A107" s="0" t="s">
        <v>169</v>
      </c>
      <c r="B107" s="0" t="n">
        <v>66814154.418733</v>
      </c>
      <c r="C107" s="0" t="n">
        <v>57799981.0683734</v>
      </c>
      <c r="D107" s="0" t="n">
        <v>9014173.3503596</v>
      </c>
      <c r="E107" s="0" t="n">
        <v>15.5954607315467</v>
      </c>
      <c r="F107" s="0" t="n">
        <v>14.4984351768382</v>
      </c>
      <c r="G107" s="0" t="n">
        <v>12.9346951680141</v>
      </c>
      <c r="H107" s="0" t="n">
        <v>1.56374000882419</v>
      </c>
      <c r="J107" s="0" t="n">
        <v>44.5396729348458</v>
      </c>
      <c r="K107" s="0" t="n">
        <v>44.7116929809438</v>
      </c>
      <c r="L107" s="0" t="n">
        <v>-0.172020046098041</v>
      </c>
      <c r="M107" s="0" t="n">
        <v>-0.384731676725719</v>
      </c>
      <c r="N107" s="0" t="n">
        <v>1500104.28941567</v>
      </c>
      <c r="O107" s="0" t="n">
        <v>1292726.29182276</v>
      </c>
      <c r="P107" s="0" t="n">
        <v>207377.997592902</v>
      </c>
      <c r="Q107" s="0" t="n">
        <v>16.0419107203657</v>
      </c>
      <c r="R107" s="0" t="n">
        <v>4.09607010491273</v>
      </c>
      <c r="S107" s="0" t="n">
        <v>3.4042966725461</v>
      </c>
      <c r="T107" s="0" t="n">
        <v>0.691773432366624</v>
      </c>
      <c r="V107" s="0" t="n">
        <v>135862964.108343</v>
      </c>
      <c r="W107" s="0" t="n">
        <v>117950369.267268</v>
      </c>
      <c r="X107" s="0" t="n">
        <v>17912594.8410753</v>
      </c>
      <c r="Y107" s="0" t="n">
        <v>15.186552574911</v>
      </c>
      <c r="Z107" s="0" t="n">
        <v>14.5445942256603</v>
      </c>
      <c r="AA107" s="0" t="n">
        <v>13.1363151004089</v>
      </c>
      <c r="AB107" s="0" t="n">
        <v>1.40827912525137</v>
      </c>
      <c r="AD107" s="0" t="n">
        <v>44.5751786292302</v>
      </c>
      <c r="AE107" s="0" t="n">
        <v>44.7439498389508</v>
      </c>
      <c r="AF107" s="0" t="n">
        <v>-0.168771209720532</v>
      </c>
      <c r="AG107" s="0" t="n">
        <v>-0.377193364305116</v>
      </c>
      <c r="AH107" s="0" t="n">
        <v>3047951.0859268</v>
      </c>
      <c r="AI107" s="0" t="n">
        <v>2636118.84269969</v>
      </c>
      <c r="AJ107" s="0" t="n">
        <v>411832.243227106</v>
      </c>
      <c r="AK107" s="0" t="n">
        <v>15.622673627466</v>
      </c>
      <c r="AL107" s="0" t="n">
        <v>4.11684259798037</v>
      </c>
      <c r="AM107" s="0" t="n">
        <v>3.49185485343478</v>
      </c>
      <c r="AN107" s="0" t="n">
        <v>0.624987744545596</v>
      </c>
      <c r="AP107" s="0" t="n">
        <v>695154820.278919</v>
      </c>
      <c r="AQ107" s="0" t="n">
        <v>608086877.881026</v>
      </c>
      <c r="AR107" s="0" t="n">
        <v>87067942.397893</v>
      </c>
      <c r="AS107" s="0" t="n">
        <v>14.3183392973871</v>
      </c>
      <c r="AT107" s="0" t="n">
        <v>14.5498957672714</v>
      </c>
      <c r="AU107" s="0" t="n">
        <v>13.4129075384942</v>
      </c>
      <c r="AV107" s="0" t="n">
        <v>1.13698822877727</v>
      </c>
      <c r="AX107" s="0" t="n">
        <v>44.5604719444041</v>
      </c>
      <c r="AY107" s="0" t="n">
        <v>44.7438678503507</v>
      </c>
      <c r="AZ107" s="0" t="n">
        <v>-0.183395905946561</v>
      </c>
      <c r="BA107" s="0" t="n">
        <v>-0.409879419812215</v>
      </c>
      <c r="BB107" s="0" t="n">
        <v>15600257.1325149</v>
      </c>
      <c r="BC107" s="0" t="n">
        <v>13590395.8932388</v>
      </c>
      <c r="BD107" s="0" t="n">
        <v>2009861.23927606</v>
      </c>
      <c r="BE107" s="0" t="n">
        <v>14.78883510874</v>
      </c>
      <c r="BF107" s="0" t="n">
        <v>4.04308472726189</v>
      </c>
      <c r="BG107" s="0" t="n">
        <v>3.56018256354848</v>
      </c>
      <c r="BH107" s="0" t="n">
        <v>0.482902163713407</v>
      </c>
      <c r="BJ107" s="0" t="n">
        <v>2204182163.65362</v>
      </c>
      <c r="BK107" s="0" t="n">
        <v>1858168308.79238</v>
      </c>
      <c r="BL107" s="0" t="n">
        <v>346013854.861231</v>
      </c>
      <c r="BM107" s="0" t="n">
        <v>18.6212332448025</v>
      </c>
      <c r="BN107" s="0" t="n">
        <v>14.3606624020912</v>
      </c>
      <c r="BO107" s="0" t="n">
        <v>13.0147677847589</v>
      </c>
      <c r="BP107" s="0" t="n">
        <v>1.34589461733234</v>
      </c>
      <c r="BR107" s="0" t="n">
        <v>44.6209374201601</v>
      </c>
      <c r="BS107" s="0" t="n">
        <v>44.9944005770193</v>
      </c>
      <c r="BT107" s="0" t="n">
        <v>-0.373463156859188</v>
      </c>
      <c r="BU107" s="0" t="n">
        <v>-0.830021407263581</v>
      </c>
      <c r="BV107" s="0" t="n">
        <v>49397934.9402406</v>
      </c>
      <c r="BW107" s="0" t="n">
        <v>41297767.8325031</v>
      </c>
      <c r="BX107" s="0" t="n">
        <v>8100167.10773754</v>
      </c>
      <c r="BY107" s="0" t="n">
        <v>19.6140555116453</v>
      </c>
      <c r="BZ107" s="0" t="n">
        <v>3.99135956208095</v>
      </c>
      <c r="CA107" s="0" t="n">
        <v>3.39327900791057</v>
      </c>
      <c r="CB107" s="0" t="n">
        <v>0.598080554170374</v>
      </c>
    </row>
    <row r="108" customFormat="false" ht="12.75" hidden="false" customHeight="true" outlineLevel="0" collapsed="false">
      <c r="A108" s="0" t="s">
        <v>172</v>
      </c>
      <c r="B108" s="0" t="n">
        <v>66814154.418733</v>
      </c>
      <c r="C108" s="0" t="n">
        <v>57799981.0683735</v>
      </c>
      <c r="D108" s="0" t="n">
        <v>9014173.3503596</v>
      </c>
      <c r="E108" s="0" t="n">
        <v>15.5954607315467</v>
      </c>
      <c r="F108" s="0" t="n">
        <v>33.2267654165117</v>
      </c>
      <c r="G108" s="0" t="n">
        <v>31.9986634214822</v>
      </c>
      <c r="H108" s="0" t="n">
        <v>1.22810199502953</v>
      </c>
      <c r="J108" s="0" t="n">
        <v>44.5396729348458</v>
      </c>
      <c r="K108" s="0" t="n">
        <v>44.7116929809438</v>
      </c>
      <c r="L108" s="0" t="n">
        <v>-0.172020046098048</v>
      </c>
      <c r="M108" s="0" t="n">
        <v>-0.384731676725735</v>
      </c>
      <c r="N108" s="0" t="n">
        <v>1500104.28941567</v>
      </c>
      <c r="O108" s="0" t="n">
        <v>1292726.29182276</v>
      </c>
      <c r="P108" s="0" t="n">
        <v>207377.997592902</v>
      </c>
      <c r="Q108" s="0" t="n">
        <v>16.0419107203657</v>
      </c>
      <c r="R108" s="0" t="n">
        <v>24.7095025488511</v>
      </c>
      <c r="S108" s="0" t="n">
        <v>23.4670751663979</v>
      </c>
      <c r="T108" s="0" t="n">
        <v>1.2424273824532</v>
      </c>
      <c r="V108" s="0" t="n">
        <v>135862964.108343</v>
      </c>
      <c r="W108" s="0" t="n">
        <v>117950369.267268</v>
      </c>
      <c r="X108" s="0" t="n">
        <v>17912594.8410754</v>
      </c>
      <c r="Y108" s="0" t="n">
        <v>15.186552574911</v>
      </c>
      <c r="Z108" s="0" t="n">
        <v>33.3801463474922</v>
      </c>
      <c r="AA108" s="0" t="n">
        <v>32.2932031297159</v>
      </c>
      <c r="AB108" s="0" t="n">
        <v>1.08694321777628</v>
      </c>
      <c r="AD108" s="0" t="n">
        <v>44.5751786292302</v>
      </c>
      <c r="AE108" s="0" t="n">
        <v>44.7439498389508</v>
      </c>
      <c r="AF108" s="0" t="n">
        <v>-0.168771209720511</v>
      </c>
      <c r="AG108" s="0" t="n">
        <v>-0.377193364305069</v>
      </c>
      <c r="AH108" s="0" t="n">
        <v>3047951.0859268</v>
      </c>
      <c r="AI108" s="0" t="n">
        <v>2636118.84269969</v>
      </c>
      <c r="AJ108" s="0" t="n">
        <v>411832.243227106</v>
      </c>
      <c r="AK108" s="0" t="n">
        <v>15.622673627466</v>
      </c>
      <c r="AL108" s="0" t="n">
        <v>24.845024599053</v>
      </c>
      <c r="AM108" s="0" t="n">
        <v>23.9174636378915</v>
      </c>
      <c r="AN108" s="0" t="n">
        <v>0.927560961161447</v>
      </c>
      <c r="AP108" s="0" t="n">
        <v>695154820.278918</v>
      </c>
      <c r="AQ108" s="0" t="n">
        <v>608086877.881025</v>
      </c>
      <c r="AR108" s="0" t="n">
        <v>87067942.3978928</v>
      </c>
      <c r="AS108" s="0" t="n">
        <v>14.318339297387</v>
      </c>
      <c r="AT108" s="0" t="n">
        <v>33.7638353610695</v>
      </c>
      <c r="AU108" s="0" t="n">
        <v>32.9709019078824</v>
      </c>
      <c r="AV108" s="0" t="n">
        <v>0.792933453187089</v>
      </c>
      <c r="AX108" s="0" t="n">
        <v>44.5604719444041</v>
      </c>
      <c r="AY108" s="0" t="n">
        <v>44.7438678503507</v>
      </c>
      <c r="AZ108" s="0" t="n">
        <v>-0.183395905946597</v>
      </c>
      <c r="BA108" s="0" t="n">
        <v>-0.409879419812294</v>
      </c>
      <c r="BB108" s="0" t="n">
        <v>15600257.1325149</v>
      </c>
      <c r="BC108" s="0" t="n">
        <v>13590395.8932388</v>
      </c>
      <c r="BD108" s="0" t="n">
        <v>2009861.23927606</v>
      </c>
      <c r="BE108" s="0" t="n">
        <v>14.78883510874</v>
      </c>
      <c r="BF108" s="0" t="n">
        <v>25.1198008699679</v>
      </c>
      <c r="BG108" s="0" t="n">
        <v>24.7061850162615</v>
      </c>
      <c r="BH108" s="0" t="n">
        <v>0.413615853706435</v>
      </c>
      <c r="BJ108" s="0" t="n">
        <v>2204182163.65362</v>
      </c>
      <c r="BK108" s="0" t="n">
        <v>1858168308.79238</v>
      </c>
      <c r="BL108" s="0" t="n">
        <v>346013854.861232</v>
      </c>
      <c r="BM108" s="0" t="n">
        <v>18.6212332448025</v>
      </c>
      <c r="BN108" s="0" t="n">
        <v>33.7762893531886</v>
      </c>
      <c r="BO108" s="0" t="n">
        <v>32.9490898157659</v>
      </c>
      <c r="BP108" s="0" t="n">
        <v>0.827199537422679</v>
      </c>
      <c r="BR108" s="0" t="n">
        <v>44.6209374201601</v>
      </c>
      <c r="BS108" s="0" t="n">
        <v>44.9944005770192</v>
      </c>
      <c r="BT108" s="0" t="n">
        <v>-0.373463156859181</v>
      </c>
      <c r="BU108" s="0" t="n">
        <v>-0.830021407263566</v>
      </c>
      <c r="BV108" s="0" t="n">
        <v>49397934.9402406</v>
      </c>
      <c r="BW108" s="0" t="n">
        <v>41297767.8325031</v>
      </c>
      <c r="BX108" s="0" t="n">
        <v>8100167.10773754</v>
      </c>
      <c r="BY108" s="0" t="n">
        <v>19.6140555116453</v>
      </c>
      <c r="BZ108" s="0" t="n">
        <v>25.3697909198373</v>
      </c>
      <c r="CA108" s="0" t="n">
        <v>25.1257872855291</v>
      </c>
      <c r="CB108" s="0" t="n">
        <v>0.244003634308136</v>
      </c>
    </row>
    <row r="109" customFormat="false" ht="12.75" hidden="false" customHeight="true" outlineLevel="0" collapsed="false">
      <c r="A109" s="0" t="s">
        <v>169</v>
      </c>
      <c r="B109" s="0" t="n">
        <v>57914488.9553005</v>
      </c>
      <c r="C109" s="0" t="n">
        <v>61710750.7341653</v>
      </c>
      <c r="D109" s="0" t="n">
        <v>-3796261.77886483</v>
      </c>
      <c r="E109" s="0" t="n">
        <v>-6.15170247274772</v>
      </c>
      <c r="J109" s="0" t="n">
        <v>4.81964469492016</v>
      </c>
      <c r="K109" s="0" t="n">
        <v>4.62906657626117</v>
      </c>
      <c r="L109" s="0" t="n">
        <v>0.190578118658992</v>
      </c>
      <c r="M109" s="0" t="n">
        <v>4.11698806917829</v>
      </c>
      <c r="N109" s="0" t="n">
        <v>12016339.9215593</v>
      </c>
      <c r="O109" s="0" t="n">
        <v>13331143.4859527</v>
      </c>
      <c r="P109" s="0" t="n">
        <v>-1314803.5643934</v>
      </c>
      <c r="Q109" s="0" t="n">
        <v>-9.86264655975566</v>
      </c>
      <c r="V109" s="0" t="n">
        <v>117826241.669549</v>
      </c>
      <c r="W109" s="0" t="n">
        <v>123315224.85985</v>
      </c>
      <c r="X109" s="0" t="n">
        <v>-5488983.19030099</v>
      </c>
      <c r="Y109" s="0" t="n">
        <v>-4.45118045767612</v>
      </c>
      <c r="AD109" s="0" t="n">
        <v>4.77723024873096</v>
      </c>
      <c r="AE109" s="0" t="n">
        <v>4.60958764301184</v>
      </c>
      <c r="AF109" s="0" t="n">
        <v>0.167642605719113</v>
      </c>
      <c r="AG109" s="0" t="n">
        <v>3.63682434747195</v>
      </c>
      <c r="AH109" s="0" t="n">
        <v>24664132.8834524</v>
      </c>
      <c r="AI109" s="0" t="n">
        <v>26751899.391</v>
      </c>
      <c r="AJ109" s="0" t="n">
        <v>-2087766.5075476</v>
      </c>
      <c r="AK109" s="0" t="n">
        <v>-7.80418046970517</v>
      </c>
      <c r="AP109" s="0" t="n">
        <v>607915584.45125</v>
      </c>
      <c r="AQ109" s="0" t="n">
        <v>626988259.860512</v>
      </c>
      <c r="AR109" s="0" t="n">
        <v>-19072675.4092611</v>
      </c>
      <c r="AS109" s="0" t="n">
        <v>-3.0419509630857</v>
      </c>
      <c r="AX109" s="0" t="n">
        <v>4.65403466599279</v>
      </c>
      <c r="AY109" s="0" t="n">
        <v>4.50819317091332</v>
      </c>
      <c r="AZ109" s="0" t="n">
        <v>0.14584149507947</v>
      </c>
      <c r="BA109" s="0" t="n">
        <v>3.23503207494375</v>
      </c>
      <c r="BB109" s="0" t="n">
        <v>130621198.181722</v>
      </c>
      <c r="BC109" s="0" t="n">
        <v>139077505.353101</v>
      </c>
      <c r="BD109" s="0" t="n">
        <v>-8456307.17137878</v>
      </c>
      <c r="BE109" s="0" t="n">
        <v>-6.08028390350347</v>
      </c>
      <c r="BJ109" s="0" t="n">
        <v>2058131578.6644</v>
      </c>
      <c r="BK109" s="0" t="n">
        <v>2131723782.73133</v>
      </c>
      <c r="BL109" s="0" t="n">
        <v>-73592204.0669303</v>
      </c>
      <c r="BM109" s="0" t="n">
        <v>-3.45223920017621</v>
      </c>
      <c r="BR109" s="0" t="n">
        <v>4.8206322591001</v>
      </c>
      <c r="BS109" s="0" t="n">
        <v>4.60939763126459</v>
      </c>
      <c r="BT109" s="0" t="n">
        <v>0.211234627835512</v>
      </c>
      <c r="BU109" s="0" t="n">
        <v>4.58269484938229</v>
      </c>
      <c r="BV109" s="0" t="n">
        <v>426942249.075147</v>
      </c>
      <c r="BW109" s="0" t="n">
        <v>462473397.450525</v>
      </c>
      <c r="BX109" s="0" t="n">
        <v>-35531148.3753774</v>
      </c>
      <c r="BY109" s="0" t="n">
        <v>-7.68285236972545</v>
      </c>
    </row>
    <row r="110" customFormat="false" ht="12.75" hidden="false" customHeight="true" outlineLevel="0" collapsed="false">
      <c r="A110" s="0" t="s">
        <v>173</v>
      </c>
      <c r="B110" s="0" t="n">
        <v>250200378.582847</v>
      </c>
      <c r="C110" s="0" t="n">
        <v>277962640.03883</v>
      </c>
      <c r="D110" s="0" t="n">
        <v>-27762261.4559831</v>
      </c>
      <c r="E110" s="0" t="n">
        <v>-9.98776722371927</v>
      </c>
      <c r="J110" s="0" t="n">
        <v>2.76967806191228</v>
      </c>
      <c r="K110" s="0" t="n">
        <v>2.77788844994805</v>
      </c>
      <c r="L110" s="0" t="n">
        <v>-0.00821038803577157</v>
      </c>
      <c r="M110" s="0" t="n">
        <v>-0.295562193504391</v>
      </c>
      <c r="N110" s="0" t="n">
        <v>90335545.5002236</v>
      </c>
      <c r="O110" s="0" t="n">
        <v>100062563.723187</v>
      </c>
      <c r="P110" s="0" t="n">
        <v>-9727018.22296301</v>
      </c>
      <c r="Q110" s="0" t="n">
        <v>-9.72093644319554</v>
      </c>
      <c r="V110" s="0" t="n">
        <v>505309798.291902</v>
      </c>
      <c r="W110" s="0" t="n">
        <v>524938251.160254</v>
      </c>
      <c r="X110" s="0" t="n">
        <v>-19628452.8683521</v>
      </c>
      <c r="Y110" s="0" t="n">
        <v>-3.73919271932802</v>
      </c>
      <c r="AD110" s="0" t="n">
        <v>2.77128508936102</v>
      </c>
      <c r="AE110" s="0" t="n">
        <v>2.83336135689639</v>
      </c>
      <c r="AF110" s="0" t="n">
        <v>-0.0620762675353639</v>
      </c>
      <c r="AG110" s="0" t="n">
        <v>-2.19090541996242</v>
      </c>
      <c r="AH110" s="0" t="n">
        <v>182337717.70064</v>
      </c>
      <c r="AI110" s="0" t="n">
        <v>185270491.489748</v>
      </c>
      <c r="AJ110" s="0" t="n">
        <v>-2932773.78910878</v>
      </c>
      <c r="AK110" s="0" t="n">
        <v>-1.58296864520979</v>
      </c>
      <c r="AP110" s="0" t="n">
        <v>2703349121.24244</v>
      </c>
      <c r="AQ110" s="0" t="n">
        <v>2609546328.30302</v>
      </c>
      <c r="AR110" s="0" t="n">
        <v>93802792.9394274</v>
      </c>
      <c r="AS110" s="0" t="n">
        <v>3.59460155667852</v>
      </c>
      <c r="AX110" s="0" t="n">
        <v>2.77856450083727</v>
      </c>
      <c r="AY110" s="0" t="n">
        <v>2.87827802929613</v>
      </c>
      <c r="AZ110" s="0" t="n">
        <v>-0.0997135284588575</v>
      </c>
      <c r="BA110" s="0" t="n">
        <v>-3.46434664907066</v>
      </c>
      <c r="BB110" s="0" t="n">
        <v>972930130.082578</v>
      </c>
      <c r="BC110" s="0" t="n">
        <v>906634557.795366</v>
      </c>
      <c r="BD110" s="0" t="n">
        <v>66295572.2872123</v>
      </c>
      <c r="BE110" s="0" t="n">
        <v>7.31227060751148</v>
      </c>
      <c r="BJ110" s="0" t="n">
        <v>7856238513.27584</v>
      </c>
      <c r="BK110" s="0" t="n">
        <v>7351847066.65016</v>
      </c>
      <c r="BL110" s="0" t="n">
        <v>504391446.625679</v>
      </c>
      <c r="BM110" s="0" t="n">
        <v>6.86074454559489</v>
      </c>
      <c r="BR110" s="0" t="n">
        <v>2.8419078496514</v>
      </c>
      <c r="BS110" s="0" t="n">
        <v>2.85881645169502</v>
      </c>
      <c r="BT110" s="0" t="n">
        <v>-0.0169086020436207</v>
      </c>
      <c r="BU110" s="0" t="n">
        <v>-0.591454622194977</v>
      </c>
      <c r="BV110" s="0" t="n">
        <v>2764424087.23404</v>
      </c>
      <c r="BW110" s="0" t="n">
        <v>2571640114.31765</v>
      </c>
      <c r="BX110" s="0" t="n">
        <v>192783972.916395</v>
      </c>
      <c r="BY110" s="0" t="n">
        <v>7.49653778703588</v>
      </c>
    </row>
    <row r="111" customFormat="false" ht="12.75" hidden="false" customHeight="true" outlineLevel="0" collapsed="false">
      <c r="A111" s="0" t="s">
        <v>173</v>
      </c>
      <c r="B111" s="0" t="n">
        <v>31391209.3357647</v>
      </c>
      <c r="C111" s="0" t="n">
        <v>36109011.0218079</v>
      </c>
      <c r="D111" s="0" t="n">
        <v>-4717801.68604321</v>
      </c>
      <c r="E111" s="0" t="n">
        <v>-13.0654414301015</v>
      </c>
      <c r="J111" s="0" t="n">
        <v>4.38476721111199</v>
      </c>
      <c r="K111" s="0" t="n">
        <v>4.32538495200655</v>
      </c>
      <c r="L111" s="0" t="n">
        <v>0.0593822591054387</v>
      </c>
      <c r="M111" s="0" t="n">
        <v>1.37287801581432</v>
      </c>
      <c r="N111" s="0" t="n">
        <v>7159150.71984033</v>
      </c>
      <c r="O111" s="0" t="n">
        <v>8348161.24401988</v>
      </c>
      <c r="P111" s="0" t="n">
        <v>-1189010.52417955</v>
      </c>
      <c r="Q111" s="0" t="n">
        <v>-14.242783403726</v>
      </c>
      <c r="V111" s="0" t="n">
        <v>63610270.7287372</v>
      </c>
      <c r="W111" s="0" t="n">
        <v>69481562.9543273</v>
      </c>
      <c r="X111" s="0" t="n">
        <v>-5871292.22559002</v>
      </c>
      <c r="Y111" s="0" t="n">
        <v>-8.4501441475193</v>
      </c>
      <c r="AD111" s="0" t="n">
        <v>4.48048601748385</v>
      </c>
      <c r="AE111" s="0" t="n">
        <v>4.516304799922</v>
      </c>
      <c r="AF111" s="0" t="n">
        <v>-0.0358187824381435</v>
      </c>
      <c r="AG111" s="0" t="n">
        <v>-0.793099315147245</v>
      </c>
      <c r="AH111" s="0" t="n">
        <v>14197180.948789</v>
      </c>
      <c r="AI111" s="0" t="n">
        <v>15384604.4570613</v>
      </c>
      <c r="AJ111" s="0" t="n">
        <v>-1187423.5082723</v>
      </c>
      <c r="AK111" s="0" t="n">
        <v>-7.71825828597945</v>
      </c>
      <c r="AP111" s="0" t="n">
        <v>350832073.057952</v>
      </c>
      <c r="AQ111" s="0" t="n">
        <v>367287777.811918</v>
      </c>
      <c r="AR111" s="0" t="n">
        <v>-16455704.7539657</v>
      </c>
      <c r="AS111" s="0" t="n">
        <v>-4.48033007033314</v>
      </c>
      <c r="AX111" s="0" t="n">
        <v>4.5213493172724</v>
      </c>
      <c r="AY111" s="0" t="n">
        <v>4.46384446319195</v>
      </c>
      <c r="AZ111" s="0" t="n">
        <v>0.057504854080455</v>
      </c>
      <c r="BA111" s="0" t="n">
        <v>1.28823606097008</v>
      </c>
      <c r="BB111" s="0" t="n">
        <v>77594551.6347759</v>
      </c>
      <c r="BC111" s="0" t="n">
        <v>82280594.8640251</v>
      </c>
      <c r="BD111" s="0" t="n">
        <v>-4686043.22924914</v>
      </c>
      <c r="BE111" s="0" t="n">
        <v>-5.69519853009471</v>
      </c>
      <c r="BJ111" s="0" t="n">
        <v>1030588781.46118</v>
      </c>
      <c r="BK111" s="0" t="n">
        <v>1064635368.81647</v>
      </c>
      <c r="BL111" s="0" t="n">
        <v>-34046587.3552861</v>
      </c>
      <c r="BM111" s="0" t="n">
        <v>-3.19795756862136</v>
      </c>
      <c r="BR111" s="0" t="n">
        <v>4.67513008559052</v>
      </c>
      <c r="BS111" s="0" t="n">
        <v>4.56399897498685</v>
      </c>
      <c r="BT111" s="0" t="n">
        <v>0.111131110603667</v>
      </c>
      <c r="BU111" s="0" t="n">
        <v>2.43495038479905</v>
      </c>
      <c r="BV111" s="0" t="n">
        <v>220440664.236834</v>
      </c>
      <c r="BW111" s="0" t="n">
        <v>233268099.894683</v>
      </c>
      <c r="BX111" s="0" t="n">
        <v>-12827435.6578496</v>
      </c>
      <c r="BY111" s="0" t="n">
        <v>-5.49900979329836</v>
      </c>
    </row>
    <row r="112" customFormat="false" ht="12.75" hidden="false" customHeight="true" outlineLevel="0" collapsed="false">
      <c r="A112" s="0" t="s">
        <v>173</v>
      </c>
      <c r="B112" s="0" t="n">
        <v>51149694.883282</v>
      </c>
      <c r="C112" s="0" t="n">
        <v>54661875.9092532</v>
      </c>
      <c r="D112" s="0" t="n">
        <v>-3512181.02597126</v>
      </c>
      <c r="E112" s="0" t="n">
        <v>-6.42528447395767</v>
      </c>
      <c r="J112" s="0" t="n">
        <v>6.4667314913845</v>
      </c>
      <c r="K112" s="0" t="n">
        <v>5.97772934032462</v>
      </c>
      <c r="L112" s="0" t="n">
        <v>0.489002151059878</v>
      </c>
      <c r="M112" s="0" t="n">
        <v>8.18039966716396</v>
      </c>
      <c r="N112" s="0" t="n">
        <v>7909667.34144254</v>
      </c>
      <c r="O112" s="0" t="n">
        <v>9144254.07997559</v>
      </c>
      <c r="P112" s="0" t="n">
        <v>-1234586.73853305</v>
      </c>
      <c r="Q112" s="0" t="n">
        <v>-13.5012295998708</v>
      </c>
      <c r="V112" s="0" t="n">
        <v>103971817.920605</v>
      </c>
      <c r="W112" s="0" t="n">
        <v>105882951.043591</v>
      </c>
      <c r="X112" s="0" t="n">
        <v>-1911133.12298618</v>
      </c>
      <c r="Y112" s="0" t="n">
        <v>-1.80494886490214</v>
      </c>
      <c r="AD112" s="0" t="n">
        <v>6.52456137091982</v>
      </c>
      <c r="AE112" s="0" t="n">
        <v>6.32478917630313</v>
      </c>
      <c r="AF112" s="0" t="n">
        <v>0.19977219461669</v>
      </c>
      <c r="AG112" s="0" t="n">
        <v>3.15855895031521</v>
      </c>
      <c r="AH112" s="0" t="n">
        <v>15935449.4516689</v>
      </c>
      <c r="AI112" s="0" t="n">
        <v>16740945.522785</v>
      </c>
      <c r="AJ112" s="0" t="n">
        <v>-805496.071116038</v>
      </c>
      <c r="AK112" s="0" t="n">
        <v>-4.8115327179085</v>
      </c>
      <c r="AP112" s="0" t="n">
        <v>553217153.160886</v>
      </c>
      <c r="AQ112" s="0" t="n">
        <v>541154364.343941</v>
      </c>
      <c r="AR112" s="0" t="n">
        <v>12062788.8169452</v>
      </c>
      <c r="AS112" s="0" t="n">
        <v>2.22908464049242</v>
      </c>
      <c r="AX112" s="0" t="n">
        <v>6.4745603623616</v>
      </c>
      <c r="AY112" s="0" t="n">
        <v>6.44439042323725</v>
      </c>
      <c r="AZ112" s="0" t="n">
        <v>0.0301699391243577</v>
      </c>
      <c r="BA112" s="0" t="n">
        <v>0.468158152174807</v>
      </c>
      <c r="BB112" s="0" t="n">
        <v>85444744.0751173</v>
      </c>
      <c r="BC112" s="0" t="n">
        <v>83972932.8615227</v>
      </c>
      <c r="BD112" s="0" t="n">
        <v>1471811.21359465</v>
      </c>
      <c r="BE112" s="0" t="n">
        <v>1.75272098215477</v>
      </c>
      <c r="BJ112" s="0" t="n">
        <v>1615565683.04351</v>
      </c>
      <c r="BK112" s="0" t="n">
        <v>1527219539.20547</v>
      </c>
      <c r="BL112" s="0" t="n">
        <v>88346143.8380356</v>
      </c>
      <c r="BM112" s="0" t="n">
        <v>5.78477039941469</v>
      </c>
      <c r="BR112" s="0" t="n">
        <v>6.58791281128788</v>
      </c>
      <c r="BS112" s="0" t="n">
        <v>6.76072347411045</v>
      </c>
      <c r="BT112" s="0" t="n">
        <v>-0.172810662822572</v>
      </c>
      <c r="BU112" s="0" t="n">
        <v>-2.55609719114136</v>
      </c>
      <c r="BV112" s="0" t="n">
        <v>245231794.85244</v>
      </c>
      <c r="BW112" s="0" t="n">
        <v>225895874.169949</v>
      </c>
      <c r="BX112" s="0" t="n">
        <v>19335920.682491</v>
      </c>
      <c r="BY112" s="0" t="n">
        <v>8.55966084088104</v>
      </c>
    </row>
    <row r="113" customFormat="false" ht="12.75" hidden="false" customHeight="true" outlineLevel="0" collapsed="false">
      <c r="A113" s="0" t="s">
        <v>173</v>
      </c>
      <c r="B113" s="0" t="n">
        <v>82459125.6515653</v>
      </c>
      <c r="C113" s="0" t="n">
        <v>97725686.3928841</v>
      </c>
      <c r="D113" s="0" t="n">
        <v>-15266560.7413189</v>
      </c>
      <c r="E113" s="0" t="n">
        <v>-15.6218506155517</v>
      </c>
      <c r="J113" s="0" t="n">
        <v>2.44248937622973</v>
      </c>
      <c r="K113" s="0" t="n">
        <v>2.44261789487664</v>
      </c>
      <c r="L113" s="0" t="n">
        <v>-0.000128518646905107</v>
      </c>
      <c r="M113" s="0" t="n">
        <v>-0.0052615125425337</v>
      </c>
      <c r="N113" s="0" t="n">
        <v>33760280.1690997</v>
      </c>
      <c r="O113" s="0" t="n">
        <v>40008585.2960721</v>
      </c>
      <c r="P113" s="0" t="n">
        <v>-6248305.12697247</v>
      </c>
      <c r="Q113" s="0" t="n">
        <v>-15.617410815038</v>
      </c>
      <c r="V113" s="0" t="n">
        <v>164505834.561698</v>
      </c>
      <c r="W113" s="0" t="n">
        <v>178748108.426543</v>
      </c>
      <c r="X113" s="0" t="n">
        <v>-14242273.8648447</v>
      </c>
      <c r="Y113" s="0" t="n">
        <v>-7.96778997563353</v>
      </c>
      <c r="AD113" s="0" t="n">
        <v>2.47502834486918</v>
      </c>
      <c r="AE113" s="0" t="n">
        <v>2.47373527647588</v>
      </c>
      <c r="AF113" s="0" t="n">
        <v>0.00129306839330123</v>
      </c>
      <c r="AG113" s="0" t="n">
        <v>0.0522718985171023</v>
      </c>
      <c r="AH113" s="0" t="n">
        <v>66466242.660503</v>
      </c>
      <c r="AI113" s="0" t="n">
        <v>72258381.9402009</v>
      </c>
      <c r="AJ113" s="0" t="n">
        <v>-5792139.27969795</v>
      </c>
      <c r="AK113" s="0" t="n">
        <v>-8.01587182576461</v>
      </c>
      <c r="AP113" s="0" t="n">
        <v>886762361.805898</v>
      </c>
      <c r="AQ113" s="0" t="n">
        <v>861334421.155023</v>
      </c>
      <c r="AR113" s="0" t="n">
        <v>25427940.650875</v>
      </c>
      <c r="AS113" s="0" t="n">
        <v>2.95215656385552</v>
      </c>
      <c r="AX113" s="0" t="n">
        <v>2.43864371780184</v>
      </c>
      <c r="AY113" s="0" t="n">
        <v>2.49240769457654</v>
      </c>
      <c r="AZ113" s="0" t="n">
        <v>-0.0537639767746994</v>
      </c>
      <c r="BA113" s="0" t="n">
        <v>-2.15711004630941</v>
      </c>
      <c r="BB113" s="0" t="n">
        <v>363629322.041849</v>
      </c>
      <c r="BC113" s="0" t="n">
        <v>345583277.980276</v>
      </c>
      <c r="BD113" s="0" t="n">
        <v>18046044.0615733</v>
      </c>
      <c r="BE113" s="0" t="n">
        <v>5.22190893235386</v>
      </c>
      <c r="BJ113" s="0" t="n">
        <v>2528258735.10633</v>
      </c>
      <c r="BK113" s="0" t="n">
        <v>2356876036.06946</v>
      </c>
      <c r="BL113" s="0" t="n">
        <v>171382699.036874</v>
      </c>
      <c r="BM113" s="0" t="n">
        <v>7.27160429373651</v>
      </c>
      <c r="BR113" s="0" t="n">
        <v>2.46074067775133</v>
      </c>
      <c r="BS113" s="0" t="n">
        <v>2.42761387139197</v>
      </c>
      <c r="BT113" s="0" t="n">
        <v>0.0331268063593582</v>
      </c>
      <c r="BU113" s="0" t="n">
        <v>1.3645830067845</v>
      </c>
      <c r="BV113" s="0" t="n">
        <v>1027438103.48058</v>
      </c>
      <c r="BW113" s="0" t="n">
        <v>970861166.944171</v>
      </c>
      <c r="BX113" s="0" t="n">
        <v>56576936.5364078</v>
      </c>
      <c r="BY113" s="0" t="n">
        <v>5.82750020937456</v>
      </c>
    </row>
    <row r="114" customFormat="false" ht="12.75" hidden="false" customHeight="true" outlineLevel="0" collapsed="false">
      <c r="A114" s="0" t="s">
        <v>173</v>
      </c>
      <c r="B114" s="0" t="n">
        <v>50494483.5464642</v>
      </c>
      <c r="C114" s="0" t="n">
        <v>53761339.6087927</v>
      </c>
      <c r="D114" s="0" t="n">
        <v>-3266856.06232848</v>
      </c>
      <c r="E114" s="0" t="n">
        <v>-6.07658976896883</v>
      </c>
      <c r="J114" s="0" t="n">
        <v>1.62913242773573</v>
      </c>
      <c r="K114" s="0" t="n">
        <v>1.71947505194752</v>
      </c>
      <c r="L114" s="0" t="n">
        <v>-0.0903426242117817</v>
      </c>
      <c r="M114" s="0" t="n">
        <v>-5.25408170996477</v>
      </c>
      <c r="N114" s="0" t="n">
        <v>30994707.7885157</v>
      </c>
      <c r="O114" s="0" t="n">
        <v>31266135.2939674</v>
      </c>
      <c r="P114" s="0" t="n">
        <v>-271427.505451746</v>
      </c>
      <c r="Q114" s="0" t="n">
        <v>-0.868119781673549</v>
      </c>
      <c r="V114" s="0" t="n">
        <v>103240685.939679</v>
      </c>
      <c r="W114" s="0" t="n">
        <v>102766495.30645</v>
      </c>
      <c r="X114" s="0" t="n">
        <v>474190.633229122</v>
      </c>
      <c r="Y114" s="0" t="n">
        <v>0.46142532331679</v>
      </c>
      <c r="AD114" s="0" t="n">
        <v>1.59525338762499</v>
      </c>
      <c r="AE114" s="0" t="n">
        <v>1.71793371661252</v>
      </c>
      <c r="AF114" s="0" t="n">
        <v>-0.122680328987531</v>
      </c>
      <c r="AG114" s="0" t="n">
        <v>-7.14115613432605</v>
      </c>
      <c r="AH114" s="0" t="n">
        <v>64717421.5335055</v>
      </c>
      <c r="AI114" s="0" t="n">
        <v>59819825.5920423</v>
      </c>
      <c r="AJ114" s="0" t="n">
        <v>4897595.9414632</v>
      </c>
      <c r="AK114" s="0" t="n">
        <v>8.18724543743022</v>
      </c>
      <c r="AP114" s="0" t="n">
        <v>545028616.883591</v>
      </c>
      <c r="AQ114" s="0" t="n">
        <v>507784245.011702</v>
      </c>
      <c r="AR114" s="0" t="n">
        <v>37244371.8718892</v>
      </c>
      <c r="AS114" s="0" t="n">
        <v>7.33468441326512</v>
      </c>
      <c r="AX114" s="0" t="n">
        <v>1.61839532321612</v>
      </c>
      <c r="AY114" s="0" t="n">
        <v>1.73965383397391</v>
      </c>
      <c r="AZ114" s="0" t="n">
        <v>-0.121258510757793</v>
      </c>
      <c r="BA114" s="0" t="n">
        <v>-6.9702666352191</v>
      </c>
      <c r="BB114" s="0" t="n">
        <v>336771003.391493</v>
      </c>
      <c r="BC114" s="0" t="n">
        <v>291888095.835574</v>
      </c>
      <c r="BD114" s="0" t="n">
        <v>44882907.555918</v>
      </c>
      <c r="BE114" s="0" t="n">
        <v>15.3767516374499</v>
      </c>
      <c r="BJ114" s="0" t="n">
        <v>1576064334.09472</v>
      </c>
      <c r="BK114" s="0" t="n">
        <v>1466585193.92803</v>
      </c>
      <c r="BL114" s="0" t="n">
        <v>109479140.166687</v>
      </c>
      <c r="BM114" s="0" t="n">
        <v>7.46490150179842</v>
      </c>
      <c r="BR114" s="0" t="n">
        <v>1.66564659617519</v>
      </c>
      <c r="BS114" s="0" t="n">
        <v>1.73473528517771</v>
      </c>
      <c r="BT114" s="0" t="n">
        <v>-0.0690886890025202</v>
      </c>
      <c r="BU114" s="0" t="n">
        <v>-3.98266465165276</v>
      </c>
      <c r="BV114" s="0" t="n">
        <v>946217725.725147</v>
      </c>
      <c r="BW114" s="0" t="n">
        <v>845423048.956886</v>
      </c>
      <c r="BX114" s="0" t="n">
        <v>100794676.768261</v>
      </c>
      <c r="BY114" s="0" t="n">
        <v>11.92239517158</v>
      </c>
    </row>
    <row r="115" customFormat="false" ht="12.75" hidden="false" customHeight="true" outlineLevel="0" collapsed="false">
      <c r="A115" s="0" t="s">
        <v>111</v>
      </c>
      <c r="B115" s="0" t="n">
        <v>157378319.286564</v>
      </c>
      <c r="C115" s="0" t="n">
        <v>178926345.969465</v>
      </c>
      <c r="D115" s="0" t="n">
        <v>-21548026.6829008</v>
      </c>
      <c r="E115" s="0" t="n">
        <v>-12.0429591104365</v>
      </c>
      <c r="F115" s="0" t="n">
        <v>76.5501661338303</v>
      </c>
      <c r="G115" s="0" t="n">
        <v>77.4961687733203</v>
      </c>
      <c r="H115" s="0" t="n">
        <v>-0.946002639490061</v>
      </c>
      <c r="J115" s="0" t="n">
        <v>2.37000630399445</v>
      </c>
      <c r="K115" s="0" t="n">
        <v>2.47244061900588</v>
      </c>
      <c r="L115" s="0" t="n">
        <v>-0.102434315011432</v>
      </c>
      <c r="M115" s="0" t="n">
        <v>-4.14304449716647</v>
      </c>
      <c r="N115" s="0" t="n">
        <v>66404177.4999992</v>
      </c>
      <c r="O115" s="0" t="n">
        <v>72368308.7043797</v>
      </c>
      <c r="P115" s="0" t="n">
        <v>-5964131.20438054</v>
      </c>
      <c r="Q115" s="0" t="n">
        <v>-8.24135773124624</v>
      </c>
      <c r="R115" s="0" t="n">
        <v>92.7434378150736</v>
      </c>
      <c r="S115" s="0" t="n">
        <v>92.5519470581654</v>
      </c>
      <c r="T115" s="0" t="n">
        <v>0.191490756908109</v>
      </c>
      <c r="V115" s="0" t="n">
        <v>318461775.097839</v>
      </c>
      <c r="W115" s="0" t="n">
        <v>336159334.106669</v>
      </c>
      <c r="X115" s="0" t="n">
        <v>-17697559.0088301</v>
      </c>
      <c r="Y115" s="0" t="n">
        <v>-5.26463412234581</v>
      </c>
      <c r="Z115" s="0" t="n">
        <v>76.4900169358056</v>
      </c>
      <c r="AA115" s="0" t="n">
        <v>76.6043817202649</v>
      </c>
      <c r="AB115" s="0" t="n">
        <v>-0.114364784459326</v>
      </c>
      <c r="AD115" s="0" t="n">
        <v>2.35633036084222</v>
      </c>
      <c r="AE115" s="0" t="n">
        <v>2.49822018652903</v>
      </c>
      <c r="AF115" s="0" t="n">
        <v>-0.141889825686805</v>
      </c>
      <c r="AG115" s="0" t="n">
        <v>-5.67963650489685</v>
      </c>
      <c r="AH115" s="0" t="n">
        <v>135151581.624578</v>
      </c>
      <c r="AI115" s="0" t="n">
        <v>134559529.988316</v>
      </c>
      <c r="AJ115" s="0" t="n">
        <v>592051.63626197</v>
      </c>
      <c r="AK115" s="0" t="n">
        <v>0.439992348600934</v>
      </c>
      <c r="AL115" s="0" t="n">
        <v>92.8272735102503</v>
      </c>
      <c r="AM115" s="0" t="n">
        <v>92.199630862441</v>
      </c>
      <c r="AN115" s="0" t="n">
        <v>0.627642647809353</v>
      </c>
      <c r="AP115" s="0" t="n">
        <v>1723369684.66818</v>
      </c>
      <c r="AQ115" s="0" t="n">
        <v>1671783360.67907</v>
      </c>
      <c r="AR115" s="0" t="n">
        <v>51586323.9891057</v>
      </c>
      <c r="AS115" s="0" t="n">
        <v>3.08570627046745</v>
      </c>
      <c r="AT115" s="0" t="n">
        <v>76.657360443821</v>
      </c>
      <c r="AU115" s="0" t="n">
        <v>75.8848651384653</v>
      </c>
      <c r="AV115" s="0" t="n">
        <v>0.772495305355776</v>
      </c>
      <c r="AX115" s="0" t="n">
        <v>2.36472985688457</v>
      </c>
      <c r="AY115" s="0" t="n">
        <v>2.51597943551689</v>
      </c>
      <c r="AZ115" s="0" t="n">
        <v>-0.151249578632319</v>
      </c>
      <c r="BA115" s="0" t="n">
        <v>-6.01155861996328</v>
      </c>
      <c r="BB115" s="0" t="n">
        <v>728780786.376439</v>
      </c>
      <c r="BC115" s="0" t="n">
        <v>664466226.185835</v>
      </c>
      <c r="BD115" s="0" t="n">
        <v>64314560.1906037</v>
      </c>
      <c r="BE115" s="0" t="n">
        <v>9.67913155793964</v>
      </c>
      <c r="BF115" s="0" t="n">
        <v>92.7970064139605</v>
      </c>
      <c r="BG115" s="0" t="n">
        <v>91.8564550277935</v>
      </c>
      <c r="BH115" s="0" t="n">
        <v>0.940551386166945</v>
      </c>
      <c r="BJ115" s="0" t="n">
        <v>4886113106.82787</v>
      </c>
      <c r="BK115" s="0" t="n">
        <v>4564280523.18559</v>
      </c>
      <c r="BL115" s="0" t="n">
        <v>321832583.642287</v>
      </c>
      <c r="BM115" s="0" t="n">
        <v>7.05111313836749</v>
      </c>
      <c r="BN115" s="0" t="n">
        <v>75.2144484030975</v>
      </c>
      <c r="BO115" s="0" t="n">
        <v>74.1047544291693</v>
      </c>
      <c r="BP115" s="0" t="n">
        <v>1.10969397392824</v>
      </c>
      <c r="BR115" s="0" t="n">
        <v>2.42287743870966</v>
      </c>
      <c r="BS115" s="0" t="n">
        <v>2.4752059446788</v>
      </c>
      <c r="BT115" s="0" t="n">
        <v>-0.0523285059691387</v>
      </c>
      <c r="BU115" s="0" t="n">
        <v>-2.11410715466463</v>
      </c>
      <c r="BV115" s="0" t="n">
        <v>2016657148.54733</v>
      </c>
      <c r="BW115" s="0" t="n">
        <v>1844000307.52911</v>
      </c>
      <c r="BX115" s="0" t="n">
        <v>172656841.018217</v>
      </c>
      <c r="BY115" s="0" t="n">
        <v>9.36316769109276</v>
      </c>
      <c r="BZ115" s="0" t="n">
        <v>92.0771677765292</v>
      </c>
      <c r="CA115" s="0" t="n">
        <v>91.3120303373744</v>
      </c>
      <c r="CB115" s="0" t="n">
        <v>0.765137439154771</v>
      </c>
    </row>
    <row r="116" customFormat="false" ht="12.75" hidden="false" customHeight="true" outlineLevel="0" collapsed="false">
      <c r="A116" s="0" t="s">
        <v>111</v>
      </c>
      <c r="B116" s="0" t="n">
        <v>19016624.4925464</v>
      </c>
      <c r="C116" s="0" t="n">
        <v>21727969.3863449</v>
      </c>
      <c r="D116" s="0" t="n">
        <v>-2711344.89379852</v>
      </c>
      <c r="E116" s="0" t="n">
        <v>-12.4785931238585</v>
      </c>
      <c r="F116" s="0" t="n">
        <v>9.249849476143</v>
      </c>
      <c r="G116" s="0" t="n">
        <v>9.41076828871853</v>
      </c>
      <c r="H116" s="0" t="n">
        <v>-0.160918812575533</v>
      </c>
      <c r="J116" s="0" t="n">
        <v>3.83828365727719</v>
      </c>
      <c r="K116" s="0" t="n">
        <v>3.58608106918347</v>
      </c>
      <c r="L116" s="0" t="n">
        <v>0.252202588093718</v>
      </c>
      <c r="M116" s="0" t="n">
        <v>7.03281892484217</v>
      </c>
      <c r="N116" s="0" t="n">
        <v>4954460.42829374</v>
      </c>
      <c r="O116" s="0" t="n">
        <v>6058973.28230012</v>
      </c>
      <c r="P116" s="0" t="n">
        <v>-1104512.85400639</v>
      </c>
      <c r="Q116" s="0" t="n">
        <v>-18.2293732377557</v>
      </c>
      <c r="R116" s="0" t="n">
        <v>6.91965038854232</v>
      </c>
      <c r="S116" s="0" t="n">
        <v>7.74883073115597</v>
      </c>
      <c r="T116" s="0" t="n">
        <v>-0.82918034261365</v>
      </c>
      <c r="V116" s="0" t="n">
        <v>38937653.2812402</v>
      </c>
      <c r="W116" s="0" t="n">
        <v>40749166.3256188</v>
      </c>
      <c r="X116" s="0" t="n">
        <v>-1811513.04437863</v>
      </c>
      <c r="Y116" s="0" t="n">
        <v>-4.44552173142188</v>
      </c>
      <c r="Z116" s="0" t="n">
        <v>9.35227393619712</v>
      </c>
      <c r="AA116" s="0" t="n">
        <v>9.28596762093699</v>
      </c>
      <c r="AB116" s="0" t="n">
        <v>0.0663063152601282</v>
      </c>
      <c r="AD116" s="0" t="n">
        <v>3.88366016374085</v>
      </c>
      <c r="AE116" s="0" t="n">
        <v>3.80480170063267</v>
      </c>
      <c r="AF116" s="0" t="n">
        <v>0.0788584631081739</v>
      </c>
      <c r="AG116" s="0" t="n">
        <v>2.07260376000834</v>
      </c>
      <c r="AH116" s="0" t="n">
        <v>10026019.6926536</v>
      </c>
      <c r="AI116" s="0" t="n">
        <v>10709931.6946907</v>
      </c>
      <c r="AJ116" s="0" t="n">
        <v>-683912.00203703</v>
      </c>
      <c r="AK116" s="0" t="n">
        <v>-6.38577370550432</v>
      </c>
      <c r="AL116" s="0" t="n">
        <v>6.88625364973061</v>
      </c>
      <c r="AM116" s="0" t="n">
        <v>7.33840069817558</v>
      </c>
      <c r="AN116" s="0" t="n">
        <v>-0.452147048444967</v>
      </c>
      <c r="AP116" s="0" t="n">
        <v>208153578.151556</v>
      </c>
      <c r="AQ116" s="0" t="n">
        <v>205780715.761455</v>
      </c>
      <c r="AR116" s="0" t="n">
        <v>2372862.39010164</v>
      </c>
      <c r="AS116" s="0" t="n">
        <v>1.15310240870788</v>
      </c>
      <c r="AT116" s="0" t="n">
        <v>9.25889784994518</v>
      </c>
      <c r="AU116" s="0" t="n">
        <v>9.34070898834153</v>
      </c>
      <c r="AV116" s="0" t="n">
        <v>-0.0818111383963451</v>
      </c>
      <c r="AX116" s="0" t="n">
        <v>3.87374026073719</v>
      </c>
      <c r="AY116" s="0" t="n">
        <v>3.87903953494429</v>
      </c>
      <c r="AZ116" s="0" t="n">
        <v>-0.0052992742070983</v>
      </c>
      <c r="BA116" s="0" t="n">
        <v>-0.136613049683042</v>
      </c>
      <c r="BB116" s="0" t="n">
        <v>53734521.1968196</v>
      </c>
      <c r="BC116" s="0" t="n">
        <v>53049398.9317925</v>
      </c>
      <c r="BD116" s="0" t="n">
        <v>685122.265027106</v>
      </c>
      <c r="BE116" s="0" t="n">
        <v>1.29147978831578</v>
      </c>
      <c r="BF116" s="0" t="n">
        <v>6.84211604005807</v>
      </c>
      <c r="BG116" s="0" t="n">
        <v>7.33360031735734</v>
      </c>
      <c r="BH116" s="0" t="n">
        <v>-0.491484277299274</v>
      </c>
      <c r="BJ116" s="0" t="n">
        <v>600135932.123474</v>
      </c>
      <c r="BK116" s="0" t="n">
        <v>563801976.053449</v>
      </c>
      <c r="BL116" s="0" t="n">
        <v>36333956.0700249</v>
      </c>
      <c r="BM116" s="0" t="n">
        <v>6.44445348069876</v>
      </c>
      <c r="BN116" s="0" t="n">
        <v>9.23820061358558</v>
      </c>
      <c r="BO116" s="0" t="n">
        <v>9.15377719881271</v>
      </c>
      <c r="BP116" s="0" t="n">
        <v>0.0844234147728695</v>
      </c>
      <c r="BR116" s="0" t="n">
        <v>3.92411104219146</v>
      </c>
      <c r="BS116" s="0" t="n">
        <v>4.04397704283816</v>
      </c>
      <c r="BT116" s="0" t="n">
        <v>-0.119866000646694</v>
      </c>
      <c r="BU116" s="0" t="n">
        <v>-2.96406234201986</v>
      </c>
      <c r="BV116" s="0" t="n">
        <v>152935512.18885</v>
      </c>
      <c r="BW116" s="0" t="n">
        <v>139417699.477779</v>
      </c>
      <c r="BX116" s="0" t="n">
        <v>13517812.7110708</v>
      </c>
      <c r="BY116" s="0" t="n">
        <v>9.69590859819436</v>
      </c>
      <c r="BZ116" s="0" t="n">
        <v>6.98277782366023</v>
      </c>
      <c r="CA116" s="0" t="n">
        <v>6.90374787482563</v>
      </c>
      <c r="CB116" s="0" t="n">
        <v>0.0790299488345942</v>
      </c>
    </row>
    <row r="117" customFormat="false" ht="12.75" hidden="false" customHeight="true" outlineLevel="0" collapsed="false">
      <c r="A117" s="0" t="s">
        <v>111</v>
      </c>
      <c r="B117" s="0" t="n">
        <v>66167005.4763752</v>
      </c>
      <c r="C117" s="0" t="n">
        <v>79662050.3799787</v>
      </c>
      <c r="D117" s="0" t="n">
        <v>-13495044.9036034</v>
      </c>
      <c r="E117" s="0" t="n">
        <v>-16.9403685183016</v>
      </c>
      <c r="F117" s="0" t="n">
        <v>32.1841997344738</v>
      </c>
      <c r="G117" s="0" t="n">
        <v>34.5030446333997</v>
      </c>
      <c r="H117" s="0" t="n">
        <v>-2.31884489892587</v>
      </c>
      <c r="J117" s="0" t="n">
        <v>2.32624417186985</v>
      </c>
      <c r="K117" s="0" t="n">
        <v>2.37084524737166</v>
      </c>
      <c r="L117" s="0" t="n">
        <v>-0.0446010755018085</v>
      </c>
      <c r="M117" s="0" t="n">
        <v>-1.88123098929606</v>
      </c>
      <c r="N117" s="0" t="n">
        <v>28443706.0720027</v>
      </c>
      <c r="O117" s="0" t="n">
        <v>33600695.9831279</v>
      </c>
      <c r="P117" s="0" t="n">
        <v>-5156989.91112522</v>
      </c>
      <c r="Q117" s="0" t="n">
        <v>-15.3478663469195</v>
      </c>
      <c r="R117" s="0" t="n">
        <v>39.725920636831</v>
      </c>
      <c r="S117" s="0" t="n">
        <v>42.9719844421313</v>
      </c>
      <c r="T117" s="0" t="n">
        <v>-3.2460638053003</v>
      </c>
      <c r="V117" s="0" t="n">
        <v>131918924.836174</v>
      </c>
      <c r="W117" s="0" t="n">
        <v>146297965.410766</v>
      </c>
      <c r="X117" s="0" t="n">
        <v>-14379040.574592</v>
      </c>
      <c r="Y117" s="0" t="n">
        <v>-9.82859914300205</v>
      </c>
      <c r="Z117" s="0" t="n">
        <v>31.6850610776511</v>
      </c>
      <c r="AA117" s="0" t="n">
        <v>33.3385512468568</v>
      </c>
      <c r="AB117" s="0" t="n">
        <v>-1.65349016920567</v>
      </c>
      <c r="AD117" s="0" t="n">
        <v>2.35541158250428</v>
      </c>
      <c r="AE117" s="0" t="n">
        <v>2.3936872467747</v>
      </c>
      <c r="AF117" s="0" t="n">
        <v>-0.0382756642704227</v>
      </c>
      <c r="AG117" s="0" t="n">
        <v>-1.59902528293937</v>
      </c>
      <c r="AH117" s="0" t="n">
        <v>56006740.3149634</v>
      </c>
      <c r="AI117" s="0" t="n">
        <v>61118245.7557439</v>
      </c>
      <c r="AJ117" s="0" t="n">
        <v>-5111505.44078046</v>
      </c>
      <c r="AK117" s="0" t="n">
        <v>-8.36330522510143</v>
      </c>
      <c r="AL117" s="0" t="n">
        <v>38.4675705540483</v>
      </c>
      <c r="AM117" s="0" t="n">
        <v>41.877968049746</v>
      </c>
      <c r="AN117" s="0" t="n">
        <v>-3.41039749569767</v>
      </c>
      <c r="AP117" s="0" t="n">
        <v>717197534.191756</v>
      </c>
      <c r="AQ117" s="0" t="n">
        <v>708678063.711645</v>
      </c>
      <c r="AR117" s="0" t="n">
        <v>8519470.48011148</v>
      </c>
      <c r="AS117" s="0" t="n">
        <v>1.20216370681652</v>
      </c>
      <c r="AT117" s="0" t="n">
        <v>31.9017273989839</v>
      </c>
      <c r="AU117" s="0" t="n">
        <v>32.1680072647107</v>
      </c>
      <c r="AV117" s="0" t="n">
        <v>-0.266279865726755</v>
      </c>
      <c r="AX117" s="0" t="n">
        <v>2.3232452730412</v>
      </c>
      <c r="AY117" s="0" t="n">
        <v>2.40834447166093</v>
      </c>
      <c r="AZ117" s="0" t="n">
        <v>-0.0850991986197287</v>
      </c>
      <c r="BA117" s="0" t="n">
        <v>-3.53351439634545</v>
      </c>
      <c r="BB117" s="0" t="n">
        <v>308705043.980536</v>
      </c>
      <c r="BC117" s="0" t="n">
        <v>294259426.776644</v>
      </c>
      <c r="BD117" s="0" t="n">
        <v>14445617.2038919</v>
      </c>
      <c r="BE117" s="0" t="n">
        <v>4.90914339164291</v>
      </c>
      <c r="BF117" s="0" t="n">
        <v>39.3079846255534</v>
      </c>
      <c r="BG117" s="0" t="n">
        <v>40.6787083180562</v>
      </c>
      <c r="BH117" s="0" t="n">
        <v>-1.37072369250278</v>
      </c>
      <c r="BJ117" s="0" t="n">
        <v>2034502489.28499</v>
      </c>
      <c r="BK117" s="0" t="n">
        <v>1922128605.46598</v>
      </c>
      <c r="BL117" s="0" t="n">
        <v>112373883.819013</v>
      </c>
      <c r="BM117" s="0" t="n">
        <v>5.84632492849098</v>
      </c>
      <c r="BN117" s="0" t="n">
        <v>31.3181416722554</v>
      </c>
      <c r="BO117" s="0" t="n">
        <v>31.2072992809662</v>
      </c>
      <c r="BP117" s="0" t="n">
        <v>0.110842391289154</v>
      </c>
      <c r="BR117" s="0" t="n">
        <v>2.35048599214787</v>
      </c>
      <c r="BS117" s="0" t="n">
        <v>2.33062672766264</v>
      </c>
      <c r="BT117" s="0" t="n">
        <v>0.01985926448523</v>
      </c>
      <c r="BU117" s="0" t="n">
        <v>0.852099748514712</v>
      </c>
      <c r="BV117" s="0" t="n">
        <v>865566736.445795</v>
      </c>
      <c r="BW117" s="0" t="n">
        <v>824726063.016387</v>
      </c>
      <c r="BX117" s="0" t="n">
        <v>40840673.4294077</v>
      </c>
      <c r="BY117" s="0" t="n">
        <v>4.95202895371529</v>
      </c>
      <c r="BZ117" s="0" t="n">
        <v>39.5203188955109</v>
      </c>
      <c r="CA117" s="0" t="n">
        <v>40.8391533226394</v>
      </c>
      <c r="CB117" s="0" t="n">
        <v>-1.31883442712849</v>
      </c>
    </row>
    <row r="118" customFormat="false" ht="12.75" hidden="false" customHeight="true" outlineLevel="0" collapsed="false">
      <c r="A118" s="0" t="s">
        <v>111</v>
      </c>
      <c r="B118" s="0" t="n">
        <v>35163566.9290348</v>
      </c>
      <c r="C118" s="0" t="n">
        <v>35582546.4550078</v>
      </c>
      <c r="D118" s="0" t="n">
        <v>-418979.52597297</v>
      </c>
      <c r="E118" s="0" t="n">
        <v>-1.17748606469958</v>
      </c>
      <c r="F118" s="0" t="n">
        <v>17.1038609541529</v>
      </c>
      <c r="G118" s="0" t="n">
        <v>15.4114309467449</v>
      </c>
      <c r="H118" s="0" t="n">
        <v>1.69243000740803</v>
      </c>
      <c r="J118" s="0" t="n">
        <v>1.56927518701295</v>
      </c>
      <c r="K118" s="0" t="n">
        <v>1.72136620501805</v>
      </c>
      <c r="L118" s="0" t="n">
        <v>-0.152091018005101</v>
      </c>
      <c r="M118" s="0" t="n">
        <v>-8.83548297635517</v>
      </c>
      <c r="N118" s="0" t="n">
        <v>22407521.1409971</v>
      </c>
      <c r="O118" s="0" t="n">
        <v>20671107.8393889</v>
      </c>
      <c r="P118" s="0" t="n">
        <v>1736413.30160815</v>
      </c>
      <c r="Q118" s="0" t="n">
        <v>8.40019468283847</v>
      </c>
      <c r="R118" s="0" t="n">
        <v>31.2954790160609</v>
      </c>
      <c r="S118" s="0" t="n">
        <v>26.4363132514242</v>
      </c>
      <c r="T118" s="0" t="n">
        <v>4.85916576463668</v>
      </c>
      <c r="V118" s="0" t="n">
        <v>73066007.5372012</v>
      </c>
      <c r="W118" s="0" t="n">
        <v>69738175.1262972</v>
      </c>
      <c r="X118" s="0" t="n">
        <v>3327832.41090409</v>
      </c>
      <c r="Y118" s="0" t="n">
        <v>4.77189488379546</v>
      </c>
      <c r="Z118" s="0" t="n">
        <v>17.549422225745</v>
      </c>
      <c r="AA118" s="0" t="n">
        <v>15.8920168081793</v>
      </c>
      <c r="AB118" s="0" t="n">
        <v>1.65740541756569</v>
      </c>
      <c r="AD118" s="0" t="n">
        <v>1.5203459929898</v>
      </c>
      <c r="AE118" s="0" t="n">
        <v>1.71029639803961</v>
      </c>
      <c r="AF118" s="0" t="n">
        <v>-0.189950405049812</v>
      </c>
      <c r="AG118" s="0" t="n">
        <v>-11.1062857448299</v>
      </c>
      <c r="AH118" s="0" t="n">
        <v>48058802.3213814</v>
      </c>
      <c r="AI118" s="0" t="n">
        <v>40775490.8483891</v>
      </c>
      <c r="AJ118" s="0" t="n">
        <v>7283311.47299231</v>
      </c>
      <c r="AK118" s="0" t="n">
        <v>17.861983562805</v>
      </c>
      <c r="AL118" s="0" t="n">
        <v>33.0086228665388</v>
      </c>
      <c r="AM118" s="0" t="n">
        <v>27.9391969099681</v>
      </c>
      <c r="AN118" s="0" t="n">
        <v>5.06942595657069</v>
      </c>
      <c r="AP118" s="0" t="n">
        <v>391691353.782389</v>
      </c>
      <c r="AQ118" s="0" t="n">
        <v>352905717.893893</v>
      </c>
      <c r="AR118" s="0" t="n">
        <v>38785635.8884968</v>
      </c>
      <c r="AS118" s="0" t="n">
        <v>10.9903676596587</v>
      </c>
      <c r="AT118" s="0" t="n">
        <v>17.4228579954429</v>
      </c>
      <c r="AU118" s="0" t="n">
        <v>16.018943266724</v>
      </c>
      <c r="AV118" s="0" t="n">
        <v>1.40391472871885</v>
      </c>
      <c r="AX118" s="0" t="n">
        <v>1.54458421618113</v>
      </c>
      <c r="AY118" s="0" t="n">
        <v>1.72759266375426</v>
      </c>
      <c r="AZ118" s="0" t="n">
        <v>-0.183008447573133</v>
      </c>
      <c r="BA118" s="0" t="n">
        <v>-10.5932637601872</v>
      </c>
      <c r="BB118" s="0" t="n">
        <v>253590156.936096</v>
      </c>
      <c r="BC118" s="0" t="n">
        <v>204275999.370701</v>
      </c>
      <c r="BD118" s="0" t="n">
        <v>49314157.5653954</v>
      </c>
      <c r="BE118" s="0" t="n">
        <v>24.1409454450421</v>
      </c>
      <c r="BF118" s="0" t="n">
        <v>32.2901040472284</v>
      </c>
      <c r="BG118" s="0" t="n">
        <v>28.2393121124632</v>
      </c>
      <c r="BH118" s="0" t="n">
        <v>4.05079193476525</v>
      </c>
      <c r="BJ118" s="0" t="n">
        <v>1093061738.62816</v>
      </c>
      <c r="BK118" s="0" t="n">
        <v>983843395.150686</v>
      </c>
      <c r="BL118" s="0" t="n">
        <v>109218343.477478</v>
      </c>
      <c r="BM118" s="0" t="n">
        <v>11.1011919189385</v>
      </c>
      <c r="BN118" s="0" t="n">
        <v>16.8260607038674</v>
      </c>
      <c r="BO118" s="0" t="n">
        <v>15.9734864726318</v>
      </c>
      <c r="BP118" s="0" t="n">
        <v>0.852574231235643</v>
      </c>
      <c r="BR118" s="0" t="n">
        <v>1.60178887255131</v>
      </c>
      <c r="BS118" s="0" t="n">
        <v>1.72296010061018</v>
      </c>
      <c r="BT118" s="0" t="n">
        <v>-0.121171228058876</v>
      </c>
      <c r="BU118" s="0" t="n">
        <v>-7.03273558197682</v>
      </c>
      <c r="BV118" s="0" t="n">
        <v>682400631.793097</v>
      </c>
      <c r="BW118" s="0" t="n">
        <v>571019256.222045</v>
      </c>
      <c r="BX118" s="0" t="n">
        <v>111381375.571052</v>
      </c>
      <c r="BY118" s="0" t="n">
        <v>19.5057126983719</v>
      </c>
      <c r="BZ118" s="0" t="n">
        <v>31.1572631518866</v>
      </c>
      <c r="CA118" s="0" t="n">
        <v>28.2759864163142</v>
      </c>
      <c r="CB118" s="0" t="n">
        <v>2.88127673557248</v>
      </c>
    </row>
  </sheetData>
  <mergeCells count="1">
    <mergeCell ref="B1:A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13:11:47Z</dcterms:created>
  <dc:creator>dseru</dc:creator>
  <dc:description/>
  <dc:language>en-US</dc:language>
  <cp:lastModifiedBy>skoushik</cp:lastModifiedBy>
  <cp:lastPrinted>2012-01-16T20:56:13Z</cp:lastPrinted>
  <dcterms:modified xsi:type="dcterms:W3CDTF">2012-09-04T11:47:25Z</dcterms:modified>
  <cp:revision>0</cp:revision>
  <dc:subject/>
  <dc:title/>
</cp:coreProperties>
</file>