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81" uniqueCount="175">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Periodicity</t>
  </si>
  <si>
    <t xml:space="preserve">Causal</t>
  </si>
  <si>
    <t xml:space="preserve">Latest 1 Week Ending Aug 26, 2012</t>
  </si>
  <si>
    <t xml:space="preserve">FLAVORED PASTA</t>
  </si>
  <si>
    <t xml:space="preserve">FLVPSTA QTG</t>
  </si>
  <si>
    <t xml:space="preserve">FLVPSTA PASTA RONI</t>
  </si>
  <si>
    <t xml:space="preserve">FLVPSTA NEAR EAST</t>
  </si>
  <si>
    <t xml:space="preserve">FLVPSTA KNORR LIPTON</t>
  </si>
  <si>
    <t xml:space="preserve">FLVPSTA PRIVATE LABEL</t>
  </si>
  <si>
    <t xml:space="preserve">Dollar Sales</t>
  </si>
  <si>
    <t xml:space="preserve">Total</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 Change vs YA</t>
  </si>
  <si>
    <t xml:space="preserve">Change vs YA</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17" borderId="1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6" fontId="29" fillId="15" borderId="11" xfId="0" applyFont="true" applyBorder="true" applyAlignment="true" applyProtection="false">
      <alignment horizontal="left" vertical="bottom" textRotation="0" wrapText="false" indent="0" shrinkToFit="false"/>
      <protection locked="true" hidden="false"/>
    </xf>
    <xf numFmtId="168" fontId="0" fillId="15" borderId="11" xfId="17" applyFont="true" applyBorder="true" applyAlignment="true" applyProtection="true">
      <alignment horizontal="right" vertical="bottom" textRotation="0" wrapText="false" indent="0" shrinkToFit="false"/>
      <protection locked="true" hidden="false"/>
    </xf>
    <xf numFmtId="170" fontId="0" fillId="15" borderId="11" xfId="19" applyFont="true" applyBorder="true" applyAlignment="true" applyProtection="true">
      <alignment horizontal="center" vertical="bottom" textRotation="0" wrapText="false" indent="0" shrinkToFit="false"/>
      <protection locked="true" hidden="false"/>
    </xf>
    <xf numFmtId="171" fontId="30" fillId="0" borderId="0" xfId="19" applyFont="true" applyBorder="true" applyAlignment="true" applyProtection="true">
      <alignment horizontal="center" vertical="bottom" textRotation="0" wrapText="false" indent="0" shrinkToFit="false"/>
      <protection locked="true" hidden="false"/>
    </xf>
    <xf numFmtId="168" fontId="0" fillId="15" borderId="14" xfId="17" applyFont="true" applyBorder="true" applyAlignment="true" applyProtection="true">
      <alignment horizontal="right"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6" fontId="0" fillId="15" borderId="14"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true" applyAlignment="true" applyProtection="false">
      <alignment horizontal="center" vertical="bottom" textRotation="0" wrapText="false" indent="0" shrinkToFit="false"/>
      <protection locked="true" hidden="false"/>
    </xf>
    <xf numFmtId="166" fontId="31" fillId="17"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7" fillId="2" borderId="15" xfId="17" applyFont="true" applyBorder="true" applyAlignment="true" applyProtection="true">
      <alignment horizontal="center"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center" vertical="bottom" textRotation="0" wrapText="false" indent="0" shrinkToFit="false"/>
      <protection locked="true" hidden="false"/>
    </xf>
    <xf numFmtId="171" fontId="34" fillId="2" borderId="15"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34" fillId="0" borderId="15" xfId="19" applyFont="true" applyBorder="true" applyAlignment="true" applyProtection="true">
      <alignment horizontal="center" vertical="bottom" textRotation="0" wrapText="false" indent="0" shrinkToFit="false"/>
      <protection locked="true" hidden="false"/>
    </xf>
    <xf numFmtId="168" fontId="27" fillId="0" borderId="17" xfId="17" applyFont="true" applyBorder="tru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7" fillId="0" borderId="16" xfId="0" applyFont="true" applyBorder="true" applyAlignment="true" applyProtection="false">
      <alignment horizontal="center" vertical="bottom" textRotation="0" wrapText="true" indent="0" shrinkToFit="false"/>
      <protection locked="true" hidden="false"/>
    </xf>
    <xf numFmtId="175" fontId="27" fillId="2" borderId="15" xfId="19" applyFont="true" applyBorder="true" applyAlignment="true" applyProtection="true">
      <alignment horizontal="center" vertical="bottom" textRotation="0" wrapText="false" indent="0" shrinkToFit="false"/>
      <protection locked="true" hidden="false"/>
    </xf>
    <xf numFmtId="175" fontId="27" fillId="2" borderId="17" xfId="19" applyFont="true" applyBorder="true" applyAlignment="true" applyProtection="true">
      <alignment horizontal="center" vertical="bottom" textRotation="0" wrapText="false" indent="0" shrinkToFit="false"/>
      <protection locked="true" hidden="false"/>
    </xf>
    <xf numFmtId="176" fontId="27" fillId="0" borderId="15" xfId="0" applyFont="true" applyBorder="true" applyAlignment="true" applyProtection="false">
      <alignment horizontal="center" vertical="bottom" textRotation="0" wrapText="false" indent="0" shrinkToFit="false"/>
      <protection locked="true" hidden="false"/>
    </xf>
    <xf numFmtId="175" fontId="27" fillId="0" borderId="15" xfId="19" applyFont="true" applyBorder="true" applyAlignment="true" applyProtection="true">
      <alignment horizontal="center" vertical="bottom" textRotation="0" wrapText="false" indent="0" shrinkToFit="false"/>
      <protection locked="true" hidden="false"/>
    </xf>
    <xf numFmtId="175" fontId="27" fillId="0" borderId="17" xfId="19" applyFont="true" applyBorder="true" applyAlignment="true" applyProtection="true">
      <alignment horizontal="center" vertical="bottom" textRotation="0" wrapText="false" indent="0" shrinkToFit="false"/>
      <protection locked="true" hidden="false"/>
    </xf>
    <xf numFmtId="176"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27" fillId="2" borderId="15" xfId="19" applyFont="true" applyBorder="true" applyAlignment="true" applyProtection="true">
      <alignment horizontal="center" vertical="bottom" textRotation="0" wrapText="false" indent="0" shrinkToFit="false"/>
      <protection locked="true" hidden="false"/>
    </xf>
    <xf numFmtId="177"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6" fontId="39" fillId="16" borderId="0" xfId="15" applyFont="true" applyBorder="true" applyAlignment="true" applyProtection="true">
      <alignment horizontal="left"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66" fontId="39" fillId="18" borderId="0" xfId="15" applyFont="true" applyBorder="true" applyAlignment="true" applyProtection="true">
      <alignment horizontal="right" vertical="bottom" textRotation="0" wrapText="tru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0" fontId="39" fillId="0" borderId="0" xfId="19" applyFont="true" applyBorder="true" applyAlignment="true" applyProtection="tru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3"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0"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5" fontId="27" fillId="0" borderId="15" xfId="0" applyFont="true" applyBorder="true" applyAlignment="true" applyProtection="false">
      <alignment horizontal="center" vertical="bottom" textRotation="0" wrapText="false" indent="0" shrinkToFit="false"/>
      <protection locked="true" hidden="false"/>
    </xf>
    <xf numFmtId="175"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388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7"/>
    <col collapsed="false" customWidth="true" hidden="false" outlineLevel="0" max="7" min="7" style="0" width="12.85"/>
    <col collapsed="false" customWidth="true" hidden="false" outlineLevel="0" max="8" min="8" style="0" width="13.27"/>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FLAVORED PASTA</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FLAVORED PASTA</v>
      </c>
      <c r="B10" s="27" t="n">
        <f aca="true">OFFSET('Raw Selected time'!$A$1,B$9,ROW()-9)</f>
        <v>4349870.62617903</v>
      </c>
      <c r="C10" s="27" t="n">
        <f aca="true">OFFSET('Raw Selected time'!$A$1,C$9,ROW()-9)</f>
        <v>2059818.33628992</v>
      </c>
      <c r="D10" s="28" t="n">
        <f aca="false">IF(ISERROR((B10-(B10-C10))/(B10-C10)),0,IF((B10-(B10-C10))/(B10-C10)&gt;999%,(999/100),IF((B10-(B10-C10))/(B10-C10)&lt;-999%,(-999/100),(B10-(B10-C10))/(B10-C10))))</f>
        <v>0.899463451286371</v>
      </c>
      <c r="E10" s="29"/>
      <c r="F10" s="30" t="n">
        <f aca="true">OFFSET('Raw Selected time'!$A$1,F$9,ROW()-9)</f>
        <v>3184328.60179069</v>
      </c>
      <c r="G10" s="30" t="n">
        <f aca="true">OFFSET('Raw Selected time'!$A$1,G$9,ROW()-9)</f>
        <v>1028313.07475096</v>
      </c>
      <c r="H10" s="28" t="n">
        <f aca="false">IF(G10&gt;F10,"",IF(ISERROR((F10-(F10-G10))/(F10-G10)),0,IF((F10-(F10-G10))/(F10-G10)&gt;999%,(999/100),IF((F10-(F10-G10))/(F10-G10)&lt;-999%,(-999/100),(F10-(F10-G10))/(F10-G10)))))</f>
        <v>0.476950681409454</v>
      </c>
      <c r="I10" s="30" t="n">
        <f aca="false">IF(ISERROR(G10-J10),"NA",G10-J10)</f>
        <v>-108331.645961824</v>
      </c>
      <c r="J10" s="30" t="n">
        <f aca="true">OFFSET('Raw Data Cal'!$A$1,J$9,ROW()-9)</f>
        <v>1136644.72071279</v>
      </c>
      <c r="K10" s="19"/>
      <c r="L10" s="31" t="n">
        <f aca="true">OFFSET('Raw Selected time'!$A$1,L$9,ROW()-9)</f>
        <v>-19003.0993767327</v>
      </c>
      <c r="M10" s="30" t="n">
        <f aca="true">OFFSET('Raw Selected time'!$A$1,M$9,ROW()-9)</f>
        <v>1165542.02438834</v>
      </c>
      <c r="N10" s="30" t="n">
        <f aca="true">OFFSET('Raw Selected time'!$A$1,N$9,ROW()-9)</f>
        <v>7.87327132402608</v>
      </c>
      <c r="O10" s="30" t="n">
        <f aca="true">OFFSET('Raw Selected time'!$A$1,O$9,ROW()-9)</f>
        <v>1031505.26153895</v>
      </c>
      <c r="P10" s="32" t="n">
        <f aca="true">OFFSET('Raw Selected time'!$A$1,P$9,ROW()-9)</f>
        <v>85068.6039732636</v>
      </c>
      <c r="Q10" s="28" t="n">
        <f aca="false">IF(O10&gt;M10,"",IF(ISERROR((M10-(M10-O10))/(M10-O10)),0,IF((M10-(M10-O10))/(M10-O10)&gt;999%,(999/100),IF((M10-(M10-O10))/(M10-O10)&lt;-999%,(-999/100),IF(O10&gt;M10,(M10-(M10-O10))/((M10-O10)*-1),(M10-(M10-O10))/(M10-O10))))))</f>
        <v>7.6956891498347</v>
      </c>
      <c r="R10" s="32" t="n">
        <f aca="true">OFFSET('Raw Selected time'!$A$1,R$9,ROW()-9)</f>
        <v>-13.3423032821186</v>
      </c>
      <c r="S10" s="30" t="n">
        <f aca="true">IF(ISERROR(L10-OFFSET('Raw Selected time'!$A$1,S$9,ROW()-9)),"NA",L10-OFFSET('Raw Selected time'!$A$1,S$9,ROW()-9))</f>
        <v>-2425.09985902732</v>
      </c>
      <c r="T10" s="30" t="n">
        <f aca="true">IF(ISERROR(N10-OFFSET('Raw Selected time'!$A$1,T$9,ROW()-9)),"NA",N10-OFFSET('Raw Selected time'!$A$1,T$9,ROW()-9))</f>
        <v>16.0669795268891</v>
      </c>
      <c r="U10" s="30" t="n">
        <f aca="true">IF(ISERROR(P10-OFFSET('Raw Selected time'!$A$1,U$9,ROW()-9)),"NA",P10-OFFSET('Raw Selected time'!$A$1,U$9,ROW()-9))</f>
        <v>120649.702867702</v>
      </c>
      <c r="V10" s="30" t="n">
        <f aca="true">IF(ISERROR(R10-OFFSET('Raw Selected time'!$A$1,V$9,ROW()-9)),"NA",R10-OFFSET('Raw Selected time'!$A$1,V$9,ROW()-9))</f>
        <v>-7.66143557201245</v>
      </c>
      <c r="W10" s="33" t="n">
        <f aca="false">Info!C1</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5</v>
      </c>
      <c r="B1" s="0" t="s">
        <v>166</v>
      </c>
    </row>
    <row r="2" customFormat="false" ht="13.5" hidden="false" customHeight="false" outlineLevel="0" collapsed="false">
      <c r="A2" s="126" t="s">
        <v>167</v>
      </c>
      <c r="B2" s="126" t="s">
        <v>37</v>
      </c>
    </row>
    <row r="3" customFormat="false" ht="13.5" hidden="false" customHeight="false" outlineLevel="0" collapsed="false">
      <c r="A3" s="82" t="n">
        <v>10235</v>
      </c>
      <c r="B3" s="82" t="n">
        <v>253</v>
      </c>
    </row>
    <row r="14" customFormat="false" ht="12.75" hidden="false" customHeight="false" outlineLevel="0" collapsed="false">
      <c r="A14" s="0" t="s">
        <v>168</v>
      </c>
      <c r="B14" s="0" t="s">
        <v>169</v>
      </c>
      <c r="C14" s="0" t="s">
        <v>170</v>
      </c>
      <c r="D14" s="0" t="s">
        <v>171</v>
      </c>
    </row>
    <row r="15" customFormat="false" ht="15" hidden="false" customHeight="false" outlineLevel="0" collapsed="false">
      <c r="A15" s="127" t="s">
        <v>29</v>
      </c>
      <c r="B15" s="127"/>
      <c r="C15" s="127"/>
      <c r="D15" s="127"/>
    </row>
    <row r="16" customFormat="false" ht="13.5" hidden="false" customHeight="false" outlineLevel="0" collapsed="false">
      <c r="A16" s="126" t="s">
        <v>30</v>
      </c>
      <c r="B16" s="126" t="s">
        <v>31</v>
      </c>
      <c r="C16" s="126" t="s">
        <v>32</v>
      </c>
      <c r="D16" s="126"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72</v>
      </c>
    </row>
    <row r="27" customFormat="false" ht="12.75" hidden="false" customHeight="true" outlineLevel="0" collapsed="false">
      <c r="A27" s="128" t="s">
        <v>173</v>
      </c>
      <c r="B27" s="128" t="s">
        <v>25</v>
      </c>
      <c r="C27" s="128" t="s">
        <v>174</v>
      </c>
    </row>
    <row r="28" customFormat="false" ht="13.5" hidden="false" customHeight="false" outlineLevel="0" collapsed="false">
      <c r="A28" s="128"/>
      <c r="B28" s="128"/>
      <c r="C28" s="128"/>
    </row>
    <row r="29" customFormat="false" ht="13.5" hidden="false" customHeight="false" outlineLevel="0" collapsed="false">
      <c r="A29" s="129"/>
      <c r="B29" s="129"/>
      <c r="C29" s="129"/>
    </row>
    <row r="30" customFormat="false" ht="13.5" hidden="false" customHeight="false" outlineLevel="0" collapsed="false">
      <c r="A30" s="130"/>
      <c r="B30" s="130"/>
      <c r="C30" s="130"/>
    </row>
    <row r="31" customFormat="false" ht="13.5" hidden="false" customHeight="false" outlineLevel="0" collapsed="false">
      <c r="A31" s="129"/>
      <c r="B31" s="129"/>
      <c r="C31" s="129"/>
    </row>
    <row r="32" customFormat="false" ht="13.5" hidden="false" customHeight="false" outlineLevel="0" collapsed="false">
      <c r="A32" s="130"/>
      <c r="B32" s="130"/>
      <c r="C32" s="130"/>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normal" topLeftCell="A4"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FLAVORED PASTA</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n">
        <f aca="false">'Raw Selected prod'!B4</f>
        <v>4349870.62617903</v>
      </c>
      <c r="H9" s="43"/>
      <c r="I9" s="39"/>
      <c r="J9" s="39"/>
      <c r="K9" s="39"/>
      <c r="L9" s="39"/>
      <c r="M9" s="39"/>
    </row>
    <row r="10" customFormat="false" ht="13.5" hidden="false" customHeight="false" outlineLevel="0" collapsed="false">
      <c r="A10" s="38"/>
      <c r="B10" s="44"/>
      <c r="C10" s="38"/>
      <c r="D10" s="39"/>
      <c r="E10" s="39"/>
      <c r="F10" s="41" t="s">
        <v>15</v>
      </c>
      <c r="G10" s="45" t="n">
        <f aca="false">'Raw Selected prod'!B19</f>
        <v>2059818.33628992</v>
      </c>
      <c r="H10" s="43"/>
      <c r="I10" s="39"/>
      <c r="J10" s="39"/>
      <c r="K10" s="39"/>
      <c r="L10" s="39"/>
      <c r="M10" s="39"/>
    </row>
    <row r="11" customFormat="false" ht="13.5" hidden="false" customHeight="false" outlineLevel="0" collapsed="false">
      <c r="A11" s="39"/>
      <c r="B11" s="39"/>
      <c r="C11" s="39"/>
      <c r="D11" s="39"/>
      <c r="E11" s="39"/>
      <c r="F11" s="41" t="s">
        <v>16</v>
      </c>
      <c r="G11" s="46" t="n">
        <f aca="false">(G9-(G9-G10))/(G9-G10)</f>
        <v>0.899463451286371</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n">
        <f aca="false">'Raw Selected prod'!B6</f>
        <v>3184328.60179069</v>
      </c>
      <c r="E14" s="43"/>
      <c r="F14" s="39"/>
      <c r="G14" s="39"/>
      <c r="H14" s="39"/>
      <c r="I14" s="41" t="s">
        <v>14</v>
      </c>
      <c r="J14" s="42" t="n">
        <f aca="false">'Raw Selected prod'!B8</f>
        <v>1165542.02438834</v>
      </c>
      <c r="K14" s="43"/>
      <c r="L14" s="39"/>
      <c r="M14" s="39"/>
    </row>
    <row r="15" customFormat="false" ht="13.5" hidden="false" customHeight="false" outlineLevel="0" collapsed="false">
      <c r="A15" s="39"/>
      <c r="B15" s="39"/>
      <c r="C15" s="41" t="s">
        <v>15</v>
      </c>
      <c r="D15" s="45" t="n">
        <f aca="false">'Raw Selected prod'!B20</f>
        <v>1028313.07475096</v>
      </c>
      <c r="E15" s="43"/>
      <c r="F15" s="39"/>
      <c r="G15" s="39"/>
      <c r="H15" s="39"/>
      <c r="I15" s="41" t="s">
        <v>15</v>
      </c>
      <c r="J15" s="45" t="n">
        <f aca="false">'Raw Selected prod'!B21</f>
        <v>1031505.26153895</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476950681409454</v>
      </c>
      <c r="E16" s="49"/>
      <c r="F16" s="50"/>
      <c r="G16" s="51"/>
      <c r="H16" s="51"/>
      <c r="I16" s="52" t="s">
        <v>3</v>
      </c>
      <c r="J16" s="46" t="n">
        <f aca="false">IF(J15&gt;J14,"",IF(ISERROR((J14-(J14-J15))/(J14-J15)),0,IF((J14-(J14-J15))/(J14-J15)&gt;999%,(999/100),IF((J14-(J14-J15))/(J14-J15)&lt;-999%,(-999/100),(J14-(J14-J15))/(J14-J15)))))</f>
        <v>7.6956891498347</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n">
        <f aca="false">(IF(ISERROR(D15-E20),"NA",D15-E20))</f>
        <v>-108331.645961824</v>
      </c>
      <c r="D20" s="59" t="s">
        <v>21</v>
      </c>
      <c r="E20" s="42" t="n">
        <f aca="false">'Raw Selected prod'!G9</f>
        <v>1136644.72071279</v>
      </c>
      <c r="F20" s="54"/>
      <c r="G20" s="54"/>
      <c r="H20" s="41" t="s">
        <v>14</v>
      </c>
      <c r="I20" s="42" t="n">
        <f aca="false">'Raw Selected prod'!B35</f>
        <v>-19003.0993767327</v>
      </c>
      <c r="J20" s="42" t="n">
        <f aca="false">'Raw Selected prod'!B32</f>
        <v>7.87327132402608</v>
      </c>
      <c r="K20" s="42" t="n">
        <f aca="false">'Raw Selected prod'!B34</f>
        <v>85068.6039732636</v>
      </c>
      <c r="L20" s="42" t="n">
        <f aca="false">'Raw Selected prod'!B33</f>
        <v>-13.3423032821186</v>
      </c>
      <c r="M20" s="54"/>
      <c r="N20" s="60"/>
    </row>
    <row r="21" s="56" customFormat="true" ht="13.5" hidden="false" customHeight="false" outlineLevel="0" collapsed="false">
      <c r="A21" s="52" t="s">
        <v>22</v>
      </c>
      <c r="C21" s="61" t="n">
        <f aca="false">IF(ISERROR(D16-E21),"NA",D16-E21)</f>
        <v>-3.50231637037598</v>
      </c>
      <c r="D21" s="59" t="s">
        <v>21</v>
      </c>
      <c r="E21" s="61" t="n">
        <f aca="false">IF(ISERROR('Raw Selected prod'!G8/100),"NA",'Raw Selected prod'!G8/100)</f>
        <v>3.97926705178544</v>
      </c>
      <c r="F21" s="54"/>
      <c r="G21" s="54"/>
      <c r="H21" s="41" t="s">
        <v>15</v>
      </c>
      <c r="I21" s="45" t="n">
        <f aca="false">IF(ISERROR(I20-'Raw Selected prod'!B79),"NA",I20-'Raw Selected prod'!B79)</f>
        <v>-2425.09985902732</v>
      </c>
      <c r="J21" s="62" t="n">
        <f aca="false">IF(ISERROR(J20-'Raw Selected prod'!B76),"NA",J20-'Raw Selected prod'!B76)</f>
        <v>16.0669795268891</v>
      </c>
      <c r="K21" s="62" t="n">
        <f aca="false">IF(ISERROR(K20-'Raw Selected prod'!B78),"NA",K20-'Raw Selected prod'!B78)</f>
        <v>120649.702867702</v>
      </c>
      <c r="L21" s="62" t="n">
        <f aca="false">IF(ISERROR(L20-'Raw Selected prod'!B77),"NA",L20-'Raw Selected prod'!B77)</f>
        <v>-7.66143557201245</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n">
        <f aca="false">'Raw Selected prod'!B15</f>
        <v>0.00247807969727754</v>
      </c>
      <c r="J26" s="70" t="str">
        <f aca="false">'Raw Selected prod'!B12</f>
        <v>NA</v>
      </c>
      <c r="K26" s="70" t="str">
        <f aca="false">'Raw Selected prod'!B14</f>
        <v>NA</v>
      </c>
      <c r="L26" s="70" t="str">
        <f aca="false">'Raw Selected prod'!B13</f>
        <v>NA</v>
      </c>
      <c r="M26" s="39"/>
    </row>
    <row r="27" customFormat="false" ht="13.5" hidden="false" customHeight="false" outlineLevel="0" collapsed="false">
      <c r="A27" s="39"/>
      <c r="B27" s="39"/>
      <c r="C27" s="64" t="s">
        <v>14</v>
      </c>
      <c r="D27" s="71" t="n">
        <f aca="false">'Raw Selected prod'!B30</f>
        <v>4.5938009839521</v>
      </c>
      <c r="E27" s="71" t="n">
        <f aca="false">'Raw Selected prod'!B42</f>
        <v>24.6694793846608</v>
      </c>
      <c r="F27" s="71" t="n">
        <f aca="false">IF(Info!O1="x",'Raw Selected prod'!B43,'Raw Selected prod'!B44)</f>
        <v>0</v>
      </c>
      <c r="G27" s="39"/>
      <c r="H27" s="41" t="s">
        <v>26</v>
      </c>
      <c r="I27" s="72" t="n">
        <f aca="false">'Raw Selected prod'!B59</f>
        <v>-1.23839336998073</v>
      </c>
      <c r="J27" s="73" t="str">
        <f aca="false">'Raw Selected prod'!B56</f>
        <v>NA</v>
      </c>
      <c r="K27" s="73" t="n">
        <f aca="false">'Raw Selected prod'!B58</f>
        <v>-0.248954739058091</v>
      </c>
      <c r="L27" s="73" t="str">
        <f aca="false">'Raw Selected prod'!B57</f>
        <v>NA</v>
      </c>
      <c r="M27" s="39"/>
    </row>
    <row r="28" customFormat="false" ht="13.5" hidden="false" customHeight="false" outlineLevel="0" collapsed="false">
      <c r="A28" s="39"/>
      <c r="B28" s="39"/>
      <c r="C28" s="64" t="s">
        <v>27</v>
      </c>
      <c r="D28" s="74" t="n">
        <f aca="false">'Raw Selected prod'!B74</f>
        <v>4.84309742599042</v>
      </c>
      <c r="E28" s="74" t="str">
        <f aca="false">'Raw Selected prod'!B86</f>
        <v>NA</v>
      </c>
      <c r="F28" s="74" t="str">
        <f aca="false">IF(Info!O1="x",'Raw Selected prod'!B87,'Raw Selected prod'!B88)</f>
        <v>NA</v>
      </c>
      <c r="G28" s="39"/>
      <c r="H28" s="64" t="s">
        <v>3</v>
      </c>
      <c r="I28" s="46" t="str">
        <f aca="false">IF(I27&lt;0,"",IF(ISERROR((I26-I27)/I27),"NA",(I26-I27)/I27))</f>
        <v/>
      </c>
      <c r="J28" s="46" t="str">
        <f aca="false">IF(J27&lt;0,"",IF(ISERROR((J26-J27)/J27),"NA",(J26-J27)/J27))</f>
        <v>NA</v>
      </c>
      <c r="K28" s="46" t="str">
        <f aca="false">IF(K27&lt;0,"",IF(ISERROR((K26-K27)/K27),"NA",(K26-K27)/K27))</f>
        <v/>
      </c>
      <c r="L28" s="46" t="str">
        <f aca="false">IF(L27&lt;0,"",IF(ISERROR((L26-L27)/L27),"NA",(L26-L27)/L27))</f>
        <v>NA</v>
      </c>
      <c r="M28" s="39"/>
    </row>
    <row r="29" customFormat="false" ht="13.5" hidden="false" customHeight="false" outlineLevel="0" collapsed="false">
      <c r="A29" s="39"/>
      <c r="B29" s="39"/>
      <c r="C29" s="64" t="s">
        <v>28</v>
      </c>
      <c r="D29" s="71" t="n">
        <f aca="false">IF(ISERROR(D27-D28),"NA",D27-D28)</f>
        <v>-0.249296442038315</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n">
        <f aca="false">IF(ISERROR(((D27-D28)/D28)*100),"NA",((D27-D28)/D28)*100)</f>
        <v>-5.14745874614187</v>
      </c>
      <c r="E30" s="74" t="str">
        <f aca="false">IF(ISERROR(((E27-E28)/E28)*100),"NA",((E27-E28)/E28)*100)</f>
        <v>NA</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332605745905973</v>
      </c>
      <c r="J32" s="70" t="n">
        <f aca="false">'Raw Selected prod'!B39</f>
        <v>0.291743079733494</v>
      </c>
      <c r="K32" s="70" t="n">
        <f aca="false">'Raw Selected prod'!B40</f>
        <v>0.998576238753765</v>
      </c>
      <c r="L32" s="70" t="n">
        <f aca="false">'Raw Selected prod'!B41</f>
        <v>0</v>
      </c>
      <c r="M32" s="39"/>
    </row>
    <row r="33" customFormat="false" ht="15.75" hidden="false" customHeight="true" outlineLevel="0" collapsed="false">
      <c r="D33" s="12"/>
      <c r="E33" s="12"/>
      <c r="F33" s="12"/>
      <c r="G33" s="39"/>
      <c r="H33" s="41" t="s">
        <v>26</v>
      </c>
      <c r="I33" s="72" t="n">
        <f aca="false">'Raw Selected prod'!B82</f>
        <v>0.152581321278069</v>
      </c>
      <c r="J33" s="73" t="n">
        <f aca="false">'Raw Selected prod'!B83</f>
        <v>0.258910588402192</v>
      </c>
      <c r="K33" s="73" t="n">
        <f aca="false">'Raw Selected prod'!B84</f>
        <v>0.421358790737804</v>
      </c>
      <c r="L33" s="73" t="str">
        <f aca="false">'Raw Selected prod'!B85</f>
        <v>NA</v>
      </c>
      <c r="M33" s="39"/>
    </row>
    <row r="34" customFormat="false" ht="15.75" hidden="false" customHeight="true" outlineLevel="0" collapsed="false">
      <c r="A34" s="39"/>
      <c r="B34" s="39"/>
      <c r="F34" s="39"/>
      <c r="G34" s="39"/>
      <c r="H34" s="52" t="s">
        <v>3</v>
      </c>
      <c r="I34" s="46" t="n">
        <f aca="false">IF(ISERROR((I32-I33)/I33),"NA",(I32-I33)/I33)</f>
        <v>1.17985886555421</v>
      </c>
      <c r="J34" s="46" t="n">
        <f aca="false">IF(ISERROR((J32-J33)/J33),"NA",(J32-J33)/J33)</f>
        <v>0.12681015301043</v>
      </c>
      <c r="K34" s="46" t="n">
        <f aca="false">IF(ISERROR((K32-K33)/K33),"NA",(K32-K33)/K33)</f>
        <v>1.36989534976889</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n">
        <f aca="false">'Raw Selected prod'!B10</f>
        <v>0.996661624644146</v>
      </c>
      <c r="E38" s="71" t="n">
        <f aca="false">'Raw Selected prod'!B45</f>
        <v>10150.2438789502</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n">
        <f aca="false">'Raw Selected prod'!B54</f>
        <v>0.445160817528353</v>
      </c>
      <c r="E39" s="74" t="n">
        <f aca="false">'Raw Selected prod'!B89</f>
        <v>2348.0470527464</v>
      </c>
      <c r="H39" s="41" t="s">
        <v>14</v>
      </c>
      <c r="I39" s="82" t="n">
        <f aca="false">'Raw Selected prod'!B36</f>
        <v>0</v>
      </c>
      <c r="J39" s="82" t="n">
        <f aca="false">'Raw Selected prod'!B37</f>
        <v>14274.125973</v>
      </c>
      <c r="L39" s="76"/>
    </row>
    <row r="40" customFormat="false" ht="15.75" hidden="false" customHeight="false" outlineLevel="0" collapsed="false">
      <c r="C40" s="64" t="s">
        <v>28</v>
      </c>
      <c r="D40" s="71" t="n">
        <f aca="false">IF(ISERROR(D38-D39),"NA",D38-D39)</f>
        <v>0.551500807115793</v>
      </c>
      <c r="E40" s="71" t="n">
        <f aca="false">IF(ISERROR(E38-E39),"NA",E38-E39)</f>
        <v>7802.19682620382</v>
      </c>
      <c r="H40" s="41" t="s">
        <v>26</v>
      </c>
      <c r="I40" s="83" t="str">
        <f aca="false">'Raw Selected prod'!B80</f>
        <v>NA</v>
      </c>
      <c r="J40" s="83" t="n">
        <f aca="false">'Raw Selected prod'!B81</f>
        <v>14274.125973</v>
      </c>
      <c r="L40" s="76"/>
    </row>
    <row r="41" customFormat="false" ht="15.75" hidden="false" customHeight="false" outlineLevel="0" collapsed="false">
      <c r="C41" s="64" t="s">
        <v>3</v>
      </c>
      <c r="D41" s="74" t="n">
        <f aca="false">IF(ISERROR(((D38-D39)/D39)*100),"NA",((D38-D39)/D39)*100)</f>
        <v>123.887994046256</v>
      </c>
      <c r="E41" s="74" t="n">
        <f aca="false">IF(ISERROR(((E38-E39)/E39)*100),"NA",((E38-E39)/E39)*100)</f>
        <v>332.284517768839</v>
      </c>
      <c r="H41" s="52" t="s">
        <v>3</v>
      </c>
      <c r="I41" s="46" t="str">
        <f aca="false">IF(ISERROR((I39-I40)/I40),"NA",(I39-I40)/I40)</f>
        <v>NA</v>
      </c>
      <c r="J41" s="46" t="n">
        <f aca="false">IF(ISERROR((J39-J40)/J40),"NA",(J39-J40)/J40)</f>
        <v>0</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E14:E16 K14:K16 H9:H11">
    <cfRule type="cellIs" priority="2" operator="lessThan" aboveAverage="0" equalAverage="0" bottom="0" percent="0" rank="0" text="" dxfId="0">
      <formula>0</formula>
    </cfRule>
  </conditionalFormatting>
  <conditionalFormatting sqref="J14:J16 I39:J41 D14:D16 I32:L34 I26:L28 I20:L22 C20:E21 G9:G11">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V2" activeCellId="0" sqref="AV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FLAVORED PASTA</v>
      </c>
      <c r="C2" s="0" t="str">
        <f aca="true">OFFSET('Raw Data'!C2,0,0)</f>
        <v>FLVPSTA QTG</v>
      </c>
      <c r="D2" s="0" t="str">
        <f aca="true">OFFSET('Raw Data'!D2,0,0)</f>
        <v>FLVPSTA PASTA RONI</v>
      </c>
      <c r="E2" s="0" t="str">
        <f aca="true">OFFSET('Raw Data'!E2,0,0)</f>
        <v>FLVPSTA NEAR EAST</v>
      </c>
      <c r="F2" s="0" t="str">
        <f aca="true">OFFSET('Raw Data'!F2,0,0)</f>
        <v>FLVPSTA KNORR LIPTON</v>
      </c>
      <c r="G2" s="0" t="str">
        <f aca="true">OFFSET('Raw Data'!G2,0,0)</f>
        <v>FLVPSTA PRIVATE LABEL</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4349870.62617903</v>
      </c>
      <c r="C4" s="0" t="n">
        <f aca="true">IF(OFFSET('Raw Data'!C4,((Info!$M$1-1)*84),0)="","NA",OFFSET('Raw Data'!C4,((Info!$M$1-1)*84),0))</f>
        <v>1232811.91331221</v>
      </c>
      <c r="D4" s="0" t="n">
        <f aca="true">IF(OFFSET('Raw Data'!D4,((Info!$M$1-1)*84),0)="","NA",OFFSET('Raw Data'!D4,((Info!$M$1-1)*84),0))</f>
        <v>1223850.5646715</v>
      </c>
      <c r="E4" s="0" t="n">
        <f aca="true">IF(OFFSET('Raw Data'!E4,((Info!$M$1-1)*84),0)="","NA",OFFSET('Raw Data'!E4,((Info!$M$1-1)*84),0))</f>
        <v>8961.34864071012</v>
      </c>
      <c r="F4" s="0" t="n">
        <f aca="true">IF(OFFSET('Raw Data'!F4,((Info!$M$1-1)*84),0)="","NA",OFFSET('Raw Data'!F4,((Info!$M$1-1)*84),0))</f>
        <v>1897992.29089093</v>
      </c>
      <c r="G4" s="0" t="n">
        <f aca="true">IF(OFFSET('Raw Data'!G4,((Info!$M$1-1)*84),0)="","NA",OFFSET('Raw Data'!G4,((Info!$M$1-1)*84),0))</f>
        <v>167181.396487515</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1435076.25234928</v>
      </c>
      <c r="C5" s="0" t="n">
        <f aca="true">IF(OFFSET('Raw Data'!C5,((Info!$M$1-1)*84),0)="","NA",OFFSET('Raw Data'!C5,((Info!$M$1-1)*84),0))</f>
        <v>402019.551307745</v>
      </c>
      <c r="D5" s="0" t="n">
        <f aca="true">IF(OFFSET('Raw Data'!D5,((Info!$M$1-1)*84),0)="","NA",OFFSET('Raw Data'!D5,((Info!$M$1-1)*84),0))</f>
        <v>402019.551307745</v>
      </c>
      <c r="E5" s="0" t="str">
        <f aca="true">IF(OFFSET('Raw Data'!E5,((Info!$M$1-1)*84),0)="","NA",OFFSET('Raw Data'!E5,((Info!$M$1-1)*84),0))</f>
        <v>NA</v>
      </c>
      <c r="F5" s="0" t="n">
        <f aca="true">IF(OFFSET('Raw Data'!F5,((Info!$M$1-1)*84),0)="","NA",OFFSET('Raw Data'!F5,((Info!$M$1-1)*84),0))</f>
        <v>627158.12851385</v>
      </c>
      <c r="G5" s="0" t="n">
        <f aca="true">IF(OFFSET('Raw Data'!G5,((Info!$M$1-1)*84),0)="","NA",OFFSET('Raw Data'!G5,((Info!$M$1-1)*84),0))</f>
        <v>5390.45297657251</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3184328.60179069</v>
      </c>
      <c r="C6" s="0" t="n">
        <f aca="true">IF(OFFSET('Raw Data'!C6,((Info!$M$1-1)*84),0)="","NA",OFFSET('Raw Data'!C6,((Info!$M$1-1)*84),0))</f>
        <v>865109.962227353</v>
      </c>
      <c r="D6" s="0" t="n">
        <f aca="true">IF(OFFSET('Raw Data'!D6,((Info!$M$1-1)*84),0)="","NA",OFFSET('Raw Data'!D6,((Info!$M$1-1)*84),0))</f>
        <v>856335.843657228</v>
      </c>
      <c r="E6" s="0" t="n">
        <f aca="true">IF(OFFSET('Raw Data'!E6,((Info!$M$1-1)*84),0)="","NA",OFFSET('Raw Data'!E6,((Info!$M$1-1)*84),0))</f>
        <v>8774.11857012501</v>
      </c>
      <c r="F6" s="0" t="n">
        <f aca="true">IF(OFFSET('Raw Data'!F6,((Info!$M$1-1)*84),0)="","NA",OFFSET('Raw Data'!F6,((Info!$M$1-1)*84),0))</f>
        <v>1338610.9422725</v>
      </c>
      <c r="G6" s="0" t="n">
        <f aca="true">IF(OFFSET('Raw Data'!G6,((Info!$M$1-1)*84),0)="","NA",OFFSET('Raw Data'!G6,((Info!$M$1-1)*84),0))</f>
        <v>155817.166005086</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616090.660789139</v>
      </c>
      <c r="C7" s="0" t="n">
        <f aca="true">IF(OFFSET('Raw Data'!C7,((Info!$M$1-1)*84),0)="","NA",OFFSET('Raw Data'!C7,((Info!$M$1-1)*84),0))</f>
        <v>154953.36895217</v>
      </c>
      <c r="D7" s="0" t="n">
        <f aca="true">IF(OFFSET('Raw Data'!D7,((Info!$M$1-1)*84),0)="","NA",OFFSET('Raw Data'!D7,((Info!$M$1-1)*84),0))</f>
        <v>154953.36895217</v>
      </c>
      <c r="E7" s="0" t="str">
        <f aca="true">IF(OFFSET('Raw Data'!E7,((Info!$M$1-1)*84),0)="","NA",OFFSET('Raw Data'!E7,((Info!$M$1-1)*84),0))</f>
        <v>NA</v>
      </c>
      <c r="F7" s="0" t="n">
        <f aca="true">IF(OFFSET('Raw Data'!F7,((Info!$M$1-1)*84),0)="","NA",OFFSET('Raw Data'!F7,((Info!$M$1-1)*84),0))</f>
        <v>227976.994116392</v>
      </c>
      <c r="G7" s="0" t="n">
        <f aca="true">IF(OFFSET('Raw Data'!G7,((Info!$M$1-1)*84),0)="","NA",OFFSET('Raw Data'!G7,((Info!$M$1-1)*84),0))</f>
        <v>3532.76154831366</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1165542.02438834</v>
      </c>
      <c r="C8" s="0" t="n">
        <f aca="true">IF(OFFSET('Raw Data'!C8,((Info!$M$1-1)*84),0)="","NA",OFFSET('Raw Data'!C8,((Info!$M$1-1)*84),0))</f>
        <v>367701.951084862</v>
      </c>
      <c r="D8" s="0" t="n">
        <f aca="true">IF(OFFSET('Raw Data'!D8,((Info!$M$1-1)*84),0)="","NA",OFFSET('Raw Data'!D8,((Info!$M$1-1)*84),0))</f>
        <v>367514.721014277</v>
      </c>
      <c r="E8" s="0" t="n">
        <f aca="true">IF(OFFSET('Raw Data'!E8,((Info!$M$1-1)*84),0)="","NA",OFFSET('Raw Data'!E8,((Info!$M$1-1)*84),0))</f>
        <v>187.230070585106</v>
      </c>
      <c r="F8" s="0" t="n">
        <f aca="true">IF(OFFSET('Raw Data'!F8,((Info!$M$1-1)*84),0)="","NA",OFFSET('Raw Data'!F8,((Info!$M$1-1)*84),0))</f>
        <v>559381.348618433</v>
      </c>
      <c r="G8" s="0" t="n">
        <f aca="true">IF(OFFSET('Raw Data'!G8,((Info!$M$1-1)*84),0)="","NA",OFFSET('Raw Data'!G8,((Info!$M$1-1)*84),0))</f>
        <v>11364.2304824294</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818985.591560143</v>
      </c>
      <c r="C9" s="0" t="n">
        <f aca="true">IF(OFFSET('Raw Data'!C9,((Info!$M$1-1)*84),0)="","NA",OFFSET('Raw Data'!C9,((Info!$M$1-1)*84),0))</f>
        <v>247066.182355575</v>
      </c>
      <c r="D9" s="0" t="n">
        <f aca="true">IF(OFFSET('Raw Data'!D9,((Info!$M$1-1)*84),0)="","NA",OFFSET('Raw Data'!D9,((Info!$M$1-1)*84),0))</f>
        <v>247066.182355575</v>
      </c>
      <c r="E9" s="0" t="str">
        <f aca="true">IF(OFFSET('Raw Data'!E9,((Info!$M$1-1)*84),0)="","NA",OFFSET('Raw Data'!E9,((Info!$M$1-1)*84),0))</f>
        <v>NA</v>
      </c>
      <c r="F9" s="0" t="n">
        <f aca="true">IF(OFFSET('Raw Data'!F9,((Info!$M$1-1)*84),0)="","NA",OFFSET('Raw Data'!F9,((Info!$M$1-1)*84),0))</f>
        <v>399181.134397458</v>
      </c>
      <c r="G9" s="0" t="n">
        <f aca="true">IF(OFFSET('Raw Data'!G9,((Info!$M$1-1)*84),0)="","NA",OFFSET('Raw Data'!G9,((Info!$M$1-1)*84),0))</f>
        <v>1857.69142825886</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6661624644146</v>
      </c>
      <c r="C10" s="0" t="n">
        <f aca="true">IF(OFFSET('Raw Data'!C10,((Info!$M$1-1)*84),0)="","NA",OFFSET('Raw Data'!C10,((Info!$M$1-1)*84),0))</f>
        <v>0.966800718597719</v>
      </c>
      <c r="D10" s="0" t="n">
        <f aca="true">IF(OFFSET('Raw Data'!D10,((Info!$M$1-1)*84),0)="","NA",OFFSET('Raw Data'!D10,((Info!$M$1-1)*84),0))</f>
        <v>0.964960808791649</v>
      </c>
      <c r="E10" s="0" t="n">
        <f aca="true">IF(OFFSET('Raw Data'!E10,((Info!$M$1-1)*84),0)="","NA",OFFSET('Raw Data'!E10,((Info!$M$1-1)*84),0))</f>
        <v>0.0553940521650421</v>
      </c>
      <c r="F10" s="0" t="n">
        <f aca="true">IF(OFFSET('Raw Data'!F10,((Info!$M$1-1)*84),0)="","NA",OFFSET('Raw Data'!F10,((Info!$M$1-1)*84),0))</f>
        <v>0.982545210559346</v>
      </c>
      <c r="G10" s="0" t="n">
        <f aca="true">IF(OFFSET('Raw Data'!G10,((Info!$M$1-1)*84),0)="","NA",OFFSET('Raw Data'!G10,((Info!$M$1-1)*84),0))</f>
        <v>0.620986122959756</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0.812796738797827</v>
      </c>
      <c r="C11" s="0" t="n">
        <f aca="true">IF(OFFSET('Raw Data'!C11,((Info!$M$1-1)*84),0)="","NA",OFFSET('Raw Data'!C11,((Info!$M$1-1)*84),0))</f>
        <v>0.414782457153697</v>
      </c>
      <c r="D11" s="0" t="n">
        <f aca="true">IF(OFFSET('Raw Data'!D11,((Info!$M$1-1)*84),0)="","NA",OFFSET('Raw Data'!D11,((Info!$M$1-1)*84),0))</f>
        <v>0.412641524722363</v>
      </c>
      <c r="E11" s="0" t="n">
        <f aca="true">IF(OFFSET('Raw Data'!E11,((Info!$M$1-1)*84),0)="","NA",OFFSET('Raw Data'!E11,((Info!$M$1-1)*84),0))</f>
        <v>0.00290960541996312</v>
      </c>
      <c r="F11" s="0" t="n">
        <f aca="true">IF(OFFSET('Raw Data'!F11,((Info!$M$1-1)*84),0)="","NA",OFFSET('Raw Data'!F11,((Info!$M$1-1)*84),0))</f>
        <v>0.438138783390038</v>
      </c>
      <c r="G11" s="0" t="n">
        <f aca="true">IF(OFFSET('Raw Data'!G11,((Info!$M$1-1)*84),0)="","NA",OFFSET('Raw Data'!G11,((Info!$M$1-1)*84),0))</f>
        <v>0.10901011688054</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0247807969727754</v>
      </c>
      <c r="C15" s="0" t="n">
        <f aca="true">IF(OFFSET('Raw Data'!C15,((Info!$M$1-1)*84),0)="","NA",OFFSET('Raw Data'!C15,((Info!$M$1-1)*84),0))</f>
        <v>-0.0502038750455455</v>
      </c>
      <c r="D15" s="0" t="n">
        <f aca="true">IF(OFFSET('Raw Data'!D15,((Info!$M$1-1)*84),0)="","NA",OFFSET('Raw Data'!D15,((Info!$M$1-1)*84),0))</f>
        <v>-0.0450469816533231</v>
      </c>
      <c r="E15" s="0" t="n">
        <f aca="true">IF(OFFSET('Raw Data'!E15,((Info!$M$1-1)*84),0)="","NA",OFFSET('Raw Data'!E15,((Info!$M$1-1)*84),0))</f>
        <v>-0.978438391801327</v>
      </c>
      <c r="F15" s="0" t="n">
        <f aca="true">IF(OFFSET('Raw Data'!F15,((Info!$M$1-1)*84),0)="","NA",OFFSET('Raw Data'!F15,((Info!$M$1-1)*84),0))</f>
        <v>0.0382002166441822</v>
      </c>
      <c r="G15" s="0" t="n">
        <f aca="true">IF(OFFSET('Raw Data'!G15,((Info!$M$1-1)*84),0)="","NA",OFFSET('Raw Data'!G15,((Info!$M$1-1)*84),0))</f>
        <v>0.374161900480979</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2311468.22929132</v>
      </c>
      <c r="C16" s="0" t="n">
        <f aca="true">IF(OFFSET('Raw Data'!C16,((Info!$M$1-1)*84),0)="","NA",OFFSET('Raw Data'!C16,((Info!$M$1-1)*84),0))</f>
        <v>683657.171205207</v>
      </c>
      <c r="D16" s="0" t="n">
        <f aca="true">IF(OFFSET('Raw Data'!D16,((Info!$M$1-1)*84),0)="","NA",OFFSET('Raw Data'!D16,((Info!$M$1-1)*84),0))</f>
        <v>679836.995959051</v>
      </c>
      <c r="E16" s="0" t="n">
        <f aca="true">IF(OFFSET('Raw Data'!E16,((Info!$M$1-1)*84),0)="","NA",OFFSET('Raw Data'!E16,((Info!$M$1-1)*84),0))</f>
        <v>3820.17524615645</v>
      </c>
      <c r="F16" s="0" t="n">
        <f aca="true">IF(OFFSET('Raw Data'!F16,((Info!$M$1-1)*84),0)="","NA",OFFSET('Raw Data'!F16,((Info!$M$1-1)*84),0))</f>
        <v>1078777.99442342</v>
      </c>
      <c r="G16" s="0" t="n">
        <f aca="true">IF(OFFSET('Raw Data'!G16,((Info!$M$1-1)*84),0)="","NA",OFFSET('Raw Data'!G16,((Info!$M$1-1)*84),0))</f>
        <v>159068.420730687</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395160.703799028</v>
      </c>
      <c r="C17" s="0" t="n">
        <f aca="true">IF(OFFSET('Raw Data'!C17,((Info!$M$1-1)*84),0)="","NA",OFFSET('Raw Data'!C17,((Info!$M$1-1)*84),0))</f>
        <v>106787.784848082</v>
      </c>
      <c r="D17" s="0" t="n">
        <f aca="true">IF(OFFSET('Raw Data'!D17,((Info!$M$1-1)*84),0)="","NA",OFFSET('Raw Data'!D17,((Info!$M$1-1)*84),0))</f>
        <v>106787.784848082</v>
      </c>
      <c r="E17" s="0" t="str">
        <f aca="true">IF(OFFSET('Raw Data'!E17,((Info!$M$1-1)*84),0)="","NA",OFFSET('Raw Data'!E17,((Info!$M$1-1)*84),0))</f>
        <v>NA</v>
      </c>
      <c r="F17" s="0" t="n">
        <f aca="true">IF(OFFSET('Raw Data'!F17,((Info!$M$1-1)*84),0)="","NA",OFFSET('Raw Data'!F17,((Info!$M$1-1)*84),0))</f>
        <v>190374.82776856</v>
      </c>
      <c r="G17" s="0" t="n">
        <f aca="true">IF(OFFSET('Raw Data'!G17,((Info!$M$1-1)*84),0)="","NA",OFFSET('Raw Data'!G17,((Info!$M$1-1)*84),0))</f>
        <v>3281.71568990636</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759</v>
      </c>
      <c r="C18" s="0" t="n">
        <f aca="true">IF(OFFSET('Raw Data'!C18,((Info!$M$1-1)*84),0)="","NA",OFFSET('Raw Data'!C18,((Info!$M$1-1)*84),0))</f>
        <v>31759</v>
      </c>
      <c r="D18" s="0" t="n">
        <f aca="true">IF(OFFSET('Raw Data'!D18,((Info!$M$1-1)*84),0)="","NA",OFFSET('Raw Data'!D18,((Info!$M$1-1)*84),0))</f>
        <v>31759</v>
      </c>
      <c r="E18" s="0" t="n">
        <f aca="true">IF(OFFSET('Raw Data'!E18,((Info!$M$1-1)*84),0)="","NA",OFFSET('Raw Data'!E18,((Info!$M$1-1)*84),0))</f>
        <v>31759</v>
      </c>
      <c r="F18" s="0" t="n">
        <f aca="true">IF(OFFSET('Raw Data'!F18,((Info!$M$1-1)*84),0)="","NA",OFFSET('Raw Data'!F18,((Info!$M$1-1)*84),0))</f>
        <v>31759</v>
      </c>
      <c r="G18" s="0" t="n">
        <f aca="true">IF(OFFSET('Raw Data'!G18,((Info!$M$1-1)*84),0)="","NA",OFFSET('Raw Data'!G18,((Info!$M$1-1)*84),0))</f>
        <v>31759</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059818.33628992</v>
      </c>
      <c r="C19" s="0" t="n">
        <f aca="true">IF(OFFSET('Raw Data'!C19,((Info!$M$1-1)*84),0)="","NA",OFFSET('Raw Data'!C19,((Info!$M$1-1)*84),0))</f>
        <v>567518.107186631</v>
      </c>
      <c r="D19" s="0" t="n">
        <f aca="true">IF(OFFSET('Raw Data'!D19,((Info!$M$1-1)*84),0)="","NA",OFFSET('Raw Data'!D19,((Info!$M$1-1)*84),0))</f>
        <v>567157.187242278</v>
      </c>
      <c r="E19" s="0" t="n">
        <f aca="true">IF(OFFSET('Raw Data'!E19,((Info!$M$1-1)*84),0)="","NA",OFFSET('Raw Data'!E19,((Info!$M$1-1)*84),0))</f>
        <v>360.919944353104</v>
      </c>
      <c r="F19" s="0" t="n">
        <f aca="true">IF(OFFSET('Raw Data'!F19,((Info!$M$1-1)*84),0)="","NA",OFFSET('Raw Data'!F19,((Info!$M$1-1)*84),0))</f>
        <v>876345.795742494</v>
      </c>
      <c r="G19" s="0" t="n">
        <f aca="true">IF(OFFSET('Raw Data'!G19,((Info!$M$1-1)*84),0)="","NA",OFFSET('Raw Data'!G19,((Info!$M$1-1)*84),0))</f>
        <v>18111.9448299229</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028313.07475096</v>
      </c>
      <c r="C20" s="0" t="n">
        <f aca="true">IF(OFFSET('Raw Data'!C20,((Info!$M$1-1)*84),0)="","NA",OFFSET('Raw Data'!C20,((Info!$M$1-1)*84),0))</f>
        <v>251300.48157764</v>
      </c>
      <c r="D20" s="0" t="n">
        <f aca="true">IF(OFFSET('Raw Data'!D20,((Info!$M$1-1)*84),0)="","NA",OFFSET('Raw Data'!D20,((Info!$M$1-1)*84),0))</f>
        <v>251062.145199222</v>
      </c>
      <c r="E20" s="0" t="n">
        <f aca="true">IF(OFFSET('Raw Data'!E20,((Info!$M$1-1)*84),0)="","NA",OFFSET('Raw Data'!E20,((Info!$M$1-1)*84),0))</f>
        <v>238.336378417898</v>
      </c>
      <c r="F20" s="0" t="n">
        <f aca="true">IF(OFFSET('Raw Data'!F20,((Info!$M$1-1)*84),0)="","NA",OFFSET('Raw Data'!F20,((Info!$M$1-1)*84),0))</f>
        <v>382732.06839787</v>
      </c>
      <c r="G20" s="0" t="n">
        <f aca="true">IF(OFFSET('Raw Data'!G20,((Info!$M$1-1)*84),0)="","NA",OFFSET('Raw Data'!G20,((Info!$M$1-1)*84),0))</f>
        <v>11589.2324123807</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031505.26153895</v>
      </c>
      <c r="C21" s="0" t="n">
        <f aca="true">IF(OFFSET('Raw Data'!C21,((Info!$M$1-1)*84),0)="","NA",OFFSET('Raw Data'!C21,((Info!$M$1-1)*84),0))</f>
        <v>316217.625608991</v>
      </c>
      <c r="D21" s="0" t="n">
        <f aca="true">IF(OFFSET('Raw Data'!D21,((Info!$M$1-1)*84),0)="","NA",OFFSET('Raw Data'!D21,((Info!$M$1-1)*84),0))</f>
        <v>316095.042043056</v>
      </c>
      <c r="E21" s="0" t="n">
        <f aca="true">IF(OFFSET('Raw Data'!E21,((Info!$M$1-1)*84),0)="","NA",OFFSET('Raw Data'!E21,((Info!$M$1-1)*84),0))</f>
        <v>122.583565935206</v>
      </c>
      <c r="F21" s="0" t="n">
        <f aca="true">IF(OFFSET('Raw Data'!F21,((Info!$M$1-1)*84),0)="","NA",OFFSET('Raw Data'!F21,((Info!$M$1-1)*84),0))</f>
        <v>493613.727344624</v>
      </c>
      <c r="G21" s="0" t="n">
        <f aca="true">IF(OFFSET('Raw Data'!G21,((Info!$M$1-1)*84),0)="","NA",OFFSET('Raw Data'!G21,((Info!$M$1-1)*84),0))</f>
        <v>6522.71241754227</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2458.71234026413</v>
      </c>
      <c r="C22" s="0" t="n">
        <f aca="true">IF(OFFSET('Raw Data'!C22,((Info!$M$1-1)*84),0)="","NA",OFFSET('Raw Data'!C22,((Info!$M$1-1)*84),0))</f>
        <v>690.911347596955</v>
      </c>
      <c r="D22" s="0" t="n">
        <f aca="true">IF(OFFSET('Raw Data'!D22,((Info!$M$1-1)*84),0)="","NA",OFFSET('Raw Data'!D22,((Info!$M$1-1)*84),0))</f>
        <v>681.980794163751</v>
      </c>
      <c r="E22" s="0" t="n">
        <f aca="true">IF(OFFSET('Raw Data'!E22,((Info!$M$1-1)*84),0)="","NA",OFFSET('Raw Data'!E22,((Info!$M$1-1)*84),0))</f>
        <v>8.93055343320316</v>
      </c>
      <c r="F22" s="0" t="n">
        <f aca="true">IF(OFFSET('Raw Data'!F22,((Info!$M$1-1)*84),0)="","NA",OFFSET('Raw Data'!F22,((Info!$M$1-1)*84),0))</f>
        <v>1017.47379404177</v>
      </c>
      <c r="G22" s="0" t="n">
        <f aca="true">IF(OFFSET('Raw Data'!G22,((Info!$M$1-1)*84),0)="","NA",OFFSET('Raw Data'!G22,((Info!$M$1-1)*84),0))</f>
        <v>256.505266266059</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302024.837210753</v>
      </c>
      <c r="C23" s="0" t="n">
        <f aca="true">IF(OFFSET('Raw Data'!C23,((Info!$M$1-1)*84),0)="","NA",OFFSET('Raw Data'!C23,((Info!$M$1-1)*84),0))</f>
        <v>75035.021397872</v>
      </c>
      <c r="D23" s="0" t="n">
        <f aca="true">IF(OFFSET('Raw Data'!D23,((Info!$M$1-1)*84),0)="","NA",OFFSET('Raw Data'!D23,((Info!$M$1-1)*84),0))</f>
        <v>74948.8151140976</v>
      </c>
      <c r="E23" s="0" t="n">
        <f aca="true">IF(OFFSET('Raw Data'!E23,((Info!$M$1-1)*84),0)="","NA",OFFSET('Raw Data'!E23,((Info!$M$1-1)*84),0))</f>
        <v>86.2062837743759</v>
      </c>
      <c r="F23" s="0" t="n">
        <f aca="true">IF(OFFSET('Raw Data'!F23,((Info!$M$1-1)*84),0)="","NA",OFFSET('Raw Data'!F23,((Info!$M$1-1)*84),0))</f>
        <v>158269.937860972</v>
      </c>
      <c r="G23" s="0" t="n">
        <f aca="true">IF(OFFSET('Raw Data'!G23,((Info!$M$1-1)*84),0)="","NA",OFFSET('Raw Data'!G23,((Info!$M$1-1)*84),0))</f>
        <v>14844.4192981541</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1.49471322605061</v>
      </c>
      <c r="C24" s="0" t="n">
        <f aca="true">IF(OFFSET('Raw Data'!C24,((Info!$M$1-1)*84),0)="","NA",OFFSET('Raw Data'!C24,((Info!$M$1-1)*84),0))</f>
        <v>1.35622957989292</v>
      </c>
      <c r="D24" s="0" t="n">
        <f aca="true">IF(OFFSET('Raw Data'!D24,((Info!$M$1-1)*84),0)="","NA",OFFSET('Raw Data'!D24,((Info!$M$1-1)*84),0))</f>
        <v>1.35284699799781</v>
      </c>
      <c r="E24" s="0" t="n">
        <f aca="true">IF(OFFSET('Raw Data'!E24,((Info!$M$1-1)*84),0)="","NA",OFFSET('Raw Data'!E24,((Info!$M$1-1)*84),0))</f>
        <v>2.31170586009367</v>
      </c>
      <c r="F24" s="0" t="n">
        <f aca="true">IF(OFFSET('Raw Data'!F24,((Info!$M$1-1)*84),0)="","NA",OFFSET('Raw Data'!F24,((Info!$M$1-1)*84),0))</f>
        <v>1.29458273103271</v>
      </c>
      <c r="G24" s="0" t="n">
        <f aca="true">IF(OFFSET('Raw Data'!G24,((Info!$M$1-1)*84),0)="","NA",OFFSET('Raw Data'!G24,((Info!$M$1-1)*84),0))</f>
        <v>0.989328999159873</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v>
      </c>
      <c r="C27" s="0" t="n">
        <f aca="true">IF(OFFSET('Raw Data'!C27,((Info!$M$1-1)*84),0)="","NA",OFFSET('Raw Data'!C27,((Info!$M$1-1)*84),0))</f>
        <v>0</v>
      </c>
      <c r="D27" s="0" t="n">
        <f aca="true">IF(OFFSET('Raw Data'!D27,((Info!$M$1-1)*84),0)="","NA",OFFSET('Raw Data'!D27,((Info!$M$1-1)*84),0))</f>
        <v>0</v>
      </c>
      <c r="E27" s="0" t="n">
        <f aca="true">IF(OFFSET('Raw Data'!E27,((Info!$M$1-1)*84),0)="","NA",OFFSET('Raw Data'!E27,((Info!$M$1-1)*84),0))</f>
        <v>0</v>
      </c>
      <c r="F27" s="0" t="n">
        <f aca="true">IF(OFFSET('Raw Data'!F27,((Info!$M$1-1)*84),0)="","NA",OFFSET('Raw Data'!F27,((Info!$M$1-1)*84),0))</f>
        <v>0</v>
      </c>
      <c r="G27" s="0" t="n">
        <f aca="true">IF(OFFSET('Raw Data'!G27,((Info!$M$1-1)*84),0)="","NA",OFFSET('Raw Data'!G27,((Info!$M$1-1)*84),0))</f>
        <v>0</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0069319095004732</v>
      </c>
      <c r="C28" s="0" t="n">
        <f aca="true">IF(OFFSET('Raw Data'!C28,((Info!$M$1-1)*84),0)="","NA",OFFSET('Raw Data'!C28,((Info!$M$1-1)*84),0))</f>
        <v>-0.00300102739787597</v>
      </c>
      <c r="D28" s="0" t="n">
        <f aca="true">IF(OFFSET('Raw Data'!D28,((Info!$M$1-1)*84),0)="","NA",OFFSET('Raw Data'!D28,((Info!$M$1-1)*84),0))</f>
        <v>-0.00334724754955947</v>
      </c>
      <c r="E28" s="0" t="n">
        <f aca="true">IF(OFFSET('Raw Data'!E28,((Info!$M$1-1)*84),0)="","NA",OFFSET('Raw Data'!E28,((Info!$M$1-1)*84),0))</f>
        <v>0.0255020585027772</v>
      </c>
      <c r="F28" s="0" t="n">
        <f aca="true">IF(OFFSET('Raw Data'!F28,((Info!$M$1-1)*84),0)="","NA",OFFSET('Raw Data'!F28,((Info!$M$1-1)*84),0))</f>
        <v>-0.0179179586285586</v>
      </c>
      <c r="G28" s="0" t="n">
        <f aca="true">IF(OFFSET('Raw Data'!G28,((Info!$M$1-1)*84),0)="","NA",OFFSET('Raw Data'!G28,((Info!$M$1-1)*84),0))</f>
        <v>-0.0076823158211253</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4.5938009839521</v>
      </c>
      <c r="C30" s="0" t="n">
        <f aca="true">IF(OFFSET('Raw Data'!C30,((Info!$M$1-1)*84),0)="","NA",OFFSET('Raw Data'!C30,((Info!$M$1-1)*84),0))</f>
        <v>4.26899483176232</v>
      </c>
      <c r="D30" s="0" t="n">
        <f aca="true">IF(OFFSET('Raw Data'!D30,((Info!$M$1-1)*84),0)="","NA",OFFSET('Raw Data'!D30,((Info!$M$1-1)*84),0))</f>
        <v>4.26419430917693</v>
      </c>
      <c r="E30" s="0" t="n">
        <f aca="true">IF(OFFSET('Raw Data'!E30,((Info!$M$1-1)*84),0)="","NA",OFFSET('Raw Data'!E30,((Info!$M$1-1)*84),0))</f>
        <v>5.24509003073163</v>
      </c>
      <c r="F30" s="0" t="n">
        <f aca="true">IF(OFFSET('Raw Data'!F30,((Info!$M$1-1)*84),0)="","NA",OFFSET('Raw Data'!F30,((Info!$M$1-1)*84),0))</f>
        <v>4.70865499352164</v>
      </c>
      <c r="G30" s="0" t="n">
        <f aca="true">IF(OFFSET('Raw Data'!G30,((Info!$M$1-1)*84),0)="","NA",OFFSET('Raw Data'!G30,((Info!$M$1-1)*84),0))</f>
        <v>3.53030919684503</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987812645088116</v>
      </c>
      <c r="C31" s="0" t="n">
        <f aca="true">IF(OFFSET('Raw Data'!C31,((Info!$M$1-1)*84),0)="","NA",OFFSET('Raw Data'!C31,((Info!$M$1-1)*84),0))</f>
        <v>0.89542021483839</v>
      </c>
      <c r="D31" s="0" t="n">
        <f aca="true">IF(OFFSET('Raw Data'!D31,((Info!$M$1-1)*84),0)="","NA",OFFSET('Raw Data'!D31,((Info!$M$1-1)*84),0))</f>
        <v>0.891483696334547</v>
      </c>
      <c r="E31" s="0" t="n">
        <f aca="true">IF(OFFSET('Raw Data'!E31,((Info!$M$1-1)*84),0)="","NA",OFFSET('Raw Data'!E31,((Info!$M$1-1)*84),0))</f>
        <v>0.0374089687195738</v>
      </c>
      <c r="F31" s="0" t="n">
        <f aca="true">IF(OFFSET('Raw Data'!F31,((Info!$M$1-1)*84),0)="","NA",OFFSET('Raw Data'!F31,((Info!$M$1-1)*84),0))</f>
        <v>0.963884009162081</v>
      </c>
      <c r="G31" s="0" t="n">
        <f aca="true">IF(OFFSET('Raw Data'!G31,((Info!$M$1-1)*84),0)="","NA",OFFSET('Raw Data'!G31,((Info!$M$1-1)*84),0))</f>
        <v>0.504793977461343</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7.87327132402608</v>
      </c>
      <c r="C32" s="0" t="n">
        <f aca="true">IF(OFFSET('Raw Data'!C32,((Info!$M$1-1)*84),0)="","NA",OFFSET('Raw Data'!C32,((Info!$M$1-1)*84),0))</f>
        <v>-9.83123820719504</v>
      </c>
      <c r="D32" s="0" t="n">
        <f aca="true">IF(OFFSET('Raw Data'!D32,((Info!$M$1-1)*84),0)="","NA",OFFSET('Raw Data'!D32,((Info!$M$1-1)*84),0))</f>
        <v>-9.75573537956461</v>
      </c>
      <c r="E32" s="0" t="n">
        <f aca="true">IF(OFFSET('Raw Data'!E32,((Info!$M$1-1)*84),0)="","NA",OFFSET('Raw Data'!E32,((Info!$M$1-1)*84),0))</f>
        <v>-65.8744201149381</v>
      </c>
      <c r="F32" s="0" t="n">
        <f aca="true">IF(OFFSET('Raw Data'!F32,((Info!$M$1-1)*84),0)="","NA",OFFSET('Raw Data'!F32,((Info!$M$1-1)*84),0))</f>
        <v>7.67341291808377</v>
      </c>
      <c r="G32" s="0" t="n">
        <f aca="true">IF(OFFSET('Raw Data'!G32,((Info!$M$1-1)*84),0)="","NA",OFFSET('Raw Data'!G32,((Info!$M$1-1)*84),0))</f>
        <v>-56.3856366025414</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3.3423032821186</v>
      </c>
      <c r="C33" s="0" t="n">
        <f aca="true">IF(OFFSET('Raw Data'!C33,((Info!$M$1-1)*84),0)="","NA",OFFSET('Raw Data'!C33,((Info!$M$1-1)*84),0))</f>
        <v>-11.8134916745738</v>
      </c>
      <c r="D33" s="0" t="n">
        <f aca="true">IF(OFFSET('Raw Data'!D33,((Info!$M$1-1)*84),0)="","NA",OFFSET('Raw Data'!D33,((Info!$M$1-1)*84),0))</f>
        <v>-11.8996841244916</v>
      </c>
      <c r="E33" s="0" t="n">
        <f aca="true">IF(OFFSET('Raw Data'!E33,((Info!$M$1-1)*84),0)="","NA",OFFSET('Raw Data'!E33,((Info!$M$1-1)*84),0))</f>
        <v>58.2169516922019</v>
      </c>
      <c r="F33" s="0" t="n">
        <f aca="true">IF(OFFSET('Raw Data'!F33,((Info!$M$1-1)*84),0)="","NA",OFFSET('Raw Data'!F33,((Info!$M$1-1)*84),0))</f>
        <v>-24.2010386065094</v>
      </c>
      <c r="G33" s="0" t="n">
        <f aca="true">IF(OFFSET('Raw Data'!G33,((Info!$M$1-1)*84),0)="","NA",OFFSET('Raw Data'!G33,((Info!$M$1-1)*84),0))</f>
        <v>-11.9687084541944</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85068.6039732636</v>
      </c>
      <c r="C34" s="0" t="n">
        <f aca="true">IF(OFFSET('Raw Data'!C34,((Info!$M$1-1)*84),0)="","NA",OFFSET('Raw Data'!C34,((Info!$M$1-1)*84),0))</f>
        <v>-40091.1069253932</v>
      </c>
      <c r="D34" s="0" t="n">
        <f aca="true">IF(OFFSET('Raw Data'!D34,((Info!$M$1-1)*84),0)="","NA",OFFSET('Raw Data'!D34,((Info!$M$1-1)*84),0))</f>
        <v>-39729.6867716722</v>
      </c>
      <c r="E34" s="0" t="n">
        <f aca="true">IF(OFFSET('Raw Data'!E34,((Info!$M$1-1)*84),0)="","NA",OFFSET('Raw Data'!E34,((Info!$M$1-1)*84),0))</f>
        <v>-361.420153720866</v>
      </c>
      <c r="F34" s="0" t="n">
        <f aca="true">IF(OFFSET('Raw Data'!F34,((Info!$M$1-1)*84),0)="","NA",OFFSET('Raw Data'!F34,((Info!$M$1-1)*84),0))</f>
        <v>39864.6606464436</v>
      </c>
      <c r="G34" s="0" t="n">
        <f aca="true">IF(OFFSET('Raw Data'!G34,((Info!$M$1-1)*84),0)="","NA",OFFSET('Raw Data'!G34,((Info!$M$1-1)*84),0))</f>
        <v>-14691.9344989711</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9003.0993767327</v>
      </c>
      <c r="C35" s="0" t="n">
        <f aca="true">IF(OFFSET('Raw Data'!C35,((Info!$M$1-1)*84),0)="","NA",OFFSET('Raw Data'!C35,((Info!$M$1-1)*84),0))</f>
        <v>-4676.10194418976</v>
      </c>
      <c r="D35" s="0" t="n">
        <f aca="true">IF(OFFSET('Raw Data'!D35,((Info!$M$1-1)*84),0)="","NA",OFFSET('Raw Data'!D35,((Info!$M$1-1)*84),0))</f>
        <v>-4704.42912191241</v>
      </c>
      <c r="E35" s="0" t="n">
        <f aca="true">IF(OFFSET('Raw Data'!E35,((Info!$M$1-1)*84),0)="","NA",OFFSET('Raw Data'!E35,((Info!$M$1-1)*84),0))</f>
        <v>28.3271777226426</v>
      </c>
      <c r="F35" s="0" t="n">
        <f aca="true">IF(OFFSET('Raw Data'!F35,((Info!$M$1-1)*84),0)="","NA",OFFSET('Raw Data'!F35,((Info!$M$1-1)*84),0))</f>
        <v>-18217.0192379033</v>
      </c>
      <c r="G35" s="0" t="n">
        <f aca="true">IF(OFFSET('Raw Data'!G35,((Info!$M$1-1)*84),0)="","NA",OFFSET('Raw Data'!G35,((Info!$M$1-1)*84),0))</f>
        <v>-679.869115173829</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14274.125973</v>
      </c>
      <c r="C37" s="0" t="n">
        <f aca="true">IF(OFFSET('Raw Data'!C37,((Info!$M$1-1)*84),0)="","NA",OFFSET('Raw Data'!C37,((Info!$M$1-1)*84),0))</f>
        <v>4645.131955</v>
      </c>
      <c r="D37" s="0" t="n">
        <f aca="true">IF(OFFSET('Raw Data'!D37,((Info!$M$1-1)*84),0)="","NA",OFFSET('Raw Data'!D37,((Info!$M$1-1)*84),0))</f>
        <v>4622.302538</v>
      </c>
      <c r="E37" s="0" t="n">
        <f aca="true">IF(OFFSET('Raw Data'!E37,((Info!$M$1-1)*84),0)="","NA",OFFSET('Raw Data'!E37,((Info!$M$1-1)*84),0))</f>
        <v>22.829417</v>
      </c>
      <c r="F37" s="0" t="n">
        <f aca="true">IF(OFFSET('Raw Data'!F37,((Info!$M$1-1)*84),0)="","NA",OFFSET('Raw Data'!F37,((Info!$M$1-1)*84),0))</f>
        <v>5471.332791</v>
      </c>
      <c r="G37" s="0" t="n">
        <f aca="true">IF(OFFSET('Raw Data'!G37,((Info!$M$1-1)*84),0)="","NA",OFFSET('Raw Data'!G37,((Info!$M$1-1)*84),0))</f>
        <v>512.978362</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332605745905973</v>
      </c>
      <c r="C38" s="0" t="n">
        <f aca="true">IF(OFFSET('Raw Data'!C38,((Info!$M$1-1)*84),0)="","NA",OFFSET('Raw Data'!C38,((Info!$M$1-1)*84),0))</f>
        <v>0.090612899197939</v>
      </c>
      <c r="D38" s="0" t="n">
        <f aca="true">IF(OFFSET('Raw Data'!D38,((Info!$M$1-1)*84),0)="","NA",OFFSET('Raw Data'!D38,((Info!$M$1-1)*84),0))</f>
        <v>0.0902767011548146</v>
      </c>
      <c r="E38" s="0" t="n">
        <f aca="true">IF(OFFSET('Raw Data'!E38,((Info!$M$1-1)*84),0)="","NA",OFFSET('Raw Data'!E38,((Info!$M$1-1)*84),0))</f>
        <v>0.000336198043124414</v>
      </c>
      <c r="F38" s="0" t="n">
        <f aca="true">IF(OFFSET('Raw Data'!F38,((Info!$M$1-1)*84),0)="","NA",OFFSET('Raw Data'!F38,((Info!$M$1-1)*84),0))</f>
        <v>0.156026181618067</v>
      </c>
      <c r="G38" s="0" t="n">
        <f aca="true">IF(OFFSET('Raw Data'!G38,((Info!$M$1-1)*84),0)="","NA",OFFSET('Raw Data'!G38,((Info!$M$1-1)*84),0))</f>
        <v>0.0515559395110846</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291743079733494</v>
      </c>
      <c r="C39" s="0" t="n">
        <f aca="true">IF(OFFSET('Raw Data'!C39,((Info!$M$1-1)*84),0)="","NA",OFFSET('Raw Data'!C39,((Info!$M$1-1)*84),0))</f>
        <v>0.111823320744157</v>
      </c>
      <c r="D39" s="0" t="n">
        <f aca="true">IF(OFFSET('Raw Data'!D39,((Info!$M$1-1)*84),0)="","NA",OFFSET('Raw Data'!D39,((Info!$M$1-1)*84),0))</f>
        <v>0.109824275981963</v>
      </c>
      <c r="E39" s="0" t="n">
        <f aca="true">IF(OFFSET('Raw Data'!E39,((Info!$M$1-1)*84),0)="","NA",OFFSET('Raw Data'!E39,((Info!$M$1-1)*84),0))</f>
        <v>0.00215013999134514</v>
      </c>
      <c r="F39" s="0" t="n">
        <f aca="true">IF(OFFSET('Raw Data'!F39,((Info!$M$1-1)*84),0)="","NA",OFFSET('Raw Data'!F39,((Info!$M$1-1)*84),0))</f>
        <v>0.129758109356464</v>
      </c>
      <c r="G39" s="0" t="n">
        <f aca="true">IF(OFFSET('Raw Data'!G39,((Info!$M$1-1)*84),0)="","NA",OFFSET('Raw Data'!G39,((Info!$M$1-1)*84),0))</f>
        <v>0.0295521290915143</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998576238753765</v>
      </c>
      <c r="C40" s="0" t="n">
        <f aca="true">IF(OFFSET('Raw Data'!C40,((Info!$M$1-1)*84),0)="","NA",OFFSET('Raw Data'!C40,((Info!$M$1-1)*84),0))</f>
        <v>0.968094167263586</v>
      </c>
      <c r="D40" s="0" t="n">
        <f aca="true">IF(OFFSET('Raw Data'!D40,((Info!$M$1-1)*84),0)="","NA",OFFSET('Raw Data'!D40,((Info!$M$1-1)*84),0))</f>
        <v>0.966355125131422</v>
      </c>
      <c r="E40" s="0" t="n">
        <f aca="true">IF(OFFSET('Raw Data'!E40,((Info!$M$1-1)*84),0)="","NA",OFFSET('Raw Data'!E40,((Info!$M$1-1)*84),0))</f>
        <v>0.0664410567370933</v>
      </c>
      <c r="F40" s="0" t="n">
        <f aca="true">IF(OFFSET('Raw Data'!F40,((Info!$M$1-1)*84),0)="","NA",OFFSET('Raw Data'!F40,((Info!$M$1-1)*84),0))</f>
        <v>0.983402058559559</v>
      </c>
      <c r="G40" s="0" t="n">
        <f aca="true">IF(OFFSET('Raw Data'!G40,((Info!$M$1-1)*84),0)="","NA",OFFSET('Raw Data'!G40,((Info!$M$1-1)*84),0))</f>
        <v>0.688692581889695</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24.6694793846608</v>
      </c>
      <c r="C42" s="0" t="n">
        <f aca="true">IF(OFFSET('Raw Data'!C42,((Info!$M$1-1)*84),0)="","NA",OFFSET('Raw Data'!C42,((Info!$M$1-1)*84),0))</f>
        <v>7.14636774990275</v>
      </c>
      <c r="D42" s="0" t="n">
        <f aca="true">IF(OFFSET('Raw Data'!D42,((Info!$M$1-1)*84),0)="","NA",OFFSET('Raw Data'!D42,((Info!$M$1-1)*84),0))</f>
        <v>7.06744551644276</v>
      </c>
      <c r="E42" s="0" t="n">
        <f aca="true">IF(OFFSET('Raw Data'!E42,((Info!$M$1-1)*84),0)="","NA",OFFSET('Raw Data'!E42,((Info!$M$1-1)*84),0))</f>
        <v>1.61218634206346</v>
      </c>
      <c r="F42" s="0" t="n">
        <f aca="true">IF(OFFSET('Raw Data'!F42,((Info!$M$1-1)*84),0)="","NA",OFFSET('Raw Data'!F42,((Info!$M$1-1)*84),0))</f>
        <v>10.3554908528081</v>
      </c>
      <c r="G42" s="0" t="n">
        <f aca="true">IF(OFFSET('Raw Data'!G42,((Info!$M$1-1)*84),0)="","NA",OFFSET('Raw Data'!G42,((Info!$M$1-1)*84),0))</f>
        <v>4.13061188941708</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n">
        <f aca="true">IF(OFFSET('Raw Data'!B46,((Info!$M$1-1)*84),0)="","NA",OFFSET('Raw Data'!B46,((Info!$M$1-1)*84),0))</f>
        <v>684309.66620988</v>
      </c>
      <c r="C46" s="0" t="n">
        <f aca="true">IF(OFFSET('Raw Data'!C46,((Info!$M$1-1)*84),0)="","NA",OFFSET('Raw Data'!C46,((Info!$M$1-1)*84),0))</f>
        <v>211957.468468249</v>
      </c>
      <c r="D46" s="0" t="n">
        <f aca="true">IF(OFFSET('Raw Data'!D46,((Info!$M$1-1)*84),0)="","NA",OFFSET('Raw Data'!D46,((Info!$M$1-1)*84),0))</f>
        <v>211667.336459239</v>
      </c>
      <c r="E46" s="0" t="n">
        <f aca="true">IF(OFFSET('Raw Data'!E46,((Info!$M$1-1)*84),0)="","NA",OFFSET('Raw Data'!E46,((Info!$M$1-1)*84),0))</f>
        <v>290.132009010315</v>
      </c>
      <c r="F46" s="0" t="n">
        <f aca="true">IF(OFFSET('Raw Data'!F46,((Info!$M$1-1)*84),0)="","NA",OFFSET('Raw Data'!F46,((Info!$M$1-1)*84),0))</f>
        <v>258619.920089505</v>
      </c>
      <c r="G46" s="0" t="n">
        <f aca="true">IF(OFFSET('Raw Data'!G46,((Info!$M$1-1)*84),0)="","NA",OFFSET('Raw Data'!G46,((Info!$M$1-1)*84),0))</f>
        <v>9695.88904012561</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n">
        <f aca="true">IF(OFFSET('Raw Data'!B48,((Info!$M$1-1)*84),0)="","NA",OFFSET('Raw Data'!B48,((Info!$M$1-1)*84),0))</f>
        <v>285641.728971869</v>
      </c>
      <c r="C48" s="0" t="n">
        <f aca="true">IF(OFFSET('Raw Data'!C48,((Info!$M$1-1)*84),0)="","NA",OFFSET('Raw Data'!C48,((Info!$M$1-1)*84),0))</f>
        <v>76783.5004500277</v>
      </c>
      <c r="D48" s="0" t="n">
        <f aca="true">IF(OFFSET('Raw Data'!D48,((Info!$M$1-1)*84),0)="","NA",OFFSET('Raw Data'!D48,((Info!$M$1-1)*84),0))</f>
        <v>76570.3535729943</v>
      </c>
      <c r="E48" s="0" t="n">
        <f aca="true">IF(OFFSET('Raw Data'!E48,((Info!$M$1-1)*84),0)="","NA",OFFSET('Raw Data'!E48,((Info!$M$1-1)*84),0))</f>
        <v>213.146877033367</v>
      </c>
      <c r="F48" s="0" t="n">
        <f aca="true">IF(OFFSET('Raw Data'!F48,((Info!$M$1-1)*84),0)="","NA",OFFSET('Raw Data'!F48,((Info!$M$1-1)*84),0))</f>
        <v>96504.5289159055</v>
      </c>
      <c r="G48" s="0" t="n">
        <f aca="true">IF(OFFSET('Raw Data'!G48,((Info!$M$1-1)*84),0)="","NA",OFFSET('Raw Data'!G48,((Info!$M$1-1)*84),0))</f>
        <v>4639.61027484732</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n">
        <f aca="true">IF(OFFSET('Raw Data'!B50,((Info!$M$1-1)*84),0)="","NA",OFFSET('Raw Data'!B50,((Info!$M$1-1)*84),0))</f>
        <v>398667.937238011</v>
      </c>
      <c r="C50" s="0" t="n">
        <f aca="true">IF(OFFSET('Raw Data'!C50,((Info!$M$1-1)*84),0)="","NA",OFFSET('Raw Data'!C50,((Info!$M$1-1)*84),0))</f>
        <v>135173.968018221</v>
      </c>
      <c r="D50" s="0" t="n">
        <f aca="true">IF(OFFSET('Raw Data'!D50,((Info!$M$1-1)*84),0)="","NA",OFFSET('Raw Data'!D50,((Info!$M$1-1)*84),0))</f>
        <v>135096.982886244</v>
      </c>
      <c r="E50" s="0" t="n">
        <f aca="true">IF(OFFSET('Raw Data'!E50,((Info!$M$1-1)*84),0)="","NA",OFFSET('Raw Data'!E50,((Info!$M$1-1)*84),0))</f>
        <v>76.9851319769478</v>
      </c>
      <c r="F50" s="0" t="n">
        <f aca="true">IF(OFFSET('Raw Data'!F50,((Info!$M$1-1)*84),0)="","NA",OFFSET('Raw Data'!F50,((Info!$M$1-1)*84),0))</f>
        <v>162115.391173599</v>
      </c>
      <c r="G50" s="0" t="n">
        <f aca="true">IF(OFFSET('Raw Data'!G50,((Info!$M$1-1)*84),0)="","NA",OFFSET('Raw Data'!G50,((Info!$M$1-1)*84),0))</f>
        <v>5056.27876527829</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n">
        <f aca="true">IF(OFFSET('Raw Data'!B52,((Info!$M$1-1)*84),0)="","NA",OFFSET('Raw Data'!B52,((Info!$M$1-1)*84),0))</f>
        <v>0.445160817528353</v>
      </c>
      <c r="C52" s="0" t="n">
        <f aca="true">IF(OFFSET('Raw Data'!C52,((Info!$M$1-1)*84),0)="","NA",OFFSET('Raw Data'!C52,((Info!$M$1-1)*84),0))</f>
        <v>0.210073037491655</v>
      </c>
      <c r="D52" s="0" t="n">
        <f aca="true">IF(OFFSET('Raw Data'!D52,((Info!$M$1-1)*84),0)="","NA",OFFSET('Raw Data'!D52,((Info!$M$1-1)*84),0))</f>
        <v>0.208073992729461</v>
      </c>
      <c r="E52" s="0" t="n">
        <f aca="true">IF(OFFSET('Raw Data'!E52,((Info!$M$1-1)*84),0)="","NA",OFFSET('Raw Data'!E52,((Info!$M$1-1)*84),0))</f>
        <v>0.00215013999134514</v>
      </c>
      <c r="F52" s="0" t="n">
        <f aca="true">IF(OFFSET('Raw Data'!F52,((Info!$M$1-1)*84),0)="","NA",OFFSET('Raw Data'!F52,((Info!$M$1-1)*84),0))</f>
        <v>0.184913299530571</v>
      </c>
      <c r="G52" s="0" t="n">
        <f aca="true">IF(OFFSET('Raw Data'!G52,((Info!$M$1-1)*84),0)="","NA",OFFSET('Raw Data'!G52,((Info!$M$1-1)*84),0))</f>
        <v>0.029755041977823</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n">
        <f aca="true">IF(OFFSET('Raw Data'!B56,((Info!$M$1-1)*84),0)="","NA",OFFSET('Raw Data'!B56,((Info!$M$1-1)*84),0))</f>
        <v>-0.248954739058091</v>
      </c>
      <c r="C56" s="0" t="n">
        <f aca="true">IF(OFFSET('Raw Data'!C56,((Info!$M$1-1)*84),0)="","NA",OFFSET('Raw Data'!C56,((Info!$M$1-1)*84),0))</f>
        <v>-0.212823135759357</v>
      </c>
      <c r="D56" s="0" t="n">
        <f aca="true">IF(OFFSET('Raw Data'!D56,((Info!$M$1-1)*84),0)="","NA",OFFSET('Raw Data'!D56,((Info!$M$1-1)*84),0))</f>
        <v>-0.208375043298997</v>
      </c>
      <c r="E56" s="0" t="n">
        <f aca="true">IF(OFFSET('Raw Data'!E56,((Info!$M$1-1)*84),0)="","NA",OFFSET('Raw Data'!E56,((Info!$M$1-1)*84),0))</f>
        <v>-0.978438391801327</v>
      </c>
      <c r="F56" s="0" t="n">
        <f aca="true">IF(OFFSET('Raw Data'!F56,((Info!$M$1-1)*84),0)="","NA",OFFSET('Raw Data'!F56,((Info!$M$1-1)*84),0))</f>
        <v>-0.231464478869203</v>
      </c>
      <c r="G56" s="0" t="n">
        <f aca="true">IF(OFFSET('Raw Data'!G56,((Info!$M$1-1)*84),0)="","NA",OFFSET('Raw Data'!G56,((Info!$M$1-1)*84),0))</f>
        <v>0.328776099041889</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n">
        <f aca="true">IF(OFFSET('Raw Data'!B57,((Info!$M$1-1)*84),0)="","NA",OFFSET('Raw Data'!B57,((Info!$M$1-1)*84),0))</f>
        <v>-1.23839336998073</v>
      </c>
      <c r="C57" s="0" t="n">
        <f aca="true">IF(OFFSET('Raw Data'!C57,((Info!$M$1-1)*84),0)="","NA",OFFSET('Raw Data'!C57,((Info!$M$1-1)*84),0))</f>
        <v>-0.543945561352791</v>
      </c>
      <c r="D57" s="0" t="n">
        <f aca="true">IF(OFFSET('Raw Data'!D57,((Info!$M$1-1)*84),0)="","NA",OFFSET('Raw Data'!D57,((Info!$M$1-1)*84),0))</f>
        <v>-0.543945561352791</v>
      </c>
      <c r="E57" s="0" t="str">
        <f aca="true">IF(OFFSET('Raw Data'!E57,((Info!$M$1-1)*84),0)="","NA",OFFSET('Raw Data'!E57,((Info!$M$1-1)*84),0))</f>
        <v>NA</v>
      </c>
      <c r="F57" s="0" t="n">
        <f aca="true">IF(OFFSET('Raw Data'!F57,((Info!$M$1-1)*84),0)="","NA",OFFSET('Raw Data'!F57,((Info!$M$1-1)*84),0))</f>
        <v>-2.20498514982281</v>
      </c>
      <c r="G57" s="0" t="n">
        <f aca="true">IF(OFFSET('Raw Data'!G57,((Info!$M$1-1)*84),0)="","NA",OFFSET('Raw Data'!G57,((Info!$M$1-1)*84),0))</f>
        <v>-1.18050336004861</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n">
        <f aca="true">IF(OFFSET('Raw Data'!B58,((Info!$M$1-1)*84),0)="","NA",OFFSET('Raw Data'!B58,((Info!$M$1-1)*84),0))</f>
        <v>183564.049199032</v>
      </c>
      <c r="C58" s="0" t="n">
        <f aca="true">IF(OFFSET('Raw Data'!C58,((Info!$M$1-1)*84),0)="","NA",OFFSET('Raw Data'!C58,((Info!$M$1-1)*84),0))</f>
        <v>54240.402077789</v>
      </c>
      <c r="D58" s="0" t="n">
        <f aca="true">IF(OFFSET('Raw Data'!D58,((Info!$M$1-1)*84),0)="","NA",OFFSET('Raw Data'!D58,((Info!$M$1-1)*84),0))</f>
        <v>54158.0099374051</v>
      </c>
      <c r="E58" s="0" t="n">
        <f aca="true">IF(OFFSET('Raw Data'!E58,((Info!$M$1-1)*84),0)="","NA",OFFSET('Raw Data'!E58,((Info!$M$1-1)*84),0))</f>
        <v>82.3921403838494</v>
      </c>
      <c r="F58" s="0" t="n">
        <f aca="true">IF(OFFSET('Raw Data'!F58,((Info!$M$1-1)*84),0)="","NA",OFFSET('Raw Data'!F58,((Info!$M$1-1)*84),0))</f>
        <v>76342.3222734469</v>
      </c>
      <c r="G58" s="0" t="n">
        <f aca="true">IF(OFFSET('Raw Data'!G58,((Info!$M$1-1)*84),0)="","NA",OFFSET('Raw Data'!G58,((Info!$M$1-1)*84),0))</f>
        <v>4839.3083956715</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n">
        <f aca="true">IF(OFFSET('Raw Data'!B60,((Info!$M$1-1)*84),0)="","NA",OFFSET('Raw Data'!B60,((Info!$M$1-1)*84),0))</f>
        <v>31759</v>
      </c>
      <c r="C60" s="0" t="n">
        <f aca="true">IF(OFFSET('Raw Data'!C60,((Info!$M$1-1)*84),0)="","NA",OFFSET('Raw Data'!C60,((Info!$M$1-1)*84),0))</f>
        <v>31759</v>
      </c>
      <c r="D60" s="0" t="n">
        <f aca="true">IF(OFFSET('Raw Data'!D60,((Info!$M$1-1)*84),0)="","NA",OFFSET('Raw Data'!D60,((Info!$M$1-1)*84),0))</f>
        <v>31759</v>
      </c>
      <c r="E60" s="0" t="n">
        <f aca="true">IF(OFFSET('Raw Data'!E60,((Info!$M$1-1)*84),0)="","NA",OFFSET('Raw Data'!E60,((Info!$M$1-1)*84),0))</f>
        <v>31759</v>
      </c>
      <c r="F60" s="0" t="n">
        <f aca="true">IF(OFFSET('Raw Data'!F60,((Info!$M$1-1)*84),0)="","NA",OFFSET('Raw Data'!F60,((Info!$M$1-1)*84),0))</f>
        <v>31759</v>
      </c>
      <c r="G60" s="0" t="n">
        <f aca="true">IF(OFFSET('Raw Data'!G60,((Info!$M$1-1)*84),0)="","NA",OFFSET('Raw Data'!G60,((Info!$M$1-1)*84),0))</f>
        <v>31759</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n">
        <f aca="true">IF(OFFSET('Raw Data'!B64,((Info!$M$1-1)*84),0)="","NA",OFFSET('Raw Data'!B64,((Info!$M$1-1)*84),0))</f>
        <v>179.005305572729</v>
      </c>
      <c r="C64" s="0" t="n">
        <f aca="true">IF(OFFSET('Raw Data'!C64,((Info!$M$1-1)*84),0)="","NA",OFFSET('Raw Data'!C64,((Info!$M$1-1)*84),0))</f>
        <v>57.9281350256508</v>
      </c>
      <c r="D64" s="0" t="n">
        <f aca="true">IF(OFFSET('Raw Data'!D64,((Info!$M$1-1)*84),0)="","NA",OFFSET('Raw Data'!D64,((Info!$M$1-1)*84),0))</f>
        <v>57.6477507972252</v>
      </c>
      <c r="E64" s="0" t="n">
        <f aca="true">IF(OFFSET('Raw Data'!E64,((Info!$M$1-1)*84),0)="","NA",OFFSET('Raw Data'!E64,((Info!$M$1-1)*84),0))</f>
        <v>0.280384228425534</v>
      </c>
      <c r="F64" s="0" t="n">
        <f aca="true">IF(OFFSET('Raw Data'!F64,((Info!$M$1-1)*84),0)="","NA",OFFSET('Raw Data'!F64,((Info!$M$1-1)*84),0))</f>
        <v>63.4580765357233</v>
      </c>
      <c r="G64" s="0" t="n">
        <f aca="true">IF(OFFSET('Raw Data'!G64,((Info!$M$1-1)*84),0)="","NA",OFFSET('Raw Data'!G64,((Info!$M$1-1)*84),0))</f>
        <v>9.96101022514371</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n">
        <f aca="true">IF(OFFSET('Raw Data'!B65,((Info!$M$1-1)*84),0)="","NA",OFFSET('Raw Data'!B65,((Info!$M$1-1)*84),0))</f>
        <v>385799.113716085</v>
      </c>
      <c r="C65" s="0" t="n">
        <f aca="true">IF(OFFSET('Raw Data'!C65,((Info!$M$1-1)*84),0)="","NA",OFFSET('Raw Data'!C65,((Info!$M$1-1)*84),0))</f>
        <v>143582.081230285</v>
      </c>
      <c r="D65" s="0" t="n">
        <f aca="true">IF(OFFSET('Raw Data'!D65,((Info!$M$1-1)*84),0)="","NA",OFFSET('Raw Data'!D65,((Info!$M$1-1)*84),0))</f>
        <v>143582.081230285</v>
      </c>
      <c r="E65" s="0" t="str">
        <f aca="true">IF(OFFSET('Raw Data'!E65,((Info!$M$1-1)*84),0)="","NA",OFFSET('Raw Data'!E65,((Info!$M$1-1)*84),0))</f>
        <v>NA</v>
      </c>
      <c r="F65" s="0" t="n">
        <f aca="true">IF(OFFSET('Raw Data'!F65,((Info!$M$1-1)*84),0)="","NA",OFFSET('Raw Data'!F65,((Info!$M$1-1)*84),0))</f>
        <v>166553.576535931</v>
      </c>
      <c r="G65" s="0" t="n">
        <f aca="true">IF(OFFSET('Raw Data'!G65,((Info!$M$1-1)*84),0)="","NA",OFFSET('Raw Data'!G65,((Info!$M$1-1)*84),0))</f>
        <v>977.749354832173</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n">
        <f aca="true">IF(OFFSET('Raw Data'!B66,((Info!$M$1-1)*84),0)="","NA",OFFSET('Raw Data'!B66,((Info!$M$1-1)*84),0))</f>
        <v>4.84309742599042</v>
      </c>
      <c r="C66" s="0" t="n">
        <f aca="true">IF(OFFSET('Raw Data'!C66,((Info!$M$1-1)*84),0)="","NA",OFFSET('Raw Data'!C66,((Info!$M$1-1)*84),0))</f>
        <v>4.67760555982314</v>
      </c>
      <c r="D66" s="0" t="n">
        <f aca="true">IF(OFFSET('Raw Data'!D66,((Info!$M$1-1)*84),0)="","NA",OFFSET('Raw Data'!D66,((Info!$M$1-1)*84),0))</f>
        <v>4.67663095618077</v>
      </c>
      <c r="E66" s="0" t="n">
        <f aca="true">IF(OFFSET('Raw Data'!E66,((Info!$M$1-1)*84),0)="","NA",OFFSET('Raw Data'!E66,((Info!$M$1-1)*84),0))</f>
        <v>5.87274333599074</v>
      </c>
      <c r="F66" s="0" t="n">
        <f aca="true">IF(OFFSET('Raw Data'!F66,((Info!$M$1-1)*84),0)="","NA",OFFSET('Raw Data'!F66,((Info!$M$1-1)*84),0))</f>
        <v>4.8157999618325</v>
      </c>
      <c r="G66" s="0" t="n">
        <f aca="true">IF(OFFSET('Raw Data'!G66,((Info!$M$1-1)*84),0)="","NA",OFFSET('Raw Data'!G66,((Info!$M$1-1)*84),0))</f>
        <v>3.47625604567777</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n">
        <f aca="true">IF(OFFSET('Raw Data'!B69,((Info!$M$1-1)*84),0)="","NA",OFFSET('Raw Data'!B69,((Info!$M$1-1)*84),0))</f>
        <v>0.00424748834672006</v>
      </c>
      <c r="C69" s="0" t="n">
        <f aca="true">IF(OFFSET('Raw Data'!C69,((Info!$M$1-1)*84),0)="","NA",OFFSET('Raw Data'!C69,((Info!$M$1-1)*84),0))</f>
        <v>1.79703755992522E-005</v>
      </c>
      <c r="D69" s="0" t="n">
        <f aca="true">IF(OFFSET('Raw Data'!D69,((Info!$M$1-1)*84),0)="","NA",OFFSET('Raw Data'!D69,((Info!$M$1-1)*84),0))</f>
        <v>-0.000603976833079195</v>
      </c>
      <c r="E69" s="0" t="n">
        <f aca="true">IF(OFFSET('Raw Data'!E69,((Info!$M$1-1)*84),0)="","NA",OFFSET('Raw Data'!E69,((Info!$M$1-1)*84),0))</f>
        <v>0.0255020585027772</v>
      </c>
      <c r="F69" s="0" t="n">
        <f aca="true">IF(OFFSET('Raw Data'!F69,((Info!$M$1-1)*84),0)="","NA",OFFSET('Raw Data'!F69,((Info!$M$1-1)*84),0))</f>
        <v>-0.0242273711387241</v>
      </c>
      <c r="G69" s="0" t="n">
        <f aca="true">IF(OFFSET('Raw Data'!G69,((Info!$M$1-1)*84),0)="","NA",OFFSET('Raw Data'!G69,((Info!$M$1-1)*84),0))</f>
        <v>-0.0111946600450364</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n">
        <f aca="true">IF(OFFSET('Raw Data'!B70,((Info!$M$1-1)*84),0)="","NA",OFFSET('Raw Data'!B70,((Info!$M$1-1)*84),0))</f>
        <v>0.0111793978471933</v>
      </c>
      <c r="C70" s="0" t="n">
        <f aca="true">IF(OFFSET('Raw Data'!C70,((Info!$M$1-1)*84),0)="","NA",OFFSET('Raw Data'!C70,((Info!$M$1-1)*84),0))</f>
        <v>0.00301899777347524</v>
      </c>
      <c r="D70" s="0" t="n">
        <f aca="true">IF(OFFSET('Raw Data'!D70,((Info!$M$1-1)*84),0)="","NA",OFFSET('Raw Data'!D70,((Info!$M$1-1)*84),0))</f>
        <v>0.00274327071648028</v>
      </c>
      <c r="E70" s="0" t="str">
        <f aca="true">IF(OFFSET('Raw Data'!E70,((Info!$M$1-1)*84),0)="","NA",OFFSET('Raw Data'!E70,((Info!$M$1-1)*84),0))</f>
        <v>NA</v>
      </c>
      <c r="F70" s="0" t="n">
        <f aca="true">IF(OFFSET('Raw Data'!F70,((Info!$M$1-1)*84),0)="","NA",OFFSET('Raw Data'!F70,((Info!$M$1-1)*84),0))</f>
        <v>-0.00630941251016554</v>
      </c>
      <c r="G70" s="0" t="n">
        <f aca="true">IF(OFFSET('Raw Data'!G70,((Info!$M$1-1)*84),0)="","NA",OFFSET('Raw Data'!G70,((Info!$M$1-1)*84),0))</f>
        <v>-0.00351234422391111</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n">
        <f aca="true">IF(OFFSET('Raw Data'!B72,((Info!$M$1-1)*84),0)="","NA",OFFSET('Raw Data'!B72,((Info!$M$1-1)*84),0))</f>
        <v>4.84309742599042</v>
      </c>
      <c r="C72" s="0" t="n">
        <f aca="true">IF(OFFSET('Raw Data'!C72,((Info!$M$1-1)*84),0)="","NA",OFFSET('Raw Data'!C72,((Info!$M$1-1)*84),0))</f>
        <v>4.67760555982314</v>
      </c>
      <c r="D72" s="0" t="n">
        <f aca="true">IF(OFFSET('Raw Data'!D72,((Info!$M$1-1)*84),0)="","NA",OFFSET('Raw Data'!D72,((Info!$M$1-1)*84),0))</f>
        <v>4.67663095618077</v>
      </c>
      <c r="E72" s="0" t="n">
        <f aca="true">IF(OFFSET('Raw Data'!E72,((Info!$M$1-1)*84),0)="","NA",OFFSET('Raw Data'!E72,((Info!$M$1-1)*84),0))</f>
        <v>5.87274333599074</v>
      </c>
      <c r="F72" s="0" t="n">
        <f aca="true">IF(OFFSET('Raw Data'!F72,((Info!$M$1-1)*84),0)="","NA",OFFSET('Raw Data'!F72,((Info!$M$1-1)*84),0))</f>
        <v>4.8157999618325</v>
      </c>
      <c r="G72" s="0" t="n">
        <f aca="true">IF(OFFSET('Raw Data'!G72,((Info!$M$1-1)*84),0)="","NA",OFFSET('Raw Data'!G72,((Info!$M$1-1)*84),0))</f>
        <v>3.47625604567777</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n">
        <f aca="true">IF(OFFSET('Raw Data'!B73,((Info!$M$1-1)*84),0)="","NA",OFFSET('Raw Data'!B73,((Info!$M$1-1)*84),0))</f>
        <v>0.383043448238899</v>
      </c>
      <c r="C73" s="0" t="n">
        <f aca="true">IF(OFFSET('Raw Data'!C73,((Info!$M$1-1)*84),0)="","NA",OFFSET('Raw Data'!C73,((Info!$M$1-1)*84),0))</f>
        <v>0.170818143605705</v>
      </c>
      <c r="D73" s="0" t="n">
        <f aca="true">IF(OFFSET('Raw Data'!D73,((Info!$M$1-1)*84),0)="","NA",OFFSET('Raw Data'!D73,((Info!$M$1-1)*84),0))</f>
        <v>0.169519752972758</v>
      </c>
      <c r="E73" s="0" t="n">
        <f aca="true">IF(OFFSET('Raw Data'!E73,((Info!$M$1-1)*84),0)="","NA",OFFSET('Raw Data'!E73,((Info!$M$1-1)*84),0))</f>
        <v>0.00138725204777976</v>
      </c>
      <c r="F73" s="0" t="n">
        <f aca="true">IF(OFFSET('Raw Data'!F73,((Info!$M$1-1)*84),0)="","NA",OFFSET('Raw Data'!F73,((Info!$M$1-1)*84),0))</f>
        <v>0.170797115383214</v>
      </c>
      <c r="G73" s="0" t="n">
        <f aca="true">IF(OFFSET('Raw Data'!G73,((Info!$M$1-1)*84),0)="","NA",OFFSET('Raw Data'!G73,((Info!$M$1-1)*84),0))</f>
        <v>0.0191347988347138</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n">
        <f aca="true">IF(OFFSET('Raw Data'!B74,((Info!$M$1-1)*84),0)="","NA",OFFSET('Raw Data'!B74,((Info!$M$1-1)*84),0))</f>
        <v>-8.19370820286302</v>
      </c>
      <c r="C74" s="0" t="n">
        <f aca="true">IF(OFFSET('Raw Data'!C74,((Info!$M$1-1)*84),0)="","NA",OFFSET('Raw Data'!C74,((Info!$M$1-1)*84),0))</f>
        <v>-7.54523186583284</v>
      </c>
      <c r="D74" s="0" t="n">
        <f aca="true">IF(OFFSET('Raw Data'!D74,((Info!$M$1-1)*84),0)="","NA",OFFSET('Raw Data'!D74,((Info!$M$1-1)*84),0))</f>
        <v>-7.56712514835335</v>
      </c>
      <c r="E74" s="0" t="n">
        <f aca="true">IF(OFFSET('Raw Data'!E74,((Info!$M$1-1)*84),0)="","NA",OFFSET('Raw Data'!E74,((Info!$M$1-1)*84),0))</f>
        <v>58.2169516922019</v>
      </c>
      <c r="F74" s="0" t="n">
        <f aca="true">IF(OFFSET('Raw Data'!F74,((Info!$M$1-1)*84),0)="","NA",OFFSET('Raw Data'!F74,((Info!$M$1-1)*84),0))</f>
        <v>-23.8818930709617</v>
      </c>
      <c r="G74" s="0" t="n">
        <f aca="true">IF(OFFSET('Raw Data'!G74,((Info!$M$1-1)*84),0)="","NA",OFFSET('Raw Data'!G74,((Info!$M$1-1)*84),0))</f>
        <v>-19.8856572456118</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n">
        <f aca="true">IF(OFFSET('Raw Data'!B75,((Info!$M$1-1)*84),0)="","NA",OFFSET('Raw Data'!B75,((Info!$M$1-1)*84),0))</f>
        <v>-5.68086771010613</v>
      </c>
      <c r="C75" s="0" t="n">
        <f aca="true">IF(OFFSET('Raw Data'!C75,((Info!$M$1-1)*84),0)="","NA",OFFSET('Raw Data'!C75,((Info!$M$1-1)*84),0))</f>
        <v>-5.96067983406037</v>
      </c>
      <c r="D75" s="0" t="n">
        <f aca="true">IF(OFFSET('Raw Data'!D75,((Info!$M$1-1)*84),0)="","NA",OFFSET('Raw Data'!D75,((Info!$M$1-1)*84),0))</f>
        <v>-5.96067983406037</v>
      </c>
      <c r="E75" s="0" t="str">
        <f aca="true">IF(OFFSET('Raw Data'!E75,((Info!$M$1-1)*84),0)="","NA",OFFSET('Raw Data'!E75,((Info!$M$1-1)*84),0))</f>
        <v>NA</v>
      </c>
      <c r="F75" s="0" t="n">
        <f aca="true">IF(OFFSET('Raw Data'!F75,((Info!$M$1-1)*84),0)="","NA",OFFSET('Raw Data'!F75,((Info!$M$1-1)*84),0))</f>
        <v>-23.7074385407788</v>
      </c>
      <c r="G75" s="0" t="n">
        <f aca="true">IF(OFFSET('Raw Data'!G75,((Info!$M$1-1)*84),0)="","NA",OFFSET('Raw Data'!G75,((Info!$M$1-1)*84),0))</f>
        <v>-91.1624523299185</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n">
        <f aca="true">IF(OFFSET('Raw Data'!B76,((Info!$M$1-1)*84),0)="","NA",OFFSET('Raw Data'!B76,((Info!$M$1-1)*84),0))</f>
        <v>-35581.0988944381</v>
      </c>
      <c r="C76" s="0" t="n">
        <f aca="true">IF(OFFSET('Raw Data'!C76,((Info!$M$1-1)*84),0)="","NA",OFFSET('Raw Data'!C76,((Info!$M$1-1)*84),0))</f>
        <v>-11031.5449544158</v>
      </c>
      <c r="D76" s="0" t="n">
        <f aca="true">IF(OFFSET('Raw Data'!D76,((Info!$M$1-1)*84),0)="","NA",OFFSET('Raw Data'!D76,((Info!$M$1-1)*84),0))</f>
        <v>-11059.8721321384</v>
      </c>
      <c r="E76" s="0" t="n">
        <f aca="true">IF(OFFSET('Raw Data'!E76,((Info!$M$1-1)*84),0)="","NA",OFFSET('Raw Data'!E76,((Info!$M$1-1)*84),0))</f>
        <v>28.3271777226426</v>
      </c>
      <c r="F76" s="0" t="n">
        <f aca="true">IF(OFFSET('Raw Data'!F76,((Info!$M$1-1)*84),0)="","NA",OFFSET('Raw Data'!F76,((Info!$M$1-1)*84),0))</f>
        <v>-50863.3568721614</v>
      </c>
      <c r="G76" s="0" t="n">
        <f aca="true">IF(OFFSET('Raw Data'!G76,((Info!$M$1-1)*84),0)="","NA",OFFSET('Raw Data'!G76,((Info!$M$1-1)*84),0))</f>
        <v>-1255.04900880038</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n">
        <f aca="true">IF(OFFSET('Raw Data'!B77,((Info!$M$1-1)*84),0)="","NA",OFFSET('Raw Data'!B77,((Info!$M$1-1)*84),0))</f>
        <v>-16577.9995177054</v>
      </c>
      <c r="C77" s="0" t="n">
        <f aca="true">IF(OFFSET('Raw Data'!C77,((Info!$M$1-1)*84),0)="","NA",OFFSET('Raw Data'!C77,((Info!$M$1-1)*84),0))</f>
        <v>-6355.44301022598</v>
      </c>
      <c r="D77" s="0" t="n">
        <f aca="true">IF(OFFSET('Raw Data'!D77,((Info!$M$1-1)*84),0)="","NA",OFFSET('Raw Data'!D77,((Info!$M$1-1)*84),0))</f>
        <v>-6355.44301022598</v>
      </c>
      <c r="E77" s="0" t="str">
        <f aca="true">IF(OFFSET('Raw Data'!E77,((Info!$M$1-1)*84),0)="","NA",OFFSET('Raw Data'!E77,((Info!$M$1-1)*84),0))</f>
        <v>NA</v>
      </c>
      <c r="F77" s="0" t="n">
        <f aca="true">IF(OFFSET('Raw Data'!F77,((Info!$M$1-1)*84),0)="","NA",OFFSET('Raw Data'!F77,((Info!$M$1-1)*84),0))</f>
        <v>-32646.337634258</v>
      </c>
      <c r="G77" s="0" t="n">
        <f aca="true">IF(OFFSET('Raw Data'!G77,((Info!$M$1-1)*84),0)="","NA",OFFSET('Raw Data'!G77,((Info!$M$1-1)*84),0))</f>
        <v>-575.179893626555</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n">
        <f aca="true">IF(OFFSET('Raw Data'!B79,((Info!$M$1-1)*84),0)="","NA",OFFSET('Raw Data'!B79,((Info!$M$1-1)*84),0))</f>
        <v>14274.125973</v>
      </c>
      <c r="C79" s="0" t="n">
        <f aca="true">IF(OFFSET('Raw Data'!C79,((Info!$M$1-1)*84),0)="","NA",OFFSET('Raw Data'!C79,((Info!$M$1-1)*84),0))</f>
        <v>4645.131955</v>
      </c>
      <c r="D79" s="0" t="n">
        <f aca="true">IF(OFFSET('Raw Data'!D79,((Info!$M$1-1)*84),0)="","NA",OFFSET('Raw Data'!D79,((Info!$M$1-1)*84),0))</f>
        <v>4622.302538</v>
      </c>
      <c r="E79" s="0" t="n">
        <f aca="true">IF(OFFSET('Raw Data'!E79,((Info!$M$1-1)*84),0)="","NA",OFFSET('Raw Data'!E79,((Info!$M$1-1)*84),0))</f>
        <v>22.829417</v>
      </c>
      <c r="F79" s="0" t="n">
        <f aca="true">IF(OFFSET('Raw Data'!F79,((Info!$M$1-1)*84),0)="","NA",OFFSET('Raw Data'!F79,((Info!$M$1-1)*84),0))</f>
        <v>5471.332791</v>
      </c>
      <c r="G79" s="0" t="n">
        <f aca="true">IF(OFFSET('Raw Data'!G79,((Info!$M$1-1)*84),0)="","NA",OFFSET('Raw Data'!G79,((Info!$M$1-1)*84),0))</f>
        <v>512.978362</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n">
        <f aca="true">IF(OFFSET('Raw Data'!B80,((Info!$M$1-1)*84),0)="","NA",OFFSET('Raw Data'!B80,((Info!$M$1-1)*84),0))</f>
        <v>0.152581321278069</v>
      </c>
      <c r="C80" s="0" t="n">
        <f aca="true">IF(OFFSET('Raw Data'!C80,((Info!$M$1-1)*84),0)="","NA",OFFSET('Raw Data'!C80,((Info!$M$1-1)*84),0))</f>
        <v>0.0913755728198934</v>
      </c>
      <c r="D80" s="0" t="n">
        <f aca="true">IF(OFFSET('Raw Data'!D80,((Info!$M$1-1)*84),0)="","NA",OFFSET('Raw Data'!D80,((Info!$M$1-1)*84),0))</f>
        <v>0.0913755728198934</v>
      </c>
      <c r="E80" s="0" t="str">
        <f aca="true">IF(OFFSET('Raw Data'!E80,((Info!$M$1-1)*84),0)="","NA",OFFSET('Raw Data'!E80,((Info!$M$1-1)*84),0))</f>
        <v>NA</v>
      </c>
      <c r="F80" s="0" t="n">
        <f aca="true">IF(OFFSET('Raw Data'!F80,((Info!$M$1-1)*84),0)="","NA",OFFSET('Raw Data'!F80,((Info!$M$1-1)*84),0))</f>
        <v>0.0390878276755541</v>
      </c>
      <c r="G80" s="0" t="n">
        <f aca="true">IF(OFFSET('Raw Data'!G80,((Info!$M$1-1)*84),0)="","NA",OFFSET('Raw Data'!G80,((Info!$M$1-1)*84),0))</f>
        <v>0.00194643068436432</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n">
        <f aca="true">IF(OFFSET('Raw Data'!B81,((Info!$M$1-1)*84),0)="","NA",OFFSET('Raw Data'!B81,((Info!$M$1-1)*84),0))</f>
        <v>0.258910588402192</v>
      </c>
      <c r="C81" s="0" t="n">
        <f aca="true">IF(OFFSET('Raw Data'!C81,((Info!$M$1-1)*84),0)="","NA",OFFSET('Raw Data'!C81,((Info!$M$1-1)*84),0))</f>
        <v>0.107837060072125</v>
      </c>
      <c r="D81" s="0" t="n">
        <f aca="true">IF(OFFSET('Raw Data'!D81,((Info!$M$1-1)*84),0)="","NA",OFFSET('Raw Data'!D81,((Info!$M$1-1)*84),0))</f>
        <v>0.107837060072125</v>
      </c>
      <c r="E81" s="0" t="str">
        <f aca="true">IF(OFFSET('Raw Data'!E81,((Info!$M$1-1)*84),0)="","NA",OFFSET('Raw Data'!E81,((Info!$M$1-1)*84),0))</f>
        <v>NA</v>
      </c>
      <c r="F81" s="0" t="n">
        <f aca="true">IF(OFFSET('Raw Data'!F81,((Info!$M$1-1)*84),0)="","NA",OFFSET('Raw Data'!F81,((Info!$M$1-1)*84),0))</f>
        <v>0.0702713246524746</v>
      </c>
      <c r="G81" s="0" t="n">
        <f aca="true">IF(OFFSET('Raw Data'!G81,((Info!$M$1-1)*84),0)="","NA",OFFSET('Raw Data'!G81,((Info!$M$1-1)*84),0))</f>
        <v>0.000202912886308706</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n">
        <f aca="true">IF(OFFSET('Raw Data'!B82,((Info!$M$1-1)*84),0)="","NA",OFFSET('Raw Data'!B82,((Info!$M$1-1)*84),0))</f>
        <v>0.421358790737804</v>
      </c>
      <c r="C82" s="0" t="n">
        <f aca="true">IF(OFFSET('Raw Data'!C82,((Info!$M$1-1)*84),0)="","NA",OFFSET('Raw Data'!C82,((Info!$M$1-1)*84),0))</f>
        <v>0.17227084461096</v>
      </c>
      <c r="D82" s="0" t="n">
        <f aca="true">IF(OFFSET('Raw Data'!D82,((Info!$M$1-1)*84),0)="","NA",OFFSET('Raw Data'!D82,((Info!$M$1-1)*84),0))</f>
        <v>0.171934646567836</v>
      </c>
      <c r="E82" s="0" t="n">
        <f aca="true">IF(OFFSET('Raw Data'!E82,((Info!$M$1-1)*84),0)="","NA",OFFSET('Raw Data'!E82,((Info!$M$1-1)*84),0))</f>
        <v>0.000336198043124414</v>
      </c>
      <c r="F82" s="0" t="n">
        <f aca="true">IF(OFFSET('Raw Data'!F82,((Info!$M$1-1)*84),0)="","NA",OFFSET('Raw Data'!F82,((Info!$M$1-1)*84),0))</f>
        <v>0.191736544722403</v>
      </c>
      <c r="G82" s="0" t="n">
        <f aca="true">IF(OFFSET('Raw Data'!G82,((Info!$M$1-1)*84),0)="","NA",OFFSET('Raw Data'!G82,((Info!$M$1-1)*84),0))</f>
        <v>0.0533868224823125</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FLAVORED PASTA</v>
      </c>
      <c r="C2" s="0" t="str">
        <f aca="false">Picture!E6</f>
        <v>FLVPSTA QTG</v>
      </c>
      <c r="D2" s="0" t="str">
        <f aca="false">Picture!F6</f>
        <v>FLVPSTA PASTA RONI</v>
      </c>
      <c r="E2" s="0" t="str">
        <f aca="false">Picture!G6</f>
        <v>FLVPSTA NEAR EAST</v>
      </c>
      <c r="F2" s="0" t="str">
        <f aca="false">Picture!H6</f>
        <v>FLVPSTA KNORR LIPTON</v>
      </c>
      <c r="G2" s="0" t="str">
        <f aca="false">Picture!I6</f>
        <v>FLVPSTA PRIVATE LABEL</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n">
        <f aca="false">Picture!D7</f>
        <v>4349870.62617903</v>
      </c>
      <c r="C4" s="88" t="n">
        <f aca="false">Picture!E7</f>
        <v>1232811.91331221</v>
      </c>
      <c r="D4" s="88" t="n">
        <f aca="false">Picture!F7</f>
        <v>1223850.5646715</v>
      </c>
      <c r="E4" s="88" t="n">
        <f aca="false">Picture!G7</f>
        <v>8961.34864071012</v>
      </c>
      <c r="F4" s="88" t="n">
        <f aca="false">Picture!H7</f>
        <v>1897992.29089093</v>
      </c>
      <c r="G4" s="88" t="n">
        <f aca="false">Picture!I7</f>
        <v>167181.396487515</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1435076.25234928</v>
      </c>
      <c r="C5" s="88" t="n">
        <f aca="false">Picture!E9</f>
        <v>402019.551307745</v>
      </c>
      <c r="D5" s="88" t="n">
        <f aca="false">Picture!F9</f>
        <v>402019.551307745</v>
      </c>
      <c r="E5" s="88" t="n">
        <f aca="false">Picture!G9</f>
        <v>0</v>
      </c>
      <c r="F5" s="88" t="n">
        <f aca="false">Picture!H9</f>
        <v>627158.12851385</v>
      </c>
      <c r="G5" s="88" t="n">
        <f aca="false">Picture!I9</f>
        <v>5390.45297657251</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3184328.60179069</v>
      </c>
      <c r="C6" s="88" t="n">
        <f aca="false">Picture!E39</f>
        <v>865109.962227353</v>
      </c>
      <c r="D6" s="88" t="n">
        <f aca="false">Picture!F39</f>
        <v>856335.843657228</v>
      </c>
      <c r="E6" s="88" t="n">
        <f aca="false">Picture!G39</f>
        <v>8774.11857012501</v>
      </c>
      <c r="F6" s="88" t="n">
        <f aca="false">Picture!H39</f>
        <v>1338610.9422725</v>
      </c>
      <c r="G6" s="88" t="n">
        <f aca="false">Picture!I39</f>
        <v>155817.166005086</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616090.660789139</v>
      </c>
      <c r="C7" s="88" t="n">
        <f aca="false">Picture!E41</f>
        <v>154953.36895217</v>
      </c>
      <c r="D7" s="88" t="n">
        <f aca="false">Picture!F41</f>
        <v>154953.36895217</v>
      </c>
      <c r="E7" s="88" t="n">
        <f aca="false">Picture!G41</f>
        <v>0</v>
      </c>
      <c r="F7" s="88" t="n">
        <f aca="false">Picture!H41</f>
        <v>227976.994116392</v>
      </c>
      <c r="G7" s="88" t="n">
        <f aca="false">Picture!I41</f>
        <v>3532.76154831366</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1165542.02438834</v>
      </c>
      <c r="C8" s="88" t="n">
        <f aca="false">Picture!E71</f>
        <v>367701.951084862</v>
      </c>
      <c r="D8" s="88" t="n">
        <f aca="false">Picture!F71</f>
        <v>367514.721014277</v>
      </c>
      <c r="E8" s="88" t="n">
        <f aca="false">Picture!G71</f>
        <v>187.230070585106</v>
      </c>
      <c r="F8" s="88" t="n">
        <f aca="false">Picture!H71</f>
        <v>559381.348618433</v>
      </c>
      <c r="G8" s="88" t="n">
        <f aca="false">Picture!I71</f>
        <v>11364.2304824294</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818985.591560143</v>
      </c>
      <c r="C9" s="0" t="n">
        <f aca="false">Picture!E73</f>
        <v>247066.182355575</v>
      </c>
      <c r="D9" s="0" t="n">
        <f aca="false">Picture!F73</f>
        <v>247066.182355575</v>
      </c>
      <c r="E9" s="0" t="n">
        <f aca="false">Picture!G73</f>
        <v>0</v>
      </c>
      <c r="F9" s="0" t="n">
        <f aca="false">Picture!H73</f>
        <v>399181.134397458</v>
      </c>
      <c r="G9" s="0" t="n">
        <f aca="false">Picture!I73</f>
        <v>1857.69142825886</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996661624644146</v>
      </c>
      <c r="C10" s="0" t="n">
        <f aca="false">Picture!E103</f>
        <v>0.966800718597719</v>
      </c>
      <c r="D10" s="0" t="n">
        <f aca="false">Picture!F103</f>
        <v>0.964960808791649</v>
      </c>
      <c r="E10" s="0" t="n">
        <f aca="false">Picture!G103</f>
        <v>0.0553940521650421</v>
      </c>
      <c r="F10" s="0" t="n">
        <f aca="false">Picture!H103</f>
        <v>0.982545210559346</v>
      </c>
      <c r="G10" s="0" t="n">
        <f aca="false">Picture!I103</f>
        <v>0.620986122959756</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0.812796738797827</v>
      </c>
      <c r="C11" s="88" t="n">
        <f aca="false">Picture!E106</f>
        <v>0.414782457153697</v>
      </c>
      <c r="D11" s="88" t="n">
        <f aca="false">Picture!F106</f>
        <v>0.412641524722363</v>
      </c>
      <c r="E11" s="88" t="n">
        <f aca="false">Picture!G106</f>
        <v>0.00290960541996312</v>
      </c>
      <c r="F11" s="88" t="n">
        <f aca="false">Picture!H106</f>
        <v>0.438138783390038</v>
      </c>
      <c r="G11" s="88" t="n">
        <f aca="false">Picture!I106</f>
        <v>0.10901011688054</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00247807969727754</v>
      </c>
      <c r="C15" s="0" t="n">
        <f aca="false">Picture!E163</f>
        <v>-0.0502038750455455</v>
      </c>
      <c r="D15" s="0" t="n">
        <f aca="false">Picture!F163</f>
        <v>-0.0450469816533231</v>
      </c>
      <c r="E15" s="0" t="n">
        <f aca="false">Picture!G163</f>
        <v>-0.978438391801327</v>
      </c>
      <c r="F15" s="0" t="n">
        <f aca="false">Picture!H163</f>
        <v>0.0382002166441822</v>
      </c>
      <c r="G15" s="0" t="n">
        <f aca="false">Picture!I163</f>
        <v>0.374161900480979</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2311468.22929132</v>
      </c>
      <c r="C16" s="88" t="n">
        <f aca="false">Picture!E167</f>
        <v>683657.171205207</v>
      </c>
      <c r="D16" s="88" t="n">
        <f aca="false">Picture!F167</f>
        <v>679836.995959051</v>
      </c>
      <c r="E16" s="88" t="n">
        <f aca="false">Picture!G167</f>
        <v>3820.17524615645</v>
      </c>
      <c r="F16" s="88" t="n">
        <f aca="false">Picture!H167</f>
        <v>1078777.99442342</v>
      </c>
      <c r="G16" s="88" t="n">
        <f aca="false">Picture!I167</f>
        <v>159068.420730687</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395160.703799028</v>
      </c>
      <c r="C17" s="0" t="n">
        <f aca="false">Picture!E169</f>
        <v>106787.784848082</v>
      </c>
      <c r="D17" s="0" t="n">
        <f aca="false">Picture!F169</f>
        <v>106787.784848082</v>
      </c>
      <c r="E17" s="0" t="n">
        <f aca="false">Picture!G169</f>
        <v>0</v>
      </c>
      <c r="F17" s="0" t="n">
        <f aca="false">Picture!H169</f>
        <v>190374.82776856</v>
      </c>
      <c r="G17" s="0" t="n">
        <f aca="false">Picture!I169</f>
        <v>3281.71568990636</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31759</v>
      </c>
      <c r="C18" s="0" t="n">
        <f aca="false">Picture!E199</f>
        <v>31759</v>
      </c>
      <c r="D18" s="0" t="n">
        <f aca="false">Picture!F199</f>
        <v>31759</v>
      </c>
      <c r="E18" s="0" t="n">
        <f aca="false">Picture!G199</f>
        <v>31759</v>
      </c>
      <c r="F18" s="0" t="n">
        <f aca="false">Picture!H199</f>
        <v>31759</v>
      </c>
      <c r="G18" s="0" t="n">
        <f aca="false">Picture!I199</f>
        <v>31759</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2059818.33628992</v>
      </c>
      <c r="C19" s="0" t="n">
        <f aca="false">Picture!E10</f>
        <v>567518.107186631</v>
      </c>
      <c r="D19" s="0" t="n">
        <f aca="false">Picture!F10</f>
        <v>567157.187242278</v>
      </c>
      <c r="E19" s="0" t="n">
        <f aca="false">Picture!G10</f>
        <v>360.919944353104</v>
      </c>
      <c r="F19" s="0" t="n">
        <f aca="false">Picture!H10</f>
        <v>876345.795742494</v>
      </c>
      <c r="G19" s="0" t="n">
        <f aca="false">Picture!I10</f>
        <v>18111.9448299229</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1028313.07475096</v>
      </c>
      <c r="C20" s="0" t="n">
        <f aca="false">Picture!E42</f>
        <v>251300.48157764</v>
      </c>
      <c r="D20" s="0" t="n">
        <f aca="false">Picture!F42</f>
        <v>251062.145199222</v>
      </c>
      <c r="E20" s="0" t="n">
        <f aca="false">Picture!G42</f>
        <v>238.336378417898</v>
      </c>
      <c r="F20" s="0" t="n">
        <f aca="false">Picture!H42</f>
        <v>382732.06839787</v>
      </c>
      <c r="G20" s="0" t="n">
        <f aca="false">Picture!I42</f>
        <v>11589.2324123807</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1031505.26153895</v>
      </c>
      <c r="C21" s="0" t="n">
        <f aca="false">Picture!E74</f>
        <v>316217.625608991</v>
      </c>
      <c r="D21" s="0" t="n">
        <f aca="false">Picture!F74</f>
        <v>316095.042043056</v>
      </c>
      <c r="E21" s="0" t="n">
        <f aca="false">Picture!G74</f>
        <v>122.583565935206</v>
      </c>
      <c r="F21" s="0" t="n">
        <f aca="false">Picture!H74</f>
        <v>493613.727344624</v>
      </c>
      <c r="G21" s="0" t="n">
        <f aca="false">Picture!I74</f>
        <v>6522.71241754227</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2458.71234026413</v>
      </c>
      <c r="C22" s="0" t="n">
        <f aca="false">Picture!E231</f>
        <v>690.911347596955</v>
      </c>
      <c r="D22" s="0" t="n">
        <f aca="false">Picture!F231</f>
        <v>681.980794163751</v>
      </c>
      <c r="E22" s="0" t="n">
        <f aca="false">Picture!G231</f>
        <v>8.93055343320316</v>
      </c>
      <c r="F22" s="0" t="n">
        <f aca="false">Picture!H231</f>
        <v>1017.47379404177</v>
      </c>
      <c r="G22" s="0" t="n">
        <f aca="false">Picture!I231</f>
        <v>256.505266266059</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302024.837210753</v>
      </c>
      <c r="C23" s="88" t="n">
        <f aca="false">Picture!E19</f>
        <v>75035.021397872</v>
      </c>
      <c r="D23" s="88" t="n">
        <f aca="false">Picture!F19</f>
        <v>74948.8151140976</v>
      </c>
      <c r="E23" s="88" t="n">
        <f aca="false">Picture!G19</f>
        <v>86.2062837743759</v>
      </c>
      <c r="F23" s="88" t="n">
        <f aca="false">Picture!H19</f>
        <v>158269.937860972</v>
      </c>
      <c r="G23" s="88" t="n">
        <f aca="false">Picture!I19</f>
        <v>14844.4192981541</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1.49471322605061</v>
      </c>
      <c r="C24" s="0" t="n">
        <f aca="false">Picture!E263</f>
        <v>1.35622957989292</v>
      </c>
      <c r="D24" s="0" t="n">
        <f aca="false">Picture!F263</f>
        <v>1.35284699799781</v>
      </c>
      <c r="E24" s="0" t="n">
        <f aca="false">Picture!G263</f>
        <v>2.31170586009367</v>
      </c>
      <c r="F24" s="0" t="n">
        <f aca="false">Picture!H263</f>
        <v>1.29458273103271</v>
      </c>
      <c r="G24" s="0" t="n">
        <f aca="false">Picture!I263</f>
        <v>0.989328999159873</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0069319095004732</v>
      </c>
      <c r="C28" s="0" t="n">
        <f aca="false">Picture!E323</f>
        <v>-0.00300102739787597</v>
      </c>
      <c r="D28" s="0" t="n">
        <f aca="false">Picture!F323</f>
        <v>-0.00334724754955947</v>
      </c>
      <c r="E28" s="0" t="n">
        <f aca="false">Picture!G323</f>
        <v>0.0255020585027772</v>
      </c>
      <c r="F28" s="0" t="n">
        <f aca="false">Picture!H323</f>
        <v>-0.0179179586285586</v>
      </c>
      <c r="G28" s="0" t="n">
        <f aca="false">Picture!I323</f>
        <v>-0.0076823158211253</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359</f>
        <v>4.5938009839521</v>
      </c>
      <c r="C30" s="0" t="n">
        <f aca="false">Picture!E359</f>
        <v>4.26899483176232</v>
      </c>
      <c r="D30" s="0" t="n">
        <f aca="false">Picture!F359</f>
        <v>4.26419430917693</v>
      </c>
      <c r="E30" s="0" t="n">
        <f aca="false">Picture!G359</f>
        <v>5.24509003073163</v>
      </c>
      <c r="F30" s="0" t="n">
        <f aca="false">Picture!H359</f>
        <v>4.70865499352164</v>
      </c>
      <c r="G30" s="0" t="n">
        <f aca="false">Picture!I359</f>
        <v>3.53030919684503</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1</v>
      </c>
      <c r="B31" s="0" t="n">
        <f aca="false">Picture!D391</f>
        <v>0.987812645088116</v>
      </c>
      <c r="C31" s="0" t="n">
        <f aca="false">Picture!E391</f>
        <v>0.89542021483839</v>
      </c>
      <c r="D31" s="0" t="n">
        <f aca="false">Picture!F391</f>
        <v>0.891483696334547</v>
      </c>
      <c r="E31" s="0" t="n">
        <f aca="false">Picture!G391</f>
        <v>0.0374089687195738</v>
      </c>
      <c r="F31" s="0" t="n">
        <f aca="false">Picture!H391</f>
        <v>0.963884009162081</v>
      </c>
      <c r="G31" s="0" t="n">
        <f aca="false">Picture!I391</f>
        <v>0.504793977461343</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7.87327132402608</v>
      </c>
      <c r="C32" s="88" t="n">
        <f aca="false">Picture!E87</f>
        <v>-9.83123820719504</v>
      </c>
      <c r="D32" s="88" t="n">
        <f aca="false">Picture!F87</f>
        <v>-9.75573537956461</v>
      </c>
      <c r="E32" s="88" t="n">
        <f aca="false">Picture!G87</f>
        <v>-65.8744201149381</v>
      </c>
      <c r="F32" s="88" t="n">
        <f aca="false">Picture!H87</f>
        <v>7.67341291808377</v>
      </c>
      <c r="G32" s="88" t="n">
        <f aca="false">Picture!I87</f>
        <v>-56.3856366025414</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13.3423032821186</v>
      </c>
      <c r="C33" s="88" t="n">
        <f aca="false">Picture!E91</f>
        <v>-11.8134916745738</v>
      </c>
      <c r="D33" s="88" t="n">
        <f aca="false">Picture!F91</f>
        <v>-11.8996841244916</v>
      </c>
      <c r="E33" s="88" t="n">
        <f aca="false">Picture!G91</f>
        <v>58.2169516922019</v>
      </c>
      <c r="F33" s="88" t="n">
        <f aca="false">Picture!H91</f>
        <v>-24.2010386065094</v>
      </c>
      <c r="G33" s="88" t="n">
        <f aca="false">Picture!I91</f>
        <v>-11.9687084541944</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85068.6039732636</v>
      </c>
      <c r="C34" s="0" t="n">
        <f aca="false">Picture!E95</f>
        <v>-40091.1069253932</v>
      </c>
      <c r="D34" s="0" t="n">
        <f aca="false">Picture!F95</f>
        <v>-39729.6867716722</v>
      </c>
      <c r="E34" s="0" t="n">
        <f aca="false">Picture!G95</f>
        <v>-361.420153720866</v>
      </c>
      <c r="F34" s="0" t="n">
        <f aca="false">Picture!H95</f>
        <v>39864.6606464436</v>
      </c>
      <c r="G34" s="0" t="n">
        <f aca="false">Picture!I95</f>
        <v>-14691.9344989711</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19003.0993767327</v>
      </c>
      <c r="C35" s="0" t="n">
        <f aca="false">Picture!E99</f>
        <v>-4676.10194418976</v>
      </c>
      <c r="D35" s="0" t="n">
        <f aca="false">Picture!F99</f>
        <v>-4704.42912191241</v>
      </c>
      <c r="E35" s="0" t="n">
        <f aca="false">Picture!G99</f>
        <v>28.3271777226426</v>
      </c>
      <c r="F35" s="0" t="n">
        <f aca="false">Picture!H99</f>
        <v>-18217.0192379033</v>
      </c>
      <c r="G35" s="0" t="n">
        <f aca="false">Picture!I99</f>
        <v>-679.869115173829</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14274.125973</v>
      </c>
      <c r="C37" s="0" t="n">
        <f aca="false">Picture!E455</f>
        <v>4645.131955</v>
      </c>
      <c r="D37" s="0" t="n">
        <f aca="false">Picture!F455</f>
        <v>4622.302538</v>
      </c>
      <c r="E37" s="0" t="n">
        <f aca="false">Picture!G455</f>
        <v>22.829417</v>
      </c>
      <c r="F37" s="0" t="n">
        <f aca="false">Picture!H455</f>
        <v>5471.332791</v>
      </c>
      <c r="G37" s="0" t="n">
        <f aca="false">Picture!I455</f>
        <v>512.978362</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332605745905973</v>
      </c>
      <c r="C38" s="0" t="n">
        <f aca="false">Picture!E115</f>
        <v>0.090612899197939</v>
      </c>
      <c r="D38" s="0" t="n">
        <f aca="false">Picture!F115</f>
        <v>0.0902767011548146</v>
      </c>
      <c r="E38" s="0" t="n">
        <f aca="false">Picture!G115</f>
        <v>0.000336198043124414</v>
      </c>
      <c r="F38" s="0" t="n">
        <f aca="false">Picture!H115</f>
        <v>0.156026181618067</v>
      </c>
      <c r="G38" s="0" t="n">
        <f aca="false">Picture!I115</f>
        <v>0.0515559395110846</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0.291743079733494</v>
      </c>
      <c r="C39" s="0" t="n">
        <f aca="false">Picture!E107</f>
        <v>0.111823320744157</v>
      </c>
      <c r="D39" s="0" t="n">
        <f aca="false">Picture!F107</f>
        <v>0.109824275981963</v>
      </c>
      <c r="E39" s="0" t="n">
        <f aca="false">Picture!G107</f>
        <v>0.00215013999134514</v>
      </c>
      <c r="F39" s="0" t="n">
        <f aca="false">Picture!H107</f>
        <v>0.129758109356464</v>
      </c>
      <c r="G39" s="0" t="n">
        <f aca="false">Picture!I107</f>
        <v>0.0295521290915143</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998576238753765</v>
      </c>
      <c r="C40" s="0" t="n">
        <f aca="false">Picture!E111</f>
        <v>0.968094167263586</v>
      </c>
      <c r="D40" s="0" t="n">
        <f aca="false">Picture!F111</f>
        <v>0.966355125131422</v>
      </c>
      <c r="E40" s="0" t="n">
        <f aca="false">Picture!G111</f>
        <v>0.0664410567370933</v>
      </c>
      <c r="F40" s="0" t="n">
        <f aca="false">Picture!H111</f>
        <v>0.983402058559559</v>
      </c>
      <c r="G40" s="0" t="n">
        <f aca="false">Picture!I111</f>
        <v>0.688692581889695</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24.6694793846608</v>
      </c>
      <c r="C42" s="0" t="n">
        <f aca="false">Picture!E487</f>
        <v>7.14636774990275</v>
      </c>
      <c r="D42" s="0" t="n">
        <f aca="false">Picture!F487</f>
        <v>7.06744551644276</v>
      </c>
      <c r="E42" s="0" t="n">
        <f aca="false">Picture!G487</f>
        <v>1.61218634206346</v>
      </c>
      <c r="F42" s="0" t="n">
        <f aca="false">Picture!H487</f>
        <v>10.3554908528081</v>
      </c>
      <c r="G42" s="0" t="n">
        <f aca="false">Picture!I487</f>
        <v>4.13061188941708</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684309.66620988</v>
      </c>
      <c r="C46" s="88" t="n">
        <f aca="false">Picture!E8</f>
        <v>211957.468468249</v>
      </c>
      <c r="D46" s="88" t="n">
        <f aca="false">Picture!F8</f>
        <v>211667.336459239</v>
      </c>
      <c r="E46" s="88" t="n">
        <f aca="false">Picture!G8</f>
        <v>290.132009010315</v>
      </c>
      <c r="F46" s="88" t="n">
        <f aca="false">Picture!H8</f>
        <v>258619.920089505</v>
      </c>
      <c r="G46" s="88" t="n">
        <f aca="false">Picture!I8</f>
        <v>9695.88904012561</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285641.728971869</v>
      </c>
      <c r="C48" s="88" t="n">
        <f aca="false">Picture!E40</f>
        <v>76783.5004500277</v>
      </c>
      <c r="D48" s="88" t="n">
        <f aca="false">Picture!F40</f>
        <v>76570.3535729943</v>
      </c>
      <c r="E48" s="88" t="n">
        <f aca="false">Picture!G40</f>
        <v>213.146877033367</v>
      </c>
      <c r="F48" s="88" t="n">
        <f aca="false">Picture!H40</f>
        <v>96504.5289159055</v>
      </c>
      <c r="G48" s="88" t="n">
        <f aca="false">Picture!I40</f>
        <v>4639.61027484732</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398667.937238011</v>
      </c>
      <c r="C50" s="88" t="n">
        <f aca="false">Picture!E72</f>
        <v>135173.968018221</v>
      </c>
      <c r="D50" s="88" t="n">
        <f aca="false">Picture!F72</f>
        <v>135096.982886244</v>
      </c>
      <c r="E50" s="88" t="n">
        <f aca="false">Picture!G72</f>
        <v>76.9851319769478</v>
      </c>
      <c r="F50" s="88" t="n">
        <f aca="false">Picture!H72</f>
        <v>162115.391173599</v>
      </c>
      <c r="G50" s="88" t="n">
        <f aca="false">Picture!I72</f>
        <v>5056.27876527829</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445160817528353</v>
      </c>
      <c r="C52" s="0" t="n">
        <f aca="false">Picture!E104</f>
        <v>0.210073037491655</v>
      </c>
      <c r="D52" s="0" t="n">
        <f aca="false">Picture!F104</f>
        <v>0.208073992729461</v>
      </c>
      <c r="E52" s="0" t="n">
        <f aca="false">Picture!G104</f>
        <v>0.00215013999134514</v>
      </c>
      <c r="F52" s="0" t="n">
        <f aca="false">Picture!H104</f>
        <v>0.184913299530571</v>
      </c>
      <c r="G52" s="0" t="n">
        <f aca="false">Picture!I104</f>
        <v>0.029755041977823</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v>
      </c>
      <c r="C54" s="0" t="n">
        <f aca="false">Picture!E152</f>
        <v>0</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0</v>
      </c>
      <c r="C55" s="0" t="n">
        <f aca="false">Picture!E156</f>
        <v>0</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248954739058091</v>
      </c>
      <c r="C56" s="0" t="n">
        <f aca="false">Picture!E160</f>
        <v>-0.212823135759357</v>
      </c>
      <c r="D56" s="0" t="n">
        <f aca="false">Picture!F160</f>
        <v>-0.208375043298997</v>
      </c>
      <c r="E56" s="0" t="n">
        <f aca="false">Picture!G160</f>
        <v>-0.978438391801327</v>
      </c>
      <c r="F56" s="0" t="n">
        <f aca="false">Picture!H160</f>
        <v>-0.231464478869203</v>
      </c>
      <c r="G56" s="0" t="n">
        <f aca="false">Picture!I160</f>
        <v>0.328776099041889</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1.23839336998073</v>
      </c>
      <c r="C57" s="0" t="n">
        <f aca="false">Picture!E164</f>
        <v>-0.543945561352791</v>
      </c>
      <c r="D57" s="0" t="n">
        <f aca="false">Picture!F164</f>
        <v>-0.543945561352791</v>
      </c>
      <c r="E57" s="0" t="n">
        <f aca="false">Picture!G164</f>
        <v>0</v>
      </c>
      <c r="F57" s="0" t="n">
        <f aca="false">Picture!H164</f>
        <v>-2.20498514982281</v>
      </c>
      <c r="G57" s="0" t="n">
        <f aca="false">Picture!I164</f>
        <v>-1.18050336004861</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183564.049199032</v>
      </c>
      <c r="C58" s="88" t="n">
        <f aca="false">Picture!E168</f>
        <v>54240.402077789</v>
      </c>
      <c r="D58" s="88" t="n">
        <f aca="false">Picture!F168</f>
        <v>54158.0099374051</v>
      </c>
      <c r="E58" s="88" t="n">
        <f aca="false">Picture!G168</f>
        <v>82.3921403838494</v>
      </c>
      <c r="F58" s="88" t="n">
        <f aca="false">Picture!H168</f>
        <v>76342.3222734469</v>
      </c>
      <c r="G58" s="88" t="n">
        <f aca="false">Picture!I168</f>
        <v>4839.3083956715</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31759</v>
      </c>
      <c r="C60" s="0" t="n">
        <f aca="false">Picture!E200</f>
        <v>31759</v>
      </c>
      <c r="D60" s="0" t="n">
        <f aca="false">Picture!F200</f>
        <v>31759</v>
      </c>
      <c r="E60" s="0" t="n">
        <f aca="false">Picture!G200</f>
        <v>31759</v>
      </c>
      <c r="F60" s="0" t="n">
        <f aca="false">Picture!H200</f>
        <v>31759</v>
      </c>
      <c r="G60" s="0" t="n">
        <f aca="false">Picture!I200</f>
        <v>31759</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179.005305572729</v>
      </c>
      <c r="C64" s="0" t="n">
        <f aca="false">Picture!E232</f>
        <v>57.9281350256508</v>
      </c>
      <c r="D64" s="0" t="n">
        <f aca="false">Picture!F232</f>
        <v>57.6477507972252</v>
      </c>
      <c r="E64" s="0" t="n">
        <f aca="false">Picture!G232</f>
        <v>0.280384228425534</v>
      </c>
      <c r="F64" s="0" t="n">
        <f aca="false">Picture!H232</f>
        <v>63.4580765357233</v>
      </c>
      <c r="G64" s="0" t="n">
        <f aca="false">Picture!I232</f>
        <v>9.96101022514371</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385799.113716085</v>
      </c>
      <c r="C65" s="88" t="n">
        <f aca="false">Picture!E20</f>
        <v>143582.081230285</v>
      </c>
      <c r="D65" s="88" t="n">
        <f aca="false">Picture!F20</f>
        <v>143582.081230285</v>
      </c>
      <c r="E65" s="88" t="n">
        <f aca="false">Picture!G20</f>
        <v>0</v>
      </c>
      <c r="F65" s="88" t="n">
        <f aca="false">Picture!H20</f>
        <v>166553.576535931</v>
      </c>
      <c r="G65" s="88" t="n">
        <f aca="false">Picture!I20</f>
        <v>977.749354832173</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4.84309742599042</v>
      </c>
      <c r="C66" s="0" t="n">
        <f aca="false">Picture!E360</f>
        <v>4.67760555982314</v>
      </c>
      <c r="D66" s="0" t="n">
        <f aca="false">Picture!F360</f>
        <v>4.67663095618077</v>
      </c>
      <c r="E66" s="0" t="n">
        <f aca="false">Picture!G360</f>
        <v>5.87274333599074</v>
      </c>
      <c r="F66" s="0" t="n">
        <f aca="false">Picture!H360</f>
        <v>4.8157999618325</v>
      </c>
      <c r="G66" s="0" t="n">
        <f aca="false">Picture!I360</f>
        <v>3.47625604567777</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v>
      </c>
      <c r="C67" s="0" t="n">
        <f aca="false">Picture!E312</f>
        <v>0</v>
      </c>
      <c r="D67" s="0" t="n">
        <f aca="false">Picture!F312</f>
        <v>0</v>
      </c>
      <c r="E67" s="0" t="n">
        <f aca="false">Picture!G312</f>
        <v>0</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v>
      </c>
      <c r="C68" s="0" t="n">
        <f aca="false">Picture!E316</f>
        <v>0</v>
      </c>
      <c r="D68" s="0" t="n">
        <f aca="false">Picture!F316</f>
        <v>0</v>
      </c>
      <c r="E68" s="0" t="n">
        <f aca="false">Picture!G316</f>
        <v>0</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00424748834672006</v>
      </c>
      <c r="C69" s="0" t="n">
        <f aca="false">Picture!E320</f>
        <v>1.79703755992522E-005</v>
      </c>
      <c r="D69" s="0" t="n">
        <f aca="false">Picture!F320</f>
        <v>-0.000603976833079195</v>
      </c>
      <c r="E69" s="0" t="n">
        <f aca="false">Picture!G320</f>
        <v>0.0255020585027772</v>
      </c>
      <c r="F69" s="0" t="n">
        <f aca="false">Picture!H320</f>
        <v>-0.0242273711387241</v>
      </c>
      <c r="G69" s="0" t="n">
        <f aca="false">Picture!I320</f>
        <v>-0.0111946600450364</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0111793978471933</v>
      </c>
      <c r="C70" s="0" t="n">
        <f aca="false">Picture!E324</f>
        <v>0.00301899777347524</v>
      </c>
      <c r="D70" s="0" t="n">
        <f aca="false">Picture!F324</f>
        <v>0.00274327071648028</v>
      </c>
      <c r="E70" s="0" t="n">
        <f aca="false">Picture!G324</f>
        <v>0</v>
      </c>
      <c r="F70" s="0" t="n">
        <f aca="false">Picture!H324</f>
        <v>-0.00630941251016554</v>
      </c>
      <c r="G70" s="0" t="n">
        <f aca="false">Picture!I324</f>
        <v>-0.00351234422391111</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360</f>
        <v>4.84309742599042</v>
      </c>
      <c r="C72" s="0" t="n">
        <f aca="false">Picture!E360</f>
        <v>4.67760555982314</v>
      </c>
      <c r="D72" s="0" t="n">
        <f aca="false">Picture!F360</f>
        <v>4.67663095618077</v>
      </c>
      <c r="E72" s="0" t="n">
        <f aca="false">Picture!G360</f>
        <v>5.87274333599074</v>
      </c>
      <c r="F72" s="0" t="n">
        <f aca="false">Picture!H360</f>
        <v>4.8157999618325</v>
      </c>
      <c r="G72" s="0" t="n">
        <f aca="false">Picture!I360</f>
        <v>3.47625604567777</v>
      </c>
      <c r="H72" s="0" t="n">
        <f aca="false">Picture!J360</f>
        <v>0</v>
      </c>
      <c r="I72" s="0" t="n">
        <f aca="false">Picture!K360</f>
        <v>0</v>
      </c>
      <c r="J72" s="0" t="n">
        <f aca="false">Picture!L360</f>
        <v>0</v>
      </c>
      <c r="K72" s="0" t="n">
        <f aca="false">Picture!M360</f>
        <v>0</v>
      </c>
      <c r="L72" s="0" t="n">
        <f aca="false">Picture!N360</f>
        <v>0</v>
      </c>
      <c r="M72" s="0" t="n">
        <f aca="false">Picture!O360</f>
        <v>0</v>
      </c>
      <c r="N72" s="0" t="n">
        <f aca="false">Picture!P360</f>
        <v>0</v>
      </c>
      <c r="O72" s="0" t="n">
        <f aca="false">Picture!Q360</f>
        <v>0</v>
      </c>
      <c r="P72" s="0" t="n">
        <f aca="false">Picture!R360</f>
        <v>0</v>
      </c>
      <c r="Q72" s="0" t="n">
        <f aca="false">Picture!S360</f>
        <v>0</v>
      </c>
      <c r="R72" s="0" t="n">
        <f aca="false">Picture!T360</f>
        <v>0</v>
      </c>
      <c r="S72" s="0" t="n">
        <f aca="false">Picture!U360</f>
        <v>0</v>
      </c>
      <c r="T72" s="0" t="n">
        <f aca="false">Picture!V360</f>
        <v>0</v>
      </c>
      <c r="U72" s="0" t="n">
        <f aca="false">Picture!W360</f>
        <v>0</v>
      </c>
      <c r="V72" s="0" t="n">
        <f aca="false">Picture!X360</f>
        <v>0</v>
      </c>
      <c r="W72" s="0" t="n">
        <f aca="false">Picture!Y360</f>
        <v>0</v>
      </c>
      <c r="X72" s="0" t="n">
        <f aca="false">Picture!Z360</f>
        <v>0</v>
      </c>
      <c r="Y72" s="0" t="n">
        <f aca="false">Picture!AA360</f>
        <v>0</v>
      </c>
      <c r="Z72" s="0" t="n">
        <f aca="false">Picture!AB360</f>
        <v>0</v>
      </c>
      <c r="AA72" s="0" t="n">
        <f aca="false">Picture!AC360</f>
        <v>0</v>
      </c>
      <c r="AB72" s="0" t="n">
        <f aca="false">Picture!AD360</f>
        <v>0</v>
      </c>
      <c r="AC72" s="0" t="n">
        <f aca="false">Picture!AE360</f>
        <v>0</v>
      </c>
      <c r="AD72" s="0" t="n">
        <f aca="false">Picture!AF360</f>
        <v>0</v>
      </c>
      <c r="AE72" s="0" t="n">
        <f aca="false">Picture!AG360</f>
        <v>0</v>
      </c>
      <c r="AF72" s="0" t="n">
        <f aca="false">Picture!AH360</f>
        <v>0</v>
      </c>
      <c r="AG72" s="0" t="n">
        <f aca="false">Picture!AI360</f>
        <v>0</v>
      </c>
      <c r="AH72" s="0" t="n">
        <f aca="false">Picture!AJ360</f>
        <v>0</v>
      </c>
      <c r="AI72" s="0" t="n">
        <f aca="false">Picture!AK360</f>
        <v>0</v>
      </c>
      <c r="AJ72" s="0" t="n">
        <f aca="false">Picture!AL360</f>
        <v>0</v>
      </c>
      <c r="AK72" s="0" t="n">
        <f aca="false">Picture!AM360</f>
        <v>0</v>
      </c>
      <c r="AL72" s="0" t="n">
        <f aca="false">Picture!AN360</f>
        <v>0</v>
      </c>
      <c r="AM72" s="0" t="n">
        <f aca="false">Picture!AO360</f>
        <v>0</v>
      </c>
      <c r="AN72" s="0" t="n">
        <f aca="false">Picture!AP360</f>
        <v>0</v>
      </c>
      <c r="AO72" s="0" t="n">
        <f aca="false">Picture!AQ360</f>
        <v>0</v>
      </c>
      <c r="AP72" s="0" t="n">
        <f aca="false">Picture!AR360</f>
        <v>0</v>
      </c>
      <c r="AQ72" s="0" t="n">
        <f aca="false">Picture!AS360</f>
        <v>0</v>
      </c>
      <c r="AR72" s="0" t="n">
        <f aca="false">Picture!AT360</f>
        <v>0</v>
      </c>
      <c r="AS72" s="0" t="n">
        <f aca="false">Picture!AU360</f>
        <v>0</v>
      </c>
      <c r="AT72" s="0" t="n">
        <f aca="false">Picture!AV360</f>
        <v>0</v>
      </c>
      <c r="AU72" s="0" t="n">
        <f aca="false">Picture!AW360</f>
        <v>0</v>
      </c>
      <c r="AV72" s="0" t="n">
        <f aca="false">Picture!AX360</f>
        <v>0</v>
      </c>
      <c r="AW72" s="0" t="n">
        <f aca="false">Picture!AY360</f>
        <v>0</v>
      </c>
      <c r="AX72" s="0" t="n">
        <f aca="false">Picture!AZ360</f>
        <v>0</v>
      </c>
      <c r="AY72" s="0" t="n">
        <f aca="false">Picture!BA360</f>
        <v>0</v>
      </c>
      <c r="AZ72" s="0" t="n">
        <f aca="false">Picture!BB360</f>
        <v>0</v>
      </c>
      <c r="BA72" s="0" t="n">
        <f aca="false">Picture!BC360</f>
        <v>0</v>
      </c>
      <c r="BB72" s="0" t="n">
        <f aca="false">Picture!BD360</f>
        <v>0</v>
      </c>
      <c r="BC72" s="0" t="n">
        <f aca="false">Picture!BE360</f>
        <v>0</v>
      </c>
      <c r="BD72" s="0" t="n">
        <f aca="false">Picture!BF360</f>
        <v>0</v>
      </c>
      <c r="BE72" s="0" t="n">
        <f aca="false">Picture!BG360</f>
        <v>0</v>
      </c>
      <c r="BF72" s="0" t="n">
        <f aca="false">Picture!BH360</f>
        <v>0</v>
      </c>
      <c r="BG72" s="0" t="n">
        <f aca="false">Picture!BI360</f>
        <v>0</v>
      </c>
      <c r="BH72" s="0" t="n">
        <f aca="false">Picture!BJ360</f>
        <v>0</v>
      </c>
      <c r="BI72" s="0" t="n">
        <f aca="false">Picture!BK360</f>
        <v>0</v>
      </c>
      <c r="BJ72" s="0" t="n">
        <f aca="false">Picture!BL360</f>
        <v>0</v>
      </c>
      <c r="BK72" s="0" t="n">
        <f aca="false">Picture!BM360</f>
        <v>0</v>
      </c>
      <c r="BL72" s="0" t="n">
        <f aca="false">Picture!BN360</f>
        <v>0</v>
      </c>
      <c r="BM72" s="0" t="n">
        <f aca="false">Picture!BO360</f>
        <v>0</v>
      </c>
      <c r="BN72" s="0" t="n">
        <f aca="false">Picture!BP360</f>
        <v>0</v>
      </c>
      <c r="BO72" s="0" t="n">
        <f aca="false">Picture!BQ360</f>
        <v>0</v>
      </c>
      <c r="BP72" s="0" t="n">
        <f aca="false">Picture!BR360</f>
        <v>0</v>
      </c>
      <c r="BQ72" s="0" t="n">
        <f aca="false">Picture!BS360</f>
        <v>0</v>
      </c>
      <c r="BR72" s="0" t="n">
        <f aca="false">Picture!BT360</f>
        <v>0</v>
      </c>
      <c r="BS72" s="0" t="n">
        <f aca="false">Picture!BU360</f>
        <v>0</v>
      </c>
      <c r="BT72" s="0" t="n">
        <f aca="false">Picture!BV360</f>
        <v>0</v>
      </c>
      <c r="BU72" s="0" t="n">
        <f aca="false">Picture!BW360</f>
        <v>0</v>
      </c>
      <c r="BV72" s="0" t="n">
        <f aca="false">Picture!BX360</f>
        <v>0</v>
      </c>
      <c r="BW72" s="0" t="n">
        <f aca="false">Picture!BY360</f>
        <v>0</v>
      </c>
      <c r="BX72" s="0" t="n">
        <f aca="false">Picture!BZ360</f>
        <v>0</v>
      </c>
      <c r="BY72" s="0" t="n">
        <f aca="false">Picture!CA360</f>
        <v>0</v>
      </c>
      <c r="BZ72" s="0" t="n">
        <f aca="false">Picture!CB360</f>
        <v>0</v>
      </c>
      <c r="CA72" s="0" t="n">
        <f aca="false">Picture!CC360</f>
        <v>0</v>
      </c>
      <c r="CB72" s="0" t="n">
        <f aca="false">Picture!CD360</f>
        <v>0</v>
      </c>
      <c r="CC72" s="0" t="n">
        <f aca="false">Picture!CE360</f>
        <v>0</v>
      </c>
      <c r="CD72" s="0" t="n">
        <f aca="false">Picture!CF360</f>
        <v>0</v>
      </c>
      <c r="CE72" s="0" t="n">
        <f aca="false">Picture!CG360</f>
        <v>0</v>
      </c>
      <c r="CF72" s="0" t="n">
        <f aca="false">Picture!CH360</f>
        <v>0</v>
      </c>
      <c r="CG72" s="0" t="n">
        <f aca="false">Picture!CI360</f>
        <v>0</v>
      </c>
      <c r="CH72" s="0" t="n">
        <f aca="false">Picture!CJ360</f>
        <v>0</v>
      </c>
      <c r="CI72" s="0" t="n">
        <f aca="false">Picture!CK360</f>
        <v>0</v>
      </c>
      <c r="CJ72" s="0" t="n">
        <f aca="false">Picture!CL360</f>
        <v>0</v>
      </c>
      <c r="CK72" s="0" t="n">
        <f aca="false">Picture!CM360</f>
        <v>0</v>
      </c>
      <c r="CL72" s="0" t="n">
        <f aca="false">Picture!CN360</f>
        <v>0</v>
      </c>
      <c r="CM72" s="0" t="n">
        <f aca="false">Picture!CO360</f>
        <v>0</v>
      </c>
      <c r="CN72" s="0" t="n">
        <f aca="false">Picture!CP360</f>
        <v>0</v>
      </c>
      <c r="CO72" s="0" t="n">
        <f aca="false">Picture!CQ360</f>
        <v>0</v>
      </c>
      <c r="CP72" s="0" t="n">
        <f aca="false">Picture!CR360</f>
        <v>0</v>
      </c>
      <c r="CQ72" s="0" t="n">
        <f aca="false">Picture!CS360</f>
        <v>0</v>
      </c>
      <c r="CR72" s="0" t="n">
        <f aca="false">Picture!CT360</f>
        <v>0</v>
      </c>
      <c r="CS72" s="0" t="n">
        <f aca="false">Picture!CU360</f>
        <v>0</v>
      </c>
      <c r="CT72" s="0" t="n">
        <f aca="false">Picture!CV360</f>
        <v>0</v>
      </c>
      <c r="CU72" s="0" t="n">
        <f aca="false">Picture!CW360</f>
        <v>0</v>
      </c>
      <c r="CV72" s="0" t="n">
        <f aca="false">Picture!CX360</f>
        <v>0</v>
      </c>
      <c r="CW72" s="0" t="n">
        <f aca="false">Picture!CY360</f>
        <v>0</v>
      </c>
      <c r="CX72" s="0" t="n">
        <f aca="false">Picture!CZ360</f>
        <v>0</v>
      </c>
      <c r="CY72" s="0" t="n">
        <f aca="false">Picture!DA360</f>
        <v>0</v>
      </c>
      <c r="CZ72" s="0" t="n">
        <f aca="false">Picture!DB360</f>
        <v>0</v>
      </c>
      <c r="DA72" s="0" t="n">
        <f aca="false">Picture!DC360</f>
        <v>0</v>
      </c>
      <c r="DB72" s="0" t="n">
        <f aca="false">Picture!DD360</f>
        <v>0</v>
      </c>
      <c r="DC72" s="0" t="n">
        <f aca="false">Picture!DE360</f>
        <v>0</v>
      </c>
      <c r="DD72" s="0" t="n">
        <f aca="false">Picture!DF360</f>
        <v>0</v>
      </c>
      <c r="DE72" s="0" t="n">
        <f aca="false">Picture!DG360</f>
        <v>0</v>
      </c>
      <c r="DF72" s="0" t="n">
        <f aca="false">Picture!DH360</f>
        <v>0</v>
      </c>
      <c r="DG72" s="0" t="n">
        <f aca="false">Picture!DI360</f>
        <v>0</v>
      </c>
      <c r="DH72" s="0" t="n">
        <f aca="false">Picture!DJ360</f>
        <v>0</v>
      </c>
      <c r="DI72" s="0" t="n">
        <f aca="false">Picture!DK360</f>
        <v>0</v>
      </c>
      <c r="DJ72" s="0" t="n">
        <f aca="false">Picture!DL360</f>
        <v>0</v>
      </c>
      <c r="DK72" s="0" t="n">
        <f aca="false">Picture!DM360</f>
        <v>0</v>
      </c>
      <c r="DL72" s="0" t="n">
        <f aca="false">Picture!DN360</f>
        <v>0</v>
      </c>
      <c r="DM72" s="0" t="n">
        <f aca="false">Picture!DO360</f>
        <v>0</v>
      </c>
      <c r="DN72" s="0" t="n">
        <f aca="false">Picture!DP360</f>
        <v>0</v>
      </c>
      <c r="DO72" s="0" t="n">
        <f aca="false">Picture!DQ360</f>
        <v>0</v>
      </c>
      <c r="DP72" s="0" t="n">
        <f aca="false">Picture!DR360</f>
        <v>0</v>
      </c>
      <c r="DQ72" s="0" t="n">
        <f aca="false">Picture!DS360</f>
        <v>0</v>
      </c>
      <c r="DR72" s="0" t="n">
        <f aca="false">Picture!DT360</f>
        <v>0</v>
      </c>
      <c r="DS72" s="0" t="n">
        <f aca="false">Picture!DU360</f>
        <v>0</v>
      </c>
    </row>
    <row r="73" customFormat="false" ht="12.75" hidden="false" customHeight="false" outlineLevel="0" collapsed="false">
      <c r="A73" s="0" t="s">
        <v>71</v>
      </c>
      <c r="B73" s="0" t="n">
        <f aca="false">Picture!D392</f>
        <v>0.383043448238899</v>
      </c>
      <c r="C73" s="0" t="n">
        <f aca="false">Picture!E392</f>
        <v>0.170818143605705</v>
      </c>
      <c r="D73" s="0" t="n">
        <f aca="false">Picture!F392</f>
        <v>0.169519752972758</v>
      </c>
      <c r="E73" s="0" t="n">
        <f aca="false">Picture!G392</f>
        <v>0.00138725204777976</v>
      </c>
      <c r="F73" s="0" t="n">
        <f aca="false">Picture!H392</f>
        <v>0.170797115383214</v>
      </c>
      <c r="G73" s="0" t="n">
        <f aca="false">Picture!I392</f>
        <v>0.0191347988347138</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8.19370820286302</v>
      </c>
      <c r="C74" s="88" t="n">
        <f aca="false">Picture!E88</f>
        <v>-7.54523186583284</v>
      </c>
      <c r="D74" s="88" t="n">
        <f aca="false">Picture!F88</f>
        <v>-7.56712514835335</v>
      </c>
      <c r="E74" s="88" t="n">
        <f aca="false">Picture!G88</f>
        <v>58.2169516922019</v>
      </c>
      <c r="F74" s="88" t="n">
        <f aca="false">Picture!H88</f>
        <v>-23.8818930709617</v>
      </c>
      <c r="G74" s="88" t="n">
        <f aca="false">Picture!I88</f>
        <v>-19.8856572456118</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5.68086771010613</v>
      </c>
      <c r="C75" s="88" t="n">
        <f aca="false">Picture!E92</f>
        <v>-5.96067983406037</v>
      </c>
      <c r="D75" s="88" t="n">
        <f aca="false">Picture!F92</f>
        <v>-5.96067983406037</v>
      </c>
      <c r="E75" s="88" t="n">
        <f aca="false">Picture!G92</f>
        <v>0</v>
      </c>
      <c r="F75" s="88" t="n">
        <f aca="false">Picture!H92</f>
        <v>-23.7074385407788</v>
      </c>
      <c r="G75" s="88" t="n">
        <f aca="false">Picture!I92</f>
        <v>-91.1624523299185</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35581.0988944381</v>
      </c>
      <c r="C76" s="0" t="n">
        <f aca="false">Picture!E96</f>
        <v>-11031.5449544158</v>
      </c>
      <c r="D76" s="0" t="n">
        <f aca="false">Picture!F96</f>
        <v>-11059.8721321384</v>
      </c>
      <c r="E76" s="0" t="n">
        <f aca="false">Picture!G96</f>
        <v>28.3271777226426</v>
      </c>
      <c r="F76" s="0" t="n">
        <f aca="false">Picture!H96</f>
        <v>-50863.3568721614</v>
      </c>
      <c r="G76" s="0" t="n">
        <f aca="false">Picture!I96</f>
        <v>-1255.04900880038</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16577.9995177054</v>
      </c>
      <c r="C77" s="0" t="n">
        <f aca="false">Picture!E100</f>
        <v>-6355.44301022598</v>
      </c>
      <c r="D77" s="0" t="n">
        <f aca="false">Picture!F100</f>
        <v>-6355.44301022598</v>
      </c>
      <c r="E77" s="0" t="n">
        <f aca="false">Picture!G100</f>
        <v>0</v>
      </c>
      <c r="F77" s="0" t="n">
        <f aca="false">Picture!H100</f>
        <v>-32646.337634258</v>
      </c>
      <c r="G77" s="0" t="n">
        <f aca="false">Picture!I100</f>
        <v>-575.179893626555</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0</v>
      </c>
      <c r="C78" s="0" t="n">
        <f aca="false">Picture!E424</f>
        <v>0</v>
      </c>
      <c r="D78" s="0" t="n">
        <f aca="false">Picture!F424</f>
        <v>0</v>
      </c>
      <c r="E78" s="0" t="n">
        <f aca="false">Picture!G424</f>
        <v>0</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14274.125973</v>
      </c>
      <c r="C79" s="0" t="n">
        <f aca="false">Picture!E456</f>
        <v>4645.131955</v>
      </c>
      <c r="D79" s="0" t="n">
        <f aca="false">Picture!F456</f>
        <v>4622.302538</v>
      </c>
      <c r="E79" s="0" t="n">
        <f aca="false">Picture!G456</f>
        <v>22.829417</v>
      </c>
      <c r="F79" s="0" t="n">
        <f aca="false">Picture!H456</f>
        <v>5471.332791</v>
      </c>
      <c r="G79" s="0" t="n">
        <f aca="false">Picture!I456</f>
        <v>512.978362</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152581321278069</v>
      </c>
      <c r="C80" s="0" t="n">
        <f aca="false">Picture!E116</f>
        <v>0.0913755728198934</v>
      </c>
      <c r="D80" s="0" t="n">
        <f aca="false">Picture!F116</f>
        <v>0.0913755728198934</v>
      </c>
      <c r="E80" s="0" t="n">
        <f aca="false">Picture!G116</f>
        <v>0</v>
      </c>
      <c r="F80" s="0" t="n">
        <f aca="false">Picture!H116</f>
        <v>0.0390878276755541</v>
      </c>
      <c r="G80" s="0" t="n">
        <f aca="false">Picture!I116</f>
        <v>0.00194643068436432</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258910588402192</v>
      </c>
      <c r="C81" s="0" t="n">
        <f aca="false">Picture!E108</f>
        <v>0.107837060072125</v>
      </c>
      <c r="D81" s="0" t="n">
        <f aca="false">Picture!F108</f>
        <v>0.107837060072125</v>
      </c>
      <c r="E81" s="0" t="n">
        <f aca="false">Picture!G108</f>
        <v>0</v>
      </c>
      <c r="F81" s="0" t="n">
        <f aca="false">Picture!H108</f>
        <v>0.0702713246524746</v>
      </c>
      <c r="G81" s="0" t="n">
        <f aca="false">Picture!I108</f>
        <v>0.000202912886308706</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421358790737804</v>
      </c>
      <c r="C82" s="0" t="n">
        <f aca="false">Picture!E112</f>
        <v>0.17227084461096</v>
      </c>
      <c r="D82" s="0" t="n">
        <f aca="false">Picture!F112</f>
        <v>0.171934646567836</v>
      </c>
      <c r="E82" s="0" t="n">
        <f aca="false">Picture!G112</f>
        <v>0.000336198043124414</v>
      </c>
      <c r="F82" s="0" t="n">
        <f aca="false">Picture!H112</f>
        <v>0.191736544722403</v>
      </c>
      <c r="G82" s="0" t="n">
        <f aca="false">Picture!I112</f>
        <v>0.0533868224823125</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v>
      </c>
      <c r="C83" s="0" t="n">
        <f aca="false">Picture!E124</f>
        <v>0</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0</v>
      </c>
      <c r="C84" s="0" t="n">
        <f aca="false">Picture!E488</f>
        <v>0</v>
      </c>
      <c r="D84" s="0" t="n">
        <f aca="false">Picture!F488</f>
        <v>0</v>
      </c>
      <c r="E84" s="0" t="n">
        <f aca="false">Picture!G488</f>
        <v>0</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11,50)</f>
        <v> Total US - Groc</v>
      </c>
      <c r="E1" s="0" t="n">
        <v>1</v>
      </c>
      <c r="G1" s="0" t="s">
        <v>86</v>
      </c>
      <c r="H1" s="0" t="s">
        <v>87</v>
      </c>
      <c r="I1" s="0" t="s">
        <v>88</v>
      </c>
      <c r="J1" s="0" t="s">
        <v>89</v>
      </c>
      <c r="K1" s="0" t="s">
        <v>90</v>
      </c>
      <c r="M1" s="0" t="n">
        <v>1</v>
      </c>
      <c r="O1" s="90"/>
      <c r="P1" s="90" t="str">
        <f aca="false">Picture!D6</f>
        <v>FLAVORED PASTA</v>
      </c>
      <c r="Q1" s="92"/>
      <c r="R1" s="87"/>
    </row>
    <row r="2" customFormat="false" ht="12.75" hidden="false" customHeight="false" outlineLevel="0" collapsed="false">
      <c r="A2" s="90" t="s">
        <v>91</v>
      </c>
      <c r="D2" s="93"/>
      <c r="G2" s="94" t="n">
        <v>1</v>
      </c>
      <c r="H2" s="87" t="n">
        <v>1</v>
      </c>
      <c r="I2" s="87" t="n">
        <f aca="false">COUNTA(Picture!$A6:$IV6)-3</f>
        <v>6</v>
      </c>
      <c r="J2" s="87" t="n">
        <v>1</v>
      </c>
      <c r="K2" s="87" t="str">
        <f aca="false">Picture!D5</f>
        <v>Latest 1 Week Ending Aug 26, 2012</v>
      </c>
      <c r="L2" s="87" t="n">
        <v>1</v>
      </c>
      <c r="M2" s="0" t="n">
        <f aca="true">OFFSET(L1,M1,0)</f>
        <v>1</v>
      </c>
    </row>
    <row r="3" customFormat="false" ht="12.75" hidden="false" customHeight="false" outlineLevel="0" collapsed="false">
      <c r="A3" s="90" t="s">
        <v>92</v>
      </c>
      <c r="K3" s="87"/>
      <c r="L3" s="87"/>
      <c r="M3" s="0" t="n">
        <f aca="false">COUNTA(K:K)-1</f>
        <v>1</v>
      </c>
    </row>
    <row r="4" customFormat="false" ht="12.75" hidden="false" customHeight="false" outlineLevel="0" collapsed="false">
      <c r="A4" s="90" t="s">
        <v>93</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FLAVORED PASTA</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n">
        <f aca="true">OFFSET('Raw Selected time'!B4,$E$1,F$1)</f>
        <v>4349870.62617903</v>
      </c>
      <c r="F4" s="97" t="str">
        <f aca="true">OFFSET('Raw Data Cal'!A3,$E$1,0)</f>
        <v>Base Dollars/Store/Week Current</v>
      </c>
      <c r="G4" s="97" t="n">
        <f aca="true">OFFSET('Raw Data Cal'!B3,$E$1,F$1)</f>
        <v>10060.1237234706</v>
      </c>
    </row>
    <row r="5" customFormat="false" ht="12.75" hidden="false" customHeight="false" outlineLevel="0" collapsed="false">
      <c r="A5" s="95" t="str">
        <f aca="true">OFFSET('Raw Selected time'!A5,$E$1,0)</f>
        <v>Dol Sales % Chg YAG</v>
      </c>
      <c r="B5" s="96" t="n">
        <f aca="true">OFFSET('Raw Selected time'!B5,$E$1,F$1)</f>
        <v>1435076.25234928</v>
      </c>
      <c r="F5" s="97" t="str">
        <f aca="true">OFFSET('Raw Data Cal'!A4,$E$1,0)</f>
        <v>Base Dollars/Store/Week Ago</v>
      </c>
      <c r="G5" s="97" t="n">
        <f aca="true">OFFSET('Raw Data Cal'!B4,$E$1,F$1)</f>
        <v>2020.40252487828</v>
      </c>
    </row>
    <row r="6" customFormat="false" ht="12.75" hidden="false" customHeight="false" outlineLevel="0" collapsed="false">
      <c r="A6" s="95" t="str">
        <f aca="true">OFFSET('Raw Selected time'!A6,$E$1,0)</f>
        <v>Base Dol</v>
      </c>
      <c r="B6" s="96" t="n">
        <f aca="true">OFFSET('Raw Selected time'!B6,$E$1,F$1)</f>
        <v>3184328.60179069</v>
      </c>
      <c r="F6" s="97" t="str">
        <f aca="true">OFFSET('Raw Data Cal'!A5,$E$1,0)</f>
        <v>Estimated Impact Current</v>
      </c>
      <c r="G6" s="97" t="n">
        <f aca="true">OFFSET('Raw Data Cal'!B5,$E$1,F$1)</f>
        <v>1422286.44968466</v>
      </c>
    </row>
    <row r="7" customFormat="false" ht="12.75" hidden="false" customHeight="false" outlineLevel="0" collapsed="false">
      <c r="A7" s="95" t="str">
        <f aca="true">OFFSET('Raw Selected time'!A7,$E$1,0)</f>
        <v>Base Dol % Chg YAG</v>
      </c>
      <c r="B7" s="96" t="n">
        <f aca="true">OFFSET('Raw Selected time'!B7,$E$1,F$1)</f>
        <v>616090.660789139</v>
      </c>
      <c r="F7" s="97" t="str">
        <f aca="true">OFFSET('Raw Data Cal'!A6,$E$1,0)</f>
        <v>Estimated Impact Ago</v>
      </c>
      <c r="G7" s="97" t="n">
        <f aca="true">OFFSET('Raw Data Cal'!B6,$E$1,F$1)</f>
        <v>285641.728971869</v>
      </c>
    </row>
    <row r="8" customFormat="false" ht="12.75" hidden="false" customHeight="false" outlineLevel="0" collapsed="false">
      <c r="A8" s="95" t="str">
        <f aca="true">OFFSET('Raw Selected time'!A8,$E$1,0)</f>
        <v>Incrm Dol</v>
      </c>
      <c r="B8" s="96" t="n">
        <f aca="true">OFFSET('Raw Selected time'!B8,$E$1,F$1)</f>
        <v>1165542.02438834</v>
      </c>
      <c r="F8" s="97" t="str">
        <f aca="true">OFFSET('Raw Data Cal'!A7,$E$1,0)</f>
        <v>Estimated Impact % Change VYA</v>
      </c>
      <c r="G8" s="97" t="n">
        <f aca="true">OFFSET('Raw Data Cal'!B7,$E$1,F$1)</f>
        <v>397.926705178544</v>
      </c>
    </row>
    <row r="9" customFormat="false" ht="12.75" hidden="false" customHeight="false" outlineLevel="0" collapsed="false">
      <c r="A9" s="95" t="str">
        <f aca="true">OFFSET('Raw Selected time'!A9,$E$1,0)</f>
        <v>Incrm Dol % Chg YAG</v>
      </c>
      <c r="B9" s="96" t="n">
        <f aca="true">OFFSET('Raw Selected time'!B9,$E$1,F$1)</f>
        <v>818985.591560143</v>
      </c>
      <c r="F9" s="97" t="str">
        <f aca="true">OFFSET('Raw Data Cal'!A8,$E$1,0)</f>
        <v>Estimated Impact Change VYA</v>
      </c>
      <c r="G9" s="97" t="n">
        <f aca="true">OFFSET('Raw Data Cal'!B8,$E$1,F$1)</f>
        <v>1136644.72071279</v>
      </c>
    </row>
    <row r="10" customFormat="false" ht="12.75" hidden="false" customHeight="false" outlineLevel="0" collapsed="false">
      <c r="A10" s="95" t="str">
        <f aca="true">OFFSET('Raw Selected time'!A10,$E$1,0)</f>
        <v>Avg Wkly ACV Wtd Dist</v>
      </c>
      <c r="B10" s="96" t="n">
        <f aca="true">OFFSET('Raw Selected time'!B10,$E$1,F$1)</f>
        <v>0.996661624644146</v>
      </c>
    </row>
    <row r="11" customFormat="false" ht="12.75" hidden="false" customHeight="false" outlineLevel="0" collapsed="false">
      <c r="A11" s="95" t="str">
        <f aca="true">OFFSET('Raw Selected time'!A11,$E$1,0)</f>
        <v>Avg Wkly ACV Wtd Dist Chg YAG</v>
      </c>
      <c r="B11" s="96" t="n">
        <f aca="true">OFFSET('Raw Selected time'!B11,$E$1,F$1)</f>
        <v>0.812796738797827</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n">
        <f aca="true">OFFSET('Raw Selected time'!B15,$E$1,F$1)</f>
        <v>0.00247807969727754</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2311468.22929132</v>
      </c>
    </row>
    <row r="17" customFormat="false" ht="12.75" hidden="false" customHeight="false" outlineLevel="0" collapsed="false">
      <c r="A17" s="95" t="str">
        <f aca="true">OFFSET('Raw Selected time'!A17,$E$1,0)</f>
        <v>Base Units % Chg YAG</v>
      </c>
      <c r="B17" s="96" t="n">
        <f aca="true">OFFSET('Raw Selected time'!B17,$E$1,F$1)</f>
        <v>395160.703799028</v>
      </c>
    </row>
    <row r="18" customFormat="false" ht="12.75" hidden="false" customHeight="false" outlineLevel="0" collapsed="false">
      <c r="A18" s="95" t="str">
        <f aca="true">OFFSET('Raw Selected time'!A18,$E$1,0)</f>
        <v>Num of stores</v>
      </c>
      <c r="B18" s="96" t="n">
        <f aca="true">OFFSET('Raw Selected time'!B18,$E$1,F$1)</f>
        <v>31759</v>
      </c>
    </row>
    <row r="19" customFormat="false" ht="12.75" hidden="false" customHeight="false" outlineLevel="0" collapsed="false">
      <c r="A19" s="95" t="str">
        <f aca="true">OFFSET('Raw Selected time'!A19,$E$1,0)</f>
        <v>Dol Sales Chg YAG</v>
      </c>
      <c r="B19" s="96" t="n">
        <f aca="true">OFFSET('Raw Selected time'!B19,$E$1,F$1)</f>
        <v>2059818.33628992</v>
      </c>
    </row>
    <row r="20" customFormat="false" ht="12.75" hidden="false" customHeight="false" outlineLevel="0" collapsed="false">
      <c r="A20" s="95" t="str">
        <f aca="true">OFFSET('Raw Selected time'!A20,$E$1,0)</f>
        <v>Base Dol Chg YAG</v>
      </c>
      <c r="B20" s="96" t="n">
        <f aca="true">OFFSET('Raw Selected time'!B20,$E$1,F$1)</f>
        <v>1028313.07475096</v>
      </c>
    </row>
    <row r="21" customFormat="false" ht="12.75" hidden="false" customHeight="false" outlineLevel="0" collapsed="false">
      <c r="A21" s="95" t="str">
        <f aca="true">OFFSET('Raw Selected time'!A21,$E$1,0)</f>
        <v>Incrm Dol Chg YAG</v>
      </c>
      <c r="B21" s="96" t="n">
        <f aca="true">OFFSET('Raw Selected time'!B21,$E$1,F$1)</f>
        <v>1031505.26153895</v>
      </c>
    </row>
    <row r="22" customFormat="false" ht="12.75" hidden="false" customHeight="false" outlineLevel="0" collapsed="false">
      <c r="A22" s="95" t="str">
        <f aca="true">OFFSET('Raw Selected time'!A22,$E$1,0)</f>
        <v>Ttl Points of ACV Dist</v>
      </c>
      <c r="B22" s="96" t="n">
        <f aca="true">OFFSET('Raw Selected time'!B22,$E$1,F$1)</f>
        <v>2458.71234026413</v>
      </c>
    </row>
    <row r="23" customFormat="false" ht="12.75" hidden="false" customHeight="false" outlineLevel="0" collapsed="false">
      <c r="A23" s="95" t="str">
        <f aca="true">OFFSET('Raw Selected time'!A23,$E$1,0)</f>
        <v>Dol, Any Prc Redn</v>
      </c>
      <c r="B23" s="96" t="n">
        <f aca="true">OFFSET('Raw Selected time'!B23,$E$1,F$1)</f>
        <v>302024.837210753</v>
      </c>
    </row>
    <row r="24" customFormat="false" ht="12.75" hidden="false" customHeight="false" outlineLevel="0" collapsed="false">
      <c r="A24" s="95" t="str">
        <f aca="true">OFFSET('Raw Selected time'!A24,$E$1,0)</f>
        <v>Wtd Avg Base Prc/Unit</v>
      </c>
      <c r="B24" s="96" t="n">
        <f aca="true">OFFSET('Raw Data'!B24,$E$1,F$1)</f>
        <v>1.49471322605061</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0069319095004732</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4.5938009839521</v>
      </c>
    </row>
    <row r="31" customFormat="false" ht="12.75" hidden="false" customHeight="false" outlineLevel="0" collapsed="false">
      <c r="A31" s="95" t="str">
        <f aca="true">OFFSET('Raw Selected time'!A31,$E$1,0)</f>
        <v>% Stores Selling</v>
      </c>
      <c r="B31" s="96" t="n">
        <f aca="true">OFFSET('Raw Data'!B31,$E$1,F$1)</f>
        <v>0.987812645088116</v>
      </c>
    </row>
    <row r="32" customFormat="false" ht="12.75" hidden="false" customHeight="false" outlineLevel="0" collapsed="false">
      <c r="A32" s="95" t="str">
        <f aca="true">OFFSET('Raw Selected time'!A32,$E$1,0)</f>
        <v>Incrm Dol, Disp Only</v>
      </c>
      <c r="B32" s="96" t="n">
        <f aca="true">OFFSET('Raw Data'!B32,$E$1,F$1)</f>
        <v>7.87327132402608</v>
      </c>
    </row>
    <row r="33" customFormat="false" ht="12.75" hidden="false" customHeight="false" outlineLevel="0" collapsed="false">
      <c r="A33" s="95" t="str">
        <f aca="true">OFFSET('Raw Selected time'!A33,$E$1,0)</f>
        <v>Incrm Dol, Feat&amp; Disp Only</v>
      </c>
      <c r="B33" s="96" t="n">
        <f aca="true">OFFSET('Raw Data'!B33,$E$1,F$1)</f>
        <v>-13.3423032821186</v>
      </c>
    </row>
    <row r="34" customFormat="false" ht="12.75" hidden="false" customHeight="false" outlineLevel="0" collapsed="false">
      <c r="A34" s="95" t="str">
        <f aca="true">OFFSET('Raw Selected time'!A34,$E$1,0)</f>
        <v>Incrm Dol, Feat Only</v>
      </c>
      <c r="B34" s="96" t="n">
        <f aca="true">OFFSET('Raw Data'!B34,$E$1,F$1)</f>
        <v>85068.6039732636</v>
      </c>
    </row>
    <row r="35" customFormat="false" ht="12.75" hidden="false" customHeight="false" outlineLevel="0" collapsed="false">
      <c r="A35" s="95" t="str">
        <f aca="true">OFFSET('Raw Selected time'!A35,$E$1,0)</f>
        <v>Incrm Dol, Prc Redn Only</v>
      </c>
      <c r="B35" s="96" t="n">
        <f aca="true">OFFSET('Raw Data'!B35,$E$1,F$1)</f>
        <v>-19003.0993767327</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14274.125973</v>
      </c>
    </row>
    <row r="38" customFormat="false" ht="12.75" hidden="false" customHeight="false" outlineLevel="0" collapsed="false">
      <c r="A38" s="95" t="str">
        <f aca="true">OFFSET('Raw Selected time'!A38,$E$1,0)</f>
        <v>% ACV, Avg Wkly, Any Prc Redn</v>
      </c>
      <c r="B38" s="96" t="n">
        <f aca="true">OFFSET('Raw Data'!B38,$E$1,F$1)</f>
        <v>0.332605745905973</v>
      </c>
    </row>
    <row r="39" customFormat="false" ht="12.75" hidden="false" customHeight="false" outlineLevel="0" collapsed="false">
      <c r="A39" s="95" t="str">
        <f aca="true">OFFSET('Raw Selected time'!A39,$E$1,0)</f>
        <v>% ACV, Avg Wkly, Any Disp</v>
      </c>
      <c r="B39" s="96" t="n">
        <f aca="true">OFFSET('Raw Data'!B39,$E$1,F$1)</f>
        <v>0.291743079733494</v>
      </c>
    </row>
    <row r="40" customFormat="false" ht="12.75" hidden="false" customHeight="false" outlineLevel="0" collapsed="false">
      <c r="A40" s="95" t="str">
        <f aca="true">OFFSET('Raw Selected time'!A40,$E$1,0)</f>
        <v>% ACV, Avg Wkly, Any Feat</v>
      </c>
      <c r="B40" s="96" t="n">
        <f aca="true">OFFSET('Raw Data'!B40,$E$1,F$1)</f>
        <v>0.998576238753765</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24.6694793846608</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4</v>
      </c>
      <c r="B44" s="102" t="n">
        <f aca="false">IF(ISERROR(B29/((B31/100)*B18)),"NA",B29/((B31/100)*B18))</f>
        <v>0</v>
      </c>
    </row>
    <row r="45" customFormat="false" ht="12.75" hidden="false" customHeight="false" outlineLevel="0" collapsed="false">
      <c r="A45" s="98" t="s">
        <v>95</v>
      </c>
      <c r="B45" s="102" t="n">
        <f aca="false">IF(ISERROR(B6/((B31/100)*B18)),"NA",B6/((B31/100)*B18))</f>
        <v>10150.2438789502</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n">
        <f aca="true">OFFSET('Raw Selected time'!B46,$E$1,F$1)</f>
        <v>684309.66620988</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n">
        <f aca="true">OFFSET('Raw Selected time'!B48,$E$1,F$1)</f>
        <v>285641.728971869</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n">
        <f aca="true">OFFSET('Raw Selected time'!B50,$E$1,F$1)</f>
        <v>398667.937238011</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n">
        <f aca="true">OFFSET('Raw Selected time'!B52,$E$1,F$1)</f>
        <v>0.445160817528353</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str">
        <f aca="true">OFFSET('Raw Selected time'!B54,$E$1,F$1)</f>
        <v>NA</v>
      </c>
    </row>
    <row r="57" customFormat="false" ht="12.75" hidden="false" customHeight="false" outlineLevel="0" collapsed="false">
      <c r="A57" s="95" t="str">
        <f aca="true">OFFSET('Raw Selected time'!A55,$E$1,0)</f>
        <v>% Incrs in Dol, Feat &amp; Disp</v>
      </c>
      <c r="B57" s="96" t="str">
        <f aca="true">OFFSET('Raw Selected time'!B55,$E$1,F$1)</f>
        <v>NA</v>
      </c>
    </row>
    <row r="58" customFormat="false" ht="12.75" hidden="false" customHeight="false" outlineLevel="0" collapsed="false">
      <c r="A58" s="95" t="str">
        <f aca="true">OFFSET('Raw Selected time'!A56,$E$1,0)</f>
        <v>% Incrs in Dol, Feat Only</v>
      </c>
      <c r="B58" s="96" t="n">
        <f aca="true">OFFSET('Raw Selected time'!B56,$E$1,F$1)</f>
        <v>-0.248954739058091</v>
      </c>
    </row>
    <row r="59" customFormat="false" ht="12.75" hidden="false" customHeight="false" outlineLevel="0" collapsed="false">
      <c r="A59" s="95" t="str">
        <f aca="true">OFFSET('Raw Selected time'!A57,$E$1,0)</f>
        <v>% Incrs in Dol, Prc Red Only</v>
      </c>
      <c r="B59" s="96" t="n">
        <f aca="true">OFFSET('Raw Selected time'!B57,$E$1,F$1)</f>
        <v>-1.23839336998073</v>
      </c>
    </row>
    <row r="60" customFormat="false" ht="12.75" hidden="false" customHeight="false" outlineLevel="0" collapsed="false">
      <c r="A60" s="95" t="str">
        <f aca="true">OFFSET('Raw Selected time'!A58,$E$1,0)</f>
        <v>Base Units</v>
      </c>
      <c r="B60" s="96" t="n">
        <f aca="true">OFFSET('Raw Selected time'!B58,$E$1,F$1)</f>
        <v>183564.049199032</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n">
        <f aca="true">OFFSET('Raw Selected time'!B60,$E$1,F$1)</f>
        <v>31759</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n">
        <f aca="true">OFFSET('Raw Selected time'!B64,$E$1,F$1)</f>
        <v>179.005305572729</v>
      </c>
    </row>
    <row r="67" customFormat="false" ht="12.75" hidden="false" customHeight="false" outlineLevel="0" collapsed="false">
      <c r="A67" s="95" t="str">
        <f aca="true">OFFSET('Raw Selected time'!A65,$E$1,0)</f>
        <v>Dol, Any Prc Redn</v>
      </c>
      <c r="B67" s="96" t="n">
        <f aca="true">OFFSET('Raw Selected time'!B65,$E$1,F$1)</f>
        <v>385799.113716085</v>
      </c>
    </row>
    <row r="68" customFormat="false" ht="12.75" hidden="false" customHeight="false" outlineLevel="0" collapsed="false">
      <c r="A68" s="95" t="str">
        <f aca="true">OFFSET('Raw Selected time'!A66,$E$1,0)</f>
        <v>Wtd Avg Base Prc/Unit</v>
      </c>
      <c r="B68" s="96" t="n">
        <f aca="true">OFFSET('Raw Selected time'!B66,$E$1,F$1)</f>
        <v>4.84309742599042</v>
      </c>
    </row>
    <row r="69" customFormat="false" ht="12.75" hidden="false" customHeight="false" outlineLevel="0" collapsed="false">
      <c r="A69" s="95" t="str">
        <f aca="true">OFFSET('Raw Selected time'!A67,$E$1,0)</f>
        <v>% Dol, Disp Only</v>
      </c>
      <c r="B69" s="96" t="str">
        <f aca="true">OFFSET('Raw Selected time'!B67,$E$1,F$1)</f>
        <v>NA</v>
      </c>
    </row>
    <row r="70" customFormat="false" ht="12.75" hidden="false" customHeight="false" outlineLevel="0" collapsed="false">
      <c r="A70" s="95" t="str">
        <f aca="true">OFFSET('Raw Selected time'!A68,$E$1,0)</f>
        <v>% Dol, Feat &amp; Disp</v>
      </c>
      <c r="B70" s="96" t="str">
        <f aca="true">OFFSET('Raw Selected time'!B68,$E$1,F$1)</f>
        <v>NA</v>
      </c>
    </row>
    <row r="71" customFormat="false" ht="12.75" hidden="false" customHeight="false" outlineLevel="0" collapsed="false">
      <c r="A71" s="95" t="str">
        <f aca="true">OFFSET('Raw Selected time'!A69,$E$1,0)</f>
        <v>% Dol, Feat Only</v>
      </c>
      <c r="B71" s="96" t="n">
        <f aca="true">OFFSET('Raw Selected time'!B69,$E$1,F$1)</f>
        <v>0.00424748834672006</v>
      </c>
    </row>
    <row r="72" customFormat="false" ht="12.75" hidden="false" customHeight="false" outlineLevel="0" collapsed="false">
      <c r="A72" s="95" t="str">
        <f aca="true">OFFSET('Raw Selected time'!A70,$E$1,0)</f>
        <v>% Dol, Prc Redn Only</v>
      </c>
      <c r="B72" s="96" t="n">
        <f aca="true">OFFSET('Raw Selected time'!B70,$E$1,F$1)</f>
        <v>0.0111793978471933</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n">
        <f aca="true">OFFSET('Raw Selected time'!B72,$E$1,F$1)</f>
        <v>4.84309742599042</v>
      </c>
    </row>
    <row r="75" customFormat="false" ht="12.75" hidden="false" customHeight="false" outlineLevel="0" collapsed="false">
      <c r="A75" s="95" t="str">
        <f aca="true">OFFSET('Raw Selected time'!A73,$E$1,0)</f>
        <v>% Stores Selling</v>
      </c>
      <c r="B75" s="96" t="n">
        <f aca="true">OFFSET('Raw Selected time'!B73,$E$1,F$1)</f>
        <v>0.383043448238899</v>
      </c>
    </row>
    <row r="76" customFormat="false" ht="12.75" hidden="false" customHeight="false" outlineLevel="0" collapsed="false">
      <c r="A76" s="95" t="str">
        <f aca="true">OFFSET('Raw Selected time'!A74,$E$1,0)</f>
        <v>Incrm Dol, Disp Only</v>
      </c>
      <c r="B76" s="96" t="n">
        <f aca="true">OFFSET('Raw Selected time'!B74,$E$1,F$1)</f>
        <v>-8.19370820286302</v>
      </c>
    </row>
    <row r="77" customFormat="false" ht="12.75" hidden="false" customHeight="false" outlineLevel="0" collapsed="false">
      <c r="A77" s="95" t="str">
        <f aca="true">OFFSET('Raw Selected time'!A75,$E$1,0)</f>
        <v>Incrm Dol, Feat&amp; Disp Only</v>
      </c>
      <c r="B77" s="96" t="n">
        <f aca="true">OFFSET('Raw Selected time'!B75,$E$1,F$1)</f>
        <v>-5.68086771010613</v>
      </c>
    </row>
    <row r="78" customFormat="false" ht="12.75" hidden="false" customHeight="false" outlineLevel="0" collapsed="false">
      <c r="A78" s="95" t="str">
        <f aca="true">OFFSET('Raw Selected time'!A76,$E$1,0)</f>
        <v>Incrm Dol, Feat Only</v>
      </c>
      <c r="B78" s="96" t="n">
        <f aca="true">OFFSET('Raw Selected time'!B76,$E$1,F$1)</f>
        <v>-35581.0988944381</v>
      </c>
    </row>
    <row r="79" customFormat="false" ht="12.75" hidden="false" customHeight="false" outlineLevel="0" collapsed="false">
      <c r="A79" s="95" t="str">
        <f aca="true">OFFSET('Raw Selected time'!A77,$E$1,0)</f>
        <v>Incrm Dol, Prc Redn Only</v>
      </c>
      <c r="B79" s="96" t="n">
        <f aca="true">OFFSET('Raw Selected time'!B77,$E$1,F$1)</f>
        <v>-16577.9995177054</v>
      </c>
    </row>
    <row r="80" customFormat="false" ht="12.75" hidden="false" customHeight="false" outlineLevel="0" collapsed="false">
      <c r="A80" s="95" t="str">
        <f aca="true">OFFSET('Raw Selected time'!A78,$E$1,0)</f>
        <v>AUD - Inv on Disp</v>
      </c>
      <c r="B80" s="96" t="str">
        <f aca="true">OFFSET('Raw Selected time'!B78,$E$1,F$1)</f>
        <v>NA</v>
      </c>
    </row>
    <row r="81" customFormat="false" ht="12.75" hidden="false" customHeight="false" outlineLevel="0" collapsed="false">
      <c r="A81" s="95" t="str">
        <f aca="true">OFFSET('Raw Selected time'!A79,$E$1,0)</f>
        <v>AUD - Num of Disp</v>
      </c>
      <c r="B81" s="96" t="n">
        <f aca="true">OFFSET('Raw Selected time'!B79,$E$1,F$1)</f>
        <v>14274.125973</v>
      </c>
    </row>
    <row r="82" customFormat="false" ht="12.75" hidden="false" customHeight="false" outlineLevel="0" collapsed="false">
      <c r="A82" s="95" t="str">
        <f aca="true">OFFSET('Raw Selected time'!A80,$E$1,0)</f>
        <v>% ACV, Avg Wkly, Any Prc Redn</v>
      </c>
      <c r="B82" s="96" t="n">
        <f aca="true">OFFSET('Raw Selected time'!B80,$E$1,F$1)</f>
        <v>0.152581321278069</v>
      </c>
    </row>
    <row r="83" customFormat="false" ht="12.75" hidden="false" customHeight="false" outlineLevel="0" collapsed="false">
      <c r="A83" s="95" t="str">
        <f aca="true">OFFSET('Raw Selected time'!A81,$E$1,0)</f>
        <v>% ACV, Avg Wkly, Any Disp</v>
      </c>
      <c r="B83" s="96" t="n">
        <f aca="true">OFFSET('Raw Selected time'!B81,$E$1,F$1)</f>
        <v>0.258910588402192</v>
      </c>
    </row>
    <row r="84" customFormat="false" ht="12.75" hidden="false" customHeight="false" outlineLevel="0" collapsed="false">
      <c r="A84" s="95" t="str">
        <f aca="true">OFFSET('Raw Selected time'!A82,$E$1,0)</f>
        <v>% ACV, Avg Wkly, Any Feat</v>
      </c>
      <c r="B84" s="96" t="n">
        <f aca="true">OFFSET('Raw Selected time'!B82,$E$1,F$1)</f>
        <v>0.421358790737804</v>
      </c>
    </row>
    <row r="85" customFormat="false" ht="12.75" hidden="false" customHeight="false" outlineLevel="0" collapsed="false">
      <c r="A85" s="95" t="str">
        <f aca="true">OFFSET('Raw Selected time'!A83,$E$1,0)</f>
        <v>% ACV, Avg Wkly, Feat &amp; Disp</v>
      </c>
      <c r="B85" s="96" t="str">
        <f aca="true">OFFSET('Raw Selected time'!B83,$E$1,F$1)</f>
        <v>NA</v>
      </c>
    </row>
    <row r="86" customFormat="false" ht="12.75" hidden="false" customHeight="false" outlineLevel="0" collapsed="false">
      <c r="A86" s="95" t="str">
        <f aca="true">OFFSET('Raw Selected time'!A84,$E$1,0)</f>
        <v>Avg Items/ Store</v>
      </c>
      <c r="B86" s="96" t="str">
        <f aca="true">OFFSET('Raw Selected time'!B84,$E$1,F$1)</f>
        <v>NA</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4</v>
      </c>
      <c r="B88" s="102" t="str">
        <f aca="false">IF(ISERROR(B73/((B75/100)*B62)),"NA",B73/((B75/100)*B62))</f>
        <v>NA</v>
      </c>
    </row>
    <row r="89" customFormat="false" ht="12.75" hidden="false" customHeight="false" outlineLevel="0" collapsed="false">
      <c r="A89" s="98" t="s">
        <v>95</v>
      </c>
      <c r="B89" s="102" t="n">
        <f aca="false">IF(ISERROR(B50/((B75/100)*B62)),"NA",B50/((B75/100)*B62))</f>
        <v>2348.04705274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FLAVORED PASTA</v>
      </c>
      <c r="C2" s="0" t="str">
        <f aca="false">'Raw Selected time'!C2</f>
        <v>FLVPSTA QTG</v>
      </c>
      <c r="D2" s="0" t="str">
        <f aca="false">'Raw Selected time'!D2</f>
        <v>FLVPSTA PASTA RONI</v>
      </c>
      <c r="E2" s="0" t="str">
        <f aca="false">'Raw Selected time'!E2</f>
        <v>FLVPSTA NEAR EAST</v>
      </c>
      <c r="F2" s="0" t="str">
        <f aca="false">'Raw Selected time'!F2</f>
        <v>FLVPSTA KNORR LIPTON</v>
      </c>
      <c r="G2" s="0" t="str">
        <f aca="false">'Raw Selected time'!G2</f>
        <v>FLVPSTA PRIVATE LABEL</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6</v>
      </c>
      <c r="B3" s="0" t="n">
        <f aca="false">IF(ISERROR('Raw Selected time'!B6/(('Raw Selected time'!B10/100)*'Raw Selected time'!B18))/Info!$M$2,"NA",('Raw Selected time'!B6/(('Raw Selected time'!B10/100)*'Raw Selected time'!B18))/Info!$M$2)</f>
        <v>10060.1237234706</v>
      </c>
      <c r="C3" s="0" t="n">
        <f aca="false">IF(ISERROR('Raw Selected time'!C6/(('Raw Selected time'!C10/100)*'Raw Selected time'!C18))/Info!$M$2,"NA",('Raw Selected time'!C6/(('Raw Selected time'!C10/100)*'Raw Selected time'!C18))/Info!$M$2)</f>
        <v>2817.52338543227</v>
      </c>
      <c r="D3" s="0" t="n">
        <f aca="false">IF(ISERROR('Raw Selected time'!D6/(('Raw Selected time'!D10/100)*'Raw Selected time'!D18))/Info!$M$2,"NA",('Raw Selected time'!D6/(('Raw Selected time'!D10/100)*'Raw Selected time'!D18))/Info!$M$2)</f>
        <v>2794.26523994127</v>
      </c>
      <c r="E3" s="0" t="n">
        <f aca="false">IF(ISERROR('Raw Selected time'!E6/(('Raw Selected time'!E10/100)*'Raw Selected time'!E18))/Info!$M$2,"NA",('Raw Selected time'!E6/(('Raw Selected time'!E10/100)*'Raw Selected time'!E18))/Info!$M$2)</f>
        <v>498.739245639021</v>
      </c>
      <c r="F3" s="0" t="n">
        <f aca="false">IF(ISERROR('Raw Selected time'!F6/(('Raw Selected time'!F10/100)*'Raw Selected time'!F18))/Info!$M$2,"NA",('Raw Selected time'!F6/(('Raw Selected time'!F10/100)*'Raw Selected time'!F18))/Info!$M$2)</f>
        <v>4289.7798850538</v>
      </c>
      <c r="G3" s="0" t="n">
        <f aca="false">IF(ISERROR('Raw Selected time'!G6/(('Raw Selected time'!G10/100)*'Raw Selected time'!G18))/Info!$M$2,"NA",('Raw Selected time'!G6/(('Raw Selected time'!G10/100)*'Raw Selected time'!G18))/Info!$M$2)</f>
        <v>790.071847041101</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7</v>
      </c>
      <c r="B4" s="0" t="n">
        <f aca="false">IF(ISERROR('Raw Selected time'!B48/(('Raw Selected time'!B52/100)*'Raw Selected time'!B60))/Info!$M$2,"NA",('Raw Selected time'!B48/(('Raw Selected time'!B52/100)*'Raw Selected time'!B60))/Info!$M$2)</f>
        <v>2020.40252487828</v>
      </c>
      <c r="C4" s="0" t="n">
        <f aca="false">IF(ISERROR('Raw Selected time'!C48/(('Raw Selected time'!C52/100)*'Raw Selected time'!C60))/Info!$M$2,"NA",('Raw Selected time'!C48/(('Raw Selected time'!C52/100)*'Raw Selected time'!C60))/Info!$M$2)</f>
        <v>1150.88193401774</v>
      </c>
      <c r="D4" s="0" t="n">
        <f aca="false">IF(ISERROR('Raw Selected time'!D48/(('Raw Selected time'!D52/100)*'Raw Selected time'!D60))/Info!$M$2,"NA",('Raw Selected time'!D48/(('Raw Selected time'!D52/100)*'Raw Selected time'!D60))/Info!$M$2)</f>
        <v>1158.71340770721</v>
      </c>
      <c r="E4" s="0" t="n">
        <f aca="false">IF(ISERROR('Raw Selected time'!E48/(('Raw Selected time'!E52/100)*'Raw Selected time'!E60))/Info!$M$2,"NA",('Raw Selected time'!E48/(('Raw Selected time'!E52/100)*'Raw Selected time'!E60))/Info!$M$2)</f>
        <v>312.137119107736</v>
      </c>
      <c r="F4" s="0" t="n">
        <f aca="false">IF(ISERROR('Raw Selected time'!F48/(('Raw Selected time'!F52/100)*'Raw Selected time'!F60))/Info!$M$2,"NA",('Raw Selected time'!F48/(('Raw Selected time'!F52/100)*'Raw Selected time'!F60))/Info!$M$2)</f>
        <v>1643.28438218328</v>
      </c>
      <c r="G4" s="0" t="n">
        <f aca="false">IF(ISERROR('Raw Selected time'!G48/(('Raw Selected time'!G52/100)*'Raw Selected time'!G60))/Info!$M$2,"NA",('Raw Selected time'!G48/(('Raw Selected time'!G52/100)*'Raw Selected time'!G60))/Info!$M$2)</f>
        <v>490.969049210214</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8</v>
      </c>
      <c r="B5" s="0" t="n">
        <f aca="false">IF(ISERROR(B3*'Raw Selected time'!B60*'Raw Selected time'!B52/100*Info!$M$2),"NA",B3*'Raw Selected time'!B60*'Raw Selected time'!B52/100*Info!$M$2)</f>
        <v>1422286.44968466</v>
      </c>
      <c r="C5" s="0" t="n">
        <f aca="false">IF(ISERROR(C3*'Raw Selected time'!C60*'Raw Selected time'!C52/100*Info!$M$2),"NA",C3*'Raw Selected time'!C60*'Raw Selected time'!C52/100*Info!$M$2)</f>
        <v>187976.978123255</v>
      </c>
      <c r="D5" s="0" t="n">
        <f aca="false">IF(ISERROR(D3*'Raw Selected time'!D60*'Raw Selected time'!D52/100*Info!$M$2),"NA",D3*'Raw Selected time'!D60*'Raw Selected time'!D52/100*Info!$M$2)</f>
        <v>184651.248510532</v>
      </c>
      <c r="E5" s="0" t="n">
        <f aca="false">IF(ISERROR(E3*'Raw Selected time'!E60*'Raw Selected time'!E52/100*Info!$M$2),"NA",E3*'Raw Selected time'!E60*'Raw Selected time'!E52/100*Info!$M$2)</f>
        <v>340.570557471068</v>
      </c>
      <c r="F5" s="0" t="n">
        <f aca="false">IF(ISERROR(F3*'Raw Selected time'!F60*'Raw Selected time'!F52/100*Info!$M$2),"NA",F3*'Raw Selected time'!F60*'Raw Selected time'!F52/100*Info!$M$2)</f>
        <v>251924.250877394</v>
      </c>
      <c r="G5" s="0" t="n">
        <f aca="false">IF(ISERROR(G3*'Raw Selected time'!G60*'Raw Selected time'!G52/100*Info!$M$2),"NA",G3*'Raw Selected time'!G60*'Raw Selected time'!G52/100*Info!$M$2)</f>
        <v>7466.10293519747</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99</v>
      </c>
      <c r="B6" s="0" t="n">
        <f aca="false">IF(ISERROR(B4*'Raw Selected time'!B60*'Raw Selected time'!B52/100*Info!$M$2),"NA",B4*'Raw Selected time'!B60*'Raw Selected time'!B52/100*Info!$M$2)</f>
        <v>285641.728971869</v>
      </c>
      <c r="C6" s="0" t="n">
        <f aca="false">IF(ISERROR(C4*'Raw Selected time'!C60*'Raw Selected time'!C52/100*Info!$M$2),"NA",C4*'Raw Selected time'!C60*'Raw Selected time'!C52/100*Info!$M$2)</f>
        <v>76783.5004500277</v>
      </c>
      <c r="D6" s="0" t="n">
        <f aca="false">IF(ISERROR(D4*'Raw Selected time'!D60*'Raw Selected time'!D52/100*Info!$M$2),"NA",D4*'Raw Selected time'!D60*'Raw Selected time'!D52/100*Info!$M$2)</f>
        <v>76570.3535729943</v>
      </c>
      <c r="E6" s="0" t="n">
        <f aca="false">IF(ISERROR(E4*'Raw Selected time'!E60*'Raw Selected time'!E52/100*Info!$M$2),"NA",E4*'Raw Selected time'!E60*'Raw Selected time'!E52/100*Info!$M$2)</f>
        <v>213.146877033367</v>
      </c>
      <c r="F6" s="0" t="n">
        <f aca="false">IF(ISERROR(F4*'Raw Selected time'!F60*'Raw Selected time'!F52/100*Info!$M$2),"NA",F4*'Raw Selected time'!F60*'Raw Selected time'!F52/100*Info!$M$2)</f>
        <v>96504.5289159055</v>
      </c>
      <c r="G6" s="0" t="n">
        <f aca="false">IF(ISERROR(G4*'Raw Selected time'!G60*'Raw Selected time'!G52/100*Info!$M$2),"NA",G4*'Raw Selected time'!G60*'Raw Selected time'!G52/100*Info!$M$2)</f>
        <v>4639.61027484732</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0</v>
      </c>
      <c r="B7" s="0" t="n">
        <f aca="false">IF(ISERROR((B5-B6)/B6*100),"NA",(B5-B6)/B6*100)</f>
        <v>397.926705178544</v>
      </c>
      <c r="C7" s="0" t="n">
        <f aca="false">IF(ISERROR((C5-C6)/C6*100),"NA",(C5-C6)/C6*100)</f>
        <v>144.814285649291</v>
      </c>
      <c r="D7" s="0" t="n">
        <f aca="false">IF(ISERROR((D5-D6)/D6*100),"NA",(D5-D6)/D6*100)</f>
        <v>141.15240415405</v>
      </c>
      <c r="E7" s="0" t="n">
        <f aca="false">IF(ISERROR((E5-E6)/E6*100),"NA",(E5-E6)/E6*100)</f>
        <v>59.7821005924253</v>
      </c>
      <c r="F7" s="0" t="n">
        <f aca="false">IF(ISERROR((F5-F6)/F6*100),"NA",(F5-F6)/F6*100)</f>
        <v>161.049148374085</v>
      </c>
      <c r="G7" s="0" t="n">
        <f aca="false">IF(ISERROR((G5-G6)/G6*100),"NA",(G5-G6)/G6*100)</f>
        <v>60.9209069924126</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1</v>
      </c>
      <c r="B8" s="0" t="n">
        <f aca="false">IF(ISERROR(B5-B6),"NA",B5-B6)</f>
        <v>1136644.72071279</v>
      </c>
      <c r="C8" s="0" t="n">
        <f aca="false">IF(ISERROR(C5-C6),"NA",C5-C6)</f>
        <v>111193.477673227</v>
      </c>
      <c r="D8" s="0" t="n">
        <f aca="false">IF(ISERROR(D5-D6),"NA",D5-D6)</f>
        <v>108080.894937538</v>
      </c>
      <c r="E8" s="0" t="n">
        <f aca="false">IF(ISERROR(E5-E6),"NA",E5-E6)</f>
        <v>127.423680437701</v>
      </c>
      <c r="F8" s="0" t="n">
        <f aca="false">IF(ISERROR(F5-F6),"NA",F5-F6)</f>
        <v>155419.721961489</v>
      </c>
      <c r="G8" s="0" t="n">
        <f aca="false">IF(ISERROR(G5-G6),"NA",G5-G6)</f>
        <v>2826.49266035015</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2</v>
      </c>
      <c r="B1" s="107" t="s">
        <v>14</v>
      </c>
      <c r="C1" s="107" t="s">
        <v>26</v>
      </c>
      <c r="D1" s="107" t="s">
        <v>103</v>
      </c>
      <c r="E1" s="107" t="s">
        <v>104</v>
      </c>
      <c r="F1" s="107"/>
      <c r="G1" s="107"/>
      <c r="H1" s="107"/>
      <c r="I1" s="107"/>
    </row>
    <row r="2" customFormat="false" ht="12.75" hidden="false" customHeight="false" outlineLevel="0" collapsed="false">
      <c r="A2" s="106" t="s">
        <v>7</v>
      </c>
      <c r="B2" s="109" t="n">
        <f aca="false">('Raw Selected prod'!B15/(100+'Raw Selected prod'!B15))*(('Raw Selected prod'!B28/100)*'Raw Selected prod'!B4)</f>
        <v>-0.007471946128617</v>
      </c>
      <c r="C2" s="109" t="n">
        <f aca="false">('Raw Selected prod'!B59/(100+'Raw Selected prod'!B59))*(('Raw Selected prod'!B72/100)*'Raw Selected prod'!B48)</f>
        <v>-0.959271536980948</v>
      </c>
      <c r="D2" s="110" t="n">
        <f aca="false">IF(ISERROR((B2-C2)/C2),"NA",(B2-C2)/C2)</f>
        <v>-0.992210812225146</v>
      </c>
      <c r="E2" s="111" t="n">
        <f aca="false">B2-C2</f>
        <v>0.951799590852331</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n">
        <f aca="false">('Raw Selected prod'!B58/(100+'Raw Selected prod'!B58))*(('Raw Selected prod'!B71/100)*'Raw Selected prod'!B48)</f>
        <v>-0.0725417140877939</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105</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3</v>
      </c>
      <c r="E9" s="107" t="s">
        <v>104</v>
      </c>
      <c r="F9" s="107"/>
      <c r="G9" s="107"/>
      <c r="H9" s="107"/>
      <c r="I9" s="107"/>
    </row>
    <row r="10" customFormat="false" ht="12.75" hidden="false" customHeight="false" outlineLevel="0" collapsed="false">
      <c r="A10" s="106" t="s">
        <v>106</v>
      </c>
      <c r="B10" s="114" t="n">
        <f aca="false">IF(ISERROR('Raw Selected prod'!B6/(('Raw Selected prod'!B10/100)*'Raw Selected prod'!B18))/Detail!A8,"NA",('Raw Selected prod'!B6/(('Raw Selected prod'!B10/100)*'Raw Selected prod'!B18))/Detail!A8)</f>
        <v>10060.1237234706</v>
      </c>
      <c r="C10" s="114" t="n">
        <f aca="false">IF(ISERROR('Raw Selected prod'!B50/(('Raw Selected prod'!B54/100)*'Raw Selected prod'!B62))/Detail!A8,"NA",('Raw Selected prod'!B50/(('Raw Selected prod'!B54/100)*'Raw Selected prod'!B62))/Detail!A8)</f>
        <v>2020.40252487828</v>
      </c>
      <c r="D10" s="106"/>
      <c r="E10" s="106"/>
      <c r="F10" s="106"/>
      <c r="G10" s="106"/>
      <c r="H10" s="106"/>
      <c r="I10" s="106"/>
    </row>
    <row r="11" customFormat="false" ht="12.75" hidden="false" customHeight="false" outlineLevel="0" collapsed="false">
      <c r="A11" s="106" t="s">
        <v>107</v>
      </c>
      <c r="B11" s="109" t="n">
        <f aca="false">IF(ISERROR(B10*'Raw Selected prod'!B62*'Raw Selected prod'!B54/100*Detail!A8),"NA",B10*'Raw Selected prod'!B62*'Raw Selected prod'!B54/100*Detail!A8)</f>
        <v>1422286.44968466</v>
      </c>
      <c r="C11" s="109" t="n">
        <f aca="false">IF(ISERROR(C10*'Raw Selected prod'!B62*'Raw Selected prod'!B54/100*Detail!A8),"NA",C10*'Raw Selected prod'!B62*'Raw Selected prod'!B54/100*Detail!A8)</f>
        <v>285641.728971869</v>
      </c>
      <c r="D11" s="115" t="n">
        <f aca="false">IF(ISERROR((B11-C11)/C11*100),"NA",(B11-C11)/C11*100)</f>
        <v>397.926705178544</v>
      </c>
      <c r="E11" s="111" t="n">
        <f aca="false">IF(ISERROR(B11-C11),"NA",B11-C11)</f>
        <v>1136644.72071279</v>
      </c>
      <c r="F11" s="106"/>
      <c r="G11" s="106"/>
      <c r="H11" s="106"/>
      <c r="I11" s="106"/>
    </row>
    <row r="12" customFormat="false" ht="12.75" hidden="false" customHeight="false" outlineLevel="0" collapsed="false">
      <c r="A12" s="113" t="s">
        <v>108</v>
      </c>
      <c r="B12" s="106"/>
      <c r="C12" s="106"/>
      <c r="D12" s="116"/>
      <c r="E12" s="117"/>
      <c r="F12" s="118"/>
      <c r="G12" s="106"/>
      <c r="H12" s="106"/>
      <c r="I12" s="106"/>
    </row>
    <row r="14" s="108" customFormat="true" ht="12.75" hidden="false" customHeight="false" outlineLevel="0" collapsed="false">
      <c r="A14" s="108" t="s">
        <v>109</v>
      </c>
      <c r="B14" s="119" t="n">
        <f aca="false">IF(ISERROR(('Raw Selected prod'!B4-'Raw Selected prod'!B4)/'Raw Selected prod'!B4),"NA",('Raw Selected prod'!B4-'Raw Selected prod'!B4)/'Raw Selected prod'!B4)</f>
        <v>0</v>
      </c>
    </row>
    <row r="16" customFormat="false" ht="12.75" hidden="false" customHeight="false" outlineLevel="0" collapsed="false">
      <c r="A16" s="13" t="s">
        <v>110</v>
      </c>
    </row>
    <row r="17" customFormat="false" ht="12.75" hidden="false" customHeight="false" outlineLevel="0" collapsed="false">
      <c r="A17" s="120" t="s">
        <v>111</v>
      </c>
    </row>
    <row r="19" customFormat="false" ht="12.75" hidden="false" customHeight="false" outlineLevel="0" collapsed="false">
      <c r="A19"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7" customFormat="false" ht="12.75" hidden="false" customHeight="false" outlineLevel="0" collapsed="false">
      <c r="A27" s="0" t="s">
        <v>116</v>
      </c>
    </row>
    <row r="29" customFormat="false" ht="12.75" hidden="false" customHeight="false" outlineLevel="0" collapsed="false">
      <c r="A29" s="0" t="s">
        <v>117</v>
      </c>
    </row>
    <row r="31" customFormat="false" ht="12.75" hidden="false" customHeight="false" outlineLevel="0" collapsed="false">
      <c r="A31" s="120" t="s">
        <v>118</v>
      </c>
    </row>
    <row r="33" customFormat="false" ht="12.75" hidden="false" customHeight="false" outlineLevel="0" collapsed="false">
      <c r="A33" s="0" t="s">
        <v>119</v>
      </c>
    </row>
    <row r="35" customFormat="false" ht="12.75" hidden="false" customHeight="false" outlineLevel="0" collapsed="false">
      <c r="A35" s="0" t="s">
        <v>120</v>
      </c>
    </row>
    <row r="37" customFormat="false" ht="12.75" hidden="false" customHeight="false" outlineLevel="0" collapsed="false">
      <c r="A37" s="0" t="s">
        <v>121</v>
      </c>
    </row>
    <row r="38" customFormat="false" ht="12.75" hidden="false" customHeight="false" outlineLevel="0" collapsed="false">
      <c r="A38" s="0" t="s">
        <v>122</v>
      </c>
    </row>
    <row r="40" customFormat="false" ht="12.75" hidden="false" customHeight="false" outlineLevel="0" collapsed="false">
      <c r="A40" s="0" t="s">
        <v>123</v>
      </c>
    </row>
    <row r="42" customFormat="false" ht="12.75" hidden="false" customHeight="false" outlineLevel="0" collapsed="false">
      <c r="A42" s="0" t="s">
        <v>124</v>
      </c>
    </row>
    <row r="44" customFormat="false" ht="12.75" hidden="false" customHeight="false" outlineLevel="0" collapsed="false">
      <c r="A44" s="0" t="s">
        <v>125</v>
      </c>
    </row>
    <row r="46" customFormat="false" ht="12.75" hidden="false" customHeight="false" outlineLevel="0" collapsed="false">
      <c r="A46" s="0" t="s">
        <v>126</v>
      </c>
    </row>
    <row r="48" customFormat="false" ht="12.75" hidden="false" customHeight="false" outlineLevel="0" collapsed="false">
      <c r="A48"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8</v>
      </c>
      <c r="B3" s="0" t="s">
        <v>129</v>
      </c>
      <c r="C3"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134</v>
      </c>
      <c r="E6" s="0" t="s">
        <v>135</v>
      </c>
      <c r="F6" s="0" t="s">
        <v>136</v>
      </c>
      <c r="G6" s="0" t="s">
        <v>137</v>
      </c>
      <c r="H6" s="0" t="s">
        <v>138</v>
      </c>
      <c r="I6" s="0" t="s">
        <v>139</v>
      </c>
    </row>
    <row r="7" customFormat="false" ht="12.75" hidden="false" customHeight="false" outlineLevel="0" collapsed="false">
      <c r="A7" s="87" t="s">
        <v>140</v>
      </c>
      <c r="B7" s="87" t="s">
        <v>14</v>
      </c>
      <c r="C7" s="87" t="s">
        <v>141</v>
      </c>
      <c r="D7" s="121" t="n">
        <v>4349870.62617903</v>
      </c>
      <c r="E7" s="88" t="n">
        <v>1232811.91331221</v>
      </c>
      <c r="F7" s="88" t="n">
        <v>1223850.5646715</v>
      </c>
      <c r="G7" s="88" t="n">
        <v>8961.34864071012</v>
      </c>
      <c r="H7" s="0" t="n">
        <v>1897992.29089093</v>
      </c>
      <c r="I7" s="0" t="n">
        <v>167181.396487515</v>
      </c>
      <c r="M7" s="88"/>
      <c r="V7" s="88"/>
      <c r="W7" s="88"/>
      <c r="X7" s="88"/>
      <c r="AC7" s="88"/>
      <c r="AH7" s="88"/>
      <c r="AZ7" s="88"/>
      <c r="BA7" s="88"/>
    </row>
    <row r="8" customFormat="false" ht="12.75" hidden="false" customHeight="false" outlineLevel="0" collapsed="false">
      <c r="A8" s="0" t="s">
        <v>140</v>
      </c>
      <c r="B8" s="0" t="s">
        <v>14</v>
      </c>
      <c r="C8" s="0" t="s">
        <v>142</v>
      </c>
      <c r="D8" s="88" t="n">
        <v>684309.66620988</v>
      </c>
      <c r="E8" s="88" t="n">
        <v>211957.468468249</v>
      </c>
      <c r="F8" s="88" t="n">
        <v>211667.336459239</v>
      </c>
      <c r="G8" s="88" t="n">
        <v>290.132009010315</v>
      </c>
      <c r="H8" s="0" t="n">
        <v>258619.920089505</v>
      </c>
      <c r="I8" s="0" t="n">
        <v>9695.88904012561</v>
      </c>
      <c r="M8" s="88"/>
      <c r="V8" s="88"/>
      <c r="W8" s="88"/>
      <c r="X8" s="88"/>
      <c r="AC8" s="88"/>
      <c r="AH8" s="88"/>
    </row>
    <row r="9" customFormat="false" ht="12.75" hidden="false" customHeight="false" outlineLevel="0" collapsed="false">
      <c r="A9" s="87" t="s">
        <v>140</v>
      </c>
      <c r="B9" s="87" t="s">
        <v>14</v>
      </c>
      <c r="C9" s="87" t="s">
        <v>143</v>
      </c>
      <c r="D9" s="87" t="n">
        <v>1435076.25234928</v>
      </c>
      <c r="E9" s="0" t="n">
        <v>402019.551307745</v>
      </c>
      <c r="F9" s="0" t="n">
        <v>402019.551307745</v>
      </c>
      <c r="H9" s="0" t="n">
        <v>627158.12851385</v>
      </c>
      <c r="I9" s="0" t="n">
        <v>5390.45297657251</v>
      </c>
    </row>
    <row r="10" customFormat="false" ht="12.75" hidden="false" customHeight="false" outlineLevel="0" collapsed="false">
      <c r="A10" s="122" t="s">
        <v>140</v>
      </c>
      <c r="B10" s="122" t="s">
        <v>14</v>
      </c>
      <c r="C10" s="122" t="s">
        <v>144</v>
      </c>
      <c r="D10" s="122" t="n">
        <v>2059818.33628992</v>
      </c>
      <c r="E10" s="0" t="n">
        <v>567518.107186631</v>
      </c>
      <c r="F10" s="0" t="n">
        <v>567157.187242278</v>
      </c>
      <c r="G10" s="0" t="n">
        <v>360.919944353104</v>
      </c>
      <c r="H10" s="0" t="n">
        <v>876345.795742494</v>
      </c>
      <c r="I10" s="0" t="n">
        <v>18111.9448299229</v>
      </c>
    </row>
    <row r="11" customFormat="false" ht="12.75" hidden="false" customHeight="false" outlineLevel="0" collapsed="false">
      <c r="A11" s="0" t="s">
        <v>140</v>
      </c>
      <c r="B11" s="0" t="s">
        <v>14</v>
      </c>
      <c r="C11" s="0" t="s">
        <v>145</v>
      </c>
      <c r="D11" s="88" t="n">
        <v>262215.939932464</v>
      </c>
      <c r="E11" s="88" t="n">
        <v>69041.9572121954</v>
      </c>
      <c r="F11" s="88" t="n">
        <v>68751.8252031851</v>
      </c>
      <c r="G11" s="88" t="n">
        <v>290.132009010315</v>
      </c>
      <c r="H11" s="0" t="n">
        <v>114409.503018218</v>
      </c>
      <c r="I11" s="0" t="n">
        <v>9568.26495945931</v>
      </c>
      <c r="AC11" s="88"/>
    </row>
    <row r="12" customFormat="false" ht="12.75" hidden="false" customHeight="false" outlineLevel="0" collapsed="false">
      <c r="A12" s="0" t="s">
        <v>140</v>
      </c>
      <c r="B12" s="0" t="s">
        <v>14</v>
      </c>
      <c r="C12" s="0" t="s">
        <v>146</v>
      </c>
      <c r="D12" s="88" t="n">
        <v>422093.726277416</v>
      </c>
      <c r="E12" s="88" t="n">
        <v>142915.511256053</v>
      </c>
      <c r="F12" s="88" t="n">
        <v>142915.511256053</v>
      </c>
      <c r="G12" s="88"/>
      <c r="H12" s="0" t="n">
        <v>144210.417071286</v>
      </c>
      <c r="I12" s="0" t="n">
        <v>127.624080666304</v>
      </c>
    </row>
    <row r="13" customFormat="false" ht="12.75" hidden="false" customHeight="false" outlineLevel="0" collapsed="false">
      <c r="A13" s="0" t="s">
        <v>140</v>
      </c>
      <c r="B13" s="0" t="s">
        <v>14</v>
      </c>
      <c r="C13" s="0" t="s">
        <v>147</v>
      </c>
      <c r="D13" s="0" t="n">
        <v>1012982.52607187</v>
      </c>
      <c r="E13" s="0" t="n">
        <v>259104.040051692</v>
      </c>
      <c r="F13" s="0" t="n">
        <v>259104.040051692</v>
      </c>
      <c r="H13" s="0" t="n">
        <v>482947.711442564</v>
      </c>
      <c r="I13" s="0" t="n">
        <v>5262.82889590621</v>
      </c>
    </row>
    <row r="14" customFormat="false" ht="12.75" hidden="false" customHeight="false" outlineLevel="0" collapsed="false">
      <c r="A14" s="0" t="s">
        <v>140</v>
      </c>
      <c r="B14" s="0" t="s">
        <v>14</v>
      </c>
      <c r="C14" s="0" t="s">
        <v>148</v>
      </c>
      <c r="D14" s="0" t="n">
        <v>665369.801665241</v>
      </c>
      <c r="E14" s="0" t="n">
        <v>204492.552798631</v>
      </c>
      <c r="F14" s="0" t="n">
        <v>204203.764613073</v>
      </c>
      <c r="G14" s="0" t="n">
        <v>288.788185558319</v>
      </c>
      <c r="H14" s="0" t="n">
        <v>290197.774546007</v>
      </c>
      <c r="I14" s="0" t="n">
        <v>14194.5342970634</v>
      </c>
    </row>
    <row r="15" customFormat="false" ht="12.75" hidden="false" customHeight="false" outlineLevel="0" collapsed="false">
      <c r="A15" s="0" t="s">
        <v>140</v>
      </c>
      <c r="B15" s="0" t="s">
        <v>27</v>
      </c>
      <c r="C15" s="0" t="s">
        <v>141</v>
      </c>
      <c r="D15" s="88" t="n">
        <v>4493532.63941232</v>
      </c>
      <c r="E15" s="88" t="n">
        <v>1271679.37711765</v>
      </c>
      <c r="F15" s="0" t="n">
        <v>1259138.22530567</v>
      </c>
      <c r="G15" s="0" t="n">
        <v>12541.1518119884</v>
      </c>
      <c r="H15" s="0" t="n">
        <v>2023985.16081973</v>
      </c>
      <c r="I15" s="0" t="n">
        <v>228674.193145264</v>
      </c>
    </row>
    <row r="16" customFormat="false" ht="12.75" hidden="false" customHeight="false" outlineLevel="0" collapsed="false">
      <c r="A16" s="0" t="s">
        <v>140</v>
      </c>
      <c r="B16" s="0" t="s">
        <v>27</v>
      </c>
      <c r="C16" s="0" t="s">
        <v>142</v>
      </c>
      <c r="D16" s="88" t="n">
        <v>687823.950926838</v>
      </c>
      <c r="E16" s="88" t="n">
        <v>218617.102628157</v>
      </c>
      <c r="F16" s="0" t="n">
        <v>218530.896344383</v>
      </c>
      <c r="G16" s="0" t="n">
        <v>86.2062837743759</v>
      </c>
      <c r="H16" s="0" t="n">
        <v>324823.514396902</v>
      </c>
      <c r="I16" s="0" t="n">
        <v>15822.1686529863</v>
      </c>
    </row>
    <row r="17" customFormat="false" ht="12.75" hidden="false" customHeight="false" outlineLevel="0" collapsed="false">
      <c r="A17" s="0" t="s">
        <v>140</v>
      </c>
      <c r="B17" s="0" t="s">
        <v>27</v>
      </c>
      <c r="C17" s="0" t="s">
        <v>143</v>
      </c>
      <c r="D17" s="0" t="n">
        <v>1043197.48699175</v>
      </c>
      <c r="E17" s="0" t="n">
        <v>414976.089381883</v>
      </c>
      <c r="F17" s="0" t="n">
        <v>414976.089381883</v>
      </c>
      <c r="H17" s="0" t="n">
        <v>453473.419665102</v>
      </c>
      <c r="I17" s="0" t="n">
        <v>13855.5918076634</v>
      </c>
    </row>
    <row r="18" customFormat="false" ht="12.75" hidden="false" customHeight="false" outlineLevel="0" collapsed="false">
      <c r="A18" s="0" t="s">
        <v>140</v>
      </c>
      <c r="B18" s="0" t="s">
        <v>27</v>
      </c>
      <c r="C18" s="0" t="s">
        <v>144</v>
      </c>
      <c r="D18" s="0" t="n">
        <v>1856975.05205789</v>
      </c>
      <c r="E18" s="0" t="n">
        <v>736007.821629087</v>
      </c>
      <c r="F18" s="0" t="n">
        <v>734187.250866096</v>
      </c>
      <c r="G18" s="0" t="n">
        <v>1820.57076299071</v>
      </c>
      <c r="H18" s="0" t="n">
        <v>776109.347519164</v>
      </c>
      <c r="I18" s="0" t="n">
        <v>58868.143740952</v>
      </c>
    </row>
    <row r="19" s="87" customFormat="true" ht="12.75" hidden="false" customHeight="false" outlineLevel="0" collapsed="false">
      <c r="A19" s="87" t="s">
        <v>140</v>
      </c>
      <c r="B19" s="87" t="s">
        <v>27</v>
      </c>
      <c r="C19" s="87" t="s">
        <v>145</v>
      </c>
      <c r="D19" s="121" t="n">
        <v>302024.837210753</v>
      </c>
      <c r="E19" s="121" t="n">
        <v>75035.021397872</v>
      </c>
      <c r="F19" s="121" t="n">
        <v>74948.8151140976</v>
      </c>
      <c r="G19" s="121" t="n">
        <v>86.2062837743759</v>
      </c>
      <c r="H19" s="87" t="n">
        <v>158269.937860972</v>
      </c>
      <c r="I19" s="87" t="n">
        <v>14844.4192981541</v>
      </c>
      <c r="AC19" s="121"/>
    </row>
    <row r="20" customFormat="false" ht="12.75" hidden="false" customHeight="false" outlineLevel="0" collapsed="false">
      <c r="A20" s="0" t="s">
        <v>140</v>
      </c>
      <c r="B20" s="0" t="s">
        <v>27</v>
      </c>
      <c r="C20" s="0" t="s">
        <v>146</v>
      </c>
      <c r="D20" s="88" t="n">
        <v>385799.113716085</v>
      </c>
      <c r="E20" s="88" t="n">
        <v>143582.081230285</v>
      </c>
      <c r="F20" s="88" t="n">
        <v>143582.081230285</v>
      </c>
      <c r="H20" s="0" t="n">
        <v>166553.576535931</v>
      </c>
      <c r="I20" s="0" t="n">
        <v>977.749354832173</v>
      </c>
    </row>
    <row r="21" customFormat="false" ht="12.75" hidden="false" customHeight="false" outlineLevel="0" collapsed="false">
      <c r="A21" s="0" t="s">
        <v>140</v>
      </c>
      <c r="B21" s="0" t="s">
        <v>27</v>
      </c>
      <c r="C21" s="0" t="s">
        <v>147</v>
      </c>
      <c r="D21" s="0" t="n">
        <v>657398.373275663</v>
      </c>
      <c r="E21" s="0" t="n">
        <v>271394.008151598</v>
      </c>
      <c r="F21" s="0" t="n">
        <v>271394.008151598</v>
      </c>
      <c r="H21" s="0" t="n">
        <v>286919.843129171</v>
      </c>
      <c r="I21" s="0" t="n">
        <v>12877.8424528313</v>
      </c>
    </row>
    <row r="22" customFormat="false" ht="12.75" hidden="false" customHeight="false" outlineLevel="0" collapsed="false">
      <c r="A22" s="0" t="s">
        <v>140</v>
      </c>
      <c r="B22" s="0" t="s">
        <v>27</v>
      </c>
      <c r="C22" s="0" t="s">
        <v>148</v>
      </c>
      <c r="D22" s="88" t="n">
        <v>753189.72198557</v>
      </c>
      <c r="E22" s="0" t="n">
        <v>293576.818320012</v>
      </c>
      <c r="F22" s="0" t="n">
        <v>291816.961173083</v>
      </c>
      <c r="G22" s="0" t="n">
        <v>1759.8571469295</v>
      </c>
      <c r="H22" s="0" t="n">
        <v>310124.266746326</v>
      </c>
      <c r="I22" s="0" t="n">
        <v>43668.4502875268</v>
      </c>
    </row>
    <row r="23" customFormat="false" ht="12.75" hidden="false" customHeight="false" outlineLevel="0" collapsed="false">
      <c r="A23" s="0" t="s">
        <v>140</v>
      </c>
      <c r="B23" s="0" t="s">
        <v>149</v>
      </c>
      <c r="C23" s="0" t="s">
        <v>141</v>
      </c>
      <c r="D23" s="88" t="n">
        <v>-3.19708400409166</v>
      </c>
      <c r="E23" s="88" t="n">
        <v>-3.05638862317132</v>
      </c>
      <c r="F23" s="88" t="n">
        <v>-2.80252476852534</v>
      </c>
      <c r="G23" s="88" t="n">
        <v>-28.5444528935231</v>
      </c>
      <c r="H23" s="0" t="n">
        <v>-6.22498980564521</v>
      </c>
      <c r="I23" s="0" t="n">
        <v>-26.8910084745271</v>
      </c>
    </row>
    <row r="24" customFormat="false" ht="12.75" hidden="false" customHeight="false" outlineLevel="0" collapsed="false">
      <c r="A24" s="0" t="s">
        <v>140</v>
      </c>
      <c r="B24" s="0" t="s">
        <v>149</v>
      </c>
      <c r="C24" s="0" t="s">
        <v>142</v>
      </c>
      <c r="D24" s="88" t="n">
        <v>-0.510927936170637</v>
      </c>
      <c r="E24" s="88" t="n">
        <v>-3.04625488118173</v>
      </c>
      <c r="F24" s="88" t="n">
        <v>-3.14077322701681</v>
      </c>
      <c r="G24" s="88" t="n">
        <v>236.555522761734</v>
      </c>
      <c r="H24" s="0" t="n">
        <v>-20.3814044775414</v>
      </c>
      <c r="I24" s="0" t="n">
        <v>-38.7195949381086</v>
      </c>
    </row>
    <row r="25" customFormat="false" ht="12.75" hidden="false" customHeight="false" outlineLevel="0" collapsed="false">
      <c r="A25" s="0" t="s">
        <v>140</v>
      </c>
      <c r="B25" s="0" t="s">
        <v>149</v>
      </c>
      <c r="C25" s="0" t="s">
        <v>143</v>
      </c>
      <c r="D25" s="0" t="n">
        <v>37.5651561898973</v>
      </c>
      <c r="E25" s="0" t="n">
        <v>-3.12223725791942</v>
      </c>
      <c r="F25" s="0" t="n">
        <v>-3.12223725791942</v>
      </c>
      <c r="H25" s="0" t="n">
        <v>38.3009678884856</v>
      </c>
      <c r="I25" s="0" t="n">
        <v>-61.0954692415875</v>
      </c>
    </row>
    <row r="26" customFormat="false" ht="12.75" hidden="false" customHeight="false" outlineLevel="0" collapsed="false">
      <c r="A26" s="0" t="s">
        <v>140</v>
      </c>
      <c r="B26" s="0" t="s">
        <v>149</v>
      </c>
      <c r="C26" s="0" t="s">
        <v>144</v>
      </c>
      <c r="D26" s="0" t="n">
        <v>10.9233176830908</v>
      </c>
      <c r="E26" s="0" t="n">
        <v>-22.8923809626804</v>
      </c>
      <c r="F26" s="0" t="n">
        <v>-22.7503356162584</v>
      </c>
      <c r="G26" s="0" t="n">
        <v>-80.17545092506</v>
      </c>
      <c r="H26" s="0" t="n">
        <v>12.9152481597775</v>
      </c>
      <c r="I26" s="0" t="n">
        <v>-69.2330288014106</v>
      </c>
    </row>
    <row r="27" customFormat="false" ht="12.75" hidden="false" customHeight="false" outlineLevel="0" collapsed="false">
      <c r="A27" s="0" t="s">
        <v>140</v>
      </c>
      <c r="B27" s="0" t="s">
        <v>149</v>
      </c>
      <c r="C27" s="0" t="s">
        <v>145</v>
      </c>
      <c r="D27" s="88" t="n">
        <v>-13.1806700554597</v>
      </c>
      <c r="E27" s="88" t="n">
        <v>-7.98702269157551</v>
      </c>
      <c r="F27" s="0" t="n">
        <v>-8.26829603840779</v>
      </c>
      <c r="G27" s="0" t="n">
        <v>236.555522761734</v>
      </c>
      <c r="H27" s="0" t="n">
        <v>-27.7124231142882</v>
      </c>
      <c r="I27" s="0" t="n">
        <v>-35.5430160838349</v>
      </c>
    </row>
    <row r="28" customFormat="false" ht="12.75" hidden="false" customHeight="false" outlineLevel="0" collapsed="false">
      <c r="A28" s="0" t="s">
        <v>140</v>
      </c>
      <c r="B28" s="0" t="s">
        <v>149</v>
      </c>
      <c r="C28" s="0" t="s">
        <v>146</v>
      </c>
      <c r="D28" s="88" t="n">
        <v>9.40764539652118</v>
      </c>
      <c r="E28" s="88" t="n">
        <v>-0.464243148253733</v>
      </c>
      <c r="F28" s="0" t="n">
        <v>-0.464243148253733</v>
      </c>
      <c r="H28" s="0" t="n">
        <v>-13.4149983022575</v>
      </c>
      <c r="I28" s="0" t="n">
        <v>-86.9471577725347</v>
      </c>
    </row>
    <row r="29" customFormat="false" ht="12.75" hidden="false" customHeight="false" outlineLevel="0" collapsed="false">
      <c r="A29" s="0" t="s">
        <v>140</v>
      </c>
      <c r="B29" s="0" t="s">
        <v>149</v>
      </c>
      <c r="C29" s="0" t="s">
        <v>147</v>
      </c>
      <c r="D29" s="0" t="n">
        <v>54.0896003475655</v>
      </c>
      <c r="E29" s="0" t="n">
        <v>-4.52845963092944</v>
      </c>
      <c r="F29" s="0" t="n">
        <v>-4.52845963092944</v>
      </c>
      <c r="H29" s="0" t="n">
        <v>68.321474797803</v>
      </c>
      <c r="I29" s="0" t="n">
        <v>-59.1326814628863</v>
      </c>
    </row>
    <row r="30" customFormat="false" ht="12.75" hidden="false" customHeight="false" outlineLevel="0" collapsed="false">
      <c r="A30" s="0" t="s">
        <v>140</v>
      </c>
      <c r="B30" s="0" t="s">
        <v>149</v>
      </c>
      <c r="C30" s="0" t="s">
        <v>148</v>
      </c>
      <c r="D30" s="0" t="n">
        <v>-11.659734294942</v>
      </c>
      <c r="E30" s="0" t="n">
        <v>-30.3444481860536</v>
      </c>
      <c r="F30" s="0" t="n">
        <v>-30.0233393589636</v>
      </c>
      <c r="G30" s="0" t="n">
        <v>-83.5902484436205</v>
      </c>
      <c r="H30" s="0" t="n">
        <v>-6.42532505094739</v>
      </c>
      <c r="I30" s="0" t="n">
        <v>-67.4947606255728</v>
      </c>
    </row>
    <row r="31" customFormat="false" ht="12.75" hidden="false" customHeight="false" outlineLevel="0" collapsed="false">
      <c r="A31" s="0" t="s">
        <v>140</v>
      </c>
      <c r="B31" s="0" t="s">
        <v>150</v>
      </c>
      <c r="C31" s="0" t="s">
        <v>141</v>
      </c>
      <c r="D31" s="88" t="n">
        <v>-143662.013233289</v>
      </c>
      <c r="E31" s="0" t="n">
        <v>-38867.4638054399</v>
      </c>
      <c r="F31" s="0" t="n">
        <v>-35287.6606341617</v>
      </c>
      <c r="G31" s="0" t="n">
        <v>-3579.80317127824</v>
      </c>
      <c r="H31" s="0" t="n">
        <v>-125992.8699288</v>
      </c>
      <c r="I31" s="0" t="n">
        <v>-61492.7966577494</v>
      </c>
    </row>
    <row r="32" customFormat="false" ht="12.75" hidden="false" customHeight="false" outlineLevel="0" collapsed="false">
      <c r="A32" s="0" t="s">
        <v>140</v>
      </c>
      <c r="B32" s="0" t="s">
        <v>150</v>
      </c>
      <c r="C32" s="0" t="s">
        <v>142</v>
      </c>
      <c r="D32" s="88" t="n">
        <v>-3514.28471695783</v>
      </c>
      <c r="E32" s="0" t="n">
        <v>-6659.63415990831</v>
      </c>
      <c r="F32" s="0" t="n">
        <v>-6863.55988514423</v>
      </c>
      <c r="G32" s="0" t="n">
        <v>203.925725235939</v>
      </c>
      <c r="H32" s="0" t="n">
        <v>-66203.5943073976</v>
      </c>
      <c r="I32" s="0" t="n">
        <v>-6126.27961286068</v>
      </c>
    </row>
    <row r="33" customFormat="false" ht="12.75" hidden="false" customHeight="false" outlineLevel="0" collapsed="false">
      <c r="A33" s="0" t="s">
        <v>140</v>
      </c>
      <c r="B33" s="0" t="s">
        <v>150</v>
      </c>
      <c r="C33" s="0" t="s">
        <v>143</v>
      </c>
      <c r="D33" s="0" t="n">
        <v>391878.765357534</v>
      </c>
      <c r="E33" s="0" t="n">
        <v>-12956.5380741382</v>
      </c>
      <c r="F33" s="0" t="n">
        <v>-12956.5380741382</v>
      </c>
      <c r="H33" s="0" t="n">
        <v>173684.708848748</v>
      </c>
      <c r="I33" s="0" t="n">
        <v>-8465.13883109093</v>
      </c>
    </row>
    <row r="34" customFormat="false" ht="12.75" hidden="false" customHeight="false" outlineLevel="0" collapsed="false">
      <c r="A34" s="0" t="s">
        <v>140</v>
      </c>
      <c r="B34" s="0" t="s">
        <v>150</v>
      </c>
      <c r="C34" s="0" t="s">
        <v>144</v>
      </c>
      <c r="D34" s="0" t="n">
        <v>202843.284232024</v>
      </c>
      <c r="E34" s="0" t="n">
        <v>-168489.714442456</v>
      </c>
      <c r="F34" s="0" t="n">
        <v>-167030.063623818</v>
      </c>
      <c r="G34" s="0" t="n">
        <v>-1459.65081863761</v>
      </c>
      <c r="H34" s="0" t="n">
        <v>100236.44822333</v>
      </c>
      <c r="I34" s="0" t="n">
        <v>-40756.1989110291</v>
      </c>
    </row>
    <row r="35" customFormat="false" ht="12.75" hidden="false" customHeight="false" outlineLevel="0" collapsed="false">
      <c r="A35" s="123" t="s">
        <v>140</v>
      </c>
      <c r="B35" s="123" t="s">
        <v>150</v>
      </c>
      <c r="C35" s="123" t="s">
        <v>145</v>
      </c>
      <c r="D35" s="124" t="n">
        <v>-39808.8972782886</v>
      </c>
      <c r="E35" s="88" t="n">
        <v>-5993.06418567657</v>
      </c>
      <c r="F35" s="0" t="n">
        <v>-6196.98991091251</v>
      </c>
      <c r="G35" s="0" t="n">
        <v>203.925725235939</v>
      </c>
      <c r="H35" s="0" t="n">
        <v>-43860.4348427534</v>
      </c>
      <c r="I35" s="0" t="n">
        <v>-5276.15433869481</v>
      </c>
    </row>
    <row r="36" customFormat="false" ht="12.75" hidden="false" customHeight="false" outlineLevel="0" collapsed="false">
      <c r="A36" s="0" t="s">
        <v>140</v>
      </c>
      <c r="B36" s="0" t="s">
        <v>150</v>
      </c>
      <c r="C36" s="0" t="s">
        <v>146</v>
      </c>
      <c r="D36" s="88" t="n">
        <v>36294.6125613308</v>
      </c>
      <c r="E36" s="0" t="n">
        <v>-666.569974231708</v>
      </c>
      <c r="F36" s="0" t="n">
        <v>-666.569974231708</v>
      </c>
      <c r="H36" s="0" t="n">
        <v>-22343.1594646442</v>
      </c>
      <c r="I36" s="0" t="n">
        <v>-850.125274165869</v>
      </c>
    </row>
    <row r="37" customFormat="false" ht="12.75" hidden="false" customHeight="false" outlineLevel="0" collapsed="false">
      <c r="A37" s="0" t="s">
        <v>140</v>
      </c>
      <c r="B37" s="0" t="s">
        <v>150</v>
      </c>
      <c r="C37" s="0" t="s">
        <v>147</v>
      </c>
      <c r="D37" s="0" t="n">
        <v>355584.152796203</v>
      </c>
      <c r="E37" s="0" t="n">
        <v>-12289.9680999065</v>
      </c>
      <c r="F37" s="0" t="n">
        <v>-12289.9680999065</v>
      </c>
      <c r="H37" s="0" t="n">
        <v>196027.868313392</v>
      </c>
      <c r="I37" s="0" t="n">
        <v>-7615.01355692506</v>
      </c>
    </row>
    <row r="38" customFormat="false" ht="12.75" hidden="false" customHeight="false" outlineLevel="0" collapsed="false">
      <c r="A38" s="0" t="s">
        <v>140</v>
      </c>
      <c r="B38" s="0" t="s">
        <v>150</v>
      </c>
      <c r="C38" s="0" t="s">
        <v>148</v>
      </c>
      <c r="D38" s="0" t="n">
        <v>-87819.9203203296</v>
      </c>
      <c r="E38" s="0" t="n">
        <v>-89084.2655213809</v>
      </c>
      <c r="F38" s="0" t="n">
        <v>-87613.1965600097</v>
      </c>
      <c r="G38" s="0" t="n">
        <v>-1471.06896137118</v>
      </c>
      <c r="H38" s="0" t="n">
        <v>-19926.4922003186</v>
      </c>
      <c r="I38" s="0" t="n">
        <v>-29473.9159904635</v>
      </c>
    </row>
    <row r="39" customFormat="false" ht="12.75" hidden="false" customHeight="false" outlineLevel="0" collapsed="false">
      <c r="A39" s="87" t="s">
        <v>151</v>
      </c>
      <c r="B39" s="87" t="s">
        <v>14</v>
      </c>
      <c r="C39" s="87" t="s">
        <v>141</v>
      </c>
      <c r="D39" s="121" t="n">
        <v>3184328.60179069</v>
      </c>
      <c r="E39" s="88" t="n">
        <v>865109.962227353</v>
      </c>
      <c r="F39" s="88" t="n">
        <v>856335.843657228</v>
      </c>
      <c r="G39" s="88" t="n">
        <v>8774.11857012501</v>
      </c>
      <c r="H39" s="0" t="n">
        <v>1338610.9422725</v>
      </c>
      <c r="I39" s="0" t="n">
        <v>155817.166005086</v>
      </c>
      <c r="V39" s="88"/>
      <c r="AC39" s="88"/>
    </row>
    <row r="40" customFormat="false" ht="12.75" hidden="false" customHeight="false" outlineLevel="0" collapsed="false">
      <c r="A40" s="0" t="s">
        <v>151</v>
      </c>
      <c r="B40" s="0" t="s">
        <v>14</v>
      </c>
      <c r="C40" s="0" t="s">
        <v>142</v>
      </c>
      <c r="D40" s="88" t="n">
        <v>285641.728971869</v>
      </c>
      <c r="E40" s="88" t="n">
        <v>76783.5004500277</v>
      </c>
      <c r="F40" s="88" t="n">
        <v>76570.3535729943</v>
      </c>
      <c r="G40" s="88" t="n">
        <v>213.146877033367</v>
      </c>
      <c r="H40" s="0" t="n">
        <v>96504.5289159055</v>
      </c>
      <c r="I40" s="0" t="n">
        <v>4639.61027484732</v>
      </c>
      <c r="V40" s="88"/>
      <c r="AC40" s="88"/>
    </row>
    <row r="41" customFormat="false" ht="12.75" hidden="false" customHeight="false" outlineLevel="0" collapsed="false">
      <c r="A41" s="87" t="s">
        <v>151</v>
      </c>
      <c r="B41" s="87" t="s">
        <v>14</v>
      </c>
      <c r="C41" s="87" t="s">
        <v>143</v>
      </c>
      <c r="D41" s="87" t="n">
        <v>616090.660789139</v>
      </c>
      <c r="E41" s="0" t="n">
        <v>154953.36895217</v>
      </c>
      <c r="F41" s="0" t="n">
        <v>154953.36895217</v>
      </c>
      <c r="H41" s="0" t="n">
        <v>227976.994116392</v>
      </c>
      <c r="I41" s="0" t="n">
        <v>3532.76154831366</v>
      </c>
    </row>
    <row r="42" customFormat="false" ht="12.75" hidden="false" customHeight="false" outlineLevel="0" collapsed="false">
      <c r="A42" s="122" t="s">
        <v>151</v>
      </c>
      <c r="B42" s="122" t="s">
        <v>14</v>
      </c>
      <c r="C42" s="122" t="s">
        <v>144</v>
      </c>
      <c r="D42" s="122" t="n">
        <v>1028313.07475096</v>
      </c>
      <c r="E42" s="0" t="n">
        <v>251300.48157764</v>
      </c>
      <c r="F42" s="0" t="n">
        <v>251062.145199222</v>
      </c>
      <c r="G42" s="0" t="n">
        <v>238.336378417898</v>
      </c>
      <c r="H42" s="0" t="n">
        <v>382732.06839787</v>
      </c>
      <c r="I42" s="0" t="n">
        <v>11589.2324123807</v>
      </c>
    </row>
    <row r="43" customFormat="false" ht="12.75" hidden="false" customHeight="false" outlineLevel="0" collapsed="false">
      <c r="A43" s="0" t="s">
        <v>151</v>
      </c>
      <c r="B43" s="0" t="s">
        <v>14</v>
      </c>
      <c r="C43" s="0" t="s">
        <v>145</v>
      </c>
      <c r="D43" s="88" t="n">
        <v>138791.611488689</v>
      </c>
      <c r="E43" s="88" t="n">
        <v>34135.3339723134</v>
      </c>
      <c r="F43" s="0" t="n">
        <v>33922.18709528</v>
      </c>
      <c r="G43" s="0" t="n">
        <v>213.146877033367</v>
      </c>
      <c r="H43" s="0" t="n">
        <v>57352.8138252635</v>
      </c>
      <c r="I43" s="0" t="n">
        <v>4567.74577061717</v>
      </c>
    </row>
    <row r="44" customFormat="false" ht="12.75" hidden="false" customHeight="false" outlineLevel="0" collapsed="false">
      <c r="A44" s="0" t="s">
        <v>151</v>
      </c>
      <c r="B44" s="0" t="s">
        <v>14</v>
      </c>
      <c r="C44" s="0" t="s">
        <v>146</v>
      </c>
      <c r="D44" s="88" t="n">
        <v>146850.117483181</v>
      </c>
      <c r="E44" s="88" t="n">
        <v>42648.1664777143</v>
      </c>
      <c r="F44" s="0" t="n">
        <v>42648.1664777143</v>
      </c>
      <c r="H44" s="0" t="n">
        <v>39151.715090642</v>
      </c>
      <c r="I44" s="0" t="n">
        <v>71.864504230152</v>
      </c>
    </row>
    <row r="45" customFormat="false" ht="12.75" hidden="false" customHeight="false" outlineLevel="0" collapsed="false">
      <c r="A45" s="0" t="s">
        <v>151</v>
      </c>
      <c r="B45" s="0" t="s">
        <v>14</v>
      </c>
      <c r="C45" s="0" t="s">
        <v>147</v>
      </c>
      <c r="D45" s="0" t="n">
        <v>469240.543305958</v>
      </c>
      <c r="E45" s="0" t="n">
        <v>112305.202474456</v>
      </c>
      <c r="F45" s="0" t="n">
        <v>112305.202474456</v>
      </c>
      <c r="H45" s="0" t="n">
        <v>188825.27902575</v>
      </c>
      <c r="I45" s="0" t="n">
        <v>3460.8970440835</v>
      </c>
    </row>
    <row r="46" customFormat="false" ht="12.75" hidden="false" customHeight="false" outlineLevel="0" collapsed="false">
      <c r="A46" s="0" t="s">
        <v>151</v>
      </c>
      <c r="B46" s="0" t="s">
        <v>14</v>
      </c>
      <c r="C46" s="0" t="s">
        <v>148</v>
      </c>
      <c r="D46" s="0" t="n">
        <v>442237.697280824</v>
      </c>
      <c r="E46" s="0" t="n">
        <v>118763.407309227</v>
      </c>
      <c r="F46" s="0" t="n">
        <v>118584.864062276</v>
      </c>
      <c r="G46" s="0" t="n">
        <v>178.543246950161</v>
      </c>
      <c r="H46" s="0" t="n">
        <v>187054.249517987</v>
      </c>
      <c r="I46" s="0" t="n">
        <v>9688.51443173498</v>
      </c>
    </row>
    <row r="47" customFormat="false" ht="12.75" hidden="false" customHeight="false" outlineLevel="0" collapsed="false">
      <c r="A47" s="0" t="s">
        <v>151</v>
      </c>
      <c r="B47" s="0" t="s">
        <v>27</v>
      </c>
      <c r="C47" s="0" t="s">
        <v>141</v>
      </c>
      <c r="D47" s="88" t="n">
        <v>3413059.21899724</v>
      </c>
      <c r="E47" s="88" t="n">
        <v>863886.3191074</v>
      </c>
      <c r="F47" s="0" t="n">
        <v>851893.817519717</v>
      </c>
      <c r="G47" s="0" t="n">
        <v>11992.5015876824</v>
      </c>
      <c r="H47" s="0" t="n">
        <v>1504468.47284775</v>
      </c>
      <c r="I47" s="0" t="n">
        <v>202618.028163864</v>
      </c>
    </row>
    <row r="48" customFormat="false" ht="12.75" hidden="false" customHeight="false" outlineLevel="0" collapsed="false">
      <c r="A48" s="0" t="s">
        <v>151</v>
      </c>
      <c r="B48" s="0" t="s">
        <v>27</v>
      </c>
      <c r="C48" s="0" t="s">
        <v>142</v>
      </c>
      <c r="D48" s="88" t="n">
        <v>253574.914794389</v>
      </c>
      <c r="E48" s="88" t="n">
        <v>72411.5896555203</v>
      </c>
      <c r="F48" s="0" t="n">
        <v>72374.0413260002</v>
      </c>
      <c r="G48" s="0" t="n">
        <v>37.5483295200707</v>
      </c>
      <c r="H48" s="0" t="n">
        <v>111844.766351142</v>
      </c>
      <c r="I48" s="0" t="n">
        <v>9510.84087890761</v>
      </c>
    </row>
    <row r="49" customFormat="false" ht="12.75" hidden="false" customHeight="false" outlineLevel="0" collapsed="false">
      <c r="A49" s="0" t="s">
        <v>151</v>
      </c>
      <c r="B49" s="0" t="s">
        <v>27</v>
      </c>
      <c r="C49" s="0" t="s">
        <v>143</v>
      </c>
      <c r="D49" s="0" t="n">
        <v>374978.486091867</v>
      </c>
      <c r="E49" s="0" t="n">
        <v>144758.012499793</v>
      </c>
      <c r="F49" s="0" t="n">
        <v>144758.012499793</v>
      </c>
      <c r="H49" s="0" t="n">
        <v>146412.99653438</v>
      </c>
      <c r="I49" s="0" t="n">
        <v>7373.82576057941</v>
      </c>
    </row>
    <row r="50" customFormat="false" ht="12.75" hidden="false" customHeight="false" outlineLevel="0" collapsed="false">
      <c r="A50" s="0" t="s">
        <v>151</v>
      </c>
      <c r="B50" s="0" t="s">
        <v>27</v>
      </c>
      <c r="C50" s="0" t="s">
        <v>144</v>
      </c>
      <c r="D50" s="0" t="n">
        <v>867796.193540582</v>
      </c>
      <c r="E50" s="0" t="n">
        <v>350095.741954104</v>
      </c>
      <c r="F50" s="0" t="n">
        <v>348815.241396097</v>
      </c>
      <c r="G50" s="0" t="n">
        <v>1280.50055800669</v>
      </c>
      <c r="H50" s="0" t="n">
        <v>308105.403396371</v>
      </c>
      <c r="I50" s="0" t="n">
        <v>37714.7712791037</v>
      </c>
    </row>
    <row r="51" customFormat="false" ht="12.75" hidden="false" customHeight="false" outlineLevel="0" collapsed="false">
      <c r="A51" s="0" t="s">
        <v>151</v>
      </c>
      <c r="B51" s="0" t="s">
        <v>27</v>
      </c>
      <c r="C51" s="0" t="s">
        <v>145</v>
      </c>
      <c r="D51" s="88" t="n">
        <v>159597.409390245</v>
      </c>
      <c r="E51" s="88" t="n">
        <v>35452.2962138002</v>
      </c>
      <c r="F51" s="88" t="n">
        <v>35414.7478842801</v>
      </c>
      <c r="G51" s="0" t="n">
        <v>37.5483295200707</v>
      </c>
      <c r="H51" s="0" t="n">
        <v>82996.2294301136</v>
      </c>
      <c r="I51" s="0" t="n">
        <v>9164.03099413815</v>
      </c>
    </row>
    <row r="52" customFormat="false" ht="12.75" hidden="false" customHeight="false" outlineLevel="0" collapsed="false">
      <c r="A52" s="0" t="s">
        <v>151</v>
      </c>
      <c r="B52" s="0" t="s">
        <v>27</v>
      </c>
      <c r="C52" s="0" t="s">
        <v>146</v>
      </c>
      <c r="D52" s="88" t="n">
        <v>93977.5054041444</v>
      </c>
      <c r="E52" s="88" t="n">
        <v>36959.29344172</v>
      </c>
      <c r="F52" s="0" t="n">
        <v>36959.29344172</v>
      </c>
      <c r="H52" s="0" t="n">
        <v>28848.5369210281</v>
      </c>
      <c r="I52" s="0" t="n">
        <v>346.809884769465</v>
      </c>
    </row>
    <row r="53" customFormat="false" ht="12.75" hidden="false" customHeight="false" outlineLevel="0" collapsed="false">
      <c r="A53" s="0" t="s">
        <v>151</v>
      </c>
      <c r="B53" s="0" t="s">
        <v>27</v>
      </c>
      <c r="C53" s="0" t="s">
        <v>147</v>
      </c>
      <c r="D53" s="0" t="n">
        <v>281000.980687722</v>
      </c>
      <c r="E53" s="0" t="n">
        <v>107798.719058073</v>
      </c>
      <c r="F53" s="0" t="n">
        <v>107798.719058073</v>
      </c>
      <c r="H53" s="0" t="n">
        <v>117564.459613352</v>
      </c>
      <c r="I53" s="0" t="n">
        <v>7027.01587580995</v>
      </c>
    </row>
    <row r="54" customFormat="false" ht="12.75" hidden="false" customHeight="false" outlineLevel="0" collapsed="false">
      <c r="A54" s="0" t="s">
        <v>151</v>
      </c>
      <c r="B54" s="0" t="s">
        <v>27</v>
      </c>
      <c r="C54" s="0" t="s">
        <v>148</v>
      </c>
      <c r="D54" s="0" t="n">
        <v>483362.730290887</v>
      </c>
      <c r="E54" s="0" t="n">
        <v>195584.56237592</v>
      </c>
      <c r="F54" s="0" t="n">
        <v>194324.697499042</v>
      </c>
      <c r="G54" s="0" t="n">
        <v>1259.86487687784</v>
      </c>
      <c r="H54" s="0" t="n">
        <v>172941.710335916</v>
      </c>
      <c r="I54" s="0" t="n">
        <v>29774.4396572264</v>
      </c>
    </row>
    <row r="55" customFormat="false" ht="12.75" hidden="false" customHeight="false" outlineLevel="0" collapsed="false">
      <c r="A55" s="0" t="s">
        <v>151</v>
      </c>
      <c r="B55" s="0" t="s">
        <v>149</v>
      </c>
      <c r="C55" s="0" t="s">
        <v>141</v>
      </c>
      <c r="D55" s="88" t="n">
        <v>-6.70163048837323</v>
      </c>
      <c r="E55" s="88" t="n">
        <v>0.141643997929919</v>
      </c>
      <c r="F55" s="0" t="n">
        <v>0.521429554500521</v>
      </c>
      <c r="G55" s="0" t="n">
        <v>-26.836627821363</v>
      </c>
      <c r="H55" s="0" t="n">
        <v>-11.0243274331498</v>
      </c>
      <c r="I55" s="0" t="n">
        <v>-23.0980740375821</v>
      </c>
    </row>
    <row r="56" customFormat="false" ht="12.75" hidden="false" customHeight="false" outlineLevel="0" collapsed="false">
      <c r="A56" s="0" t="s">
        <v>151</v>
      </c>
      <c r="B56" s="0" t="s">
        <v>149</v>
      </c>
      <c r="C56" s="0" t="s">
        <v>142</v>
      </c>
      <c r="D56" s="88" t="n">
        <v>12.6458937010712</v>
      </c>
      <c r="E56" s="88" t="n">
        <v>6.0375843360237</v>
      </c>
      <c r="F56" s="0" t="n">
        <v>5.79809026843252</v>
      </c>
      <c r="G56" s="0" t="n">
        <v>467.660079044086</v>
      </c>
      <c r="H56" s="0" t="n">
        <v>-13.7156506609124</v>
      </c>
      <c r="I56" s="0" t="n">
        <v>-51.2176648319638</v>
      </c>
    </row>
    <row r="57" customFormat="false" ht="12.75" hidden="false" customHeight="false" outlineLevel="0" collapsed="false">
      <c r="A57" s="0" t="s">
        <v>151</v>
      </c>
      <c r="B57" s="0" t="s">
        <v>149</v>
      </c>
      <c r="C57" s="0" t="s">
        <v>143</v>
      </c>
      <c r="D57" s="0" t="n">
        <v>64.3002688528113</v>
      </c>
      <c r="E57" s="0" t="n">
        <v>7.04303428619656</v>
      </c>
      <c r="F57" s="0" t="n">
        <v>7.04303428619656</v>
      </c>
      <c r="H57" s="0" t="n">
        <v>55.7081676576842</v>
      </c>
      <c r="I57" s="0" t="n">
        <v>-52.0905204025859</v>
      </c>
    </row>
    <row r="58" customFormat="false" ht="12.75" hidden="false" customHeight="false" outlineLevel="0" collapsed="false">
      <c r="A58" s="0" t="s">
        <v>151</v>
      </c>
      <c r="B58" s="0" t="s">
        <v>149</v>
      </c>
      <c r="C58" s="0" t="s">
        <v>144</v>
      </c>
      <c r="D58" s="0" t="n">
        <v>18.4970713636662</v>
      </c>
      <c r="E58" s="0" t="n">
        <v>-28.2194978507953</v>
      </c>
      <c r="F58" s="0" t="n">
        <v>-28.0243190651959</v>
      </c>
      <c r="G58" s="0" t="n">
        <v>-81.3872491559936</v>
      </c>
      <c r="H58" s="0" t="n">
        <v>24.2211477562093</v>
      </c>
      <c r="I58" s="0" t="n">
        <v>-69.2713702898636</v>
      </c>
    </row>
    <row r="59" customFormat="false" ht="12.75" hidden="false" customHeight="false" outlineLevel="0" collapsed="false">
      <c r="A59" s="0" t="s">
        <v>151</v>
      </c>
      <c r="B59" s="0" t="s">
        <v>149</v>
      </c>
      <c r="C59" s="0" t="s">
        <v>145</v>
      </c>
      <c r="D59" s="0" t="n">
        <v>-13.0364258298716</v>
      </c>
      <c r="E59" s="0" t="n">
        <v>-3.7147445500982</v>
      </c>
      <c r="F59" s="0" t="n">
        <v>-4.21451761813225</v>
      </c>
      <c r="G59" s="0" t="n">
        <v>467.660079044086</v>
      </c>
      <c r="H59" s="0" t="n">
        <v>-30.8970850614882</v>
      </c>
      <c r="I59" s="0" t="n">
        <v>-50.1557145153812</v>
      </c>
    </row>
    <row r="60" customFormat="false" ht="12.75" hidden="false" customHeight="false" outlineLevel="0" collapsed="false">
      <c r="A60" s="0" t="s">
        <v>151</v>
      </c>
      <c r="B60" s="0" t="s">
        <v>149</v>
      </c>
      <c r="C60" s="0" t="s">
        <v>146</v>
      </c>
      <c r="D60" s="0" t="n">
        <v>56.2609231343829</v>
      </c>
      <c r="E60" s="0" t="n">
        <v>15.3922667514326</v>
      </c>
      <c r="F60" s="0" t="n">
        <v>15.3922667514326</v>
      </c>
      <c r="H60" s="0" t="n">
        <v>35.7147338106555</v>
      </c>
      <c r="I60" s="0" t="n">
        <v>-79.2784152395419</v>
      </c>
    </row>
    <row r="61" customFormat="false" ht="12.75" hidden="false" customHeight="false" outlineLevel="0" collapsed="false">
      <c r="A61" s="0" t="s">
        <v>151</v>
      </c>
      <c r="B61" s="0" t="s">
        <v>149</v>
      </c>
      <c r="C61" s="0" t="s">
        <v>147</v>
      </c>
      <c r="D61" s="0" t="n">
        <v>66.988934400705</v>
      </c>
      <c r="E61" s="0" t="n">
        <v>4.18046100710639</v>
      </c>
      <c r="F61" s="0" t="n">
        <v>4.18046100710639</v>
      </c>
      <c r="H61" s="0" t="n">
        <v>60.6142533608897</v>
      </c>
      <c r="I61" s="0" t="n">
        <v>-50.7486946771044</v>
      </c>
    </row>
    <row r="62" customFormat="false" ht="12.75" hidden="false" customHeight="false" outlineLevel="0" collapsed="false">
      <c r="A62" s="0" t="s">
        <v>151</v>
      </c>
      <c r="B62" s="0" t="s">
        <v>149</v>
      </c>
      <c r="C62" s="0" t="s">
        <v>148</v>
      </c>
      <c r="D62" s="0" t="n">
        <v>-8.50811004508235</v>
      </c>
      <c r="E62" s="0" t="n">
        <v>-39.2777191274638</v>
      </c>
      <c r="F62" s="0" t="n">
        <v>-38.9759173237044</v>
      </c>
      <c r="G62" s="0" t="n">
        <v>-85.8283812631858</v>
      </c>
      <c r="H62" s="0" t="n">
        <v>8.16028658133404</v>
      </c>
      <c r="I62" s="0" t="n">
        <v>-67.4602963371519</v>
      </c>
    </row>
    <row r="63" customFormat="false" ht="12.75" hidden="false" customHeight="false" outlineLevel="0" collapsed="false">
      <c r="A63" s="0" t="s">
        <v>151</v>
      </c>
      <c r="B63" s="0" t="s">
        <v>150</v>
      </c>
      <c r="C63" s="0" t="s">
        <v>141</v>
      </c>
      <c r="D63" s="0" t="n">
        <v>-228730.617206553</v>
      </c>
      <c r="E63" s="0" t="n">
        <v>1223.64311995334</v>
      </c>
      <c r="F63" s="0" t="n">
        <v>4442.02613751055</v>
      </c>
      <c r="G63" s="0" t="n">
        <v>-3218.38301755737</v>
      </c>
      <c r="H63" s="0" t="n">
        <v>-165857.530575244</v>
      </c>
      <c r="I63" s="0" t="n">
        <v>-46800.8621587783</v>
      </c>
    </row>
    <row r="64" customFormat="false" ht="12.75" hidden="false" customHeight="false" outlineLevel="0" collapsed="false">
      <c r="A64" s="0" t="s">
        <v>151</v>
      </c>
      <c r="B64" s="0" t="s">
        <v>150</v>
      </c>
      <c r="C64" s="0" t="s">
        <v>142</v>
      </c>
      <c r="D64" s="0" t="n">
        <v>32066.8141774802</v>
      </c>
      <c r="E64" s="0" t="n">
        <v>4371.91079450745</v>
      </c>
      <c r="F64" s="0" t="n">
        <v>4196.31224699414</v>
      </c>
      <c r="G64" s="0" t="n">
        <v>175.598547513296</v>
      </c>
      <c r="H64" s="0" t="n">
        <v>-15340.2374352363</v>
      </c>
      <c r="I64" s="0" t="n">
        <v>-4871.2306040603</v>
      </c>
    </row>
    <row r="65" customFormat="false" ht="12.75" hidden="false" customHeight="false" outlineLevel="0" collapsed="false">
      <c r="A65" s="0" t="s">
        <v>151</v>
      </c>
      <c r="B65" s="0" t="s">
        <v>150</v>
      </c>
      <c r="C65" s="0" t="s">
        <v>143</v>
      </c>
      <c r="D65" s="0" t="n">
        <v>241112.174697272</v>
      </c>
      <c r="E65" s="0" t="n">
        <v>10195.3564523771</v>
      </c>
      <c r="F65" s="0" t="n">
        <v>10195.3564523771</v>
      </c>
      <c r="H65" s="0" t="n">
        <v>81563.9975820117</v>
      </c>
      <c r="I65" s="0" t="n">
        <v>-3841.06421226576</v>
      </c>
    </row>
    <row r="66" customFormat="false" ht="12.75" hidden="false" customHeight="false" outlineLevel="0" collapsed="false">
      <c r="A66" s="0" t="s">
        <v>151</v>
      </c>
      <c r="B66" s="0" t="s">
        <v>150</v>
      </c>
      <c r="C66" s="0" t="s">
        <v>144</v>
      </c>
      <c r="D66" s="0" t="n">
        <v>160516.88121038</v>
      </c>
      <c r="E66" s="0" t="n">
        <v>-98795.2603764642</v>
      </c>
      <c r="F66" s="0" t="n">
        <v>-97753.0961968754</v>
      </c>
      <c r="G66" s="0" t="n">
        <v>-1042.1641795888</v>
      </c>
      <c r="H66" s="0" t="n">
        <v>74626.6650014997</v>
      </c>
      <c r="I66" s="0" t="n">
        <v>-26125.5388667231</v>
      </c>
    </row>
    <row r="67" customFormat="false" ht="12.75" hidden="false" customHeight="false" outlineLevel="0" collapsed="false">
      <c r="A67" s="0" t="s">
        <v>151</v>
      </c>
      <c r="B67" s="0" t="s">
        <v>150</v>
      </c>
      <c r="C67" s="0" t="s">
        <v>145</v>
      </c>
      <c r="D67" s="88" t="n">
        <v>-20805.7979015558</v>
      </c>
      <c r="E67" s="0" t="n">
        <v>-1316.96224148681</v>
      </c>
      <c r="F67" s="0" t="n">
        <v>-1492.5607890001</v>
      </c>
      <c r="G67" s="0" t="n">
        <v>175.598547513296</v>
      </c>
      <c r="H67" s="0" t="n">
        <v>-25643.4156048501</v>
      </c>
      <c r="I67" s="0" t="n">
        <v>-4596.28522352098</v>
      </c>
    </row>
    <row r="68" customFormat="false" ht="12.75" hidden="false" customHeight="false" outlineLevel="0" collapsed="false">
      <c r="A68" s="0" t="s">
        <v>151</v>
      </c>
      <c r="B68" s="0" t="s">
        <v>150</v>
      </c>
      <c r="C68" s="0" t="s">
        <v>146</v>
      </c>
      <c r="D68" s="88" t="n">
        <v>52872.6120790362</v>
      </c>
      <c r="E68" s="0" t="n">
        <v>5688.87303599427</v>
      </c>
      <c r="F68" s="0" t="n">
        <v>5688.87303599427</v>
      </c>
      <c r="H68" s="0" t="n">
        <v>10303.1781696139</v>
      </c>
      <c r="I68" s="0" t="n">
        <v>-274.945380539313</v>
      </c>
    </row>
    <row r="69" customFormat="false" ht="12.75" hidden="false" customHeight="false" outlineLevel="0" collapsed="false">
      <c r="A69" s="0" t="s">
        <v>151</v>
      </c>
      <c r="B69" s="0" t="s">
        <v>150</v>
      </c>
      <c r="C69" s="0" t="s">
        <v>147</v>
      </c>
      <c r="D69" s="0" t="n">
        <v>188239.562618236</v>
      </c>
      <c r="E69" s="0" t="n">
        <v>4506.48341638289</v>
      </c>
      <c r="F69" s="0" t="n">
        <v>4506.48341638289</v>
      </c>
      <c r="H69" s="0" t="n">
        <v>71260.8194123979</v>
      </c>
      <c r="I69" s="0" t="n">
        <v>-3566.11883172644</v>
      </c>
    </row>
    <row r="70" customFormat="false" ht="12.75" hidden="false" customHeight="false" outlineLevel="0" collapsed="false">
      <c r="A70" s="0" t="s">
        <v>151</v>
      </c>
      <c r="B70" s="0" t="s">
        <v>150</v>
      </c>
      <c r="C70" s="0" t="s">
        <v>148</v>
      </c>
      <c r="D70" s="0" t="n">
        <v>-41125.0330100632</v>
      </c>
      <c r="E70" s="0" t="n">
        <v>-76821.1550666929</v>
      </c>
      <c r="F70" s="0" t="n">
        <v>-75739.8334367652</v>
      </c>
      <c r="G70" s="0" t="n">
        <v>-1081.32162992768</v>
      </c>
      <c r="H70" s="0" t="n">
        <v>14112.5391820713</v>
      </c>
      <c r="I70" s="0" t="n">
        <v>-20085.9252254914</v>
      </c>
    </row>
    <row r="71" customFormat="false" ht="12.75" hidden="false" customHeight="false" outlineLevel="0" collapsed="false">
      <c r="A71" s="87" t="s">
        <v>102</v>
      </c>
      <c r="B71" s="87" t="s">
        <v>14</v>
      </c>
      <c r="C71" s="87" t="s">
        <v>141</v>
      </c>
      <c r="D71" s="121" t="n">
        <v>1165542.02438834</v>
      </c>
      <c r="E71" s="88" t="n">
        <v>367701.951084862</v>
      </c>
      <c r="F71" s="88" t="n">
        <v>367514.721014277</v>
      </c>
      <c r="G71" s="0" t="n">
        <v>187.230070585106</v>
      </c>
      <c r="H71" s="0" t="n">
        <v>559381.348618433</v>
      </c>
      <c r="I71" s="0" t="n">
        <v>11364.2304824294</v>
      </c>
    </row>
    <row r="72" customFormat="false" ht="12.75" hidden="false" customHeight="false" outlineLevel="0" collapsed="false">
      <c r="A72" s="0" t="s">
        <v>102</v>
      </c>
      <c r="B72" s="0" t="s">
        <v>14</v>
      </c>
      <c r="C72" s="0" t="s">
        <v>142</v>
      </c>
      <c r="D72" s="88" t="n">
        <v>398667.937238011</v>
      </c>
      <c r="E72" s="88" t="n">
        <v>135173.968018221</v>
      </c>
      <c r="F72" s="88" t="n">
        <v>135096.982886244</v>
      </c>
      <c r="G72" s="0" t="n">
        <v>76.9851319769478</v>
      </c>
      <c r="H72" s="0" t="n">
        <v>162115.391173599</v>
      </c>
      <c r="I72" s="0" t="n">
        <v>5056.27876527829</v>
      </c>
    </row>
    <row r="73" customFormat="false" ht="12.75" hidden="false" customHeight="false" outlineLevel="0" collapsed="false">
      <c r="A73" s="87" t="s">
        <v>102</v>
      </c>
      <c r="B73" s="87" t="s">
        <v>14</v>
      </c>
      <c r="C73" s="87" t="s">
        <v>143</v>
      </c>
      <c r="D73" s="87" t="n">
        <v>818985.591560143</v>
      </c>
      <c r="E73" s="0" t="n">
        <v>247066.182355575</v>
      </c>
      <c r="F73" s="0" t="n">
        <v>247066.182355575</v>
      </c>
      <c r="H73" s="0" t="n">
        <v>399181.134397458</v>
      </c>
      <c r="I73" s="0" t="n">
        <v>1857.69142825886</v>
      </c>
    </row>
    <row r="74" customFormat="false" ht="12.75" hidden="false" customHeight="false" outlineLevel="0" collapsed="false">
      <c r="A74" s="122" t="s">
        <v>102</v>
      </c>
      <c r="B74" s="122" t="s">
        <v>14</v>
      </c>
      <c r="C74" s="122" t="s">
        <v>144</v>
      </c>
      <c r="D74" s="122" t="n">
        <v>1031505.26153895</v>
      </c>
      <c r="E74" s="0" t="n">
        <v>316217.625608991</v>
      </c>
      <c r="F74" s="0" t="n">
        <v>316095.042043056</v>
      </c>
      <c r="G74" s="0" t="n">
        <v>122.583565935206</v>
      </c>
      <c r="H74" s="0" t="n">
        <v>493613.727344624</v>
      </c>
      <c r="I74" s="0" t="n">
        <v>6522.71241754227</v>
      </c>
    </row>
    <row r="75" customFormat="false" ht="12.75" hidden="false" customHeight="false" outlineLevel="0" collapsed="false">
      <c r="A75" s="0" t="s">
        <v>102</v>
      </c>
      <c r="B75" s="0" t="s">
        <v>14</v>
      </c>
      <c r="C75" s="0" t="s">
        <v>145</v>
      </c>
      <c r="D75" s="88" t="n">
        <v>123424.328443775</v>
      </c>
      <c r="E75" s="88" t="n">
        <v>34906.623239882</v>
      </c>
      <c r="F75" s="0" t="n">
        <v>34829.6381079051</v>
      </c>
      <c r="G75" s="0" t="n">
        <v>76.9851319769478</v>
      </c>
      <c r="H75" s="0" t="n">
        <v>57056.6891929548</v>
      </c>
      <c r="I75" s="0" t="n">
        <v>5000.51918884214</v>
      </c>
    </row>
    <row r="76" customFormat="false" ht="12.75" hidden="false" customHeight="false" outlineLevel="0" collapsed="false">
      <c r="A76" s="0" t="s">
        <v>102</v>
      </c>
      <c r="B76" s="0" t="s">
        <v>14</v>
      </c>
      <c r="C76" s="0" t="s">
        <v>146</v>
      </c>
      <c r="D76" s="88" t="n">
        <v>275243.608794235</v>
      </c>
      <c r="E76" s="88" t="n">
        <v>100267.344778339</v>
      </c>
      <c r="F76" s="0" t="n">
        <v>100267.344778339</v>
      </c>
      <c r="H76" s="0" t="n">
        <v>105058.701980644</v>
      </c>
      <c r="I76" s="0" t="n">
        <v>55.7595764361517</v>
      </c>
    </row>
    <row r="77" customFormat="false" ht="12.75" hidden="false" customHeight="false" outlineLevel="0" collapsed="false">
      <c r="A77" s="0" t="s">
        <v>102</v>
      </c>
      <c r="B77" s="0" t="s">
        <v>14</v>
      </c>
      <c r="C77" s="0" t="s">
        <v>147</v>
      </c>
      <c r="D77" s="0" t="n">
        <v>543741.982765908</v>
      </c>
      <c r="E77" s="0" t="n">
        <v>146798.837577236</v>
      </c>
      <c r="F77" s="0" t="n">
        <v>146798.837577236</v>
      </c>
      <c r="H77" s="0" t="n">
        <v>294122.432416814</v>
      </c>
      <c r="I77" s="0" t="n">
        <v>1801.93185182271</v>
      </c>
    </row>
    <row r="78" customFormat="false" ht="12.75" hidden="false" customHeight="false" outlineLevel="0" collapsed="false">
      <c r="A78" s="0" t="s">
        <v>102</v>
      </c>
      <c r="B78" s="0" t="s">
        <v>14</v>
      </c>
      <c r="C78" s="0" t="s">
        <v>148</v>
      </c>
      <c r="D78" s="0" t="n">
        <v>223132.104384417</v>
      </c>
      <c r="E78" s="0" t="n">
        <v>85729.1454894046</v>
      </c>
      <c r="F78" s="0" t="n">
        <v>85618.9005507965</v>
      </c>
      <c r="G78" s="0" t="n">
        <v>110.244938608158</v>
      </c>
      <c r="H78" s="0" t="n">
        <v>103143.52502802</v>
      </c>
      <c r="I78" s="0" t="n">
        <v>4506.01986532837</v>
      </c>
    </row>
    <row r="79" customFormat="false" ht="12.75" hidden="false" customHeight="false" outlineLevel="0" collapsed="false">
      <c r="A79" s="0" t="s">
        <v>102</v>
      </c>
      <c r="B79" s="0" t="s">
        <v>27</v>
      </c>
      <c r="C79" s="0" t="s">
        <v>141</v>
      </c>
      <c r="D79" s="88" t="n">
        <v>1080473.42041507</v>
      </c>
      <c r="E79" s="88" t="n">
        <v>407793.058010255</v>
      </c>
      <c r="F79" s="0" t="n">
        <v>407244.407785949</v>
      </c>
      <c r="G79" s="0" t="n">
        <v>548.650224305971</v>
      </c>
      <c r="H79" s="0" t="n">
        <v>519516.68797199</v>
      </c>
      <c r="I79" s="0" t="n">
        <v>26056.1649814005</v>
      </c>
    </row>
    <row r="80" customFormat="false" ht="12.75" hidden="false" customHeight="false" outlineLevel="0" collapsed="false">
      <c r="A80" s="0" t="s">
        <v>102</v>
      </c>
      <c r="B80" s="0" t="s">
        <v>27</v>
      </c>
      <c r="C80" s="0" t="s">
        <v>142</v>
      </c>
      <c r="D80" s="88" t="n">
        <v>434249.036132449</v>
      </c>
      <c r="E80" s="88" t="n">
        <v>146205.512972637</v>
      </c>
      <c r="F80" s="0" t="n">
        <v>146156.855018383</v>
      </c>
      <c r="G80" s="0" t="n">
        <v>48.6579542543052</v>
      </c>
      <c r="H80" s="0" t="n">
        <v>212978.748045761</v>
      </c>
      <c r="I80" s="0" t="n">
        <v>6311.32777407868</v>
      </c>
    </row>
    <row r="81" customFormat="false" ht="12.75" hidden="false" customHeight="false" outlineLevel="0" collapsed="false">
      <c r="A81" s="0" t="s">
        <v>102</v>
      </c>
      <c r="B81" s="0" t="s">
        <v>27</v>
      </c>
      <c r="C81" s="0" t="s">
        <v>143</v>
      </c>
      <c r="D81" s="0" t="n">
        <v>668219.000899881</v>
      </c>
      <c r="E81" s="0" t="n">
        <v>270218.07688209</v>
      </c>
      <c r="F81" s="0" t="n">
        <v>270218.07688209</v>
      </c>
      <c r="H81" s="0" t="n">
        <v>307060.423130722</v>
      </c>
      <c r="I81" s="0" t="n">
        <v>6481.76604708403</v>
      </c>
    </row>
    <row r="82" customFormat="false" ht="12.75" hidden="false" customHeight="false" outlineLevel="0" collapsed="false">
      <c r="A82" s="0" t="s">
        <v>102</v>
      </c>
      <c r="B82" s="0" t="s">
        <v>27</v>
      </c>
      <c r="C82" s="0" t="s">
        <v>144</v>
      </c>
      <c r="D82" s="0" t="n">
        <v>989178.85851731</v>
      </c>
      <c r="E82" s="0" t="n">
        <v>385912.079674983</v>
      </c>
      <c r="F82" s="0" t="n">
        <v>385372.009469999</v>
      </c>
      <c r="G82" s="0" t="n">
        <v>540.070204984019</v>
      </c>
      <c r="H82" s="0" t="n">
        <v>468003.944122793</v>
      </c>
      <c r="I82" s="0" t="n">
        <v>21153.3724618483</v>
      </c>
    </row>
    <row r="83" customFormat="false" ht="12.75" hidden="false" customHeight="false" outlineLevel="0" collapsed="false">
      <c r="A83" s="0" t="s">
        <v>102</v>
      </c>
      <c r="B83" s="0" t="s">
        <v>27</v>
      </c>
      <c r="C83" s="0" t="s">
        <v>145</v>
      </c>
      <c r="D83" s="88" t="n">
        <v>142427.427820508</v>
      </c>
      <c r="E83" s="88" t="n">
        <v>39582.7251840718</v>
      </c>
      <c r="F83" s="0" t="n">
        <v>39534.0672298175</v>
      </c>
      <c r="G83" s="0" t="n">
        <v>48.6579542543052</v>
      </c>
      <c r="H83" s="0" t="n">
        <v>75273.7084308581</v>
      </c>
      <c r="I83" s="0" t="n">
        <v>5680.38830401597</v>
      </c>
    </row>
    <row r="84" customFormat="false" ht="12.75" hidden="false" customHeight="false" outlineLevel="0" collapsed="false">
      <c r="A84" s="0" t="s">
        <v>102</v>
      </c>
      <c r="B84" s="0" t="s">
        <v>27</v>
      </c>
      <c r="C84" s="0" t="s">
        <v>146</v>
      </c>
      <c r="D84" s="88" t="n">
        <v>291821.608311941</v>
      </c>
      <c r="E84" s="88" t="n">
        <v>106622.787788565</v>
      </c>
      <c r="F84" s="0" t="n">
        <v>106622.787788565</v>
      </c>
      <c r="H84" s="0" t="n">
        <v>137705.039614903</v>
      </c>
      <c r="I84" s="0" t="n">
        <v>630.939470062707</v>
      </c>
    </row>
    <row r="85" customFormat="false" ht="12.75" hidden="false" customHeight="false" outlineLevel="0" collapsed="false">
      <c r="A85" s="0" t="s">
        <v>102</v>
      </c>
      <c r="B85" s="0" t="s">
        <v>27</v>
      </c>
      <c r="C85" s="0" t="s">
        <v>147</v>
      </c>
      <c r="D85" s="0" t="n">
        <v>376397.392587941</v>
      </c>
      <c r="E85" s="0" t="n">
        <v>163595.289093525</v>
      </c>
      <c r="F85" s="0" t="n">
        <v>163595.289093525</v>
      </c>
      <c r="H85" s="0" t="n">
        <v>169355.383515819</v>
      </c>
      <c r="I85" s="0" t="n">
        <v>5850.82657702132</v>
      </c>
    </row>
    <row r="86" customFormat="false" ht="12.75" hidden="false" customHeight="false" outlineLevel="0" collapsed="false">
      <c r="A86" s="0" t="s">
        <v>102</v>
      </c>
      <c r="B86" s="0" t="s">
        <v>27</v>
      </c>
      <c r="C86" s="0" t="s">
        <v>148</v>
      </c>
      <c r="D86" s="0" t="n">
        <v>269826.991694683</v>
      </c>
      <c r="E86" s="0" t="n">
        <v>97992.2559440926</v>
      </c>
      <c r="F86" s="0" t="n">
        <v>97492.263674041</v>
      </c>
      <c r="G86" s="0" t="n">
        <v>499.992270051666</v>
      </c>
      <c r="H86" s="0" t="n">
        <v>137182.55641041</v>
      </c>
      <c r="I86" s="0" t="n">
        <v>13894.0106303005</v>
      </c>
    </row>
    <row r="87" customFormat="false" ht="12.75" hidden="false" customHeight="false" outlineLevel="0" collapsed="false">
      <c r="A87" s="0" t="s">
        <v>102</v>
      </c>
      <c r="B87" s="0" t="s">
        <v>149</v>
      </c>
      <c r="C87" s="0" t="s">
        <v>141</v>
      </c>
      <c r="D87" s="88" t="n">
        <v>7.87327132402608</v>
      </c>
      <c r="E87" s="88" t="n">
        <v>-9.83123820719504</v>
      </c>
      <c r="F87" s="0" t="n">
        <v>-9.75573537956461</v>
      </c>
      <c r="G87" s="0" t="n">
        <v>-65.8744201149381</v>
      </c>
      <c r="H87" s="0" t="n">
        <v>7.67341291808377</v>
      </c>
      <c r="I87" s="0" t="n">
        <v>-56.3856366025414</v>
      </c>
    </row>
    <row r="88" customFormat="false" ht="12.75" hidden="false" customHeight="false" outlineLevel="0" collapsed="false">
      <c r="A88" s="0" t="s">
        <v>102</v>
      </c>
      <c r="B88" s="0" t="s">
        <v>149</v>
      </c>
      <c r="C88" s="0" t="s">
        <v>142</v>
      </c>
      <c r="D88" s="88" t="n">
        <v>-8.19370820286302</v>
      </c>
      <c r="E88" s="88" t="n">
        <v>-7.54523186583284</v>
      </c>
      <c r="F88" s="0" t="n">
        <v>-7.56712514835335</v>
      </c>
      <c r="G88" s="0" t="n">
        <v>58.2169516922019</v>
      </c>
      <c r="H88" s="0" t="n">
        <v>-23.8818930709617</v>
      </c>
      <c r="I88" s="0" t="n">
        <v>-19.8856572456118</v>
      </c>
    </row>
    <row r="89" customFormat="false" ht="12.75" hidden="false" customHeight="false" outlineLevel="0" collapsed="false">
      <c r="A89" s="0" t="s">
        <v>102</v>
      </c>
      <c r="B89" s="0" t="s">
        <v>149</v>
      </c>
      <c r="C89" s="0" t="s">
        <v>143</v>
      </c>
      <c r="D89" s="0" t="n">
        <v>22.5624518993364</v>
      </c>
      <c r="E89" s="0" t="n">
        <v>-8.56785556083193</v>
      </c>
      <c r="F89" s="0" t="n">
        <v>-8.56785556083193</v>
      </c>
      <c r="H89" s="0" t="n">
        <v>30.0008416348462</v>
      </c>
      <c r="I89" s="0" t="n">
        <v>-71.3397334188792</v>
      </c>
    </row>
    <row r="90" customFormat="false" ht="12.75" hidden="false" customHeight="false" outlineLevel="0" collapsed="false">
      <c r="A90" s="0" t="s">
        <v>102</v>
      </c>
      <c r="B90" s="0" t="s">
        <v>149</v>
      </c>
      <c r="C90" s="0" t="s">
        <v>144</v>
      </c>
      <c r="D90" s="0" t="n">
        <v>4.27894335358999</v>
      </c>
      <c r="E90" s="0" t="n">
        <v>-18.0596715512737</v>
      </c>
      <c r="F90" s="0" t="n">
        <v>-17.9766474275646</v>
      </c>
      <c r="G90" s="0" t="n">
        <v>-77.3022905533488</v>
      </c>
      <c r="H90" s="0" t="n">
        <v>5.4721297851094</v>
      </c>
      <c r="I90" s="0" t="n">
        <v>-69.1646689940033</v>
      </c>
    </row>
    <row r="91" customFormat="false" ht="12.75" hidden="false" customHeight="false" outlineLevel="0" collapsed="false">
      <c r="A91" s="0" t="s">
        <v>102</v>
      </c>
      <c r="B91" s="0" t="s">
        <v>149</v>
      </c>
      <c r="C91" s="0" t="s">
        <v>145</v>
      </c>
      <c r="D91" s="88" t="n">
        <v>-13.3423032821186</v>
      </c>
      <c r="E91" s="88" t="n">
        <v>-11.8134916745738</v>
      </c>
      <c r="F91" s="0" t="n">
        <v>-11.8996841244916</v>
      </c>
      <c r="G91" s="0" t="n">
        <v>58.2169516922019</v>
      </c>
      <c r="H91" s="0" t="n">
        <v>-24.2010386065094</v>
      </c>
      <c r="I91" s="0" t="n">
        <v>-11.9687084541944</v>
      </c>
    </row>
    <row r="92" customFormat="false" ht="12.75" hidden="false" customHeight="false" outlineLevel="0" collapsed="false">
      <c r="A92" s="0" t="s">
        <v>102</v>
      </c>
      <c r="B92" s="0" t="s">
        <v>149</v>
      </c>
      <c r="C92" s="0" t="s">
        <v>146</v>
      </c>
      <c r="D92" s="88" t="n">
        <v>-5.68086771010613</v>
      </c>
      <c r="E92" s="0" t="n">
        <v>-5.96067983406037</v>
      </c>
      <c r="F92" s="0" t="n">
        <v>-5.96067983406037</v>
      </c>
      <c r="H92" s="0" t="n">
        <v>-23.7074385407788</v>
      </c>
      <c r="I92" s="0" t="n">
        <v>-91.1624523299185</v>
      </c>
    </row>
    <row r="93" customFormat="false" ht="12.75" hidden="false" customHeight="false" outlineLevel="0" collapsed="false">
      <c r="A93" s="0" t="s">
        <v>102</v>
      </c>
      <c r="B93" s="0" t="s">
        <v>149</v>
      </c>
      <c r="C93" s="0" t="s">
        <v>147</v>
      </c>
      <c r="D93" s="0" t="n">
        <v>44.4595508559133</v>
      </c>
      <c r="E93" s="0" t="n">
        <v>-10.2670752986579</v>
      </c>
      <c r="F93" s="0" t="n">
        <v>-10.2670752986579</v>
      </c>
      <c r="H93" s="0" t="n">
        <v>73.6717347336881</v>
      </c>
      <c r="I93" s="0" t="n">
        <v>-69.2020977189846</v>
      </c>
    </row>
    <row r="94" customFormat="false" ht="12.75" hidden="false" customHeight="false" outlineLevel="0" collapsed="false">
      <c r="A94" s="0" t="s">
        <v>102</v>
      </c>
      <c r="B94" s="0" t="s">
        <v>149</v>
      </c>
      <c r="C94" s="0" t="s">
        <v>148</v>
      </c>
      <c r="D94" s="0" t="n">
        <v>-17.30549157332</v>
      </c>
      <c r="E94" s="0" t="n">
        <v>-12.5143669125083</v>
      </c>
      <c r="F94" s="0" t="n">
        <v>-12.1787746799503</v>
      </c>
      <c r="G94" s="0" t="n">
        <v>-77.9506713980267</v>
      </c>
      <c r="H94" s="0" t="n">
        <v>-24.8129443517258</v>
      </c>
      <c r="I94" s="0" t="n">
        <v>-67.5686165411339</v>
      </c>
    </row>
    <row r="95" customFormat="false" ht="12.75" hidden="false" customHeight="false" outlineLevel="0" collapsed="false">
      <c r="A95" s="0" t="s">
        <v>102</v>
      </c>
      <c r="B95" s="0" t="s">
        <v>150</v>
      </c>
      <c r="C95" s="0" t="s">
        <v>141</v>
      </c>
      <c r="D95" s="0" t="n">
        <v>85068.6039732636</v>
      </c>
      <c r="E95" s="0" t="n">
        <v>-40091.1069253932</v>
      </c>
      <c r="F95" s="0" t="n">
        <v>-39729.6867716722</v>
      </c>
      <c r="G95" s="0" t="n">
        <v>-361.420153720866</v>
      </c>
      <c r="H95" s="0" t="n">
        <v>39864.6606464436</v>
      </c>
      <c r="I95" s="0" t="n">
        <v>-14691.9344989711</v>
      </c>
    </row>
    <row r="96" customFormat="false" ht="12.75" hidden="false" customHeight="false" outlineLevel="0" collapsed="false">
      <c r="A96" s="0" t="s">
        <v>102</v>
      </c>
      <c r="B96" s="0" t="s">
        <v>150</v>
      </c>
      <c r="C96" s="0" t="s">
        <v>142</v>
      </c>
      <c r="D96" s="0" t="n">
        <v>-35581.0988944381</v>
      </c>
      <c r="E96" s="0" t="n">
        <v>-11031.5449544158</v>
      </c>
      <c r="F96" s="0" t="n">
        <v>-11059.8721321384</v>
      </c>
      <c r="G96" s="0" t="n">
        <v>28.3271777226426</v>
      </c>
      <c r="H96" s="0" t="n">
        <v>-50863.3568721614</v>
      </c>
      <c r="I96" s="0" t="n">
        <v>-1255.04900880038</v>
      </c>
    </row>
    <row r="97" customFormat="false" ht="12.75" hidden="false" customHeight="false" outlineLevel="0" collapsed="false">
      <c r="A97" s="0" t="s">
        <v>102</v>
      </c>
      <c r="B97" s="0" t="s">
        <v>150</v>
      </c>
      <c r="C97" s="0" t="s">
        <v>143</v>
      </c>
      <c r="D97" s="0" t="n">
        <v>150766.590660262</v>
      </c>
      <c r="E97" s="0" t="n">
        <v>-23151.8945265153</v>
      </c>
      <c r="F97" s="0" t="n">
        <v>-23151.8945265153</v>
      </c>
      <c r="H97" s="0" t="n">
        <v>92120.7112667365</v>
      </c>
      <c r="I97" s="0" t="n">
        <v>-4624.07461882517</v>
      </c>
    </row>
    <row r="98" customFormat="false" ht="12.75" hidden="false" customHeight="false" outlineLevel="0" collapsed="false">
      <c r="A98" s="0" t="s">
        <v>102</v>
      </c>
      <c r="B98" s="0" t="s">
        <v>150</v>
      </c>
      <c r="C98" s="0" t="s">
        <v>144</v>
      </c>
      <c r="D98" s="0" t="n">
        <v>42326.4030216438</v>
      </c>
      <c r="E98" s="0" t="n">
        <v>-69694.4540659916</v>
      </c>
      <c r="F98" s="0" t="n">
        <v>-69276.9674269427</v>
      </c>
      <c r="G98" s="0" t="n">
        <v>-417.486639048813</v>
      </c>
      <c r="H98" s="0" t="n">
        <v>25609.7832218302</v>
      </c>
      <c r="I98" s="0" t="n">
        <v>-14630.660044306</v>
      </c>
    </row>
    <row r="99" customFormat="false" ht="12.75" hidden="false" customHeight="false" outlineLevel="0" collapsed="false">
      <c r="A99" s="0" t="s">
        <v>102</v>
      </c>
      <c r="B99" s="0" t="s">
        <v>150</v>
      </c>
      <c r="C99" s="0" t="s">
        <v>145</v>
      </c>
      <c r="D99" s="0" t="n">
        <v>-19003.0993767327</v>
      </c>
      <c r="E99" s="0" t="n">
        <v>-4676.10194418976</v>
      </c>
      <c r="F99" s="0" t="n">
        <v>-4704.42912191241</v>
      </c>
      <c r="G99" s="0" t="n">
        <v>28.3271777226426</v>
      </c>
      <c r="H99" s="0" t="n">
        <v>-18217.0192379033</v>
      </c>
      <c r="I99" s="0" t="n">
        <v>-679.869115173829</v>
      </c>
    </row>
    <row r="100" customFormat="false" ht="12.75" hidden="false" customHeight="false" outlineLevel="0" collapsed="false">
      <c r="A100" s="0" t="s">
        <v>102</v>
      </c>
      <c r="B100" s="0" t="s">
        <v>150</v>
      </c>
      <c r="C100" s="0" t="s">
        <v>146</v>
      </c>
      <c r="D100" s="0" t="n">
        <v>-16577.9995177054</v>
      </c>
      <c r="E100" s="0" t="n">
        <v>-6355.44301022598</v>
      </c>
      <c r="F100" s="0" t="n">
        <v>-6355.44301022598</v>
      </c>
      <c r="H100" s="0" t="n">
        <v>-32646.337634258</v>
      </c>
      <c r="I100" s="0" t="n">
        <v>-575.179893626555</v>
      </c>
    </row>
    <row r="101" customFormat="false" ht="12.75" hidden="false" customHeight="false" outlineLevel="0" collapsed="false">
      <c r="A101" s="0" t="s">
        <v>102</v>
      </c>
      <c r="B101" s="0" t="s">
        <v>150</v>
      </c>
      <c r="C101" s="0" t="s">
        <v>147</v>
      </c>
      <c r="D101" s="0" t="n">
        <v>167344.590177967</v>
      </c>
      <c r="E101" s="0" t="n">
        <v>-16796.4515162894</v>
      </c>
      <c r="F101" s="0" t="n">
        <v>-16796.4515162894</v>
      </c>
      <c r="H101" s="0" t="n">
        <v>124767.048900995</v>
      </c>
      <c r="I101" s="0" t="n">
        <v>-4048.89472519862</v>
      </c>
    </row>
    <row r="102" customFormat="false" ht="12.75" hidden="false" customHeight="false" outlineLevel="0" collapsed="false">
      <c r="A102" s="0" t="s">
        <v>102</v>
      </c>
      <c r="B102" s="0" t="s">
        <v>150</v>
      </c>
      <c r="C102" s="0" t="s">
        <v>148</v>
      </c>
      <c r="D102" s="0" t="n">
        <v>-46694.8873102664</v>
      </c>
      <c r="E102" s="0" t="n">
        <v>-12263.110454688</v>
      </c>
      <c r="F102" s="0" t="n">
        <v>-11873.3631232445</v>
      </c>
      <c r="G102" s="0" t="n">
        <v>-389.747331443508</v>
      </c>
      <c r="H102" s="0" t="n">
        <v>-34039.0313823899</v>
      </c>
      <c r="I102" s="0" t="n">
        <v>-9387.99076497212</v>
      </c>
    </row>
    <row r="103" customFormat="false" ht="12.75" hidden="false" customHeight="false" outlineLevel="0" collapsed="false">
      <c r="A103" s="87" t="s">
        <v>152</v>
      </c>
      <c r="B103" s="87" t="s">
        <v>14</v>
      </c>
      <c r="C103" s="87" t="s">
        <v>141</v>
      </c>
      <c r="D103" s="87" t="n">
        <v>0.996661624644146</v>
      </c>
      <c r="E103" s="0" t="n">
        <v>0.966800718597719</v>
      </c>
      <c r="F103" s="0" t="n">
        <v>0.964960808791649</v>
      </c>
      <c r="G103" s="0" t="n">
        <v>0.0553940521650421</v>
      </c>
      <c r="H103" s="0" t="n">
        <v>0.982545210559346</v>
      </c>
      <c r="I103" s="0" t="n">
        <v>0.620986122959756</v>
      </c>
      <c r="AP103" s="88"/>
      <c r="BI103" s="88"/>
    </row>
    <row r="104" customFormat="false" ht="12.75" hidden="false" customHeight="false" outlineLevel="0" collapsed="false">
      <c r="A104" s="0" t="s">
        <v>152</v>
      </c>
      <c r="B104" s="0" t="s">
        <v>14</v>
      </c>
      <c r="C104" s="0" t="s">
        <v>142</v>
      </c>
      <c r="D104" s="0" t="n">
        <v>0.445160817528353</v>
      </c>
      <c r="E104" s="0" t="n">
        <v>0.210073037491655</v>
      </c>
      <c r="F104" s="0" t="n">
        <v>0.208073992729461</v>
      </c>
      <c r="G104" s="0" t="n">
        <v>0.00215013999134514</v>
      </c>
      <c r="H104" s="0" t="n">
        <v>0.184913299530571</v>
      </c>
      <c r="I104" s="0" t="n">
        <v>0.029755041977823</v>
      </c>
      <c r="AP104" s="88"/>
    </row>
    <row r="105" customFormat="false" ht="12.75" hidden="false" customHeight="false" outlineLevel="0" collapsed="false">
      <c r="A105" s="0" t="s">
        <v>152</v>
      </c>
      <c r="B105" s="0" t="s">
        <v>14</v>
      </c>
      <c r="C105" s="0" t="s">
        <v>143</v>
      </c>
      <c r="D105" s="0" t="n">
        <v>0.549716414053915</v>
      </c>
      <c r="E105" s="0" t="n">
        <v>0.177701127026931</v>
      </c>
      <c r="F105" s="0" t="n">
        <v>0.177701127026931</v>
      </c>
      <c r="H105" s="0" t="n">
        <v>0.132603079602303</v>
      </c>
      <c r="I105" s="0" t="n">
        <v>0.0251971318876372</v>
      </c>
    </row>
    <row r="106" customFormat="false" ht="12.75" hidden="false" customHeight="false" outlineLevel="0" collapsed="false">
      <c r="A106" s="87" t="s">
        <v>152</v>
      </c>
      <c r="B106" s="87" t="s">
        <v>14</v>
      </c>
      <c r="C106" s="87" t="s">
        <v>144</v>
      </c>
      <c r="D106" s="121" t="n">
        <v>0.812796738797827</v>
      </c>
      <c r="E106" s="88" t="n">
        <v>0.414782457153697</v>
      </c>
      <c r="F106" s="88" t="n">
        <v>0.412641524722363</v>
      </c>
      <c r="G106" s="88" t="n">
        <v>0.00290960541996312</v>
      </c>
      <c r="H106" s="0" t="n">
        <v>0.438138783390038</v>
      </c>
      <c r="I106" s="0" t="n">
        <v>0.10901011688054</v>
      </c>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52</v>
      </c>
      <c r="B107" s="0" t="s">
        <v>14</v>
      </c>
      <c r="C107" s="0" t="s">
        <v>145</v>
      </c>
      <c r="D107" s="0" t="n">
        <v>0.291743079733494</v>
      </c>
      <c r="E107" s="0" t="n">
        <v>0.111823320744157</v>
      </c>
      <c r="F107" s="0" t="n">
        <v>0.109824275981963</v>
      </c>
      <c r="G107" s="0" t="n">
        <v>0.00215013999134514</v>
      </c>
      <c r="H107" s="0" t="n">
        <v>0.129758109356464</v>
      </c>
      <c r="I107" s="0" t="n">
        <v>0.0295521290915143</v>
      </c>
      <c r="T107" s="88"/>
      <c r="CB107" s="88"/>
    </row>
    <row r="108" customFormat="false" ht="12.75" hidden="false" customHeight="false" outlineLevel="0" collapsed="false">
      <c r="A108" s="0" t="s">
        <v>152</v>
      </c>
      <c r="B108" s="0" t="s">
        <v>14</v>
      </c>
      <c r="C108" s="0" t="s">
        <v>146</v>
      </c>
      <c r="D108" s="0" t="n">
        <v>0.258910588402192</v>
      </c>
      <c r="E108" s="0" t="n">
        <v>0.107837060072125</v>
      </c>
      <c r="F108" s="0" t="n">
        <v>0.107837060072125</v>
      </c>
      <c r="H108" s="0" t="n">
        <v>0.0702713246524746</v>
      </c>
      <c r="I108" s="0" t="n">
        <v>0.000202912886308706</v>
      </c>
      <c r="BC108" s="88"/>
    </row>
    <row r="109" customFormat="false" ht="12.75" hidden="false" customHeight="false" outlineLevel="0" collapsed="false">
      <c r="A109" s="0" t="s">
        <v>152</v>
      </c>
      <c r="B109" s="0" t="s">
        <v>14</v>
      </c>
      <c r="C109" s="0" t="s">
        <v>147</v>
      </c>
      <c r="D109" s="0" t="n">
        <v>0.51955744642696</v>
      </c>
      <c r="E109" s="0" t="n">
        <v>0.167455041417935</v>
      </c>
      <c r="F109" s="0" t="n">
        <v>0.167455041417935</v>
      </c>
      <c r="H109" s="0" t="n">
        <v>0.131903508909612</v>
      </c>
      <c r="I109" s="0" t="n">
        <v>0.0250210315781349</v>
      </c>
    </row>
    <row r="110" customFormat="false" ht="12.75" hidden="false" customHeight="false" outlineLevel="0" collapsed="false">
      <c r="A110" s="0" t="s">
        <v>152</v>
      </c>
      <c r="B110" s="0" t="s">
        <v>14</v>
      </c>
      <c r="C110" s="0" t="s">
        <v>148</v>
      </c>
      <c r="D110" s="88" t="n">
        <v>0.686449112243098</v>
      </c>
      <c r="E110" s="88" t="n">
        <v>0.268117707225307</v>
      </c>
      <c r="F110" s="0" t="n">
        <v>0.265958268497409</v>
      </c>
      <c r="G110" s="0" t="n">
        <v>0.00255886418143873</v>
      </c>
      <c r="H110" s="0" t="n">
        <v>0.354401776000343</v>
      </c>
      <c r="I110" s="0" t="n">
        <v>0.0940044418443625</v>
      </c>
    </row>
    <row r="111" customFormat="false" ht="12.75" hidden="false" customHeight="false" outlineLevel="0" collapsed="false">
      <c r="A111" s="0" t="s">
        <v>152</v>
      </c>
      <c r="B111" s="0" t="s">
        <v>27</v>
      </c>
      <c r="C111" s="0" t="s">
        <v>141</v>
      </c>
      <c r="D111" s="0" t="n">
        <v>0.998576238753765</v>
      </c>
      <c r="E111" s="0" t="n">
        <v>0.968094167263586</v>
      </c>
      <c r="F111" s="0" t="n">
        <v>0.966355125131422</v>
      </c>
      <c r="G111" s="0" t="n">
        <v>0.0664410567370933</v>
      </c>
      <c r="H111" s="0" t="n">
        <v>0.983402058559559</v>
      </c>
      <c r="I111" s="0" t="n">
        <v>0.688692581889695</v>
      </c>
      <c r="J111" s="88"/>
      <c r="U111" s="88"/>
      <c r="BD111" s="88"/>
      <c r="BE111" s="88"/>
      <c r="BT111" s="88"/>
      <c r="BY111" s="88"/>
    </row>
    <row r="112" customFormat="false" ht="12.75" hidden="false" customHeight="false" outlineLevel="0" collapsed="false">
      <c r="A112" s="0" t="s">
        <v>152</v>
      </c>
      <c r="B112" s="0" t="s">
        <v>27</v>
      </c>
      <c r="C112" s="0" t="s">
        <v>142</v>
      </c>
      <c r="D112" s="0" t="n">
        <v>0.421358790737804</v>
      </c>
      <c r="E112" s="0" t="n">
        <v>0.17227084461096</v>
      </c>
      <c r="F112" s="0" t="n">
        <v>0.171934646567836</v>
      </c>
      <c r="G112" s="0" t="n">
        <v>0.000336198043124414</v>
      </c>
      <c r="H112" s="0" t="n">
        <v>0.191736544722403</v>
      </c>
      <c r="I112" s="0" t="n">
        <v>0.0533868224823125</v>
      </c>
      <c r="J112" s="88"/>
      <c r="BR112" s="88"/>
    </row>
    <row r="113" customFormat="false" ht="12.75" hidden="false" customHeight="false" outlineLevel="0" collapsed="false">
      <c r="A113" s="0" t="s">
        <v>152</v>
      </c>
      <c r="B113" s="0" t="s">
        <v>27</v>
      </c>
      <c r="C113" s="0" t="s">
        <v>143</v>
      </c>
      <c r="D113" s="0" t="n">
        <v>0.26280264882975</v>
      </c>
      <c r="E113" s="0" t="n">
        <v>0.159204169092432</v>
      </c>
      <c r="F113" s="0" t="n">
        <v>0.159204169092432</v>
      </c>
      <c r="H113" s="0" t="n">
        <v>0.0756901944674412</v>
      </c>
      <c r="I113" s="0" t="n">
        <v>0.0195551185366718</v>
      </c>
    </row>
    <row r="114" customFormat="false" ht="12.75" hidden="false" customHeight="false" outlineLevel="0" collapsed="false">
      <c r="A114" s="0" t="s">
        <v>152</v>
      </c>
      <c r="B114" s="0" t="s">
        <v>27</v>
      </c>
      <c r="C114" s="0" t="s">
        <v>144</v>
      </c>
      <c r="D114" s="0" t="n">
        <v>0.703439334864204</v>
      </c>
      <c r="E114" s="0" t="n">
        <v>0.503992155424972</v>
      </c>
      <c r="F114" s="0" t="n">
        <v>0.498298623267958</v>
      </c>
      <c r="G114" s="0" t="n">
        <v>0.0105613163533698</v>
      </c>
      <c r="H114" s="0" t="n">
        <v>0.333605323633296</v>
      </c>
      <c r="I114" s="0" t="n">
        <v>0.172833449544654</v>
      </c>
      <c r="J114" s="88"/>
      <c r="BB114" s="88"/>
    </row>
    <row r="115" s="87" customFormat="true" ht="12.75" hidden="false" customHeight="false" outlineLevel="0" collapsed="false">
      <c r="A115" s="87" t="s">
        <v>152</v>
      </c>
      <c r="B115" s="87" t="s">
        <v>27</v>
      </c>
      <c r="C115" s="87" t="s">
        <v>145</v>
      </c>
      <c r="D115" s="87" t="n">
        <v>0.332605745905973</v>
      </c>
      <c r="E115" s="87" t="n">
        <v>0.090612899197939</v>
      </c>
      <c r="F115" s="87" t="n">
        <v>0.0902767011548146</v>
      </c>
      <c r="G115" s="87" t="n">
        <v>0.000336198043124414</v>
      </c>
      <c r="H115" s="87" t="n">
        <v>0.156026181618067</v>
      </c>
      <c r="I115" s="87" t="n">
        <v>0.0515559395110846</v>
      </c>
      <c r="BX115" s="121"/>
    </row>
    <row r="116" customFormat="false" ht="12.75" hidden="false" customHeight="false" outlineLevel="0" collapsed="false">
      <c r="A116" s="0" t="s">
        <v>152</v>
      </c>
      <c r="B116" s="0" t="s">
        <v>27</v>
      </c>
      <c r="C116" s="0" t="s">
        <v>146</v>
      </c>
      <c r="D116" s="0" t="n">
        <v>0.152581321278069</v>
      </c>
      <c r="E116" s="0" t="n">
        <v>0.0913755728198934</v>
      </c>
      <c r="F116" s="0" t="n">
        <v>0.0913755728198934</v>
      </c>
      <c r="H116" s="0" t="n">
        <v>0.0390878276755541</v>
      </c>
      <c r="I116" s="0" t="n">
        <v>0.00194643068436432</v>
      </c>
      <c r="BC116" s="88"/>
    </row>
    <row r="117" customFormat="false" ht="12.75" hidden="false" customHeight="false" outlineLevel="0" collapsed="false">
      <c r="A117" s="0" t="s">
        <v>152</v>
      </c>
      <c r="B117" s="0" t="s">
        <v>27</v>
      </c>
      <c r="C117" s="0" t="s">
        <v>147</v>
      </c>
      <c r="D117" s="0" t="n">
        <v>0.257423852030629</v>
      </c>
      <c r="E117" s="0" t="n">
        <v>0.158455869830767</v>
      </c>
      <c r="F117" s="0" t="n">
        <v>0.158455869830767</v>
      </c>
      <c r="H117" s="0" t="n">
        <v>0.0731752069263278</v>
      </c>
      <c r="I117" s="0" t="n">
        <v>0.018779972625592</v>
      </c>
    </row>
    <row r="118" customFormat="false" ht="12.75" hidden="false" customHeight="false" outlineLevel="0" collapsed="false">
      <c r="A118" s="0" t="s">
        <v>152</v>
      </c>
      <c r="B118" s="0" t="s">
        <v>27</v>
      </c>
      <c r="C118" s="0" t="s">
        <v>148</v>
      </c>
      <c r="D118" s="88" t="n">
        <v>0.59791064923647</v>
      </c>
      <c r="E118" s="0" t="n">
        <v>0.374774752625448</v>
      </c>
      <c r="F118" s="0" t="n">
        <v>0.368558912213118</v>
      </c>
      <c r="G118" s="0" t="n">
        <v>0.0103877525980929</v>
      </c>
      <c r="H118" s="0" t="n">
        <v>0.284439931791516</v>
      </c>
      <c r="I118" s="0" t="n">
        <v>0.152039414647359</v>
      </c>
      <c r="BD118" s="88"/>
    </row>
    <row r="119" customFormat="false" ht="12.75" hidden="false" customHeight="false" outlineLevel="0" collapsed="false">
      <c r="A119" s="0" t="s">
        <v>152</v>
      </c>
      <c r="B119" s="0" t="s">
        <v>149</v>
      </c>
      <c r="C119" s="0" t="s">
        <v>141</v>
      </c>
      <c r="T119" s="88"/>
      <c r="CB119" s="88"/>
    </row>
    <row r="120" customFormat="false" ht="12.75" hidden="false" customHeight="false" outlineLevel="0" collapsed="false">
      <c r="A120" s="0" t="s">
        <v>152</v>
      </c>
      <c r="B120" s="0" t="s">
        <v>149</v>
      </c>
      <c r="C120" s="0" t="s">
        <v>142</v>
      </c>
      <c r="BC120" s="88"/>
    </row>
    <row r="121" customFormat="false" ht="12.75" hidden="false" customHeight="false" outlineLevel="0" collapsed="false">
      <c r="A121" s="0" t="s">
        <v>152</v>
      </c>
      <c r="B121" s="0" t="s">
        <v>149</v>
      </c>
      <c r="C121" s="0" t="s">
        <v>143</v>
      </c>
    </row>
    <row r="122" customFormat="false" ht="12.75" hidden="false" customHeight="false" outlineLevel="0" collapsed="false">
      <c r="A122" s="0" t="s">
        <v>152</v>
      </c>
      <c r="B122" s="0" t="s">
        <v>149</v>
      </c>
      <c r="C122" s="0" t="s">
        <v>144</v>
      </c>
      <c r="F122" s="88"/>
      <c r="L122" s="88"/>
      <c r="M122" s="88"/>
    </row>
    <row r="123" customFormat="false" ht="12.75" hidden="false" customHeight="false" outlineLevel="0" collapsed="false">
      <c r="A123" s="0" t="s">
        <v>152</v>
      </c>
      <c r="B123" s="0" t="s">
        <v>149</v>
      </c>
      <c r="C123" s="0" t="s">
        <v>145</v>
      </c>
      <c r="J123" s="88"/>
      <c r="U123" s="88"/>
      <c r="BD123" s="88"/>
      <c r="BE123" s="88"/>
      <c r="BW123" s="88"/>
    </row>
    <row r="124" customFormat="false" ht="12.75" hidden="false" customHeight="false" outlineLevel="0" collapsed="false">
      <c r="A124" s="0" t="s">
        <v>152</v>
      </c>
      <c r="B124" s="0" t="s">
        <v>149</v>
      </c>
      <c r="C124" s="0" t="s">
        <v>146</v>
      </c>
      <c r="J124" s="88"/>
      <c r="BD124" s="88"/>
      <c r="BI124" s="88"/>
      <c r="BR124" s="88"/>
      <c r="BT124" s="88"/>
      <c r="BY124" s="88"/>
    </row>
    <row r="125" customFormat="false" ht="12.75" hidden="false" customHeight="false" outlineLevel="0" collapsed="false">
      <c r="A125" s="0" t="s">
        <v>152</v>
      </c>
      <c r="B125" s="0" t="s">
        <v>149</v>
      </c>
      <c r="C125" s="0" t="s">
        <v>147</v>
      </c>
    </row>
    <row r="126" customFormat="false" ht="12.75" hidden="false" customHeight="false" outlineLevel="0" collapsed="false">
      <c r="A126" s="0" t="s">
        <v>152</v>
      </c>
      <c r="B126" s="0" t="s">
        <v>149</v>
      </c>
      <c r="C126" s="0" t="s">
        <v>148</v>
      </c>
      <c r="J126" s="88"/>
      <c r="AB126" s="88"/>
      <c r="AM126" s="88"/>
      <c r="BD126" s="88"/>
      <c r="BI126" s="88"/>
      <c r="BN126" s="88"/>
      <c r="BR126" s="88"/>
      <c r="BT126" s="88"/>
      <c r="BY126" s="88"/>
    </row>
    <row r="127" customFormat="false" ht="12.75" hidden="false" customHeight="false" outlineLevel="0" collapsed="false">
      <c r="A127" s="0" t="s">
        <v>152</v>
      </c>
      <c r="B127" s="0" t="s">
        <v>150</v>
      </c>
      <c r="C127" s="0" t="s">
        <v>141</v>
      </c>
      <c r="D127" s="0" t="n">
        <v>-0.00191461410961902</v>
      </c>
      <c r="E127" s="0" t="n">
        <v>-0.00129344866586667</v>
      </c>
      <c r="F127" s="0" t="n">
        <v>-0.00139431633977372</v>
      </c>
      <c r="G127" s="0" t="n">
        <v>-0.0110470045720512</v>
      </c>
      <c r="H127" s="0" t="n">
        <v>-0.000856848000213017</v>
      </c>
      <c r="I127" s="0" t="n">
        <v>-0.067706458929939</v>
      </c>
      <c r="J127" s="88"/>
      <c r="U127" s="88"/>
      <c r="BD127" s="88"/>
      <c r="BE127" s="88"/>
      <c r="BR127" s="88"/>
      <c r="BT127" s="88"/>
      <c r="BY127" s="88"/>
    </row>
    <row r="128" customFormat="false" ht="12.75" hidden="false" customHeight="false" outlineLevel="0" collapsed="false">
      <c r="A128" s="0" t="s">
        <v>152</v>
      </c>
      <c r="B128" s="0" t="s">
        <v>150</v>
      </c>
      <c r="C128" s="0" t="s">
        <v>142</v>
      </c>
      <c r="D128" s="0" t="n">
        <v>0.0238020267905492</v>
      </c>
      <c r="E128" s="0" t="n">
        <v>0.0378021928806947</v>
      </c>
      <c r="F128" s="0" t="n">
        <v>0.0361393461616253</v>
      </c>
      <c r="G128" s="0" t="n">
        <v>0.00181394194822072</v>
      </c>
      <c r="H128" s="0" t="n">
        <v>-0.00682324519183178</v>
      </c>
      <c r="I128" s="0" t="n">
        <v>-0.0236317805044895</v>
      </c>
      <c r="J128" s="88"/>
      <c r="BR128" s="88"/>
    </row>
    <row r="129" customFormat="false" ht="12.75" hidden="false" customHeight="false" outlineLevel="0" collapsed="false">
      <c r="A129" s="0" t="s">
        <v>152</v>
      </c>
      <c r="B129" s="0" t="s">
        <v>150</v>
      </c>
      <c r="C129" s="0" t="s">
        <v>143</v>
      </c>
      <c r="D129" s="0" t="n">
        <v>0.286913765224165</v>
      </c>
      <c r="E129" s="0" t="n">
        <v>0.0184969579344996</v>
      </c>
      <c r="F129" s="0" t="n">
        <v>0.0184969579344996</v>
      </c>
      <c r="H129" s="0" t="n">
        <v>0.0569128851348617</v>
      </c>
      <c r="I129" s="0" t="n">
        <v>0.00564201335096537</v>
      </c>
    </row>
    <row r="130" customFormat="false" ht="12.75" hidden="false" customHeight="false" outlineLevel="0" collapsed="false">
      <c r="A130" s="0" t="s">
        <v>152</v>
      </c>
      <c r="B130" s="0" t="s">
        <v>150</v>
      </c>
      <c r="C130" s="0" t="s">
        <v>144</v>
      </c>
      <c r="D130" s="0" t="n">
        <v>0.109357403933622</v>
      </c>
      <c r="E130" s="0" t="n">
        <v>-0.0892096982712752</v>
      </c>
      <c r="F130" s="88" t="n">
        <v>-0.085657098545595</v>
      </c>
      <c r="G130" s="0" t="n">
        <v>-0.00765171093340667</v>
      </c>
      <c r="H130" s="0" t="n">
        <v>0.104533459756741</v>
      </c>
      <c r="I130" s="0" t="n">
        <v>-0.0638233326641144</v>
      </c>
      <c r="J130" s="88"/>
      <c r="BB130" s="88"/>
      <c r="BR130" s="88"/>
    </row>
    <row r="131" customFormat="false" ht="12.75" hidden="false" customHeight="false" outlineLevel="0" collapsed="false">
      <c r="A131" s="0" t="s">
        <v>152</v>
      </c>
      <c r="B131" s="0" t="s">
        <v>150</v>
      </c>
      <c r="C131" s="0" t="s">
        <v>145</v>
      </c>
      <c r="D131" s="0" t="n">
        <v>-0.0408626661724792</v>
      </c>
      <c r="E131" s="0" t="n">
        <v>0.0212104215462181</v>
      </c>
      <c r="F131" s="0" t="n">
        <v>0.0195475748271487</v>
      </c>
      <c r="G131" s="0" t="n">
        <v>0.00181394194822072</v>
      </c>
      <c r="H131" s="0" t="n">
        <v>-0.0262680722616024</v>
      </c>
      <c r="I131" s="0" t="n">
        <v>-0.0220038104195703</v>
      </c>
      <c r="BD131" s="88"/>
    </row>
    <row r="132" customFormat="false" ht="12.75" hidden="false" customHeight="false" outlineLevel="0" collapsed="false">
      <c r="A132" s="0" t="s">
        <v>152</v>
      </c>
      <c r="B132" s="0" t="s">
        <v>150</v>
      </c>
      <c r="C132" s="0" t="s">
        <v>146</v>
      </c>
      <c r="D132" s="0" t="n">
        <v>0.106329267124123</v>
      </c>
      <c r="E132" s="0" t="n">
        <v>0.0164614872522317</v>
      </c>
      <c r="F132" s="0" t="n">
        <v>0.0164614872522317</v>
      </c>
      <c r="H132" s="0" t="n">
        <v>0.0311834969769204</v>
      </c>
      <c r="I132" s="0" t="n">
        <v>-0.00174351779805562</v>
      </c>
      <c r="BC132" s="88"/>
      <c r="BD132" s="88"/>
      <c r="BI132" s="88"/>
      <c r="BX132" s="88"/>
    </row>
    <row r="133" customFormat="false" ht="12.75" hidden="false" customHeight="false" outlineLevel="0" collapsed="false">
      <c r="A133" s="0" t="s">
        <v>152</v>
      </c>
      <c r="B133" s="0" t="s">
        <v>150</v>
      </c>
      <c r="C133" s="0" t="s">
        <v>147</v>
      </c>
      <c r="D133" s="0" t="n">
        <v>0.262133594396331</v>
      </c>
      <c r="E133" s="0" t="n">
        <v>0.00899917158716768</v>
      </c>
      <c r="F133" s="0" t="n">
        <v>0.00899917158716768</v>
      </c>
      <c r="H133" s="0" t="n">
        <v>0.0587283019832846</v>
      </c>
      <c r="I133" s="0" t="n">
        <v>0.0062410589525429</v>
      </c>
    </row>
    <row r="134" customFormat="false" ht="12.75" hidden="false" customHeight="false" outlineLevel="0" collapsed="false">
      <c r="A134" s="0" t="s">
        <v>152</v>
      </c>
      <c r="B134" s="0" t="s">
        <v>150</v>
      </c>
      <c r="C134" s="0" t="s">
        <v>148</v>
      </c>
      <c r="D134" s="88" t="n">
        <v>0.0885384630066277</v>
      </c>
      <c r="E134" s="0" t="n">
        <v>-0.106657045400141</v>
      </c>
      <c r="F134" s="0" t="n">
        <v>-0.102600643715709</v>
      </c>
      <c r="G134" s="0" t="n">
        <v>-0.00782888841665418</v>
      </c>
      <c r="H134" s="0" t="n">
        <v>0.0699618442088276</v>
      </c>
      <c r="I134" s="0" t="n">
        <v>-0.0580349728029962</v>
      </c>
      <c r="K134" s="88"/>
      <c r="BD134" s="88"/>
      <c r="BI134" s="88"/>
      <c r="BX134" s="88"/>
    </row>
    <row r="135" customFormat="false" ht="12.75" hidden="false" customHeight="false" outlineLevel="0" collapsed="false">
      <c r="A135" s="0" t="s">
        <v>153</v>
      </c>
      <c r="B135" s="0" t="s">
        <v>14</v>
      </c>
      <c r="C135" s="0" t="s">
        <v>141</v>
      </c>
    </row>
    <row r="136" customFormat="false" ht="12.75" hidden="false" customHeight="false" outlineLevel="0" collapsed="false">
      <c r="A136" s="0" t="s">
        <v>153</v>
      </c>
      <c r="B136" s="0" t="s">
        <v>14</v>
      </c>
      <c r="C136" s="0" t="s">
        <v>142</v>
      </c>
      <c r="D136" s="0" t="n">
        <v>1.16368849850265</v>
      </c>
      <c r="E136" s="0" t="n">
        <v>1.58897227154273</v>
      </c>
      <c r="F136" s="0" t="n">
        <v>1.5938071849345</v>
      </c>
      <c r="G136" s="0" t="n">
        <v>0.0970653803513958</v>
      </c>
      <c r="H136" s="0" t="n">
        <v>1.36447357093547</v>
      </c>
      <c r="I136" s="0" t="n">
        <v>0.659576935631165</v>
      </c>
    </row>
    <row r="137" customFormat="false" ht="12.75" hidden="false" customHeight="false" outlineLevel="0" collapsed="false">
      <c r="A137" s="0" t="s">
        <v>153</v>
      </c>
      <c r="B137" s="0" t="s">
        <v>14</v>
      </c>
      <c r="C137" s="0" t="s">
        <v>143</v>
      </c>
      <c r="D137" s="0" t="n">
        <v>1.14881633955897</v>
      </c>
      <c r="E137" s="0" t="n">
        <v>1.45128553874245</v>
      </c>
      <c r="F137" s="0" t="n">
        <v>1.45128553874245</v>
      </c>
      <c r="H137" s="0" t="n">
        <v>1.47585782087254</v>
      </c>
      <c r="I137" s="0" t="n">
        <v>0.1622782254824</v>
      </c>
    </row>
    <row r="138" customFormat="false" ht="12.75" hidden="false" customHeight="false" outlineLevel="0" collapsed="false">
      <c r="A138" s="0" t="s">
        <v>153</v>
      </c>
      <c r="B138" s="0" t="s">
        <v>14</v>
      </c>
      <c r="C138" s="0" t="s">
        <v>144</v>
      </c>
      <c r="D138" s="0" t="n">
        <v>0.743106799831114</v>
      </c>
      <c r="E138" s="0" t="n">
        <v>1.06997654434316</v>
      </c>
      <c r="F138" s="0" t="n">
        <v>1.07110015520276</v>
      </c>
      <c r="G138" s="0" t="n">
        <v>0.11738085610325</v>
      </c>
      <c r="H138" s="0" t="n">
        <v>0.955623805411079</v>
      </c>
      <c r="I138" s="0" t="n">
        <v>0.166799423714249</v>
      </c>
    </row>
    <row r="139" customFormat="false" ht="12.75" hidden="false" customHeight="false" outlineLevel="0" collapsed="false">
      <c r="A139" s="0" t="s">
        <v>153</v>
      </c>
      <c r="B139" s="0" t="s">
        <v>14</v>
      </c>
      <c r="C139" s="0" t="s">
        <v>145</v>
      </c>
      <c r="D139" s="0" t="n">
        <v>0.602947286085579</v>
      </c>
      <c r="E139" s="0" t="n">
        <v>0.805194648937554</v>
      </c>
      <c r="F139" s="0" t="n">
        <v>0.810125252383697</v>
      </c>
      <c r="G139" s="0" t="n">
        <v>0.0970653803513958</v>
      </c>
      <c r="H139" s="0" t="n">
        <v>0.69220209673736</v>
      </c>
      <c r="I139" s="0" t="n">
        <v>0.664639773927303</v>
      </c>
    </row>
    <row r="140" customFormat="false" ht="12.75" hidden="false" customHeight="false" outlineLevel="0" collapsed="false">
      <c r="A140" s="0" t="s">
        <v>153</v>
      </c>
      <c r="B140" s="0" t="s">
        <v>14</v>
      </c>
      <c r="C140" s="0" t="s">
        <v>146</v>
      </c>
      <c r="D140" s="0" t="n">
        <v>1.76445012823929</v>
      </c>
      <c r="E140" s="0" t="n">
        <v>2.27614449761865</v>
      </c>
      <c r="F140" s="0" t="n">
        <v>2.27614449761865</v>
      </c>
      <c r="H140" s="0" t="n">
        <v>2.45269084054924</v>
      </c>
      <c r="I140" s="0" t="n">
        <v>0.351424188591747</v>
      </c>
    </row>
    <row r="141" customFormat="false" ht="12.75" hidden="false" customHeight="false" outlineLevel="0" collapsed="false">
      <c r="A141" s="0" t="s">
        <v>153</v>
      </c>
      <c r="B141" s="0" t="s">
        <v>14</v>
      </c>
      <c r="C141" s="0" t="s">
        <v>147</v>
      </c>
      <c r="D141" s="0" t="n">
        <v>0.966350501998387</v>
      </c>
      <c r="E141" s="0" t="n">
        <v>1.15237588146278</v>
      </c>
      <c r="F141" s="0" t="n">
        <v>1.15237588146278</v>
      </c>
      <c r="H141" s="0" t="n">
        <v>1.28298860977307</v>
      </c>
      <c r="I141" s="0" t="n">
        <v>0.15834673396107</v>
      </c>
    </row>
    <row r="142" customFormat="false" ht="12.75" hidden="false" customHeight="false" outlineLevel="0" collapsed="false">
      <c r="A142" s="0" t="s">
        <v>153</v>
      </c>
      <c r="B142" s="0" t="s">
        <v>14</v>
      </c>
      <c r="C142" s="0" t="s">
        <v>148</v>
      </c>
      <c r="D142" s="0" t="n">
        <v>0.206498990589036</v>
      </c>
      <c r="E142" s="0" t="n">
        <v>0.509145886259793</v>
      </c>
      <c r="F142" s="0" t="n">
        <v>0.509947706827982</v>
      </c>
      <c r="G142" s="0" t="n">
        <v>0.0971688032464535</v>
      </c>
      <c r="H142" s="0" t="n">
        <v>0.232635686141455</v>
      </c>
      <c r="I142" s="0" t="n">
        <v>0.0639905089027586</v>
      </c>
      <c r="AH142" s="88"/>
      <c r="BA142" s="88"/>
    </row>
    <row r="143" customFormat="false" ht="12.75" hidden="false" customHeight="false" outlineLevel="0" collapsed="false">
      <c r="A143" s="0" t="s">
        <v>153</v>
      </c>
      <c r="B143" s="0" t="s">
        <v>27</v>
      </c>
      <c r="C143" s="0" t="s">
        <v>141</v>
      </c>
      <c r="U143" s="88"/>
      <c r="BT143" s="88"/>
      <c r="BY143" s="88"/>
    </row>
    <row r="144" customFormat="false" ht="12.75" hidden="false" customHeight="false" outlineLevel="0" collapsed="false">
      <c r="A144" s="0" t="s">
        <v>153</v>
      </c>
      <c r="B144" s="0" t="s">
        <v>27</v>
      </c>
      <c r="C144" s="0" t="s">
        <v>142</v>
      </c>
      <c r="D144" s="0" t="n">
        <v>1.41264323756074</v>
      </c>
      <c r="E144" s="0" t="n">
        <v>1.80179540730209</v>
      </c>
      <c r="F144" s="0" t="n">
        <v>1.8021822282335</v>
      </c>
      <c r="G144" s="0" t="n">
        <v>1.07550377215272</v>
      </c>
      <c r="H144" s="0" t="n">
        <v>1.59593804980467</v>
      </c>
      <c r="I144" s="0" t="n">
        <v>0.330800836589276</v>
      </c>
    </row>
    <row r="145" customFormat="false" ht="12.75" hidden="false" customHeight="false" outlineLevel="0" collapsed="false">
      <c r="A145" s="0" t="s">
        <v>153</v>
      </c>
      <c r="B145" s="0" t="s">
        <v>27</v>
      </c>
      <c r="C145" s="0" t="s">
        <v>143</v>
      </c>
      <c r="D145" s="0" t="n">
        <v>1.59343595928099</v>
      </c>
      <c r="E145" s="0" t="n">
        <v>1.68084512678153</v>
      </c>
      <c r="F145" s="0" t="n">
        <v>1.68084512678153</v>
      </c>
      <c r="H145" s="0" t="n">
        <v>1.87062126497879</v>
      </c>
      <c r="I145" s="0" t="n">
        <v>0.606642244777923</v>
      </c>
    </row>
    <row r="146" customFormat="false" ht="12.75" hidden="false" customHeight="false" outlineLevel="0" collapsed="false">
      <c r="A146" s="0" t="s">
        <v>153</v>
      </c>
      <c r="B146" s="0" t="s">
        <v>27</v>
      </c>
      <c r="C146" s="0" t="s">
        <v>144</v>
      </c>
      <c r="D146" s="0" t="n">
        <v>0.843061019077472</v>
      </c>
      <c r="E146" s="0" t="n">
        <v>0.826034782837587</v>
      </c>
      <c r="F146" s="0" t="n">
        <v>0.828611645499463</v>
      </c>
      <c r="G146" s="88" t="n">
        <v>0.164348575109008</v>
      </c>
      <c r="H146" s="0" t="n">
        <v>1.20774149291325</v>
      </c>
      <c r="I146" s="0" t="n">
        <v>0.233067430293671</v>
      </c>
    </row>
    <row r="147" customFormat="false" ht="12.75" hidden="false" customHeight="false" outlineLevel="0" collapsed="false">
      <c r="A147" s="0" t="s">
        <v>153</v>
      </c>
      <c r="B147" s="0" t="s">
        <v>27</v>
      </c>
      <c r="C147" s="0" t="s">
        <v>145</v>
      </c>
      <c r="D147" s="0" t="n">
        <v>0.600469206388301</v>
      </c>
      <c r="E147" s="0" t="n">
        <v>0.8553985239831</v>
      </c>
      <c r="F147" s="0" t="n">
        <v>0.85517223403702</v>
      </c>
      <c r="G147" s="0" t="n">
        <v>1.07550377215272</v>
      </c>
      <c r="H147" s="0" t="n">
        <v>0.654001880093178</v>
      </c>
      <c r="I147" s="0" t="n">
        <v>0.290477873446324</v>
      </c>
    </row>
    <row r="148" customFormat="false" ht="12.75" hidden="false" customHeight="false" outlineLevel="0" collapsed="false">
      <c r="A148" s="0" t="s">
        <v>153</v>
      </c>
      <c r="B148" s="0" t="s">
        <v>27</v>
      </c>
      <c r="C148" s="0" t="s">
        <v>146</v>
      </c>
      <c r="D148" s="0" t="n">
        <v>3.00284349822003</v>
      </c>
      <c r="E148" s="0" t="n">
        <v>2.82009005897144</v>
      </c>
      <c r="F148" s="0" t="n">
        <v>2.82009005897144</v>
      </c>
      <c r="H148" s="0" t="n">
        <v>4.65767599037205</v>
      </c>
      <c r="I148" s="0" t="n">
        <v>1.53192754864036</v>
      </c>
    </row>
    <row r="149" customFormat="false" ht="12.75" hidden="false" customHeight="false" outlineLevel="0" collapsed="false">
      <c r="A149" s="0" t="s">
        <v>153</v>
      </c>
      <c r="B149" s="0" t="s">
        <v>27</v>
      </c>
      <c r="C149" s="0" t="s">
        <v>147</v>
      </c>
      <c r="D149" s="0" t="n">
        <v>1.14931552492149</v>
      </c>
      <c r="E149" s="0" t="n">
        <v>1.31551092827087</v>
      </c>
      <c r="F149" s="0" t="n">
        <v>1.31551092827087</v>
      </c>
      <c r="H149" s="0" t="n">
        <v>1.23228394227159</v>
      </c>
      <c r="I149" s="0" t="n">
        <v>0.563266995897849</v>
      </c>
    </row>
    <row r="150" customFormat="false" ht="12.75" hidden="false" customHeight="false" outlineLevel="0" collapsed="false">
      <c r="A150" s="0" t="s">
        <v>153</v>
      </c>
      <c r="B150" s="0" t="s">
        <v>27</v>
      </c>
      <c r="C150" s="0" t="s">
        <v>148</v>
      </c>
      <c r="D150" s="0" t="n">
        <v>0.255299631067723</v>
      </c>
      <c r="E150" s="0" t="n">
        <v>0.22629917938914</v>
      </c>
      <c r="F150" s="0" t="n">
        <v>0.226855284240231</v>
      </c>
      <c r="G150" s="0" t="n">
        <v>0.140571884094047</v>
      </c>
      <c r="H150" s="0" t="n">
        <v>0.476298606961407</v>
      </c>
      <c r="I150" s="0" t="n">
        <v>0.133922336100067</v>
      </c>
    </row>
    <row r="151" customFormat="false" ht="12.75" hidden="false" customHeight="false" outlineLevel="0" collapsed="false">
      <c r="A151" s="87" t="s">
        <v>153</v>
      </c>
      <c r="B151" s="87" t="s">
        <v>149</v>
      </c>
      <c r="C151" s="87" t="s">
        <v>141</v>
      </c>
      <c r="D151" s="87"/>
    </row>
    <row r="152" customFormat="false" ht="12.75" hidden="false" customHeight="false" outlineLevel="0" collapsed="false">
      <c r="A152" s="0" t="s">
        <v>153</v>
      </c>
      <c r="B152" s="0" t="s">
        <v>149</v>
      </c>
      <c r="C152" s="0" t="s">
        <v>142</v>
      </c>
    </row>
    <row r="153" customFormat="false" ht="12.75" hidden="false" customHeight="false" outlineLevel="0" collapsed="false">
      <c r="A153" s="0" t="s">
        <v>153</v>
      </c>
      <c r="B153" s="0" t="s">
        <v>149</v>
      </c>
      <c r="C153" s="0" t="s">
        <v>143</v>
      </c>
    </row>
    <row r="154" customFormat="false" ht="12.75" hidden="false" customHeight="false" outlineLevel="0" collapsed="false">
      <c r="A154" s="0" t="s">
        <v>153</v>
      </c>
      <c r="B154" s="0" t="s">
        <v>149</v>
      </c>
      <c r="C154" s="0" t="s">
        <v>144</v>
      </c>
      <c r="BW154" s="88"/>
    </row>
    <row r="155" customFormat="false" ht="12.75" hidden="false" customHeight="false" outlineLevel="0" collapsed="false">
      <c r="A155" s="87" t="s">
        <v>153</v>
      </c>
      <c r="B155" s="87" t="s">
        <v>149</v>
      </c>
      <c r="C155" s="87" t="s">
        <v>145</v>
      </c>
      <c r="D155" s="87"/>
      <c r="U155" s="88"/>
      <c r="BW155" s="88"/>
    </row>
    <row r="156" customFormat="false" ht="12.75" hidden="false" customHeight="false" outlineLevel="0" collapsed="false">
      <c r="A156" s="0" t="s">
        <v>153</v>
      </c>
      <c r="B156" s="0" t="s">
        <v>149</v>
      </c>
      <c r="C156" s="0" t="s">
        <v>146</v>
      </c>
    </row>
    <row r="157" customFormat="false" ht="12.75" hidden="false" customHeight="false" outlineLevel="0" collapsed="false">
      <c r="A157" s="0" t="s">
        <v>153</v>
      </c>
      <c r="B157" s="0" t="s">
        <v>149</v>
      </c>
      <c r="C157" s="0" t="s">
        <v>147</v>
      </c>
    </row>
    <row r="158" customFormat="false" ht="12.75" hidden="false" customHeight="false" outlineLevel="0" collapsed="false">
      <c r="A158" s="0" t="s">
        <v>153</v>
      </c>
      <c r="B158" s="0" t="s">
        <v>149</v>
      </c>
      <c r="C158" s="0" t="s">
        <v>148</v>
      </c>
      <c r="BD158" s="88"/>
    </row>
    <row r="159" customFormat="false" ht="12.75" hidden="false" customHeight="false" outlineLevel="0" collapsed="false">
      <c r="A159" s="87" t="s">
        <v>153</v>
      </c>
      <c r="B159" s="87" t="s">
        <v>150</v>
      </c>
      <c r="C159" s="87" t="s">
        <v>141</v>
      </c>
      <c r="D159" s="87"/>
      <c r="U159" s="88"/>
      <c r="BT159" s="88"/>
      <c r="BY159" s="88"/>
    </row>
    <row r="160" customFormat="false" ht="12.75" hidden="false" customHeight="false" outlineLevel="0" collapsed="false">
      <c r="A160" s="0" t="s">
        <v>153</v>
      </c>
      <c r="B160" s="0" t="s">
        <v>150</v>
      </c>
      <c r="C160" s="0" t="s">
        <v>142</v>
      </c>
      <c r="D160" s="0" t="n">
        <v>-0.248954739058091</v>
      </c>
      <c r="E160" s="0" t="n">
        <v>-0.212823135759357</v>
      </c>
      <c r="F160" s="0" t="n">
        <v>-0.208375043298997</v>
      </c>
      <c r="G160" s="0" t="n">
        <v>-0.978438391801327</v>
      </c>
      <c r="H160" s="0" t="n">
        <v>-0.231464478869203</v>
      </c>
      <c r="I160" s="0" t="n">
        <v>0.328776099041889</v>
      </c>
    </row>
    <row r="161" customFormat="false" ht="12.75" hidden="false" customHeight="false" outlineLevel="0" collapsed="false">
      <c r="A161" s="0" t="s">
        <v>153</v>
      </c>
      <c r="B161" s="0" t="s">
        <v>150</v>
      </c>
      <c r="C161" s="0" t="s">
        <v>143</v>
      </c>
      <c r="D161" s="0" t="n">
        <v>-0.44461961972202</v>
      </c>
      <c r="E161" s="0" t="n">
        <v>-0.229559588039078</v>
      </c>
      <c r="F161" s="0" t="n">
        <v>-0.229559588039078</v>
      </c>
      <c r="H161" s="0" t="n">
        <v>-0.394763444106245</v>
      </c>
      <c r="I161" s="0" t="n">
        <v>-0.444364019295523</v>
      </c>
    </row>
    <row r="162" customFormat="false" ht="12.75" hidden="false" customHeight="false" outlineLevel="0" collapsed="false">
      <c r="A162" s="0" t="s">
        <v>153</v>
      </c>
      <c r="B162" s="0" t="s">
        <v>150</v>
      </c>
      <c r="C162" s="0" t="s">
        <v>144</v>
      </c>
      <c r="D162" s="88" t="n">
        <v>-0.0999542192463588</v>
      </c>
      <c r="E162" s="0" t="n">
        <v>0.243941761505577</v>
      </c>
      <c r="F162" s="0" t="n">
        <v>0.242488509703299</v>
      </c>
      <c r="G162" s="0" t="n">
        <v>-0.0469677190057588</v>
      </c>
      <c r="H162" s="0" t="n">
        <v>-0.252117687502175</v>
      </c>
      <c r="I162" s="0" t="n">
        <v>-0.0662680065794215</v>
      </c>
      <c r="BN162" s="88"/>
    </row>
    <row r="163" customFormat="false" ht="12.75" hidden="false" customHeight="false" outlineLevel="0" collapsed="false">
      <c r="A163" s="87" t="s">
        <v>153</v>
      </c>
      <c r="B163" s="87" t="s">
        <v>150</v>
      </c>
      <c r="C163" s="87" t="s">
        <v>145</v>
      </c>
      <c r="D163" s="87" t="n">
        <v>0.00247807969727754</v>
      </c>
      <c r="E163" s="0" t="n">
        <v>-0.0502038750455455</v>
      </c>
      <c r="F163" s="0" t="n">
        <v>-0.0450469816533231</v>
      </c>
      <c r="G163" s="0" t="n">
        <v>-0.978438391801327</v>
      </c>
      <c r="H163" s="0" t="n">
        <v>0.0382002166441822</v>
      </c>
      <c r="I163" s="0" t="n">
        <v>0.374161900480979</v>
      </c>
    </row>
    <row r="164" customFormat="false" ht="12.75" hidden="false" customHeight="false" outlineLevel="0" collapsed="false">
      <c r="A164" s="0" t="s">
        <v>153</v>
      </c>
      <c r="B164" s="0" t="s">
        <v>150</v>
      </c>
      <c r="C164" s="0" t="s">
        <v>146</v>
      </c>
      <c r="D164" s="0" t="n">
        <v>-1.23839336998073</v>
      </c>
      <c r="E164" s="0" t="n">
        <v>-0.543945561352791</v>
      </c>
      <c r="F164" s="0" t="n">
        <v>-0.543945561352791</v>
      </c>
      <c r="H164" s="0" t="n">
        <v>-2.20498514982281</v>
      </c>
      <c r="I164" s="0" t="n">
        <v>-1.18050336004861</v>
      </c>
      <c r="BI164" s="88"/>
    </row>
    <row r="165" customFormat="false" ht="12.75" hidden="false" customHeight="false" outlineLevel="0" collapsed="false">
      <c r="A165" s="0" t="s">
        <v>153</v>
      </c>
      <c r="B165" s="0" t="s">
        <v>150</v>
      </c>
      <c r="C165" s="0" t="s">
        <v>147</v>
      </c>
      <c r="D165" s="0" t="n">
        <v>-0.182965022923098</v>
      </c>
      <c r="E165" s="0" t="n">
        <v>-0.163135046808087</v>
      </c>
      <c r="F165" s="0" t="n">
        <v>-0.163135046808087</v>
      </c>
      <c r="H165" s="0" t="n">
        <v>0.0507046675014855</v>
      </c>
      <c r="I165" s="0" t="n">
        <v>-0.404920261936779</v>
      </c>
    </row>
    <row r="166" customFormat="false" ht="12.75" hidden="false" customHeight="false" outlineLevel="0" collapsed="false">
      <c r="A166" s="0" t="s">
        <v>153</v>
      </c>
      <c r="B166" s="0" t="s">
        <v>150</v>
      </c>
      <c r="C166" s="0" t="s">
        <v>148</v>
      </c>
      <c r="D166" s="0" t="n">
        <v>-0.0488006404786872</v>
      </c>
      <c r="E166" s="0" t="n">
        <v>0.282846706870653</v>
      </c>
      <c r="F166" s="0" t="n">
        <v>0.283092422587751</v>
      </c>
      <c r="G166" s="0" t="n">
        <v>-0.0434030808475931</v>
      </c>
      <c r="H166" s="0" t="n">
        <v>-0.243662920819952</v>
      </c>
      <c r="I166" s="0" t="n">
        <v>-0.0699318271973085</v>
      </c>
      <c r="BI166" s="88"/>
    </row>
    <row r="167" customFormat="false" ht="12.75" hidden="false" customHeight="false" outlineLevel="0" collapsed="false">
      <c r="A167" s="87" t="s">
        <v>154</v>
      </c>
      <c r="B167" s="87" t="s">
        <v>14</v>
      </c>
      <c r="C167" s="87" t="s">
        <v>141</v>
      </c>
      <c r="D167" s="121" t="n">
        <v>2311468.22929132</v>
      </c>
      <c r="E167" s="88" t="n">
        <v>683657.171205207</v>
      </c>
      <c r="F167" s="0" t="n">
        <v>679836.995959051</v>
      </c>
      <c r="G167" s="0" t="n">
        <v>3820.17524615645</v>
      </c>
      <c r="H167" s="0" t="n">
        <v>1078777.99442342</v>
      </c>
      <c r="I167" s="0" t="n">
        <v>159068.420730687</v>
      </c>
    </row>
    <row r="168" customFormat="false" ht="12.75" hidden="false" customHeight="false" outlineLevel="0" collapsed="false">
      <c r="A168" s="0" t="s">
        <v>154</v>
      </c>
      <c r="B168" s="0" t="s">
        <v>14</v>
      </c>
      <c r="C168" s="0" t="s">
        <v>142</v>
      </c>
      <c r="D168" s="88" t="n">
        <v>183564.049199032</v>
      </c>
      <c r="E168" s="88" t="n">
        <v>54240.402077789</v>
      </c>
      <c r="F168" s="0" t="n">
        <v>54158.0099374051</v>
      </c>
      <c r="G168" s="0" t="n">
        <v>82.3921403838494</v>
      </c>
      <c r="H168" s="0" t="n">
        <v>76342.3222734469</v>
      </c>
      <c r="I168" s="0" t="n">
        <v>4839.3083956715</v>
      </c>
    </row>
    <row r="169" customFormat="false" ht="12.75" hidden="false" customHeight="false" outlineLevel="0" collapsed="false">
      <c r="A169" s="87" t="s">
        <v>154</v>
      </c>
      <c r="B169" s="87" t="s">
        <v>14</v>
      </c>
      <c r="C169" s="87" t="s">
        <v>143</v>
      </c>
      <c r="D169" s="87" t="n">
        <v>395160.703799028</v>
      </c>
      <c r="E169" s="0" t="n">
        <v>106787.784848082</v>
      </c>
      <c r="F169" s="0" t="n">
        <v>106787.784848082</v>
      </c>
      <c r="H169" s="0" t="n">
        <v>190374.82776856</v>
      </c>
      <c r="I169" s="0" t="n">
        <v>3281.71568990636</v>
      </c>
    </row>
    <row r="170" customFormat="false" ht="12.75" hidden="false" customHeight="false" outlineLevel="0" collapsed="false">
      <c r="A170" s="0" t="s">
        <v>154</v>
      </c>
      <c r="B170" s="0" t="s">
        <v>14</v>
      </c>
      <c r="C170" s="0" t="s">
        <v>144</v>
      </c>
      <c r="D170" s="0" t="n">
        <v>638503.748481374</v>
      </c>
      <c r="E170" s="0" t="n">
        <v>177033.90977153</v>
      </c>
      <c r="F170" s="0" t="n">
        <v>176945.650391845</v>
      </c>
      <c r="G170" s="0" t="n">
        <v>88.2593796849834</v>
      </c>
      <c r="H170" s="0" t="n">
        <v>284393.847543414</v>
      </c>
      <c r="I170" s="0" t="n">
        <v>11229.8610847649</v>
      </c>
    </row>
    <row r="171" customFormat="false" ht="12.75" hidden="false" customHeight="false" outlineLevel="0" collapsed="false">
      <c r="A171" s="0" t="s">
        <v>154</v>
      </c>
      <c r="B171" s="0" t="s">
        <v>14</v>
      </c>
      <c r="C171" s="0" t="s">
        <v>145</v>
      </c>
      <c r="D171" s="88" t="n">
        <v>95663.6638145161</v>
      </c>
      <c r="E171" s="0" t="n">
        <v>25739.6270079614</v>
      </c>
      <c r="F171" s="0" t="n">
        <v>25657.2348675775</v>
      </c>
      <c r="G171" s="0" t="n">
        <v>82.3921403838494</v>
      </c>
      <c r="H171" s="0" t="n">
        <v>42956.8995175984</v>
      </c>
      <c r="I171" s="0" t="n">
        <v>4769.80966811693</v>
      </c>
    </row>
    <row r="172" customFormat="false" ht="12.75" hidden="false" customHeight="false" outlineLevel="0" collapsed="false">
      <c r="A172" s="0" t="s">
        <v>154</v>
      </c>
      <c r="B172" s="0" t="s">
        <v>14</v>
      </c>
      <c r="C172" s="0" t="s">
        <v>146</v>
      </c>
      <c r="D172" s="88" t="n">
        <v>87900.3853845162</v>
      </c>
      <c r="E172" s="0" t="n">
        <v>28500.7750698277</v>
      </c>
      <c r="F172" s="0" t="n">
        <v>28500.7750698277</v>
      </c>
      <c r="H172" s="0" t="n">
        <v>33385.4227558485</v>
      </c>
      <c r="I172" s="0" t="n">
        <v>69.4987275545689</v>
      </c>
    </row>
    <row r="173" customFormat="false" ht="12.75" hidden="false" customHeight="false" outlineLevel="0" collapsed="false">
      <c r="A173" s="0" t="s">
        <v>154</v>
      </c>
      <c r="B173" s="0" t="s">
        <v>14</v>
      </c>
      <c r="C173" s="0" t="s">
        <v>147</v>
      </c>
      <c r="D173" s="0" t="n">
        <v>307260.318414512</v>
      </c>
      <c r="E173" s="0" t="n">
        <v>78287.0097782544</v>
      </c>
      <c r="F173" s="0" t="n">
        <v>78287.0097782544</v>
      </c>
      <c r="H173" s="0" t="n">
        <v>156989.405012711</v>
      </c>
      <c r="I173" s="0" t="n">
        <v>3212.21696235179</v>
      </c>
    </row>
    <row r="174" customFormat="false" ht="12.75" hidden="false" customHeight="false" outlineLevel="0" collapsed="false">
      <c r="A174" s="0" t="s">
        <v>154</v>
      </c>
      <c r="B174" s="0" t="s">
        <v>14</v>
      </c>
      <c r="C174" s="0" t="s">
        <v>148</v>
      </c>
      <c r="D174" s="0" t="n">
        <v>293851.67512752</v>
      </c>
      <c r="E174" s="0" t="n">
        <v>90896.3159272038</v>
      </c>
      <c r="F174" s="0" t="n">
        <v>90831.4311651135</v>
      </c>
      <c r="G174" s="0" t="n">
        <v>64.8847620903087</v>
      </c>
      <c r="H174" s="0" t="n">
        <v>135065.932724572</v>
      </c>
      <c r="I174" s="0" t="n">
        <v>9479.79577044166</v>
      </c>
    </row>
    <row r="175" customFormat="false" ht="12.75" hidden="false" customHeight="false" outlineLevel="0" collapsed="false">
      <c r="A175" s="0" t="s">
        <v>154</v>
      </c>
      <c r="B175" s="0" t="s">
        <v>27</v>
      </c>
      <c r="C175" s="0" t="s">
        <v>141</v>
      </c>
      <c r="D175" s="0" t="n">
        <v>2407382.52103296</v>
      </c>
      <c r="E175" s="0" t="n">
        <v>634739.94408583</v>
      </c>
      <c r="F175" s="0" t="n">
        <v>629602.600626062</v>
      </c>
      <c r="G175" s="0" t="n">
        <v>5137.34345976749</v>
      </c>
      <c r="H175" s="0" t="n">
        <v>1173409.7620357</v>
      </c>
      <c r="I175" s="0" t="n">
        <v>202206.769750021</v>
      </c>
    </row>
    <row r="176" customFormat="false" ht="12.75" hidden="false" customHeight="false" outlineLevel="0" collapsed="false">
      <c r="A176" s="0" t="s">
        <v>154</v>
      </c>
      <c r="B176" s="0" t="s">
        <v>27</v>
      </c>
      <c r="C176" s="0" t="s">
        <v>142</v>
      </c>
      <c r="D176" s="0" t="n">
        <v>176459.89888042</v>
      </c>
      <c r="E176" s="0" t="n">
        <v>50837.0243104446</v>
      </c>
      <c r="F176" s="0" t="n">
        <v>50822.3899949182</v>
      </c>
      <c r="G176" s="0" t="n">
        <v>14.6343155264974</v>
      </c>
      <c r="H176" s="0" t="n">
        <v>86209.360943011</v>
      </c>
      <c r="I176" s="0" t="n">
        <v>9560.05031142667</v>
      </c>
    </row>
    <row r="177" customFormat="false" ht="12.75" hidden="false" customHeight="false" outlineLevel="0" collapsed="false">
      <c r="A177" s="0" t="s">
        <v>154</v>
      </c>
      <c r="B177" s="0" t="s">
        <v>27</v>
      </c>
      <c r="C177" s="0" t="s">
        <v>143</v>
      </c>
      <c r="D177" s="0" t="n">
        <v>253246.657342992</v>
      </c>
      <c r="E177" s="0" t="n">
        <v>100376.212466997</v>
      </c>
      <c r="F177" s="0" t="n">
        <v>100376.212466997</v>
      </c>
      <c r="H177" s="0" t="n">
        <v>109566.057163939</v>
      </c>
      <c r="I177" s="0" t="n">
        <v>6126.20589824126</v>
      </c>
    </row>
    <row r="178" customFormat="false" ht="12.75" hidden="false" customHeight="false" outlineLevel="0" collapsed="false">
      <c r="A178" s="0" t="s">
        <v>154</v>
      </c>
      <c r="B178" s="0" t="s">
        <v>27</v>
      </c>
      <c r="C178" s="0" t="s">
        <v>144</v>
      </c>
      <c r="D178" s="0" t="n">
        <v>570347.896451739</v>
      </c>
      <c r="E178" s="0" t="n">
        <v>242768.597160248</v>
      </c>
      <c r="F178" s="0" t="n">
        <v>242250.333308464</v>
      </c>
      <c r="G178" s="0" t="n">
        <v>518.263851783717</v>
      </c>
      <c r="H178" s="0" t="n">
        <v>212695.030808218</v>
      </c>
      <c r="I178" s="0" t="n">
        <v>33821.0768558028</v>
      </c>
    </row>
    <row r="179" customFormat="false" ht="12.75" hidden="false" customHeight="false" outlineLevel="0" collapsed="false">
      <c r="A179" s="0" t="s">
        <v>154</v>
      </c>
      <c r="B179" s="0" t="s">
        <v>27</v>
      </c>
      <c r="C179" s="0" t="s">
        <v>145</v>
      </c>
      <c r="D179" s="88" t="n">
        <v>118373.964977209</v>
      </c>
      <c r="E179" s="0" t="n">
        <v>26121.2370757898</v>
      </c>
      <c r="F179" s="0" t="n">
        <v>26106.6027602633</v>
      </c>
      <c r="G179" s="0" t="n">
        <v>14.6343155264974</v>
      </c>
      <c r="H179" s="0" t="n">
        <v>66817.0697258109</v>
      </c>
      <c r="I179" s="0" t="n">
        <v>9279.56401337044</v>
      </c>
    </row>
    <row r="180" customFormat="false" ht="12.75" hidden="false" customHeight="false" outlineLevel="0" collapsed="false">
      <c r="A180" s="0" t="s">
        <v>154</v>
      </c>
      <c r="B180" s="0" t="s">
        <v>27</v>
      </c>
      <c r="C180" s="0" t="s">
        <v>146</v>
      </c>
      <c r="D180" s="88" t="n">
        <v>58085.9339032107</v>
      </c>
      <c r="E180" s="0" t="n">
        <v>24715.7872346548</v>
      </c>
      <c r="F180" s="0" t="n">
        <v>24715.7872346548</v>
      </c>
      <c r="H180" s="0" t="n">
        <v>19392.2912172001</v>
      </c>
      <c r="I180" s="0" t="n">
        <v>280.486298056229</v>
      </c>
    </row>
    <row r="181" customFormat="false" ht="12.75" hidden="false" customHeight="false" outlineLevel="0" collapsed="false">
      <c r="A181" s="0" t="s">
        <v>154</v>
      </c>
      <c r="B181" s="0" t="s">
        <v>27</v>
      </c>
      <c r="C181" s="0" t="s">
        <v>147</v>
      </c>
      <c r="D181" s="0" t="n">
        <v>195160.723439781</v>
      </c>
      <c r="E181" s="0" t="n">
        <v>75660.4252323423</v>
      </c>
      <c r="F181" s="0" t="n">
        <v>75660.4252323423</v>
      </c>
      <c r="H181" s="0" t="n">
        <v>90173.7659467394</v>
      </c>
      <c r="I181" s="0" t="n">
        <v>5845.71960018503</v>
      </c>
    </row>
    <row r="182" customFormat="false" ht="12.75" hidden="false" customHeight="false" outlineLevel="0" collapsed="false">
      <c r="A182" s="0" t="s">
        <v>154</v>
      </c>
      <c r="B182" s="0" t="s">
        <v>27</v>
      </c>
      <c r="C182" s="0" t="s">
        <v>148</v>
      </c>
      <c r="D182" s="0" t="n">
        <v>324750.174525745</v>
      </c>
      <c r="E182" s="0" t="n">
        <v>137306.24399773</v>
      </c>
      <c r="F182" s="0" t="n">
        <v>136795.907468588</v>
      </c>
      <c r="G182" s="0" t="n">
        <v>510.336529142038</v>
      </c>
      <c r="H182" s="0" t="n">
        <v>120891.931968814</v>
      </c>
      <c r="I182" s="0" t="n">
        <v>27301.1801925271</v>
      </c>
    </row>
    <row r="183" customFormat="false" ht="12.75" hidden="false" customHeight="false" outlineLevel="0" collapsed="false">
      <c r="A183" s="0" t="s">
        <v>154</v>
      </c>
      <c r="B183" s="0" t="s">
        <v>149</v>
      </c>
      <c r="C183" s="0" t="s">
        <v>141</v>
      </c>
      <c r="D183" s="88" t="n">
        <v>-3.98417330455987</v>
      </c>
      <c r="E183" s="0" t="n">
        <v>7.70665649375971</v>
      </c>
      <c r="F183" s="0" t="n">
        <v>7.97874647961054</v>
      </c>
      <c r="G183" s="0" t="n">
        <v>-25.6390919533859</v>
      </c>
      <c r="H183" s="0" t="n">
        <v>-8.06468214889426</v>
      </c>
      <c r="I183" s="0" t="n">
        <v>-21.3337807990619</v>
      </c>
    </row>
    <row r="184" customFormat="false" ht="12.75" hidden="false" customHeight="false" outlineLevel="0" collapsed="false">
      <c r="A184" s="0" t="s">
        <v>154</v>
      </c>
      <c r="B184" s="0" t="s">
        <v>149</v>
      </c>
      <c r="C184" s="0" t="s">
        <v>142</v>
      </c>
      <c r="D184" s="88" t="n">
        <v>4.02592904319127</v>
      </c>
      <c r="E184" s="0" t="n">
        <v>6.69468328154122</v>
      </c>
      <c r="F184" s="0" t="n">
        <v>6.56328823343509</v>
      </c>
      <c r="G184" s="0" t="n">
        <v>463.006450384831</v>
      </c>
      <c r="H184" s="0" t="n">
        <v>-11.4454376666668</v>
      </c>
      <c r="I184" s="0" t="n">
        <v>-49.3798856906924</v>
      </c>
    </row>
    <row r="185" customFormat="false" ht="12.75" hidden="false" customHeight="false" outlineLevel="0" collapsed="false">
      <c r="A185" s="0" t="s">
        <v>154</v>
      </c>
      <c r="B185" s="0" t="s">
        <v>149</v>
      </c>
      <c r="C185" s="0" t="s">
        <v>143</v>
      </c>
      <c r="D185" s="0" t="n">
        <v>56.0378754629842</v>
      </c>
      <c r="E185" s="0" t="n">
        <v>6.38754165305143</v>
      </c>
      <c r="F185" s="0" t="n">
        <v>6.38754165305143</v>
      </c>
      <c r="H185" s="0" t="n">
        <v>73.7534713727166</v>
      </c>
      <c r="I185" s="0" t="n">
        <v>-46.4315149634705</v>
      </c>
    </row>
    <row r="186" customFormat="false" ht="12.75" hidden="false" customHeight="false" outlineLevel="0" collapsed="false">
      <c r="A186" s="0" t="s">
        <v>154</v>
      </c>
      <c r="B186" s="0" t="s">
        <v>149</v>
      </c>
      <c r="C186" s="0" t="s">
        <v>144</v>
      </c>
      <c r="D186" s="0" t="n">
        <v>11.9498734813694</v>
      </c>
      <c r="E186" s="0" t="n">
        <v>-27.0770965263383</v>
      </c>
      <c r="F186" s="0" t="n">
        <v>-26.9575203570369</v>
      </c>
      <c r="G186" s="0" t="n">
        <v>-82.9701841289491</v>
      </c>
      <c r="H186" s="0" t="n">
        <v>33.7096811630949</v>
      </c>
      <c r="I186" s="0" t="n">
        <v>-66.7962639609502</v>
      </c>
    </row>
    <row r="187" customFormat="false" ht="12.75" hidden="false" customHeight="false" outlineLevel="0" collapsed="false">
      <c r="A187" s="0" t="s">
        <v>154</v>
      </c>
      <c r="B187" s="0" t="s">
        <v>149</v>
      </c>
      <c r="C187" s="0" t="s">
        <v>145</v>
      </c>
      <c r="D187" s="0" t="n">
        <v>-19.1852162484085</v>
      </c>
      <c r="E187" s="0" t="n">
        <v>-1.46091881759357</v>
      </c>
      <c r="F187" s="0" t="n">
        <v>-1.72128061552989</v>
      </c>
      <c r="G187" s="0" t="n">
        <v>463.006450384831</v>
      </c>
      <c r="H187" s="0" t="n">
        <v>-35.7096926071805</v>
      </c>
      <c r="I187" s="0" t="n">
        <v>-48.5987740238188</v>
      </c>
    </row>
    <row r="188" customFormat="false" ht="12.75" hidden="false" customHeight="false" outlineLevel="0" collapsed="false">
      <c r="A188" s="0" t="s">
        <v>154</v>
      </c>
      <c r="B188" s="0" t="s">
        <v>149</v>
      </c>
      <c r="C188" s="0" t="s">
        <v>146</v>
      </c>
      <c r="D188" s="0" t="n">
        <v>51.3281778872413</v>
      </c>
      <c r="E188" s="0" t="n">
        <v>15.3140492723849</v>
      </c>
      <c r="F188" s="0" t="n">
        <v>15.3140492723849</v>
      </c>
      <c r="H188" s="0" t="n">
        <v>72.1582167982148</v>
      </c>
      <c r="I188" s="0" t="n">
        <v>-75.2220596741462</v>
      </c>
    </row>
    <row r="189" customFormat="false" ht="12.75" hidden="false" customHeight="false" outlineLevel="0" collapsed="false">
      <c r="A189" s="0" t="s">
        <v>154</v>
      </c>
      <c r="B189" s="0" t="s">
        <v>149</v>
      </c>
      <c r="C189" s="0" t="s">
        <v>147</v>
      </c>
      <c r="D189" s="0" t="n">
        <v>57.4396287321205</v>
      </c>
      <c r="E189" s="0" t="n">
        <v>3.47154346257798</v>
      </c>
      <c r="F189" s="0" t="n">
        <v>3.47154346257798</v>
      </c>
      <c r="H189" s="0" t="n">
        <v>74.096538349564</v>
      </c>
      <c r="I189" s="0" t="n">
        <v>-45.0501019198712</v>
      </c>
    </row>
    <row r="190" customFormat="false" ht="12.75" hidden="false" customHeight="false" outlineLevel="0" collapsed="false">
      <c r="A190" s="0" t="s">
        <v>154</v>
      </c>
      <c r="B190" s="0" t="s">
        <v>149</v>
      </c>
      <c r="C190" s="0" t="s">
        <v>148</v>
      </c>
      <c r="D190" s="0" t="n">
        <v>-9.51454435501017</v>
      </c>
      <c r="E190" s="0" t="n">
        <v>-33.8003041371471</v>
      </c>
      <c r="F190" s="0" t="n">
        <v>-33.6007685858797</v>
      </c>
      <c r="G190" s="0" t="n">
        <v>-87.2858871773512</v>
      </c>
      <c r="H190" s="0" t="n">
        <v>11.7245216656923</v>
      </c>
      <c r="I190" s="0" t="n">
        <v>-65.2769744619448</v>
      </c>
    </row>
    <row r="191" customFormat="false" ht="12.75" hidden="false" customHeight="false" outlineLevel="0" collapsed="false">
      <c r="A191" s="0" t="s">
        <v>154</v>
      </c>
      <c r="B191" s="0" t="s">
        <v>150</v>
      </c>
      <c r="C191" s="0" t="s">
        <v>141</v>
      </c>
      <c r="D191" s="0" t="n">
        <v>-95914.2917416357</v>
      </c>
      <c r="E191" s="0" t="n">
        <v>48917.2271193774</v>
      </c>
      <c r="F191" s="0" t="n">
        <v>50234.3953329884</v>
      </c>
      <c r="G191" s="0" t="n">
        <v>-1317.16821361104</v>
      </c>
      <c r="H191" s="0" t="n">
        <v>-94631.7676122757</v>
      </c>
      <c r="I191" s="0" t="n">
        <v>-43138.3490193331</v>
      </c>
    </row>
    <row r="192" customFormat="false" ht="12.75" hidden="false" customHeight="false" outlineLevel="0" collapsed="false">
      <c r="A192" s="0" t="s">
        <v>154</v>
      </c>
      <c r="B192" s="0" t="s">
        <v>150</v>
      </c>
      <c r="C192" s="0" t="s">
        <v>142</v>
      </c>
      <c r="D192" s="0" t="n">
        <v>7104.15031861275</v>
      </c>
      <c r="E192" s="0" t="n">
        <v>3403.37776734438</v>
      </c>
      <c r="F192" s="0" t="n">
        <v>3335.61994248696</v>
      </c>
      <c r="G192" s="0" t="n">
        <v>67.757824857352</v>
      </c>
      <c r="H192" s="0" t="n">
        <v>-9867.03866956412</v>
      </c>
      <c r="I192" s="0" t="n">
        <v>-4720.74191575517</v>
      </c>
    </row>
    <row r="193" customFormat="false" ht="12.75" hidden="false" customHeight="false" outlineLevel="0" collapsed="false">
      <c r="A193" s="0" t="s">
        <v>154</v>
      </c>
      <c r="B193" s="0" t="s">
        <v>150</v>
      </c>
      <c r="C193" s="0" t="s">
        <v>143</v>
      </c>
      <c r="D193" s="0" t="n">
        <v>141914.046456036</v>
      </c>
      <c r="E193" s="0" t="n">
        <v>6411.57238108484</v>
      </c>
      <c r="F193" s="0" t="n">
        <v>6411.57238108484</v>
      </c>
      <c r="H193" s="0" t="n">
        <v>80808.7706046203</v>
      </c>
      <c r="I193" s="0" t="n">
        <v>-2844.4902083349</v>
      </c>
    </row>
    <row r="194" customFormat="false" ht="12.75" hidden="false" customHeight="false" outlineLevel="0" collapsed="false">
      <c r="A194" s="0" t="s">
        <v>154</v>
      </c>
      <c r="B194" s="0" t="s">
        <v>150</v>
      </c>
      <c r="C194" s="0" t="s">
        <v>144</v>
      </c>
      <c r="D194" s="0" t="n">
        <v>68155.8520296346</v>
      </c>
      <c r="E194" s="0" t="n">
        <v>-65734.6873887177</v>
      </c>
      <c r="F194" s="0" t="n">
        <v>-65304.6829166189</v>
      </c>
      <c r="G194" s="0" t="n">
        <v>-430.004472098734</v>
      </c>
      <c r="H194" s="0" t="n">
        <v>71698.8167351966</v>
      </c>
      <c r="I194" s="0" t="n">
        <v>-22591.2157710379</v>
      </c>
    </row>
    <row r="195" customFormat="false" ht="12.75" hidden="false" customHeight="false" outlineLevel="0" collapsed="false">
      <c r="A195" s="0" t="s">
        <v>154</v>
      </c>
      <c r="B195" s="0" t="s">
        <v>150</v>
      </c>
      <c r="C195" s="0" t="s">
        <v>145</v>
      </c>
      <c r="D195" s="0" t="n">
        <v>-22710.3011626929</v>
      </c>
      <c r="E195" s="0" t="n">
        <v>-381.610067828442</v>
      </c>
      <c r="F195" s="0" t="n">
        <v>-449.367892685805</v>
      </c>
      <c r="G195" s="0" t="n">
        <v>67.757824857352</v>
      </c>
      <c r="H195" s="0" t="n">
        <v>-23860.1702082126</v>
      </c>
      <c r="I195" s="0" t="n">
        <v>-4509.75434525351</v>
      </c>
    </row>
    <row r="196" customFormat="false" ht="12.75" hidden="false" customHeight="false" outlineLevel="0" collapsed="false">
      <c r="A196" s="0" t="s">
        <v>154</v>
      </c>
      <c r="B196" s="0" t="s">
        <v>150</v>
      </c>
      <c r="C196" s="0" t="s">
        <v>146</v>
      </c>
      <c r="D196" s="0" t="n">
        <v>29814.4514813054</v>
      </c>
      <c r="E196" s="0" t="n">
        <v>3784.98783517286</v>
      </c>
      <c r="F196" s="0" t="n">
        <v>3784.98783517286</v>
      </c>
      <c r="H196" s="0" t="n">
        <v>13993.1315386484</v>
      </c>
      <c r="I196" s="0" t="n">
        <v>-210.987570501661</v>
      </c>
    </row>
    <row r="197" customFormat="false" ht="12.75" hidden="false" customHeight="false" outlineLevel="0" collapsed="false">
      <c r="A197" s="0" t="s">
        <v>154</v>
      </c>
      <c r="B197" s="0" t="s">
        <v>150</v>
      </c>
      <c r="C197" s="0" t="s">
        <v>147</v>
      </c>
      <c r="D197" s="0" t="n">
        <v>112099.594974731</v>
      </c>
      <c r="E197" s="0" t="n">
        <v>2626.58454591208</v>
      </c>
      <c r="F197" s="0" t="n">
        <v>2626.58454591208</v>
      </c>
      <c r="H197" s="0" t="n">
        <v>66815.6390659718</v>
      </c>
      <c r="I197" s="0" t="n">
        <v>-2633.50263783324</v>
      </c>
    </row>
    <row r="198" customFormat="false" ht="12.75" hidden="false" customHeight="false" outlineLevel="0" collapsed="false">
      <c r="A198" s="0" t="s">
        <v>154</v>
      </c>
      <c r="B198" s="0" t="s">
        <v>150</v>
      </c>
      <c r="C198" s="0" t="s">
        <v>148</v>
      </c>
      <c r="D198" s="0" t="n">
        <v>-30898.499398225</v>
      </c>
      <c r="E198" s="0" t="n">
        <v>-46409.928070526</v>
      </c>
      <c r="F198" s="0" t="n">
        <v>-45964.4763034743</v>
      </c>
      <c r="G198" s="0" t="n">
        <v>-445.45176705173</v>
      </c>
      <c r="H198" s="0" t="n">
        <v>14174.0007557576</v>
      </c>
      <c r="I198" s="0" t="n">
        <v>-17821.3844220855</v>
      </c>
    </row>
    <row r="199" customFormat="false" ht="12.75" hidden="false" customHeight="false" outlineLevel="0" collapsed="false">
      <c r="A199" s="87" t="s">
        <v>155</v>
      </c>
      <c r="B199" s="87" t="s">
        <v>14</v>
      </c>
      <c r="C199" s="87" t="s">
        <v>141</v>
      </c>
      <c r="D199" s="87" t="n">
        <v>31759</v>
      </c>
      <c r="E199" s="0" t="n">
        <v>31759</v>
      </c>
      <c r="F199" s="0" t="n">
        <v>31759</v>
      </c>
      <c r="G199" s="0" t="n">
        <v>31759</v>
      </c>
      <c r="H199" s="0" t="n">
        <v>31759</v>
      </c>
      <c r="I199" s="0" t="n">
        <v>31759</v>
      </c>
    </row>
    <row r="200" customFormat="false" ht="12.75" hidden="false" customHeight="false" outlineLevel="0" collapsed="false">
      <c r="A200" s="0" t="s">
        <v>155</v>
      </c>
      <c r="B200" s="0" t="s">
        <v>14</v>
      </c>
      <c r="C200" s="0" t="s">
        <v>142</v>
      </c>
      <c r="D200" s="0" t="n">
        <v>31759</v>
      </c>
      <c r="E200" s="0" t="n">
        <v>31759</v>
      </c>
      <c r="F200" s="0" t="n">
        <v>31759</v>
      </c>
      <c r="G200" s="0" t="n">
        <v>31759</v>
      </c>
      <c r="H200" s="0" t="n">
        <v>31759</v>
      </c>
      <c r="I200" s="0" t="n">
        <v>31759</v>
      </c>
    </row>
    <row r="201" customFormat="false" ht="12.75" hidden="false" customHeight="false" outlineLevel="0" collapsed="false">
      <c r="A201" s="0" t="s">
        <v>155</v>
      </c>
      <c r="B201" s="0" t="s">
        <v>14</v>
      </c>
      <c r="C201" s="0" t="s">
        <v>143</v>
      </c>
      <c r="D201" s="0" t="n">
        <v>31759</v>
      </c>
      <c r="E201" s="0" t="n">
        <v>31759</v>
      </c>
      <c r="F201" s="0" t="n">
        <v>31759</v>
      </c>
      <c r="G201" s="0" t="n">
        <v>31759</v>
      </c>
      <c r="H201" s="0" t="n">
        <v>31759</v>
      </c>
      <c r="I201" s="0" t="n">
        <v>31759</v>
      </c>
    </row>
    <row r="202" customFormat="false" ht="12.75" hidden="false" customHeight="false" outlineLevel="0" collapsed="false">
      <c r="A202" s="0" t="s">
        <v>155</v>
      </c>
      <c r="B202" s="0" t="s">
        <v>14</v>
      </c>
      <c r="C202" s="0" t="s">
        <v>144</v>
      </c>
      <c r="D202" s="0" t="n">
        <v>31759</v>
      </c>
      <c r="E202" s="0" t="n">
        <v>31759</v>
      </c>
      <c r="F202" s="0" t="n">
        <v>31759</v>
      </c>
      <c r="G202" s="0" t="n">
        <v>31759</v>
      </c>
      <c r="H202" s="0" t="n">
        <v>31759</v>
      </c>
      <c r="I202" s="0" t="n">
        <v>31759</v>
      </c>
    </row>
    <row r="203" customFormat="false" ht="12.75" hidden="false" customHeight="false" outlineLevel="0" collapsed="false">
      <c r="A203" s="0" t="s">
        <v>155</v>
      </c>
      <c r="B203" s="0" t="s">
        <v>14</v>
      </c>
      <c r="C203" s="0" t="s">
        <v>145</v>
      </c>
      <c r="D203" s="0" t="n">
        <v>31759</v>
      </c>
      <c r="E203" s="0" t="n">
        <v>31759</v>
      </c>
      <c r="F203" s="0" t="n">
        <v>31759</v>
      </c>
      <c r="G203" s="0" t="n">
        <v>31759</v>
      </c>
      <c r="H203" s="0" t="n">
        <v>31759</v>
      </c>
      <c r="I203" s="0" t="n">
        <v>31759</v>
      </c>
    </row>
    <row r="204" customFormat="false" ht="12.75" hidden="false" customHeight="false" outlineLevel="0" collapsed="false">
      <c r="A204" s="0" t="s">
        <v>155</v>
      </c>
      <c r="B204" s="0" t="s">
        <v>14</v>
      </c>
      <c r="C204" s="0" t="s">
        <v>146</v>
      </c>
      <c r="D204" s="0" t="n">
        <v>31759</v>
      </c>
      <c r="E204" s="0" t="n">
        <v>31759</v>
      </c>
      <c r="F204" s="0" t="n">
        <v>31759</v>
      </c>
      <c r="G204" s="0" t="n">
        <v>31759</v>
      </c>
      <c r="H204" s="0" t="n">
        <v>31759</v>
      </c>
      <c r="I204" s="0" t="n">
        <v>31759</v>
      </c>
    </row>
    <row r="205" customFormat="false" ht="12.75" hidden="false" customHeight="false" outlineLevel="0" collapsed="false">
      <c r="A205" s="0" t="s">
        <v>155</v>
      </c>
      <c r="B205" s="0" t="s">
        <v>14</v>
      </c>
      <c r="C205" s="0" t="s">
        <v>147</v>
      </c>
      <c r="D205" s="0" t="n">
        <v>31759</v>
      </c>
      <c r="E205" s="0" t="n">
        <v>31759</v>
      </c>
      <c r="F205" s="0" t="n">
        <v>31759</v>
      </c>
      <c r="G205" s="0" t="n">
        <v>31759</v>
      </c>
      <c r="H205" s="0" t="n">
        <v>31759</v>
      </c>
      <c r="I205" s="0" t="n">
        <v>31759</v>
      </c>
    </row>
    <row r="206" customFormat="false" ht="12.75" hidden="false" customHeight="false" outlineLevel="0" collapsed="false">
      <c r="A206" s="0" t="s">
        <v>155</v>
      </c>
      <c r="B206" s="0" t="s">
        <v>14</v>
      </c>
      <c r="C206" s="0" t="s">
        <v>148</v>
      </c>
      <c r="D206" s="0" t="n">
        <v>31759</v>
      </c>
      <c r="E206" s="0" t="n">
        <v>31759</v>
      </c>
      <c r="F206" s="0" t="n">
        <v>31759</v>
      </c>
      <c r="G206" s="0" t="n">
        <v>31759</v>
      </c>
      <c r="H206" s="0" t="n">
        <v>31759</v>
      </c>
      <c r="I206" s="0" t="n">
        <v>31759</v>
      </c>
    </row>
    <row r="207" customFormat="false" ht="12.75" hidden="false" customHeight="false" outlineLevel="0" collapsed="false">
      <c r="A207" s="0" t="s">
        <v>155</v>
      </c>
      <c r="B207" s="0" t="s">
        <v>27</v>
      </c>
      <c r="C207" s="0" t="s">
        <v>141</v>
      </c>
      <c r="D207" s="0" t="n">
        <v>31803</v>
      </c>
      <c r="E207" s="0" t="n">
        <v>31803</v>
      </c>
      <c r="F207" s="0" t="n">
        <v>31803</v>
      </c>
      <c r="G207" s="0" t="n">
        <v>31803</v>
      </c>
      <c r="H207" s="0" t="n">
        <v>31803</v>
      </c>
      <c r="I207" s="0" t="n">
        <v>31803</v>
      </c>
    </row>
    <row r="208" customFormat="false" ht="12.75" hidden="false" customHeight="false" outlineLevel="0" collapsed="false">
      <c r="A208" s="0" t="s">
        <v>155</v>
      </c>
      <c r="B208" s="0" t="s">
        <v>27</v>
      </c>
      <c r="C208" s="0" t="s">
        <v>142</v>
      </c>
      <c r="D208" s="0" t="n">
        <v>31803</v>
      </c>
      <c r="E208" s="0" t="n">
        <v>31803</v>
      </c>
      <c r="F208" s="0" t="n">
        <v>31803</v>
      </c>
      <c r="G208" s="0" t="n">
        <v>31803</v>
      </c>
      <c r="H208" s="0" t="n">
        <v>31803</v>
      </c>
      <c r="I208" s="0" t="n">
        <v>31803</v>
      </c>
    </row>
    <row r="209" customFormat="false" ht="12.75" hidden="false" customHeight="false" outlineLevel="0" collapsed="false">
      <c r="A209" s="0" t="s">
        <v>155</v>
      </c>
      <c r="B209" s="0" t="s">
        <v>27</v>
      </c>
      <c r="C209" s="0" t="s">
        <v>143</v>
      </c>
      <c r="D209" s="0" t="n">
        <v>31803</v>
      </c>
      <c r="E209" s="0" t="n">
        <v>31803</v>
      </c>
      <c r="F209" s="0" t="n">
        <v>31803</v>
      </c>
      <c r="G209" s="0" t="n">
        <v>31803</v>
      </c>
      <c r="H209" s="0" t="n">
        <v>31803</v>
      </c>
      <c r="I209" s="0" t="n">
        <v>31803</v>
      </c>
    </row>
    <row r="210" customFormat="false" ht="12.75" hidden="false" customHeight="false" outlineLevel="0" collapsed="false">
      <c r="A210" s="0" t="s">
        <v>155</v>
      </c>
      <c r="B210" s="0" t="s">
        <v>27</v>
      </c>
      <c r="C210" s="0" t="s">
        <v>144</v>
      </c>
      <c r="D210" s="0" t="n">
        <v>31803</v>
      </c>
      <c r="E210" s="0" t="n">
        <v>31803</v>
      </c>
      <c r="F210" s="0" t="n">
        <v>31803</v>
      </c>
      <c r="G210" s="0" t="n">
        <v>31803</v>
      </c>
      <c r="H210" s="0" t="n">
        <v>31803</v>
      </c>
      <c r="I210" s="0" t="n">
        <v>31803</v>
      </c>
    </row>
    <row r="211" customFormat="false" ht="12.75" hidden="false" customHeight="false" outlineLevel="0" collapsed="false">
      <c r="A211" s="0" t="s">
        <v>155</v>
      </c>
      <c r="B211" s="0" t="s">
        <v>27</v>
      </c>
      <c r="C211" s="0" t="s">
        <v>145</v>
      </c>
      <c r="D211" s="0" t="n">
        <v>31803</v>
      </c>
      <c r="E211" s="0" t="n">
        <v>31803</v>
      </c>
      <c r="F211" s="0" t="n">
        <v>31803</v>
      </c>
      <c r="G211" s="0" t="n">
        <v>31803</v>
      </c>
      <c r="H211" s="0" t="n">
        <v>31803</v>
      </c>
      <c r="I211" s="0" t="n">
        <v>31803</v>
      </c>
    </row>
    <row r="212" customFormat="false" ht="12.75" hidden="false" customHeight="false" outlineLevel="0" collapsed="false">
      <c r="A212" s="0" t="s">
        <v>155</v>
      </c>
      <c r="B212" s="0" t="s">
        <v>27</v>
      </c>
      <c r="C212" s="0" t="s">
        <v>146</v>
      </c>
      <c r="D212" s="0" t="n">
        <v>31803</v>
      </c>
      <c r="E212" s="0" t="n">
        <v>31803</v>
      </c>
      <c r="F212" s="0" t="n">
        <v>31803</v>
      </c>
      <c r="G212" s="0" t="n">
        <v>31803</v>
      </c>
      <c r="H212" s="0" t="n">
        <v>31803</v>
      </c>
      <c r="I212" s="0" t="n">
        <v>31803</v>
      </c>
    </row>
    <row r="213" customFormat="false" ht="12.75" hidden="false" customHeight="false" outlineLevel="0" collapsed="false">
      <c r="A213" s="0" t="s">
        <v>155</v>
      </c>
      <c r="B213" s="0" t="s">
        <v>27</v>
      </c>
      <c r="C213" s="0" t="s">
        <v>147</v>
      </c>
      <c r="D213" s="0" t="n">
        <v>31803</v>
      </c>
      <c r="E213" s="0" t="n">
        <v>31803</v>
      </c>
      <c r="F213" s="0" t="n">
        <v>31803</v>
      </c>
      <c r="G213" s="0" t="n">
        <v>31803</v>
      </c>
      <c r="H213" s="0" t="n">
        <v>31803</v>
      </c>
      <c r="I213" s="0" t="n">
        <v>31803</v>
      </c>
    </row>
    <row r="214" customFormat="false" ht="12.75" hidden="false" customHeight="false" outlineLevel="0" collapsed="false">
      <c r="A214" s="0" t="s">
        <v>155</v>
      </c>
      <c r="B214" s="0" t="s">
        <v>27</v>
      </c>
      <c r="C214" s="0" t="s">
        <v>148</v>
      </c>
      <c r="D214" s="0" t="n">
        <v>31803</v>
      </c>
      <c r="E214" s="0" t="n">
        <v>31803</v>
      </c>
      <c r="F214" s="0" t="n">
        <v>31803</v>
      </c>
      <c r="G214" s="0" t="n">
        <v>31803</v>
      </c>
      <c r="H214" s="0" t="n">
        <v>31803</v>
      </c>
      <c r="I214" s="0" t="n">
        <v>31803</v>
      </c>
    </row>
    <row r="215" customFormat="false" ht="12.75" hidden="false" customHeight="false" outlineLevel="0" collapsed="false">
      <c r="A215" s="0" t="s">
        <v>155</v>
      </c>
      <c r="B215" s="0" t="s">
        <v>149</v>
      </c>
      <c r="C215" s="0" t="s">
        <v>141</v>
      </c>
      <c r="D215" s="0" t="n">
        <v>-0.138351727824419</v>
      </c>
      <c r="E215" s="0" t="n">
        <v>-0.138351727824419</v>
      </c>
      <c r="F215" s="0" t="n">
        <v>-0.138351727824419</v>
      </c>
      <c r="G215" s="0" t="n">
        <v>-0.138351727824419</v>
      </c>
      <c r="H215" s="0" t="n">
        <v>-0.138351727824419</v>
      </c>
      <c r="I215" s="0" t="n">
        <v>-0.138351727824419</v>
      </c>
    </row>
    <row r="216" customFormat="false" ht="12.75" hidden="false" customHeight="false" outlineLevel="0" collapsed="false">
      <c r="A216" s="0" t="s">
        <v>155</v>
      </c>
      <c r="B216" s="0" t="s">
        <v>149</v>
      </c>
      <c r="C216" s="0" t="s">
        <v>142</v>
      </c>
      <c r="D216" s="0" t="n">
        <v>-0.138351727824419</v>
      </c>
      <c r="E216" s="0" t="n">
        <v>-0.138351727824419</v>
      </c>
      <c r="F216" s="0" t="n">
        <v>-0.138351727824419</v>
      </c>
      <c r="G216" s="0" t="n">
        <v>-0.138351727824419</v>
      </c>
      <c r="H216" s="0" t="n">
        <v>-0.138351727824419</v>
      </c>
      <c r="I216" s="0" t="n">
        <v>-0.138351727824419</v>
      </c>
    </row>
    <row r="217" customFormat="false" ht="12.75" hidden="false" customHeight="false" outlineLevel="0" collapsed="false">
      <c r="A217" s="0" t="s">
        <v>155</v>
      </c>
      <c r="B217" s="0" t="s">
        <v>149</v>
      </c>
      <c r="C217" s="0" t="s">
        <v>143</v>
      </c>
      <c r="D217" s="0" t="n">
        <v>-0.138351727824419</v>
      </c>
      <c r="E217" s="0" t="n">
        <v>-0.138351727824419</v>
      </c>
      <c r="F217" s="0" t="n">
        <v>-0.138351727824419</v>
      </c>
      <c r="G217" s="0" t="n">
        <v>-0.138351727824419</v>
      </c>
      <c r="H217" s="0" t="n">
        <v>-0.138351727824419</v>
      </c>
      <c r="I217" s="0" t="n">
        <v>-0.138351727824419</v>
      </c>
    </row>
    <row r="218" customFormat="false" ht="12.75" hidden="false" customHeight="false" outlineLevel="0" collapsed="false">
      <c r="A218" s="0" t="s">
        <v>155</v>
      </c>
      <c r="B218" s="0" t="s">
        <v>149</v>
      </c>
      <c r="C218" s="0" t="s">
        <v>144</v>
      </c>
      <c r="D218" s="0" t="n">
        <v>-0.138351727824419</v>
      </c>
      <c r="E218" s="0" t="n">
        <v>-0.138351727824419</v>
      </c>
      <c r="F218" s="0" t="n">
        <v>-0.138351727824419</v>
      </c>
      <c r="G218" s="0" t="n">
        <v>-0.138351727824419</v>
      </c>
      <c r="H218" s="0" t="n">
        <v>-0.138351727824419</v>
      </c>
      <c r="I218" s="0" t="n">
        <v>-0.138351727824419</v>
      </c>
    </row>
    <row r="219" customFormat="false" ht="12.75" hidden="false" customHeight="false" outlineLevel="0" collapsed="false">
      <c r="A219" s="0" t="s">
        <v>155</v>
      </c>
      <c r="B219" s="0" t="s">
        <v>149</v>
      </c>
      <c r="C219" s="0" t="s">
        <v>145</v>
      </c>
      <c r="D219" s="0" t="n">
        <v>-0.138351727824419</v>
      </c>
      <c r="E219" s="0" t="n">
        <v>-0.138351727824419</v>
      </c>
      <c r="F219" s="0" t="n">
        <v>-0.138351727824419</v>
      </c>
      <c r="G219" s="0" t="n">
        <v>-0.138351727824419</v>
      </c>
      <c r="H219" s="0" t="n">
        <v>-0.138351727824419</v>
      </c>
      <c r="I219" s="0" t="n">
        <v>-0.138351727824419</v>
      </c>
    </row>
    <row r="220" customFormat="false" ht="12.75" hidden="false" customHeight="false" outlineLevel="0" collapsed="false">
      <c r="A220" s="0" t="s">
        <v>155</v>
      </c>
      <c r="B220" s="0" t="s">
        <v>149</v>
      </c>
      <c r="C220" s="0" t="s">
        <v>146</v>
      </c>
      <c r="D220" s="0" t="n">
        <v>-0.138351727824419</v>
      </c>
      <c r="E220" s="0" t="n">
        <v>-0.138351727824419</v>
      </c>
      <c r="F220" s="0" t="n">
        <v>-0.138351727824419</v>
      </c>
      <c r="G220" s="0" t="n">
        <v>-0.138351727824419</v>
      </c>
      <c r="H220" s="0" t="n">
        <v>-0.138351727824419</v>
      </c>
      <c r="I220" s="0" t="n">
        <v>-0.138351727824419</v>
      </c>
    </row>
    <row r="221" customFormat="false" ht="12.75" hidden="false" customHeight="false" outlineLevel="0" collapsed="false">
      <c r="A221" s="0" t="s">
        <v>155</v>
      </c>
      <c r="B221" s="0" t="s">
        <v>149</v>
      </c>
      <c r="C221" s="0" t="s">
        <v>147</v>
      </c>
      <c r="D221" s="0" t="n">
        <v>-0.138351727824419</v>
      </c>
      <c r="E221" s="0" t="n">
        <v>-0.138351727824419</v>
      </c>
      <c r="F221" s="0" t="n">
        <v>-0.138351727824419</v>
      </c>
      <c r="G221" s="0" t="n">
        <v>-0.138351727824419</v>
      </c>
      <c r="H221" s="0" t="n">
        <v>-0.138351727824419</v>
      </c>
      <c r="I221" s="0" t="n">
        <v>-0.138351727824419</v>
      </c>
    </row>
    <row r="222" customFormat="false" ht="12.75" hidden="false" customHeight="false" outlineLevel="0" collapsed="false">
      <c r="A222" s="0" t="s">
        <v>155</v>
      </c>
      <c r="B222" s="0" t="s">
        <v>149</v>
      </c>
      <c r="C222" s="0" t="s">
        <v>148</v>
      </c>
      <c r="D222" s="0" t="n">
        <v>-0.138351727824419</v>
      </c>
      <c r="E222" s="0" t="n">
        <v>-0.138351727824419</v>
      </c>
      <c r="F222" s="0" t="n">
        <v>-0.138351727824419</v>
      </c>
      <c r="G222" s="0" t="n">
        <v>-0.138351727824419</v>
      </c>
      <c r="H222" s="0" t="n">
        <v>-0.138351727824419</v>
      </c>
      <c r="I222" s="0" t="n">
        <v>-0.138351727824419</v>
      </c>
    </row>
    <row r="223" customFormat="false" ht="12.75" hidden="false" customHeight="false" outlineLevel="0" collapsed="false">
      <c r="A223" s="0" t="s">
        <v>155</v>
      </c>
      <c r="B223" s="0" t="s">
        <v>150</v>
      </c>
      <c r="C223" s="0" t="s">
        <v>141</v>
      </c>
      <c r="D223" s="0" t="n">
        <v>-44</v>
      </c>
      <c r="E223" s="0" t="n">
        <v>-44</v>
      </c>
      <c r="F223" s="0" t="n">
        <v>-44</v>
      </c>
      <c r="G223" s="0" t="n">
        <v>-44</v>
      </c>
      <c r="H223" s="0" t="n">
        <v>-44</v>
      </c>
      <c r="I223" s="0" t="n">
        <v>-44</v>
      </c>
    </row>
    <row r="224" customFormat="false" ht="12.75" hidden="false" customHeight="false" outlineLevel="0" collapsed="false">
      <c r="A224" s="0" t="s">
        <v>155</v>
      </c>
      <c r="B224" s="0" t="s">
        <v>150</v>
      </c>
      <c r="C224" s="0" t="s">
        <v>142</v>
      </c>
      <c r="D224" s="0" t="n">
        <v>-44</v>
      </c>
      <c r="E224" s="0" t="n">
        <v>-44</v>
      </c>
      <c r="F224" s="0" t="n">
        <v>-44</v>
      </c>
      <c r="G224" s="0" t="n">
        <v>-44</v>
      </c>
      <c r="H224" s="0" t="n">
        <v>-44</v>
      </c>
      <c r="I224" s="0" t="n">
        <v>-44</v>
      </c>
    </row>
    <row r="225" customFormat="false" ht="12.75" hidden="false" customHeight="false" outlineLevel="0" collapsed="false">
      <c r="A225" s="0" t="s">
        <v>155</v>
      </c>
      <c r="B225" s="0" t="s">
        <v>150</v>
      </c>
      <c r="C225" s="0" t="s">
        <v>143</v>
      </c>
      <c r="D225" s="0" t="n">
        <v>-44</v>
      </c>
      <c r="E225" s="0" t="n">
        <v>-44</v>
      </c>
      <c r="F225" s="0" t="n">
        <v>-44</v>
      </c>
      <c r="G225" s="0" t="n">
        <v>-44</v>
      </c>
      <c r="H225" s="0" t="n">
        <v>-44</v>
      </c>
      <c r="I225" s="0" t="n">
        <v>-44</v>
      </c>
    </row>
    <row r="226" customFormat="false" ht="12.75" hidden="false" customHeight="false" outlineLevel="0" collapsed="false">
      <c r="A226" s="0" t="s">
        <v>155</v>
      </c>
      <c r="B226" s="0" t="s">
        <v>150</v>
      </c>
      <c r="C226" s="0" t="s">
        <v>144</v>
      </c>
      <c r="D226" s="0" t="n">
        <v>-44</v>
      </c>
      <c r="E226" s="0" t="n">
        <v>-44</v>
      </c>
      <c r="F226" s="0" t="n">
        <v>-44</v>
      </c>
      <c r="G226" s="0" t="n">
        <v>-44</v>
      </c>
      <c r="H226" s="0" t="n">
        <v>-44</v>
      </c>
      <c r="I226" s="0" t="n">
        <v>-44</v>
      </c>
    </row>
    <row r="227" customFormat="false" ht="12.75" hidden="false" customHeight="false" outlineLevel="0" collapsed="false">
      <c r="A227" s="0" t="s">
        <v>155</v>
      </c>
      <c r="B227" s="0" t="s">
        <v>150</v>
      </c>
      <c r="C227" s="0" t="s">
        <v>145</v>
      </c>
      <c r="D227" s="0" t="n">
        <v>-44</v>
      </c>
      <c r="E227" s="0" t="n">
        <v>-44</v>
      </c>
      <c r="F227" s="0" t="n">
        <v>-44</v>
      </c>
      <c r="G227" s="0" t="n">
        <v>-44</v>
      </c>
      <c r="H227" s="0" t="n">
        <v>-44</v>
      </c>
      <c r="I227" s="0" t="n">
        <v>-44</v>
      </c>
    </row>
    <row r="228" customFormat="false" ht="12.75" hidden="false" customHeight="false" outlineLevel="0" collapsed="false">
      <c r="A228" s="0" t="s">
        <v>155</v>
      </c>
      <c r="B228" s="0" t="s">
        <v>150</v>
      </c>
      <c r="C228" s="0" t="s">
        <v>146</v>
      </c>
      <c r="D228" s="0" t="n">
        <v>-44</v>
      </c>
      <c r="E228" s="0" t="n">
        <v>-44</v>
      </c>
      <c r="F228" s="0" t="n">
        <v>-44</v>
      </c>
      <c r="G228" s="0" t="n">
        <v>-44</v>
      </c>
      <c r="H228" s="0" t="n">
        <v>-44</v>
      </c>
      <c r="I228" s="0" t="n">
        <v>-44</v>
      </c>
    </row>
    <row r="229" customFormat="false" ht="12.75" hidden="false" customHeight="false" outlineLevel="0" collapsed="false">
      <c r="A229" s="0" t="s">
        <v>155</v>
      </c>
      <c r="B229" s="0" t="s">
        <v>150</v>
      </c>
      <c r="C229" s="0" t="s">
        <v>147</v>
      </c>
      <c r="D229" s="0" t="n">
        <v>-44</v>
      </c>
      <c r="E229" s="0" t="n">
        <v>-44</v>
      </c>
      <c r="F229" s="0" t="n">
        <v>-44</v>
      </c>
      <c r="G229" s="0" t="n">
        <v>-44</v>
      </c>
      <c r="H229" s="0" t="n">
        <v>-44</v>
      </c>
      <c r="I229" s="0" t="n">
        <v>-44</v>
      </c>
    </row>
    <row r="230" customFormat="false" ht="12.75" hidden="false" customHeight="false" outlineLevel="0" collapsed="false">
      <c r="A230" s="0" t="s">
        <v>155</v>
      </c>
      <c r="B230" s="0" t="s">
        <v>150</v>
      </c>
      <c r="C230" s="0" t="s">
        <v>148</v>
      </c>
      <c r="D230" s="0" t="n">
        <v>-44</v>
      </c>
      <c r="E230" s="0" t="n">
        <v>-44</v>
      </c>
      <c r="F230" s="0" t="n">
        <v>-44</v>
      </c>
      <c r="G230" s="0" t="n">
        <v>-44</v>
      </c>
      <c r="H230" s="0" t="n">
        <v>-44</v>
      </c>
      <c r="I230" s="0" t="n">
        <v>-44</v>
      </c>
    </row>
    <row r="231" customFormat="false" ht="12.75" hidden="false" customHeight="false" outlineLevel="0" collapsed="false">
      <c r="A231" s="125" t="s">
        <v>156</v>
      </c>
      <c r="B231" s="125" t="s">
        <v>14</v>
      </c>
      <c r="C231" s="125" t="s">
        <v>141</v>
      </c>
      <c r="D231" s="125" t="n">
        <v>2458.71234026413</v>
      </c>
      <c r="E231" s="0" t="n">
        <v>690.911347596955</v>
      </c>
      <c r="F231" s="0" t="n">
        <v>681.980794163751</v>
      </c>
      <c r="G231" s="0" t="n">
        <v>8.93055343320316</v>
      </c>
      <c r="H231" s="0" t="n">
        <v>1017.47379404177</v>
      </c>
      <c r="I231" s="0" t="n">
        <v>256.505266266059</v>
      </c>
    </row>
    <row r="232" customFormat="false" ht="12.75" hidden="false" customHeight="false" outlineLevel="0" collapsed="false">
      <c r="A232" s="0" t="s">
        <v>156</v>
      </c>
      <c r="B232" s="0" t="s">
        <v>14</v>
      </c>
      <c r="C232" s="0" t="s">
        <v>142</v>
      </c>
      <c r="D232" s="0" t="n">
        <v>179.005305572729</v>
      </c>
      <c r="E232" s="0" t="n">
        <v>57.9281350256508</v>
      </c>
      <c r="F232" s="0" t="n">
        <v>57.6477507972252</v>
      </c>
      <c r="G232" s="0" t="n">
        <v>0.280384228425534</v>
      </c>
      <c r="H232" s="0" t="n">
        <v>63.4580765357233</v>
      </c>
      <c r="I232" s="0" t="n">
        <v>9.96101022514371</v>
      </c>
    </row>
    <row r="233" customFormat="false" ht="12.75" hidden="false" customHeight="false" outlineLevel="0" collapsed="false">
      <c r="A233" s="0" t="s">
        <v>156</v>
      </c>
      <c r="B233" s="0" t="s">
        <v>14</v>
      </c>
      <c r="C233" s="0" t="s">
        <v>143</v>
      </c>
      <c r="D233" s="0" t="n">
        <v>404.042651822986</v>
      </c>
      <c r="E233" s="0" t="n">
        <v>130.912329300178</v>
      </c>
      <c r="F233" s="0" t="n">
        <v>130.912329300178</v>
      </c>
      <c r="H233" s="0" t="n">
        <v>164.209734450533</v>
      </c>
      <c r="I233" s="0" t="n">
        <v>6.00522639785467</v>
      </c>
    </row>
    <row r="234" customFormat="false" ht="12.75" hidden="false" customHeight="false" outlineLevel="0" collapsed="false">
      <c r="A234" s="0" t="s">
        <v>156</v>
      </c>
      <c r="B234" s="0" t="s">
        <v>14</v>
      </c>
      <c r="C234" s="0" t="s">
        <v>144</v>
      </c>
      <c r="D234" s="0" t="n">
        <v>769.452540468529</v>
      </c>
      <c r="E234" s="0" t="n">
        <v>217.268585445135</v>
      </c>
      <c r="F234" s="0" t="n">
        <v>216.92582744793</v>
      </c>
      <c r="G234" s="0" t="n">
        <v>0.342757997204649</v>
      </c>
      <c r="H234" s="0" t="n">
        <v>318.587690647351</v>
      </c>
      <c r="I234" s="0" t="n">
        <v>23.7867014810705</v>
      </c>
    </row>
    <row r="235" customFormat="false" ht="12.75" hidden="false" customHeight="false" outlineLevel="0" collapsed="false">
      <c r="A235" s="0" t="s">
        <v>156</v>
      </c>
      <c r="B235" s="0" t="s">
        <v>14</v>
      </c>
      <c r="C235" s="0" t="s">
        <v>145</v>
      </c>
      <c r="D235" s="0" t="n">
        <v>100.091209844541</v>
      </c>
      <c r="E235" s="0" t="n">
        <v>26.7290374724846</v>
      </c>
      <c r="F235" s="0" t="n">
        <v>26.4486532440591</v>
      </c>
      <c r="G235" s="0" t="n">
        <v>0.280384228425534</v>
      </c>
      <c r="H235" s="0" t="n">
        <v>42.5895984095712</v>
      </c>
      <c r="I235" s="0" t="n">
        <v>9.89745510157045</v>
      </c>
    </row>
    <row r="236" customFormat="false" ht="12.75" hidden="false" customHeight="false" outlineLevel="0" collapsed="false">
      <c r="A236" s="0" t="s">
        <v>156</v>
      </c>
      <c r="B236" s="0" t="s">
        <v>14</v>
      </c>
      <c r="C236" s="0" t="s">
        <v>146</v>
      </c>
      <c r="D236" s="0" t="n">
        <v>78.9140957281877</v>
      </c>
      <c r="E236" s="0" t="n">
        <v>31.1990975531661</v>
      </c>
      <c r="F236" s="0" t="n">
        <v>31.1990975531661</v>
      </c>
      <c r="H236" s="0" t="n">
        <v>20.8684781261521</v>
      </c>
      <c r="I236" s="0" t="n">
        <v>0.0635551235732485</v>
      </c>
    </row>
    <row r="237" customFormat="false" ht="12.75" hidden="false" customHeight="false" outlineLevel="0" collapsed="false">
      <c r="A237" s="0" t="s">
        <v>156</v>
      </c>
      <c r="B237" s="0" t="s">
        <v>14</v>
      </c>
      <c r="C237" s="0" t="s">
        <v>147</v>
      </c>
      <c r="D237" s="0" t="n">
        <v>325.128556094799</v>
      </c>
      <c r="E237" s="0" t="n">
        <v>99.7132317470117</v>
      </c>
      <c r="F237" s="0" t="n">
        <v>99.7132317470117</v>
      </c>
      <c r="H237" s="0" t="n">
        <v>143.341256324381</v>
      </c>
      <c r="I237" s="0" t="n">
        <v>5.94167127428143</v>
      </c>
    </row>
    <row r="238" customFormat="false" ht="12.75" hidden="false" customHeight="false" outlineLevel="0" collapsed="false">
      <c r="A238" s="0" t="s">
        <v>156</v>
      </c>
      <c r="B238" s="0" t="s">
        <v>14</v>
      </c>
      <c r="C238" s="0" t="s">
        <v>148</v>
      </c>
      <c r="D238" s="0" t="n">
        <v>403.371421102337</v>
      </c>
      <c r="E238" s="0" t="n">
        <v>108.563710809516</v>
      </c>
      <c r="F238" s="0" t="n">
        <v>108.256026936164</v>
      </c>
      <c r="G238" s="0" t="n">
        <v>0.307683873352211</v>
      </c>
      <c r="H238" s="0" t="n">
        <v>176.793530933619</v>
      </c>
      <c r="I238" s="0" t="n">
        <v>20.7213008231507</v>
      </c>
    </row>
    <row r="239" customFormat="false" ht="12.75" hidden="false" customHeight="false" outlineLevel="0" collapsed="false">
      <c r="A239" s="0" t="s">
        <v>156</v>
      </c>
      <c r="B239" s="0" t="s">
        <v>27</v>
      </c>
      <c r="C239" s="0" t="s">
        <v>141</v>
      </c>
      <c r="D239" s="0" t="n">
        <v>2566.17933359282</v>
      </c>
      <c r="E239" s="0" t="n">
        <v>749.298789699566</v>
      </c>
      <c r="F239" s="0" t="n">
        <v>738.442425970771</v>
      </c>
      <c r="G239" s="0" t="n">
        <v>10.8563637287951</v>
      </c>
      <c r="H239" s="0" t="n">
        <v>1090.52999168767</v>
      </c>
      <c r="I239" s="0" t="n">
        <v>307.456368290684</v>
      </c>
    </row>
    <row r="240" customFormat="false" ht="12.75" hidden="false" customHeight="false" outlineLevel="0" collapsed="false">
      <c r="A240" s="0" t="s">
        <v>156</v>
      </c>
      <c r="B240" s="0" t="s">
        <v>27</v>
      </c>
      <c r="C240" s="0" t="s">
        <v>142</v>
      </c>
      <c r="D240" s="0" t="n">
        <v>178.688784288842</v>
      </c>
      <c r="E240" s="0" t="n">
        <v>57.5527156909436</v>
      </c>
      <c r="F240" s="0" t="n">
        <v>57.5007641288595</v>
      </c>
      <c r="G240" s="0" t="n">
        <v>0.0519515620841403</v>
      </c>
      <c r="H240" s="0" t="n">
        <v>77.0901957324819</v>
      </c>
      <c r="I240" s="0" t="n">
        <v>13.5404372995848</v>
      </c>
    </row>
    <row r="241" customFormat="false" ht="12.75" hidden="false" customHeight="false" outlineLevel="0" collapsed="false">
      <c r="A241" s="0" t="s">
        <v>156</v>
      </c>
      <c r="B241" s="0" t="s">
        <v>27</v>
      </c>
      <c r="C241" s="0" t="s">
        <v>143</v>
      </c>
      <c r="D241" s="0" t="n">
        <v>289.386935163648</v>
      </c>
      <c r="E241" s="0" t="n">
        <v>148.586798033004</v>
      </c>
      <c r="F241" s="0" t="n">
        <v>148.586798033004</v>
      </c>
      <c r="H241" s="0" t="n">
        <v>93.3944095861392</v>
      </c>
      <c r="I241" s="0" t="n">
        <v>10.0291324583008</v>
      </c>
    </row>
    <row r="242" customFormat="false" ht="12.75" hidden="false" customHeight="false" outlineLevel="0" collapsed="false">
      <c r="A242" s="0" t="s">
        <v>156</v>
      </c>
      <c r="B242" s="0" t="s">
        <v>27</v>
      </c>
      <c r="C242" s="0" t="s">
        <v>144</v>
      </c>
      <c r="D242" s="0" t="n">
        <v>720.635857734586</v>
      </c>
      <c r="E242" s="0" t="n">
        <v>325.898917027504</v>
      </c>
      <c r="F242" s="0" t="n">
        <v>324.610859435352</v>
      </c>
      <c r="G242" s="0" t="n">
        <v>1.28805759215195</v>
      </c>
      <c r="H242" s="0" t="n">
        <v>241.829419555521</v>
      </c>
      <c r="I242" s="0" t="n">
        <v>63.6950847200889</v>
      </c>
    </row>
    <row r="243" customFormat="false" ht="12.75" hidden="false" customHeight="false" outlineLevel="0" collapsed="false">
      <c r="A243" s="0" t="s">
        <v>156</v>
      </c>
      <c r="B243" s="0" t="s">
        <v>27</v>
      </c>
      <c r="C243" s="0" t="s">
        <v>145</v>
      </c>
      <c r="D243" s="0" t="n">
        <v>117.157122454609</v>
      </c>
      <c r="E243" s="0" t="n">
        <v>25.1201943463038</v>
      </c>
      <c r="F243" s="0" t="n">
        <v>25.0682427842196</v>
      </c>
      <c r="G243" s="0" t="n">
        <v>0.0519515620841403</v>
      </c>
      <c r="H243" s="0" t="n">
        <v>60.9685804776403</v>
      </c>
      <c r="I243" s="0" t="n">
        <v>13.0964930135071</v>
      </c>
    </row>
    <row r="244" customFormat="false" ht="12.75" hidden="false" customHeight="false" outlineLevel="0" collapsed="false">
      <c r="A244" s="0" t="s">
        <v>156</v>
      </c>
      <c r="B244" s="0" t="s">
        <v>27</v>
      </c>
      <c r="C244" s="0" t="s">
        <v>146</v>
      </c>
      <c r="D244" s="0" t="n">
        <v>61.5316618342329</v>
      </c>
      <c r="E244" s="0" t="n">
        <v>32.4325213446399</v>
      </c>
      <c r="F244" s="0" t="n">
        <v>32.4325213446399</v>
      </c>
      <c r="H244" s="0" t="n">
        <v>16.1216152548417</v>
      </c>
      <c r="I244" s="0" t="n">
        <v>0.443944286077639</v>
      </c>
    </row>
    <row r="245" customFormat="false" ht="12.75" hidden="false" customHeight="false" outlineLevel="0" collapsed="false">
      <c r="A245" s="0" t="s">
        <v>156</v>
      </c>
      <c r="B245" s="0" t="s">
        <v>27</v>
      </c>
      <c r="C245" s="0" t="s">
        <v>147</v>
      </c>
      <c r="D245" s="0" t="n">
        <v>227.855273329415</v>
      </c>
      <c r="E245" s="0" t="n">
        <v>116.154276688364</v>
      </c>
      <c r="F245" s="0" t="n">
        <v>116.154276688364</v>
      </c>
      <c r="H245" s="0" t="n">
        <v>77.2727943312975</v>
      </c>
      <c r="I245" s="0" t="n">
        <v>9.58518817222321</v>
      </c>
    </row>
    <row r="246" customFormat="false" ht="12.75" hidden="false" customHeight="false" outlineLevel="0" collapsed="false">
      <c r="A246" s="0" t="s">
        <v>156</v>
      </c>
      <c r="B246" s="0" t="s">
        <v>27</v>
      </c>
      <c r="C246" s="0" t="s">
        <v>148</v>
      </c>
      <c r="D246" s="0" t="n">
        <v>436.376973094195</v>
      </c>
      <c r="E246" s="0" t="n">
        <v>178.712989579062</v>
      </c>
      <c r="F246" s="0" t="n">
        <v>177.442288362437</v>
      </c>
      <c r="G246" s="0" t="n">
        <v>1.27070121662426</v>
      </c>
      <c r="H246" s="0" t="n">
        <v>157.874104996517</v>
      </c>
      <c r="I246" s="0" t="n">
        <v>53.3753644177727</v>
      </c>
    </row>
    <row r="247" customFormat="false" ht="12.75" hidden="false" customHeight="false" outlineLevel="0" collapsed="false">
      <c r="A247" s="0" t="s">
        <v>156</v>
      </c>
      <c r="B247" s="0" t="s">
        <v>149</v>
      </c>
      <c r="C247" s="0" t="s">
        <v>141</v>
      </c>
      <c r="D247" s="0" t="n">
        <v>-4.18782085577112</v>
      </c>
      <c r="E247" s="0" t="n">
        <v>-7.79227764748191</v>
      </c>
      <c r="F247" s="0" t="n">
        <v>-7.64604386493559</v>
      </c>
      <c r="G247" s="0" t="n">
        <v>-17.7389993896757</v>
      </c>
      <c r="H247" s="0" t="n">
        <v>-6.69914612186304</v>
      </c>
      <c r="I247" s="0" t="n">
        <v>-16.5718154767424</v>
      </c>
    </row>
    <row r="248" customFormat="false" ht="12.75" hidden="false" customHeight="false" outlineLevel="0" collapsed="false">
      <c r="A248" s="0" t="s">
        <v>156</v>
      </c>
      <c r="B248" s="0" t="s">
        <v>149</v>
      </c>
      <c r="C248" s="0" t="s">
        <v>142</v>
      </c>
      <c r="D248" s="0" t="n">
        <v>0.177135506935543</v>
      </c>
      <c r="E248" s="0" t="n">
        <v>0.652305160929506</v>
      </c>
      <c r="F248" s="0" t="n">
        <v>0.255625591403113</v>
      </c>
      <c r="G248" s="0" t="n">
        <v>439.703171911224</v>
      </c>
      <c r="H248" s="0" t="n">
        <v>-17.6833371185939</v>
      </c>
      <c r="I248" s="0" t="n">
        <v>-26.4350921262405</v>
      </c>
    </row>
    <row r="249" customFormat="false" ht="12.75" hidden="false" customHeight="false" outlineLevel="0" collapsed="false">
      <c r="A249" s="0" t="s">
        <v>156</v>
      </c>
      <c r="B249" s="0" t="s">
        <v>149</v>
      </c>
      <c r="C249" s="0" t="s">
        <v>143</v>
      </c>
      <c r="D249" s="0" t="n">
        <v>39.6202118089751</v>
      </c>
      <c r="E249" s="0" t="n">
        <v>-11.8950465093813</v>
      </c>
      <c r="F249" s="0" t="n">
        <v>-11.8950465093813</v>
      </c>
      <c r="H249" s="0" t="n">
        <v>75.823944043545</v>
      </c>
      <c r="I249" s="0" t="n">
        <v>-40.122174845898</v>
      </c>
    </row>
    <row r="250" customFormat="false" ht="12.75" hidden="false" customHeight="false" outlineLevel="0" collapsed="false">
      <c r="A250" s="0" t="s">
        <v>156</v>
      </c>
      <c r="B250" s="0" t="s">
        <v>149</v>
      </c>
      <c r="C250" s="0" t="s">
        <v>144</v>
      </c>
      <c r="D250" s="0" t="n">
        <v>6.7741123634071</v>
      </c>
      <c r="E250" s="0" t="n">
        <v>-33.3325230329628</v>
      </c>
      <c r="F250" s="0" t="n">
        <v>-33.1735765632536</v>
      </c>
      <c r="G250" s="0" t="n">
        <v>-73.3895441249637</v>
      </c>
      <c r="H250" s="0" t="n">
        <v>31.7406671334328</v>
      </c>
      <c r="I250" s="0" t="n">
        <v>-62.6553578104145</v>
      </c>
    </row>
    <row r="251" customFormat="false" ht="12.75" hidden="false" customHeight="false" outlineLevel="0" collapsed="false">
      <c r="A251" s="0" t="s">
        <v>156</v>
      </c>
      <c r="B251" s="0" t="s">
        <v>149</v>
      </c>
      <c r="C251" s="0" t="s">
        <v>145</v>
      </c>
      <c r="D251" s="0" t="n">
        <v>-14.5666880958773</v>
      </c>
      <c r="E251" s="0" t="n">
        <v>6.40458072896081</v>
      </c>
      <c r="F251" s="0" t="n">
        <v>5.50661038239364</v>
      </c>
      <c r="G251" s="0" t="n">
        <v>439.703171911224</v>
      </c>
      <c r="H251" s="0" t="n">
        <v>-30.145005712917</v>
      </c>
      <c r="I251" s="0" t="n">
        <v>-24.4266759707147</v>
      </c>
    </row>
    <row r="252" customFormat="false" ht="12.75" hidden="false" customHeight="false" outlineLevel="0" collapsed="false">
      <c r="A252" s="0" t="s">
        <v>156</v>
      </c>
      <c r="B252" s="0" t="s">
        <v>149</v>
      </c>
      <c r="C252" s="0" t="s">
        <v>146</v>
      </c>
      <c r="D252" s="0" t="n">
        <v>28.2495765201065</v>
      </c>
      <c r="E252" s="0" t="n">
        <v>-3.80304626447918</v>
      </c>
      <c r="F252" s="0" t="n">
        <v>-3.80304626447918</v>
      </c>
      <c r="H252" s="0" t="n">
        <v>29.4440897904743</v>
      </c>
      <c r="I252" s="0" t="n">
        <v>-85.6839865797634</v>
      </c>
    </row>
    <row r="253" customFormat="false" ht="12.75" hidden="false" customHeight="false" outlineLevel="0" collapsed="false">
      <c r="A253" s="0" t="s">
        <v>156</v>
      </c>
      <c r="B253" s="0" t="s">
        <v>149</v>
      </c>
      <c r="C253" s="0" t="s">
        <v>147</v>
      </c>
      <c r="D253" s="0" t="n">
        <v>42.6908191958999</v>
      </c>
      <c r="E253" s="0" t="n">
        <v>-14.1544895376199</v>
      </c>
      <c r="F253" s="0" t="n">
        <v>-14.1544895376199</v>
      </c>
      <c r="H253" s="0" t="n">
        <v>85.5002883806981</v>
      </c>
      <c r="I253" s="0" t="n">
        <v>-38.0119496088797</v>
      </c>
    </row>
    <row r="254" customFormat="false" ht="12.75" hidden="false" customHeight="false" outlineLevel="0" collapsed="false">
      <c r="A254" s="0" t="s">
        <v>156</v>
      </c>
      <c r="B254" s="0" t="s">
        <v>149</v>
      </c>
      <c r="C254" s="0" t="s">
        <v>148</v>
      </c>
      <c r="D254" s="0" t="n">
        <v>-7.56354116438076</v>
      </c>
      <c r="E254" s="0" t="n">
        <v>-39.2524790362326</v>
      </c>
      <c r="F254" s="0" t="n">
        <v>-38.9908527807961</v>
      </c>
      <c r="G254" s="0" t="n">
        <v>-75.7862926920301</v>
      </c>
      <c r="H254" s="0" t="n">
        <v>11.9838690059524</v>
      </c>
      <c r="I254" s="0" t="n">
        <v>-61.1781557855725</v>
      </c>
    </row>
    <row r="255" customFormat="false" ht="12.75" hidden="false" customHeight="false" outlineLevel="0" collapsed="false">
      <c r="A255" s="0" t="s">
        <v>156</v>
      </c>
      <c r="B255" s="0" t="s">
        <v>150</v>
      </c>
      <c r="C255" s="0" t="s">
        <v>141</v>
      </c>
      <c r="D255" s="0" t="n">
        <v>-107.466993328689</v>
      </c>
      <c r="E255" s="0" t="n">
        <v>-58.3874421026118</v>
      </c>
      <c r="F255" s="0" t="n">
        <v>-56.4616318070197</v>
      </c>
      <c r="G255" s="0" t="n">
        <v>-1.92581029559194</v>
      </c>
      <c r="H255" s="0" t="n">
        <v>-73.0561976458979</v>
      </c>
      <c r="I255" s="0" t="n">
        <v>-50.9511020246257</v>
      </c>
    </row>
    <row r="256" customFormat="false" ht="12.75" hidden="false" customHeight="false" outlineLevel="0" collapsed="false">
      <c r="A256" s="0" t="s">
        <v>156</v>
      </c>
      <c r="B256" s="0" t="s">
        <v>150</v>
      </c>
      <c r="C256" s="0" t="s">
        <v>142</v>
      </c>
      <c r="D256" s="0" t="n">
        <v>0.316521283886999</v>
      </c>
      <c r="E256" s="0" t="n">
        <v>0.375419334707111</v>
      </c>
      <c r="F256" s="0" t="n">
        <v>0.146986668365706</v>
      </c>
      <c r="G256" s="0" t="n">
        <v>0.228432666341394</v>
      </c>
      <c r="H256" s="0" t="n">
        <v>-13.6321191967587</v>
      </c>
      <c r="I256" s="0" t="n">
        <v>-3.57942707444107</v>
      </c>
    </row>
    <row r="257" customFormat="false" ht="12.75" hidden="false" customHeight="false" outlineLevel="0" collapsed="false">
      <c r="A257" s="0" t="s">
        <v>156</v>
      </c>
      <c r="B257" s="0" t="s">
        <v>150</v>
      </c>
      <c r="C257" s="0" t="s">
        <v>143</v>
      </c>
      <c r="D257" s="0" t="n">
        <v>114.655716659339</v>
      </c>
      <c r="E257" s="0" t="n">
        <v>-17.6744687328263</v>
      </c>
      <c r="F257" s="0" t="n">
        <v>-17.6744687328263</v>
      </c>
      <c r="H257" s="0" t="n">
        <v>70.8153248643934</v>
      </c>
      <c r="I257" s="0" t="n">
        <v>-4.02390606044618</v>
      </c>
    </row>
    <row r="258" customFormat="false" ht="12.75" hidden="false" customHeight="false" outlineLevel="0" collapsed="false">
      <c r="A258" s="0" t="s">
        <v>156</v>
      </c>
      <c r="B258" s="0" t="s">
        <v>150</v>
      </c>
      <c r="C258" s="0" t="s">
        <v>144</v>
      </c>
      <c r="D258" s="0" t="n">
        <v>48.8166827339434</v>
      </c>
      <c r="E258" s="0" t="n">
        <v>-108.630331582369</v>
      </c>
      <c r="F258" s="0" t="n">
        <v>-107.685031987422</v>
      </c>
      <c r="G258" s="0" t="n">
        <v>-0.945299594947298</v>
      </c>
      <c r="H258" s="0" t="n">
        <v>76.7582710918306</v>
      </c>
      <c r="I258" s="0" t="n">
        <v>-39.9083832390183</v>
      </c>
    </row>
    <row r="259" customFormat="false" ht="12.75" hidden="false" customHeight="false" outlineLevel="0" collapsed="false">
      <c r="A259" s="0" t="s">
        <v>156</v>
      </c>
      <c r="B259" s="0" t="s">
        <v>150</v>
      </c>
      <c r="C259" s="0" t="s">
        <v>145</v>
      </c>
      <c r="D259" s="0" t="n">
        <v>-17.0659126100678</v>
      </c>
      <c r="E259" s="0" t="n">
        <v>1.60884312618087</v>
      </c>
      <c r="F259" s="0" t="n">
        <v>1.38041045983948</v>
      </c>
      <c r="G259" s="0" t="n">
        <v>0.228432666341394</v>
      </c>
      <c r="H259" s="0" t="n">
        <v>-18.3789820680691</v>
      </c>
      <c r="I259" s="0" t="n">
        <v>-3.19903791193667</v>
      </c>
    </row>
    <row r="260" customFormat="false" ht="12.75" hidden="false" customHeight="false" outlineLevel="0" collapsed="false">
      <c r="A260" s="0" t="s">
        <v>156</v>
      </c>
      <c r="B260" s="0" t="s">
        <v>150</v>
      </c>
      <c r="C260" s="0" t="s">
        <v>146</v>
      </c>
      <c r="D260" s="0" t="n">
        <v>17.3824338939548</v>
      </c>
      <c r="E260" s="0" t="n">
        <v>-1.23342379147374</v>
      </c>
      <c r="F260" s="0" t="n">
        <v>-1.23342379147374</v>
      </c>
      <c r="H260" s="0" t="n">
        <v>4.74686287131039</v>
      </c>
      <c r="I260" s="0" t="n">
        <v>-0.38038916250439</v>
      </c>
    </row>
    <row r="261" customFormat="false" ht="12.75" hidden="false" customHeight="false" outlineLevel="0" collapsed="false">
      <c r="A261" s="0" t="s">
        <v>156</v>
      </c>
      <c r="B261" s="0" t="s">
        <v>150</v>
      </c>
      <c r="C261" s="0" t="s">
        <v>147</v>
      </c>
      <c r="D261" s="0" t="n">
        <v>97.273282765384</v>
      </c>
      <c r="E261" s="0" t="n">
        <v>-16.4410449413526</v>
      </c>
      <c r="F261" s="0" t="n">
        <v>-16.4410449413526</v>
      </c>
      <c r="H261" s="0" t="n">
        <v>66.0684619930831</v>
      </c>
      <c r="I261" s="0" t="n">
        <v>-3.64351689794179</v>
      </c>
    </row>
    <row r="262" customFormat="false" ht="12.75" hidden="false" customHeight="false" outlineLevel="0" collapsed="false">
      <c r="A262" s="0" t="s">
        <v>156</v>
      </c>
      <c r="B262" s="0" t="s">
        <v>150</v>
      </c>
      <c r="C262" s="0" t="s">
        <v>148</v>
      </c>
      <c r="D262" s="0" t="n">
        <v>-33.0055519918582</v>
      </c>
      <c r="E262" s="0" t="n">
        <v>-70.1492787695457</v>
      </c>
      <c r="F262" s="0" t="n">
        <v>-69.1862614262736</v>
      </c>
      <c r="G262" s="0" t="n">
        <v>-0.963017343272049</v>
      </c>
      <c r="H262" s="0" t="n">
        <v>18.9194259371023</v>
      </c>
      <c r="I262" s="0" t="n">
        <v>-32.654063594622</v>
      </c>
    </row>
    <row r="263" customFormat="false" ht="12.75" hidden="false" customHeight="false" outlineLevel="0" collapsed="false">
      <c r="A263" s="123" t="s">
        <v>64</v>
      </c>
      <c r="B263" s="123" t="s">
        <v>14</v>
      </c>
      <c r="C263" s="123" t="s">
        <v>141</v>
      </c>
      <c r="D263" s="123" t="n">
        <v>1.49471322605061</v>
      </c>
      <c r="E263" s="0" t="n">
        <v>1.35622957989292</v>
      </c>
      <c r="F263" s="0" t="n">
        <v>1.35284699799781</v>
      </c>
      <c r="G263" s="0" t="n">
        <v>2.31170586009367</v>
      </c>
      <c r="H263" s="0" t="n">
        <v>1.29458273103271</v>
      </c>
      <c r="I263" s="0" t="n">
        <v>0.989328999159873</v>
      </c>
    </row>
    <row r="264" customFormat="false" ht="12.75" hidden="false" customHeight="false" outlineLevel="0" collapsed="false">
      <c r="A264" s="0" t="s">
        <v>64</v>
      </c>
      <c r="B264" s="0" t="s">
        <v>14</v>
      </c>
      <c r="C264" s="0" t="s">
        <v>142</v>
      </c>
      <c r="D264" s="0" t="n">
        <v>1.65745597353281</v>
      </c>
      <c r="E264" s="0" t="n">
        <v>1.48746662043455</v>
      </c>
      <c r="F264" s="0" t="n">
        <v>1.48682388176077</v>
      </c>
      <c r="G264" s="0" t="n">
        <v>2.57409696944667</v>
      </c>
      <c r="H264" s="0" t="n">
        <v>1.32779298608208</v>
      </c>
      <c r="I264" s="0" t="n">
        <v>0.959301767334821</v>
      </c>
    </row>
    <row r="265" customFormat="false" ht="12.75" hidden="false" customHeight="false" outlineLevel="0" collapsed="false">
      <c r="A265" s="0" t="s">
        <v>64</v>
      </c>
      <c r="B265" s="0" t="s">
        <v>14</v>
      </c>
      <c r="C265" s="0" t="s">
        <v>143</v>
      </c>
      <c r="D265" s="0" t="n">
        <v>1.67195582373113</v>
      </c>
      <c r="E265" s="0" t="n">
        <v>1.52201070000443</v>
      </c>
      <c r="F265" s="0" t="n">
        <v>1.52201070000443</v>
      </c>
      <c r="H265" s="0" t="n">
        <v>1.28756980712022</v>
      </c>
      <c r="I265" s="0" t="n">
        <v>1.08299054807818</v>
      </c>
    </row>
    <row r="266" customFormat="false" ht="12.75" hidden="false" customHeight="false" outlineLevel="0" collapsed="false">
      <c r="A266" s="0" t="s">
        <v>64</v>
      </c>
      <c r="B266" s="0" t="s">
        <v>14</v>
      </c>
      <c r="C266" s="0" t="s">
        <v>144</v>
      </c>
      <c r="D266" s="0" t="n">
        <v>1.69979308542973</v>
      </c>
      <c r="E266" s="0" t="n">
        <v>1.49976342419659</v>
      </c>
      <c r="F266" s="0" t="n">
        <v>1.49938895386496</v>
      </c>
      <c r="G266" s="0" t="n">
        <v>2.87448420786837</v>
      </c>
      <c r="H266" s="0" t="n">
        <v>1.40008290358351</v>
      </c>
      <c r="I266" s="0" t="n">
        <v>1.10338243272258</v>
      </c>
    </row>
    <row r="267" customFormat="false" ht="12.75" hidden="false" customHeight="false" outlineLevel="0" collapsed="false">
      <c r="A267" s="0" t="s">
        <v>64</v>
      </c>
      <c r="B267" s="0" t="s">
        <v>14</v>
      </c>
      <c r="C267" s="0" t="s">
        <v>145</v>
      </c>
      <c r="D267" s="0" t="n">
        <v>1.50411787745303</v>
      </c>
      <c r="E267" s="0" t="n">
        <v>1.36977924777693</v>
      </c>
      <c r="F267" s="0" t="n">
        <v>1.36746750244615</v>
      </c>
      <c r="G267" s="0" t="n">
        <v>2.57409696944667</v>
      </c>
      <c r="H267" s="0" t="n">
        <v>1.3997248660053</v>
      </c>
      <c r="I267" s="0" t="n">
        <v>0.958652657593197</v>
      </c>
    </row>
    <row r="268" customFormat="false" ht="12.75" hidden="false" customHeight="false" outlineLevel="0" collapsed="false">
      <c r="A268" s="0" t="s">
        <v>64</v>
      </c>
      <c r="B268" s="0" t="s">
        <v>14</v>
      </c>
      <c r="C268" s="0" t="s">
        <v>146</v>
      </c>
      <c r="D268" s="0" t="n">
        <v>1.74152361593422</v>
      </c>
      <c r="E268" s="0" t="n">
        <v>1.53998371410194</v>
      </c>
      <c r="F268" s="0" t="n">
        <v>1.53998371410194</v>
      </c>
      <c r="H268" s="0" t="n">
        <v>1.27859407425725</v>
      </c>
      <c r="I268" s="0" t="n">
        <v>1.0142380358637</v>
      </c>
    </row>
    <row r="269" customFormat="false" ht="12.75" hidden="false" customHeight="false" outlineLevel="0" collapsed="false">
      <c r="A269" s="0" t="s">
        <v>64</v>
      </c>
      <c r="B269" s="0" t="s">
        <v>14</v>
      </c>
      <c r="C269" s="0" t="s">
        <v>147</v>
      </c>
      <c r="D269" s="0" t="n">
        <v>1.64298415422985</v>
      </c>
      <c r="E269" s="0" t="n">
        <v>1.51173203876566</v>
      </c>
      <c r="F269" s="0" t="n">
        <v>1.51173203876566</v>
      </c>
      <c r="H269" s="0" t="n">
        <v>1.29029063308232</v>
      </c>
      <c r="I269" s="0" t="n">
        <v>1.08458671428318</v>
      </c>
    </row>
    <row r="270" customFormat="false" ht="12.75" hidden="false" customHeight="false" outlineLevel="0" collapsed="false">
      <c r="A270" s="0" t="s">
        <v>64</v>
      </c>
      <c r="B270" s="0" t="s">
        <v>14</v>
      </c>
      <c r="C270" s="0" t="s">
        <v>148</v>
      </c>
      <c r="D270" s="0" t="n">
        <v>1.58247247523288</v>
      </c>
      <c r="E270" s="0" t="n">
        <v>1.3658104347965</v>
      </c>
      <c r="F270" s="0" t="n">
        <v>1.3648678184915</v>
      </c>
      <c r="G270" s="0" t="n">
        <v>2.97114722709586</v>
      </c>
      <c r="H270" s="0" t="n">
        <v>1.47627288350169</v>
      </c>
      <c r="I270" s="0" t="n">
        <v>1.10121720739222</v>
      </c>
    </row>
    <row r="271" customFormat="false" ht="12.75" hidden="false" customHeight="false" outlineLevel="0" collapsed="false">
      <c r="A271" s="0" t="s">
        <v>64</v>
      </c>
      <c r="B271" s="0" t="s">
        <v>27</v>
      </c>
      <c r="C271" s="0" t="s">
        <v>141</v>
      </c>
      <c r="D271" s="0" t="n">
        <v>1.48047340141863</v>
      </c>
      <c r="E271" s="0" t="n">
        <v>1.43865079298045</v>
      </c>
      <c r="F271" s="0" t="n">
        <v>1.4340996541763</v>
      </c>
      <c r="G271" s="0" t="n">
        <v>2.35424587979981</v>
      </c>
      <c r="H271" s="0" t="n">
        <v>1.35615634245273</v>
      </c>
      <c r="I271" s="0" t="n">
        <v>1.0419844047696</v>
      </c>
    </row>
    <row r="272" customFormat="false" ht="12.75" hidden="false" customHeight="false" outlineLevel="0" collapsed="false">
      <c r="A272" s="0" t="s">
        <v>64</v>
      </c>
      <c r="B272" s="0" t="s">
        <v>27</v>
      </c>
      <c r="C272" s="0" t="s">
        <v>142</v>
      </c>
      <c r="D272" s="0" t="n">
        <v>1.54504766414741</v>
      </c>
      <c r="E272" s="0" t="n">
        <v>1.48356849870709</v>
      </c>
      <c r="F272" s="0" t="n">
        <v>1.48336454230341</v>
      </c>
      <c r="G272" s="0" t="n">
        <v>2.58100786378315</v>
      </c>
      <c r="H272" s="0" t="n">
        <v>1.44624740551884</v>
      </c>
      <c r="I272" s="0" t="n">
        <v>1.0217970188991</v>
      </c>
    </row>
    <row r="273" customFormat="false" ht="12.75" hidden="false" customHeight="false" outlineLevel="0" collapsed="false">
      <c r="A273" s="0" t="s">
        <v>64</v>
      </c>
      <c r="B273" s="0" t="s">
        <v>27</v>
      </c>
      <c r="C273" s="0" t="s">
        <v>143</v>
      </c>
      <c r="D273" s="0" t="n">
        <v>1.57385595214959</v>
      </c>
      <c r="E273" s="0" t="n">
        <v>1.51485041893024</v>
      </c>
      <c r="F273" s="0" t="n">
        <v>1.51485041893024</v>
      </c>
      <c r="H273" s="0" t="n">
        <v>1.46134649389806</v>
      </c>
      <c r="I273" s="0" t="n">
        <v>1.28237999875968</v>
      </c>
    </row>
    <row r="274" customFormat="false" ht="12.75" hidden="false" customHeight="false" outlineLevel="0" collapsed="false">
      <c r="A274" s="0" t="s">
        <v>64</v>
      </c>
      <c r="B274" s="0" t="s">
        <v>27</v>
      </c>
      <c r="C274" s="0" t="s">
        <v>144</v>
      </c>
      <c r="D274" s="0" t="n">
        <v>1.59512703269974</v>
      </c>
      <c r="E274" s="0" t="n">
        <v>1.52042070739749</v>
      </c>
      <c r="F274" s="0" t="n">
        <v>1.51919788210705</v>
      </c>
      <c r="G274" s="0" t="n">
        <v>2.55340502539508</v>
      </c>
      <c r="H274" s="0" t="n">
        <v>1.51194012804474</v>
      </c>
      <c r="I274" s="0" t="n">
        <v>1.21330390828649</v>
      </c>
    </row>
    <row r="275" customFormat="false" ht="12.75" hidden="false" customHeight="false" outlineLevel="0" collapsed="false">
      <c r="A275" s="0" t="s">
        <v>64</v>
      </c>
      <c r="B275" s="0" t="s">
        <v>27</v>
      </c>
      <c r="C275" s="0" t="s">
        <v>145</v>
      </c>
      <c r="D275" s="0" t="n">
        <v>1.41967829077296</v>
      </c>
      <c r="E275" s="0" t="n">
        <v>1.40360340777062</v>
      </c>
      <c r="F275" s="0" t="n">
        <v>1.4029170836186</v>
      </c>
      <c r="G275" s="0" t="n">
        <v>2.58100786378315</v>
      </c>
      <c r="H275" s="0" t="n">
        <v>1.33471573653415</v>
      </c>
      <c r="I275" s="0" t="n">
        <v>1.00681265447764</v>
      </c>
    </row>
    <row r="276" customFormat="false" ht="12.75" hidden="false" customHeight="false" outlineLevel="0" collapsed="false">
      <c r="A276" s="0" t="s">
        <v>64</v>
      </c>
      <c r="B276" s="0" t="s">
        <v>27</v>
      </c>
      <c r="C276" s="0" t="s">
        <v>146</v>
      </c>
      <c r="D276" s="0" t="n">
        <v>1.62873317662703</v>
      </c>
      <c r="E276" s="0" t="n">
        <v>1.52101820470579</v>
      </c>
      <c r="F276" s="0" t="n">
        <v>1.52101820470579</v>
      </c>
      <c r="H276" s="0" t="n">
        <v>1.5364205388908</v>
      </c>
      <c r="I276" s="0" t="n">
        <v>1.25818906134556</v>
      </c>
    </row>
    <row r="277" customFormat="false" ht="12.75" hidden="false" customHeight="false" outlineLevel="0" collapsed="false">
      <c r="A277" s="0" t="s">
        <v>64</v>
      </c>
      <c r="B277" s="0" t="s">
        <v>27</v>
      </c>
      <c r="C277" s="0" t="s">
        <v>147</v>
      </c>
      <c r="D277" s="0" t="n">
        <v>1.54182601239271</v>
      </c>
      <c r="E277" s="0" t="n">
        <v>1.51159938435488</v>
      </c>
      <c r="F277" s="0" t="n">
        <v>1.51159938435488</v>
      </c>
      <c r="H277" s="0" t="n">
        <v>1.41690976389999</v>
      </c>
      <c r="I277" s="0" t="n">
        <v>1.28416497781757</v>
      </c>
    </row>
    <row r="278" customFormat="false" ht="12.75" hidden="false" customHeight="false" outlineLevel="0" collapsed="false">
      <c r="A278" s="0" t="s">
        <v>64</v>
      </c>
      <c r="B278" s="0" t="s">
        <v>27</v>
      </c>
      <c r="C278" s="0" t="s">
        <v>148</v>
      </c>
      <c r="D278" s="0" t="n">
        <v>1.56885746601122</v>
      </c>
      <c r="E278" s="0" t="n">
        <v>1.50476997687226</v>
      </c>
      <c r="F278" s="0" t="n">
        <v>1.50148449063905</v>
      </c>
      <c r="G278" s="0" t="n">
        <v>2.55161239137567</v>
      </c>
      <c r="H278" s="0" t="n">
        <v>1.50205377817645</v>
      </c>
      <c r="I278" s="0" t="n">
        <v>1.18793306152598</v>
      </c>
    </row>
    <row r="279" customFormat="false" ht="12.75" hidden="false" customHeight="false" outlineLevel="0" collapsed="false">
      <c r="A279" s="0" t="s">
        <v>64</v>
      </c>
      <c r="B279" s="0" t="s">
        <v>149</v>
      </c>
      <c r="C279" s="0" t="s">
        <v>141</v>
      </c>
      <c r="D279" s="0" t="n">
        <v>0.96184265237959</v>
      </c>
      <c r="E279" s="0" t="n">
        <v>-5.72906319516107</v>
      </c>
      <c r="F279" s="0" t="n">
        <v>-5.66576080970849</v>
      </c>
      <c r="G279" s="0" t="n">
        <v>-1.80694888631416</v>
      </c>
      <c r="H279" s="0" t="n">
        <v>-4.54030331847011</v>
      </c>
      <c r="I279" s="0" t="n">
        <v>-5.05337751397235</v>
      </c>
    </row>
    <row r="280" customFormat="false" ht="12.75" hidden="false" customHeight="false" outlineLevel="0" collapsed="false">
      <c r="A280" s="0" t="s">
        <v>64</v>
      </c>
      <c r="B280" s="0" t="s">
        <v>149</v>
      </c>
      <c r="C280" s="0" t="s">
        <v>142</v>
      </c>
      <c r="D280" s="0" t="n">
        <v>7.27539428030735</v>
      </c>
      <c r="E280" s="0" t="n">
        <v>0.262753066734485</v>
      </c>
      <c r="F280" s="0" t="n">
        <v>0.233208989341646</v>
      </c>
      <c r="G280" s="0" t="n">
        <v>-0.267759522683119</v>
      </c>
      <c r="H280" s="0" t="n">
        <v>-8.19046720393368</v>
      </c>
      <c r="I280" s="0" t="n">
        <v>-6.11621001122221</v>
      </c>
    </row>
    <row r="281" customFormat="false" ht="12.75" hidden="false" customHeight="false" outlineLevel="0" collapsed="false">
      <c r="A281" s="0" t="s">
        <v>64</v>
      </c>
      <c r="B281" s="0" t="s">
        <v>149</v>
      </c>
      <c r="C281" s="0" t="s">
        <v>143</v>
      </c>
      <c r="D281" s="0" t="n">
        <v>6.23309086499017</v>
      </c>
      <c r="E281" s="0" t="n">
        <v>0.472672482029408</v>
      </c>
      <c r="F281" s="0" t="n">
        <v>0.472672482029408</v>
      </c>
      <c r="H281" s="0" t="n">
        <v>-11.8915457424683</v>
      </c>
      <c r="I281" s="0" t="n">
        <v>-15.5483905608595</v>
      </c>
    </row>
    <row r="282" customFormat="false" ht="12.75" hidden="false" customHeight="false" outlineLevel="0" collapsed="false">
      <c r="A282" s="0" t="s">
        <v>64</v>
      </c>
      <c r="B282" s="0" t="s">
        <v>149</v>
      </c>
      <c r="C282" s="0" t="s">
        <v>144</v>
      </c>
      <c r="D282" s="0" t="n">
        <v>6.56161237220337</v>
      </c>
      <c r="E282" s="0" t="n">
        <v>-1.35865573919038</v>
      </c>
      <c r="F282" s="0" t="n">
        <v>-1.30390704696226</v>
      </c>
      <c r="G282" s="0" t="n">
        <v>12.5745496417516</v>
      </c>
      <c r="H282" s="0" t="n">
        <v>-7.39825753589087</v>
      </c>
      <c r="I282" s="0" t="n">
        <v>-9.05968198183327</v>
      </c>
    </row>
    <row r="283" customFormat="false" ht="12.75" hidden="false" customHeight="false" outlineLevel="0" collapsed="false">
      <c r="A283" s="0" t="s">
        <v>64</v>
      </c>
      <c r="B283" s="0" t="s">
        <v>149</v>
      </c>
      <c r="C283" s="0" t="s">
        <v>145</v>
      </c>
      <c r="D283" s="0" t="n">
        <v>5.94779727413486</v>
      </c>
      <c r="E283" s="0" t="n">
        <v>-2.40980891086723</v>
      </c>
      <c r="F283" s="0" t="n">
        <v>-2.52684792183279</v>
      </c>
      <c r="G283" s="0" t="n">
        <v>-0.267759522683119</v>
      </c>
      <c r="H283" s="0" t="n">
        <v>4.87063482445772</v>
      </c>
      <c r="I283" s="0" t="n">
        <v>-4.78341195556714</v>
      </c>
    </row>
    <row r="284" customFormat="false" ht="12.75" hidden="false" customHeight="false" outlineLevel="0" collapsed="false">
      <c r="A284" s="0" t="s">
        <v>64</v>
      </c>
      <c r="B284" s="0" t="s">
        <v>149</v>
      </c>
      <c r="C284" s="0" t="s">
        <v>146</v>
      </c>
      <c r="D284" s="0" t="n">
        <v>6.92504094137575</v>
      </c>
      <c r="E284" s="0" t="n">
        <v>1.24689562146412</v>
      </c>
      <c r="F284" s="0" t="n">
        <v>1.24689562146412</v>
      </c>
      <c r="H284" s="0" t="n">
        <v>-16.7809826871806</v>
      </c>
      <c r="I284" s="0" t="n">
        <v>-19.3890594805335</v>
      </c>
    </row>
    <row r="285" customFormat="false" ht="12.75" hidden="false" customHeight="false" outlineLevel="0" collapsed="false">
      <c r="A285" s="0" t="s">
        <v>64</v>
      </c>
      <c r="B285" s="0" t="s">
        <v>149</v>
      </c>
      <c r="C285" s="0" t="s">
        <v>147</v>
      </c>
      <c r="D285" s="0" t="n">
        <v>6.56093106641467</v>
      </c>
      <c r="E285" s="0" t="n">
        <v>0.00877576507031869</v>
      </c>
      <c r="F285" s="0" t="n">
        <v>0.00877576507031869</v>
      </c>
      <c r="H285" s="0" t="n">
        <v>-8.936287549403</v>
      </c>
      <c r="I285" s="0" t="n">
        <v>-15.5414815838986</v>
      </c>
    </row>
    <row r="286" customFormat="false" ht="12.75" hidden="false" customHeight="false" outlineLevel="0" collapsed="false">
      <c r="A286" s="0" t="s">
        <v>64</v>
      </c>
      <c r="B286" s="0" t="s">
        <v>149</v>
      </c>
      <c r="C286" s="0" t="s">
        <v>148</v>
      </c>
      <c r="D286" s="0" t="n">
        <v>0.867829584052987</v>
      </c>
      <c r="E286" s="0" t="n">
        <v>-9.23460357473353</v>
      </c>
      <c r="F286" s="0" t="n">
        <v>-9.09877344716364</v>
      </c>
      <c r="G286" s="0" t="n">
        <v>16.4419500837273</v>
      </c>
      <c r="H286" s="0" t="n">
        <v>-1.71637627422774</v>
      </c>
      <c r="I286" s="0" t="n">
        <v>-7.29972562783687</v>
      </c>
    </row>
    <row r="287" customFormat="false" ht="12.75" hidden="false" customHeight="false" outlineLevel="0" collapsed="false">
      <c r="A287" s="0" t="s">
        <v>64</v>
      </c>
      <c r="B287" s="0" t="s">
        <v>150</v>
      </c>
      <c r="C287" s="0" t="s">
        <v>141</v>
      </c>
      <c r="D287" s="0" t="n">
        <v>0.0142398246319793</v>
      </c>
      <c r="E287" s="0" t="n">
        <v>-0.0824212130875361</v>
      </c>
      <c r="F287" s="0" t="n">
        <v>-0.0812526561784857</v>
      </c>
      <c r="G287" s="0" t="n">
        <v>-0.0425400197061396</v>
      </c>
      <c r="H287" s="0" t="n">
        <v>-0.0615736114200243</v>
      </c>
      <c r="I287" s="0" t="n">
        <v>-0.0526554056097255</v>
      </c>
    </row>
    <row r="288" customFormat="false" ht="12.75" hidden="false" customHeight="false" outlineLevel="0" collapsed="false">
      <c r="A288" s="0" t="s">
        <v>64</v>
      </c>
      <c r="B288" s="0" t="s">
        <v>150</v>
      </c>
      <c r="C288" s="0" t="s">
        <v>142</v>
      </c>
      <c r="D288" s="0" t="n">
        <v>0.112408309385403</v>
      </c>
      <c r="E288" s="0" t="n">
        <v>0.00389812172745962</v>
      </c>
      <c r="F288" s="0" t="n">
        <v>0.0034593394573581</v>
      </c>
      <c r="G288" s="0" t="n">
        <v>-0.00691089433647951</v>
      </c>
      <c r="H288" s="0" t="n">
        <v>-0.118454419436763</v>
      </c>
      <c r="I288" s="0" t="n">
        <v>-0.0624952515642767</v>
      </c>
    </row>
    <row r="289" customFormat="false" ht="12.75" hidden="false" customHeight="false" outlineLevel="0" collapsed="false">
      <c r="A289" s="0" t="s">
        <v>64</v>
      </c>
      <c r="B289" s="0" t="s">
        <v>150</v>
      </c>
      <c r="C289" s="0" t="s">
        <v>143</v>
      </c>
      <c r="D289" s="0" t="n">
        <v>0.09809987158154</v>
      </c>
      <c r="E289" s="0" t="n">
        <v>0.00716028107419042</v>
      </c>
      <c r="F289" s="0" t="n">
        <v>0.00716028107419042</v>
      </c>
      <c r="H289" s="0" t="n">
        <v>-0.173776686777844</v>
      </c>
      <c r="I289" s="0" t="n">
        <v>-0.199389450681501</v>
      </c>
    </row>
    <row r="290" customFormat="false" ht="12.75" hidden="false" customHeight="false" outlineLevel="0" collapsed="false">
      <c r="A290" s="0" t="s">
        <v>64</v>
      </c>
      <c r="B290" s="0" t="s">
        <v>150</v>
      </c>
      <c r="C290" s="0" t="s">
        <v>144</v>
      </c>
      <c r="D290" s="0" t="n">
        <v>0.104666052729987</v>
      </c>
      <c r="E290" s="0" t="n">
        <v>-0.0206572832008949</v>
      </c>
      <c r="F290" s="0" t="n">
        <v>-0.0198089282420952</v>
      </c>
      <c r="G290" s="0" t="n">
        <v>0.321079182473285</v>
      </c>
      <c r="H290" s="0" t="n">
        <v>-0.111857224461228</v>
      </c>
      <c r="I290" s="0" t="n">
        <v>-0.10992147556391</v>
      </c>
    </row>
    <row r="291" customFormat="false" ht="12.75" hidden="false" customHeight="false" outlineLevel="0" collapsed="false">
      <c r="A291" s="0" t="s">
        <v>64</v>
      </c>
      <c r="B291" s="0" t="s">
        <v>150</v>
      </c>
      <c r="C291" s="0" t="s">
        <v>145</v>
      </c>
      <c r="D291" s="0" t="n">
        <v>0.0844395866800782</v>
      </c>
      <c r="E291" s="0" t="n">
        <v>-0.0338241599936926</v>
      </c>
      <c r="F291" s="0" t="n">
        <v>-0.0354495811724538</v>
      </c>
      <c r="G291" s="0" t="n">
        <v>-0.00691089433647951</v>
      </c>
      <c r="H291" s="0" t="n">
        <v>0.0650091294711495</v>
      </c>
      <c r="I291" s="0" t="n">
        <v>-0.0481599968844465</v>
      </c>
    </row>
    <row r="292" customFormat="false" ht="12.75" hidden="false" customHeight="false" outlineLevel="0" collapsed="false">
      <c r="A292" s="0" t="s">
        <v>64</v>
      </c>
      <c r="B292" s="0" t="s">
        <v>150</v>
      </c>
      <c r="C292" s="0" t="s">
        <v>146</v>
      </c>
      <c r="D292" s="0" t="n">
        <v>0.112790439307191</v>
      </c>
      <c r="E292" s="0" t="n">
        <v>0.0189655093961487</v>
      </c>
      <c r="F292" s="0" t="n">
        <v>0.0189655093961487</v>
      </c>
      <c r="H292" s="0" t="n">
        <v>-0.257826464633552</v>
      </c>
      <c r="I292" s="0" t="n">
        <v>-0.243951025481857</v>
      </c>
    </row>
    <row r="293" customFormat="false" ht="12.75" hidden="false" customHeight="false" outlineLevel="0" collapsed="false">
      <c r="A293" s="0" t="s">
        <v>64</v>
      </c>
      <c r="B293" s="0" t="s">
        <v>150</v>
      </c>
      <c r="C293" s="0" t="s">
        <v>147</v>
      </c>
      <c r="D293" s="0" t="n">
        <v>0.101158141837136</v>
      </c>
      <c r="E293" s="0" t="n">
        <v>0.000132654410775368</v>
      </c>
      <c r="F293" s="0" t="n">
        <v>0.000132654410775368</v>
      </c>
      <c r="H293" s="0" t="n">
        <v>-0.126619130817671</v>
      </c>
      <c r="I293" s="0" t="n">
        <v>-0.199578263534393</v>
      </c>
    </row>
    <row r="294" customFormat="false" ht="12.75" hidden="false" customHeight="false" outlineLevel="0" collapsed="false">
      <c r="A294" s="0" t="s">
        <v>64</v>
      </c>
      <c r="B294" s="0" t="s">
        <v>150</v>
      </c>
      <c r="C294" s="0" t="s">
        <v>148</v>
      </c>
      <c r="D294" s="0" t="n">
        <v>0.0136150092216694</v>
      </c>
      <c r="E294" s="0" t="n">
        <v>-0.138959542075763</v>
      </c>
      <c r="F294" s="0" t="n">
        <v>-0.136616672147546</v>
      </c>
      <c r="G294" s="0" t="n">
        <v>0.419534835720187</v>
      </c>
      <c r="H294" s="0" t="n">
        <v>-0.025780894674762</v>
      </c>
      <c r="I294" s="0" t="n">
        <v>-0.0867158541337589</v>
      </c>
    </row>
    <row r="295" customFormat="false" ht="12.75" hidden="false" customHeight="false" outlineLevel="0" collapsed="false">
      <c r="A295" s="0" t="s">
        <v>157</v>
      </c>
      <c r="B295" s="0" t="s">
        <v>14</v>
      </c>
      <c r="C295" s="0" t="s">
        <v>141</v>
      </c>
      <c r="D295" s="0" t="n">
        <v>1</v>
      </c>
      <c r="E295" s="0" t="n">
        <v>1</v>
      </c>
      <c r="F295" s="0" t="n">
        <v>1</v>
      </c>
      <c r="G295" s="0" t="n">
        <v>1</v>
      </c>
      <c r="H295" s="0" t="n">
        <v>1</v>
      </c>
      <c r="I295" s="0" t="n">
        <v>1</v>
      </c>
    </row>
    <row r="296" customFormat="false" ht="12.75" hidden="false" customHeight="false" outlineLevel="0" collapsed="false">
      <c r="A296" s="0" t="s">
        <v>157</v>
      </c>
      <c r="B296" s="0" t="s">
        <v>14</v>
      </c>
      <c r="C296" s="0" t="s">
        <v>142</v>
      </c>
      <c r="D296" s="0" t="n">
        <v>0.157317245734038</v>
      </c>
      <c r="E296" s="0" t="n">
        <v>0.171930094266188</v>
      </c>
      <c r="F296" s="0" t="n">
        <v>0.172951945743517</v>
      </c>
      <c r="G296" s="0" t="n">
        <v>0.032375931418658</v>
      </c>
      <c r="H296" s="0" t="n">
        <v>0.136259731575678</v>
      </c>
      <c r="I296" s="0" t="n">
        <v>0.0579962199373642</v>
      </c>
    </row>
    <row r="297" customFormat="false" ht="12.75" hidden="false" customHeight="false" outlineLevel="0" collapsed="false">
      <c r="A297" s="0" t="s">
        <v>157</v>
      </c>
      <c r="B297" s="0" t="s">
        <v>14</v>
      </c>
      <c r="C297" s="0" t="s">
        <v>143</v>
      </c>
      <c r="D297" s="0" t="n">
        <v>0.329912398707331</v>
      </c>
      <c r="E297" s="0" t="n">
        <v>0.326099664487856</v>
      </c>
      <c r="F297" s="0" t="n">
        <v>0.328487450112548</v>
      </c>
      <c r="H297" s="0" t="n">
        <v>0.330432389806734</v>
      </c>
      <c r="I297" s="0" t="n">
        <v>0.0322431388289969</v>
      </c>
    </row>
    <row r="298" customFormat="false" ht="12.75" hidden="false" customHeight="false" outlineLevel="0" collapsed="false">
      <c r="A298" s="0" t="s">
        <v>157</v>
      </c>
      <c r="B298" s="0" t="s">
        <v>14</v>
      </c>
      <c r="C298" s="0" t="s">
        <v>144</v>
      </c>
      <c r="D298" s="0" t="n">
        <v>0.473535540090139</v>
      </c>
      <c r="E298" s="0" t="n">
        <v>0.460344437832265</v>
      </c>
      <c r="F298" s="0" t="n">
        <v>0.463420292978751</v>
      </c>
      <c r="G298" s="0" t="n">
        <v>0.0402751816521786</v>
      </c>
      <c r="H298" s="0" t="n">
        <v>0.461722526455115</v>
      </c>
      <c r="I298" s="0" t="n">
        <v>0.108337083015547</v>
      </c>
    </row>
    <row r="299" customFormat="false" ht="12.75" hidden="false" customHeight="false" outlineLevel="0" collapsed="false">
      <c r="A299" s="0" t="s">
        <v>157</v>
      </c>
      <c r="B299" s="0" t="s">
        <v>14</v>
      </c>
      <c r="C299" s="0" t="s">
        <v>145</v>
      </c>
      <c r="D299" s="0" t="n">
        <v>0.0602813192544988</v>
      </c>
      <c r="E299" s="0" t="n">
        <v>0.0560036421344269</v>
      </c>
      <c r="F299" s="0" t="n">
        <v>0.0561766503099493</v>
      </c>
      <c r="G299" s="0" t="n">
        <v>0.032375931418658</v>
      </c>
      <c r="H299" s="0" t="n">
        <v>0.0602792242978571</v>
      </c>
      <c r="I299" s="0" t="n">
        <v>0.0572328330812445</v>
      </c>
    </row>
    <row r="300" customFormat="false" ht="12.75" hidden="false" customHeight="false" outlineLevel="0" collapsed="false">
      <c r="A300" s="0" t="s">
        <v>157</v>
      </c>
      <c r="B300" s="0" t="s">
        <v>14</v>
      </c>
      <c r="C300" s="0" t="s">
        <v>146</v>
      </c>
      <c r="D300" s="0" t="n">
        <v>0.0970359264795393</v>
      </c>
      <c r="E300" s="0" t="n">
        <v>0.115926452131761</v>
      </c>
      <c r="F300" s="0" t="n">
        <v>0.116775295433568</v>
      </c>
      <c r="H300" s="0" t="n">
        <v>0.0759805072778208</v>
      </c>
      <c r="I300" s="0" t="n">
        <v>0.000763386856119691</v>
      </c>
    </row>
    <row r="301" customFormat="false" ht="12.75" hidden="false" customHeight="false" outlineLevel="0" collapsed="false">
      <c r="A301" s="0" t="s">
        <v>157</v>
      </c>
      <c r="B301" s="0" t="s">
        <v>14</v>
      </c>
      <c r="C301" s="0" t="s">
        <v>147</v>
      </c>
      <c r="D301" s="0" t="n">
        <v>0.232876472227791</v>
      </c>
      <c r="E301" s="0" t="n">
        <v>0.210173212356095</v>
      </c>
      <c r="F301" s="0" t="n">
        <v>0.211712154678981</v>
      </c>
      <c r="H301" s="0" t="n">
        <v>0.254451882528914</v>
      </c>
      <c r="I301" s="0" t="n">
        <v>0.0314797519728772</v>
      </c>
    </row>
    <row r="302" customFormat="false" ht="12.75" hidden="false" customHeight="false" outlineLevel="0" collapsed="false">
      <c r="A302" s="0" t="s">
        <v>157</v>
      </c>
      <c r="B302" s="0" t="s">
        <v>14</v>
      </c>
      <c r="C302" s="0" t="s">
        <v>148</v>
      </c>
      <c r="D302" s="0" t="n">
        <v>0.152963124388301</v>
      </c>
      <c r="E302" s="0" t="n">
        <v>0.165874899966872</v>
      </c>
      <c r="F302" s="0" t="n">
        <v>0.16685351178302</v>
      </c>
      <c r="G302" s="0" t="n">
        <v>0.0322259736940036</v>
      </c>
      <c r="H302" s="0" t="n">
        <v>0.15289723564145</v>
      </c>
      <c r="I302" s="0" t="n">
        <v>0.0849049870098638</v>
      </c>
      <c r="AM302" s="88"/>
    </row>
    <row r="303" customFormat="false" ht="12.75" hidden="false" customHeight="false" outlineLevel="0" collapsed="false">
      <c r="A303" s="0" t="s">
        <v>157</v>
      </c>
      <c r="B303" s="0" t="s">
        <v>27</v>
      </c>
      <c r="C303" s="0" t="s">
        <v>141</v>
      </c>
      <c r="D303" s="0" t="n">
        <v>1</v>
      </c>
      <c r="E303" s="0" t="n">
        <v>1</v>
      </c>
      <c r="F303" s="0" t="n">
        <v>1</v>
      </c>
      <c r="G303" s="0" t="n">
        <v>1</v>
      </c>
      <c r="H303" s="0" t="n">
        <v>1</v>
      </c>
      <c r="I303" s="0" t="n">
        <v>1</v>
      </c>
      <c r="U303" s="88"/>
      <c r="BT303" s="88"/>
      <c r="BY303" s="88"/>
    </row>
    <row r="304" customFormat="false" ht="12.75" hidden="false" customHeight="false" outlineLevel="0" collapsed="false">
      <c r="A304" s="0" t="s">
        <v>157</v>
      </c>
      <c r="B304" s="0" t="s">
        <v>27</v>
      </c>
      <c r="C304" s="0" t="s">
        <v>142</v>
      </c>
      <c r="D304" s="0" t="n">
        <v>0.153069757387318</v>
      </c>
      <c r="E304" s="0" t="n">
        <v>0.171912123890589</v>
      </c>
      <c r="F304" s="0" t="n">
        <v>0.173555922576596</v>
      </c>
      <c r="G304" s="0" t="n">
        <v>0.00687387291588078</v>
      </c>
      <c r="H304" s="0" t="n">
        <v>0.160487102714402</v>
      </c>
      <c r="I304" s="0" t="n">
        <v>0.0691908799824006</v>
      </c>
    </row>
    <row r="305" customFormat="false" ht="12.75" hidden="false" customHeight="false" outlineLevel="0" collapsed="false">
      <c r="A305" s="0" t="s">
        <v>157</v>
      </c>
      <c r="B305" s="0" t="s">
        <v>27</v>
      </c>
      <c r="C305" s="0" t="s">
        <v>143</v>
      </c>
      <c r="D305" s="0" t="n">
        <v>0.232155315361898</v>
      </c>
      <c r="E305" s="0" t="n">
        <v>0.326321317188027</v>
      </c>
      <c r="F305" s="0" t="n">
        <v>0.329571512516939</v>
      </c>
      <c r="H305" s="0" t="n">
        <v>0.224049774891354</v>
      </c>
      <c r="I305" s="0" t="n">
        <v>0.0605909727594916</v>
      </c>
    </row>
    <row r="306" customFormat="false" ht="12.75" hidden="false" customHeight="false" outlineLevel="0" collapsed="false">
      <c r="A306" s="0" t="s">
        <v>157</v>
      </c>
      <c r="B306" s="0" t="s">
        <v>27</v>
      </c>
      <c r="C306" s="0" t="s">
        <v>144</v>
      </c>
      <c r="D306" s="0" t="n">
        <v>0.413255049216857</v>
      </c>
      <c r="E306" s="0" t="n">
        <v>0.578768386806191</v>
      </c>
      <c r="F306" s="0" t="n">
        <v>0.583087095690281</v>
      </c>
      <c r="G306" s="0" t="n">
        <v>0.145167747770216</v>
      </c>
      <c r="H306" s="0" t="n">
        <v>0.38345604629079</v>
      </c>
      <c r="I306" s="0" t="n">
        <v>0.257432388549224</v>
      </c>
    </row>
    <row r="307" customFormat="false" ht="12.75" hidden="false" customHeight="false" outlineLevel="0" collapsed="false">
      <c r="A307" s="0" t="s">
        <v>157</v>
      </c>
      <c r="B307" s="0" t="s">
        <v>27</v>
      </c>
      <c r="C307" s="0" t="s">
        <v>145</v>
      </c>
      <c r="D307" s="0" t="n">
        <v>0.067213228754972</v>
      </c>
      <c r="E307" s="0" t="n">
        <v>0.0590046695323029</v>
      </c>
      <c r="F307" s="0" t="n">
        <v>0.0595238978595088</v>
      </c>
      <c r="G307" s="0" t="n">
        <v>0.00687387291588078</v>
      </c>
      <c r="H307" s="0" t="n">
        <v>0.0781971829264157</v>
      </c>
      <c r="I307" s="0" t="n">
        <v>0.0649151489023698</v>
      </c>
    </row>
    <row r="308" customFormat="false" ht="12.75" hidden="false" customHeight="false" outlineLevel="0" collapsed="false">
      <c r="A308" s="0" t="s">
        <v>157</v>
      </c>
      <c r="B308" s="0" t="s">
        <v>27</v>
      </c>
      <c r="C308" s="0" t="s">
        <v>146</v>
      </c>
      <c r="D308" s="0" t="n">
        <v>0.085856528632346</v>
      </c>
      <c r="E308" s="0" t="n">
        <v>0.112907454358286</v>
      </c>
      <c r="F308" s="0" t="n">
        <v>0.114032024717087</v>
      </c>
      <c r="H308" s="0" t="n">
        <v>0.0822899197879864</v>
      </c>
      <c r="I308" s="0" t="n">
        <v>0.0042757310800308</v>
      </c>
    </row>
    <row r="309" customFormat="false" ht="12.75" hidden="false" customHeight="false" outlineLevel="0" collapsed="false">
      <c r="A309" s="0" t="s">
        <v>157</v>
      </c>
      <c r="B309" s="0" t="s">
        <v>27</v>
      </c>
      <c r="C309" s="0" t="s">
        <v>147</v>
      </c>
      <c r="D309" s="0" t="n">
        <v>0.146298786729552</v>
      </c>
      <c r="E309" s="0" t="n">
        <v>0.213413862829741</v>
      </c>
      <c r="F309" s="0" t="n">
        <v>0.215539487799852</v>
      </c>
      <c r="H309" s="0" t="n">
        <v>0.141759855103367</v>
      </c>
      <c r="I309" s="0" t="n">
        <v>0.0563152416794608</v>
      </c>
    </row>
    <row r="310" customFormat="false" ht="12.75" hidden="false" customHeight="false" outlineLevel="0" collapsed="false">
      <c r="A310" s="0" t="s">
        <v>157</v>
      </c>
      <c r="B310" s="0" t="s">
        <v>27</v>
      </c>
      <c r="C310" s="0" t="s">
        <v>148</v>
      </c>
      <c r="D310" s="0" t="n">
        <v>0.167616390583084</v>
      </c>
      <c r="E310" s="0" t="n">
        <v>0.230857575897333</v>
      </c>
      <c r="F310" s="0" t="n">
        <v>0.231759274167252</v>
      </c>
      <c r="G310" s="0" t="n">
        <v>0.140326596257867</v>
      </c>
      <c r="H310" s="0" t="n">
        <v>0.153224575332717</v>
      </c>
      <c r="I310" s="0" t="n">
        <v>0.190963613720008</v>
      </c>
      <c r="W310" s="88"/>
    </row>
    <row r="311" customFormat="false" ht="12.75" hidden="false" customHeight="false" outlineLevel="0" collapsed="false">
      <c r="A311" s="123" t="s">
        <v>157</v>
      </c>
      <c r="B311" s="123" t="s">
        <v>149</v>
      </c>
      <c r="C311" s="123" t="s">
        <v>141</v>
      </c>
      <c r="D311" s="123"/>
    </row>
    <row r="312" customFormat="false" ht="12.75" hidden="false" customHeight="false" outlineLevel="0" collapsed="false">
      <c r="A312" s="0" t="s">
        <v>157</v>
      </c>
      <c r="B312" s="0" t="s">
        <v>149</v>
      </c>
      <c r="C312" s="0" t="s">
        <v>142</v>
      </c>
    </row>
    <row r="313" customFormat="false" ht="12.75" hidden="false" customHeight="false" outlineLevel="0" collapsed="false">
      <c r="A313" s="0" t="s">
        <v>157</v>
      </c>
      <c r="B313" s="0" t="s">
        <v>149</v>
      </c>
      <c r="C313" s="0" t="s">
        <v>143</v>
      </c>
    </row>
    <row r="314" customFormat="false" ht="12.75" hidden="false" customHeight="false" outlineLevel="0" collapsed="false">
      <c r="A314" s="0" t="s">
        <v>157</v>
      </c>
      <c r="B314" s="0" t="s">
        <v>149</v>
      </c>
      <c r="C314" s="0" t="s">
        <v>144</v>
      </c>
      <c r="AM314" s="88"/>
      <c r="BB314" s="88"/>
    </row>
    <row r="315" customFormat="false" ht="12.75" hidden="false" customHeight="false" outlineLevel="0" collapsed="false">
      <c r="A315" s="123" t="s">
        <v>157</v>
      </c>
      <c r="B315" s="123" t="s">
        <v>149</v>
      </c>
      <c r="C315" s="123" t="s">
        <v>145</v>
      </c>
      <c r="D315" s="123"/>
      <c r="U315" s="88"/>
      <c r="BN315" s="88"/>
      <c r="BW315" s="88"/>
    </row>
    <row r="316" customFormat="false" ht="12.75" hidden="false" customHeight="false" outlineLevel="0" collapsed="false">
      <c r="A316" s="0" t="s">
        <v>157</v>
      </c>
      <c r="B316" s="0" t="s">
        <v>149</v>
      </c>
      <c r="C316" s="0" t="s">
        <v>146</v>
      </c>
      <c r="BR316" s="88"/>
    </row>
    <row r="317" customFormat="false" ht="12.75" hidden="false" customHeight="false" outlineLevel="0" collapsed="false">
      <c r="A317" s="0" t="s">
        <v>157</v>
      </c>
      <c r="B317" s="0" t="s">
        <v>149</v>
      </c>
      <c r="C317" s="0" t="s">
        <v>147</v>
      </c>
    </row>
    <row r="318" customFormat="false" ht="12.75" hidden="false" customHeight="false" outlineLevel="0" collapsed="false">
      <c r="A318" s="0" t="s">
        <v>157</v>
      </c>
      <c r="B318" s="0" t="s">
        <v>149</v>
      </c>
      <c r="C318" s="0" t="s">
        <v>148</v>
      </c>
      <c r="J318" s="88"/>
      <c r="AM318" s="88"/>
      <c r="BD318" s="88"/>
    </row>
    <row r="319" customFormat="false" ht="12.75" hidden="false" customHeight="false" outlineLevel="0" collapsed="false">
      <c r="A319" s="123" t="s">
        <v>157</v>
      </c>
      <c r="B319" s="123" t="s">
        <v>150</v>
      </c>
      <c r="C319" s="123" t="s">
        <v>141</v>
      </c>
      <c r="D319" s="123" t="n">
        <v>0</v>
      </c>
      <c r="E319" s="0" t="n">
        <v>0</v>
      </c>
      <c r="F319" s="0" t="n">
        <v>0</v>
      </c>
      <c r="G319" s="0" t="n">
        <v>0</v>
      </c>
      <c r="H319" s="0" t="n">
        <v>0</v>
      </c>
      <c r="I319" s="0" t="n">
        <v>0</v>
      </c>
      <c r="U319" s="88"/>
      <c r="BD319" s="88"/>
      <c r="BT319" s="88"/>
      <c r="BY319" s="88"/>
    </row>
    <row r="320" customFormat="false" ht="12.75" hidden="false" customHeight="false" outlineLevel="0" collapsed="false">
      <c r="A320" s="0" t="s">
        <v>157</v>
      </c>
      <c r="B320" s="0" t="s">
        <v>150</v>
      </c>
      <c r="C320" s="0" t="s">
        <v>142</v>
      </c>
      <c r="D320" s="0" t="n">
        <v>0.00424748834672006</v>
      </c>
      <c r="E320" s="0" t="n">
        <v>1.79703755992522E-005</v>
      </c>
      <c r="F320" s="0" t="n">
        <v>-0.000603976833079195</v>
      </c>
      <c r="G320" s="0" t="n">
        <v>0.0255020585027772</v>
      </c>
      <c r="H320" s="0" t="n">
        <v>-0.0242273711387241</v>
      </c>
      <c r="I320" s="0" t="n">
        <v>-0.0111946600450364</v>
      </c>
    </row>
    <row r="321" customFormat="false" ht="12.75" hidden="false" customHeight="false" outlineLevel="0" collapsed="false">
      <c r="A321" s="0" t="s">
        <v>157</v>
      </c>
      <c r="B321" s="0" t="s">
        <v>150</v>
      </c>
      <c r="C321" s="0" t="s">
        <v>143</v>
      </c>
      <c r="D321" s="0" t="n">
        <v>0.0977570833454328</v>
      </c>
      <c r="E321" s="0" t="n">
        <v>-0.000221652700171326</v>
      </c>
      <c r="F321" s="0" t="n">
        <v>-0.00108406240439096</v>
      </c>
      <c r="H321" s="0" t="n">
        <v>0.106382614915381</v>
      </c>
      <c r="I321" s="0" t="n">
        <v>-0.0283478339304948</v>
      </c>
    </row>
    <row r="322" customFormat="false" ht="12.75" hidden="false" customHeight="false" outlineLevel="0" collapsed="false">
      <c r="A322" s="0" t="s">
        <v>157</v>
      </c>
      <c r="B322" s="0" t="s">
        <v>150</v>
      </c>
      <c r="C322" s="0" t="s">
        <v>144</v>
      </c>
      <c r="D322" s="88" t="n">
        <v>0.0602804908732815</v>
      </c>
      <c r="E322" s="0" t="n">
        <v>-0.118423948973926</v>
      </c>
      <c r="F322" s="0" t="n">
        <v>-0.119666802711531</v>
      </c>
      <c r="G322" s="0" t="n">
        <v>-0.104892566118037</v>
      </c>
      <c r="H322" s="0" t="n">
        <v>0.0782664801643251</v>
      </c>
      <c r="I322" s="0" t="n">
        <v>-0.149095305533678</v>
      </c>
      <c r="BN322" s="88"/>
      <c r="BR322" s="88"/>
    </row>
    <row r="323" customFormat="false" ht="12.75" hidden="false" customHeight="false" outlineLevel="0" collapsed="false">
      <c r="A323" s="123" t="s">
        <v>157</v>
      </c>
      <c r="B323" s="123" t="s">
        <v>150</v>
      </c>
      <c r="C323" s="123" t="s">
        <v>145</v>
      </c>
      <c r="D323" s="123" t="n">
        <v>-0.0069319095004732</v>
      </c>
      <c r="E323" s="0" t="n">
        <v>-0.00300102739787597</v>
      </c>
      <c r="F323" s="0" t="n">
        <v>-0.00334724754955947</v>
      </c>
      <c r="G323" s="0" t="n">
        <v>0.0255020585027772</v>
      </c>
      <c r="H323" s="0" t="n">
        <v>-0.0179179586285586</v>
      </c>
      <c r="I323" s="0" t="n">
        <v>-0.0076823158211253</v>
      </c>
    </row>
    <row r="324" customFormat="false" ht="12.75" hidden="false" customHeight="false" outlineLevel="0" collapsed="false">
      <c r="A324" s="0" t="s">
        <v>157</v>
      </c>
      <c r="B324" s="0" t="s">
        <v>150</v>
      </c>
      <c r="C324" s="0" t="s">
        <v>146</v>
      </c>
      <c r="D324" s="0" t="n">
        <v>0.0111793978471933</v>
      </c>
      <c r="E324" s="0" t="n">
        <v>0.00301899777347524</v>
      </c>
      <c r="F324" s="0" t="n">
        <v>0.00274327071648028</v>
      </c>
      <c r="H324" s="0" t="n">
        <v>-0.00630941251016554</v>
      </c>
      <c r="I324" s="0" t="n">
        <v>-0.00351234422391111</v>
      </c>
    </row>
    <row r="325" customFormat="false" ht="12.75" hidden="false" customHeight="false" outlineLevel="0" collapsed="false">
      <c r="A325" s="0" t="s">
        <v>157</v>
      </c>
      <c r="B325" s="0" t="s">
        <v>150</v>
      </c>
      <c r="C325" s="0" t="s">
        <v>147</v>
      </c>
      <c r="D325" s="0" t="n">
        <v>0.0865776854982395</v>
      </c>
      <c r="E325" s="0" t="n">
        <v>-0.00324065047364661</v>
      </c>
      <c r="F325" s="0" t="n">
        <v>-0.00382733312087125</v>
      </c>
      <c r="H325" s="0" t="n">
        <v>0.112692027425546</v>
      </c>
      <c r="I325" s="0" t="n">
        <v>-0.0248354897065837</v>
      </c>
    </row>
    <row r="326" customFormat="false" ht="12.75" hidden="false" customHeight="false" outlineLevel="0" collapsed="false">
      <c r="A326" s="0" t="s">
        <v>157</v>
      </c>
      <c r="B326" s="0" t="s">
        <v>150</v>
      </c>
      <c r="C326" s="0" t="s">
        <v>148</v>
      </c>
      <c r="D326" s="0" t="n">
        <v>-0.0146532661947825</v>
      </c>
      <c r="E326" s="0" t="n">
        <v>-0.0649826759304614</v>
      </c>
      <c r="F326" s="0" t="n">
        <v>-0.0649057623842314</v>
      </c>
      <c r="G326" s="0" t="n">
        <v>-0.108100622563863</v>
      </c>
      <c r="H326" s="0" t="n">
        <v>-0.000327339691267248</v>
      </c>
      <c r="I326" s="0" t="n">
        <v>-0.106058626710145</v>
      </c>
    </row>
    <row r="327" customFormat="false" ht="12.75" hidden="false" customHeight="false" outlineLevel="0" collapsed="false">
      <c r="A327" s="123" t="s">
        <v>158</v>
      </c>
      <c r="B327" s="123" t="s">
        <v>14</v>
      </c>
      <c r="C327" s="123" t="s">
        <v>141</v>
      </c>
      <c r="D327" s="123"/>
    </row>
    <row r="328" customFormat="false" ht="12.75" hidden="false" customHeight="false" outlineLevel="0" collapsed="false">
      <c r="A328" s="0" t="s">
        <v>158</v>
      </c>
      <c r="B328" s="0" t="s">
        <v>14</v>
      </c>
      <c r="C328" s="0" t="s">
        <v>142</v>
      </c>
    </row>
    <row r="329" customFormat="false" ht="12.75" hidden="false" customHeight="false" outlineLevel="0" collapsed="false">
      <c r="A329" s="0" t="s">
        <v>158</v>
      </c>
      <c r="B329" s="0" t="s">
        <v>14</v>
      </c>
      <c r="C329" s="0" t="s">
        <v>143</v>
      </c>
    </row>
    <row r="330" customFormat="false" ht="12.75" hidden="false" customHeight="false" outlineLevel="0" collapsed="false">
      <c r="A330" s="0" t="s">
        <v>158</v>
      </c>
      <c r="B330" s="0" t="s">
        <v>14</v>
      </c>
      <c r="C330" s="0" t="s">
        <v>144</v>
      </c>
    </row>
    <row r="331" customFormat="false" ht="12.75" hidden="false" customHeight="false" outlineLevel="0" collapsed="false">
      <c r="A331" s="0" t="s">
        <v>158</v>
      </c>
      <c r="B331" s="0" t="s">
        <v>14</v>
      </c>
      <c r="C331" s="0" t="s">
        <v>145</v>
      </c>
    </row>
    <row r="332" customFormat="false" ht="12.75" hidden="false" customHeight="false" outlineLevel="0" collapsed="false">
      <c r="A332" s="0" t="s">
        <v>158</v>
      </c>
      <c r="B332" s="0" t="s">
        <v>14</v>
      </c>
      <c r="C332" s="0" t="s">
        <v>146</v>
      </c>
    </row>
    <row r="333" customFormat="false" ht="12.75" hidden="false" customHeight="false" outlineLevel="0" collapsed="false">
      <c r="A333" s="0" t="s">
        <v>158</v>
      </c>
      <c r="B333" s="0" t="s">
        <v>14</v>
      </c>
      <c r="C333" s="0" t="s">
        <v>147</v>
      </c>
    </row>
    <row r="334" customFormat="false" ht="12.75" hidden="false" customHeight="false" outlineLevel="0" collapsed="false">
      <c r="A334" s="0" t="s">
        <v>158</v>
      </c>
      <c r="B334" s="0" t="s">
        <v>14</v>
      </c>
      <c r="C334" s="0" t="s">
        <v>148</v>
      </c>
    </row>
    <row r="335" customFormat="false" ht="12.75" hidden="false" customHeight="false" outlineLevel="0" collapsed="false">
      <c r="A335" s="0" t="s">
        <v>158</v>
      </c>
      <c r="B335" s="0" t="s">
        <v>27</v>
      </c>
      <c r="C335" s="0" t="s">
        <v>141</v>
      </c>
    </row>
    <row r="336" customFormat="false" ht="12.75" hidden="false" customHeight="false" outlineLevel="0" collapsed="false">
      <c r="A336" s="0" t="s">
        <v>158</v>
      </c>
      <c r="B336" s="0" t="s">
        <v>27</v>
      </c>
      <c r="C336" s="0" t="s">
        <v>142</v>
      </c>
    </row>
    <row r="337" customFormat="false" ht="12.75" hidden="false" customHeight="false" outlineLevel="0" collapsed="false">
      <c r="A337" s="0" t="s">
        <v>158</v>
      </c>
      <c r="B337" s="0" t="s">
        <v>27</v>
      </c>
      <c r="C337" s="0" t="s">
        <v>143</v>
      </c>
    </row>
    <row r="338" customFormat="false" ht="12.75" hidden="false" customHeight="false" outlineLevel="0" collapsed="false">
      <c r="A338" s="0" t="s">
        <v>158</v>
      </c>
      <c r="B338" s="0" t="s">
        <v>27</v>
      </c>
      <c r="C338" s="0" t="s">
        <v>144</v>
      </c>
    </row>
    <row r="339" customFormat="false" ht="12.75" hidden="false" customHeight="false" outlineLevel="0" collapsed="false">
      <c r="A339" s="0" t="s">
        <v>158</v>
      </c>
      <c r="B339" s="0" t="s">
        <v>27</v>
      </c>
      <c r="C339" s="0" t="s">
        <v>145</v>
      </c>
    </row>
    <row r="340" customFormat="false" ht="12.75" hidden="false" customHeight="false" outlineLevel="0" collapsed="false">
      <c r="A340" s="0" t="s">
        <v>158</v>
      </c>
      <c r="B340" s="0" t="s">
        <v>27</v>
      </c>
      <c r="C340" s="0" t="s">
        <v>146</v>
      </c>
    </row>
    <row r="341" customFormat="false" ht="12.75" hidden="false" customHeight="false" outlineLevel="0" collapsed="false">
      <c r="A341" s="0" t="s">
        <v>158</v>
      </c>
      <c r="B341" s="0" t="s">
        <v>27</v>
      </c>
      <c r="C341" s="0" t="s">
        <v>147</v>
      </c>
    </row>
    <row r="342" customFormat="false" ht="12.75" hidden="false" customHeight="false" outlineLevel="0" collapsed="false">
      <c r="A342" s="0" t="s">
        <v>158</v>
      </c>
      <c r="B342" s="0" t="s">
        <v>27</v>
      </c>
      <c r="C342" s="0" t="s">
        <v>148</v>
      </c>
    </row>
    <row r="343" customFormat="false" ht="12.75" hidden="false" customHeight="false" outlineLevel="0" collapsed="false">
      <c r="A343" s="0" t="s">
        <v>158</v>
      </c>
      <c r="B343" s="0" t="s">
        <v>149</v>
      </c>
      <c r="C343" s="0" t="s">
        <v>141</v>
      </c>
    </row>
    <row r="344" customFormat="false" ht="12.75" hidden="false" customHeight="false" outlineLevel="0" collapsed="false">
      <c r="A344" s="0" t="s">
        <v>158</v>
      </c>
      <c r="B344" s="0" t="s">
        <v>149</v>
      </c>
      <c r="C344" s="0" t="s">
        <v>142</v>
      </c>
    </row>
    <row r="345" customFormat="false" ht="12.75" hidden="false" customHeight="false" outlineLevel="0" collapsed="false">
      <c r="A345" s="0" t="s">
        <v>158</v>
      </c>
      <c r="B345" s="0" t="s">
        <v>149</v>
      </c>
      <c r="C345" s="0" t="s">
        <v>143</v>
      </c>
    </row>
    <row r="346" customFormat="false" ht="12.75" hidden="false" customHeight="false" outlineLevel="0" collapsed="false">
      <c r="A346" s="0" t="s">
        <v>158</v>
      </c>
      <c r="B346" s="0" t="s">
        <v>149</v>
      </c>
      <c r="C346" s="0" t="s">
        <v>144</v>
      </c>
    </row>
    <row r="347" customFormat="false" ht="12.75" hidden="false" customHeight="false" outlineLevel="0" collapsed="false">
      <c r="A347" s="0" t="s">
        <v>158</v>
      </c>
      <c r="B347" s="0" t="s">
        <v>149</v>
      </c>
      <c r="C347" s="0" t="s">
        <v>145</v>
      </c>
    </row>
    <row r="348" customFormat="false" ht="12.75" hidden="false" customHeight="false" outlineLevel="0" collapsed="false">
      <c r="A348" s="0" t="s">
        <v>158</v>
      </c>
      <c r="B348" s="0" t="s">
        <v>149</v>
      </c>
      <c r="C348" s="0" t="s">
        <v>146</v>
      </c>
    </row>
    <row r="349" customFormat="false" ht="12.75" hidden="false" customHeight="false" outlineLevel="0" collapsed="false">
      <c r="A349" s="0" t="s">
        <v>158</v>
      </c>
      <c r="B349" s="0" t="s">
        <v>149</v>
      </c>
      <c r="C349" s="0" t="s">
        <v>147</v>
      </c>
    </row>
    <row r="350" customFormat="false" ht="12.75" hidden="false" customHeight="false" outlineLevel="0" collapsed="false">
      <c r="A350" s="0" t="s">
        <v>158</v>
      </c>
      <c r="B350" s="0" t="s">
        <v>149</v>
      </c>
      <c r="C350" s="0" t="s">
        <v>148</v>
      </c>
    </row>
    <row r="351" customFormat="false" ht="12.75" hidden="false" customHeight="false" outlineLevel="0" collapsed="false">
      <c r="A351" s="0" t="s">
        <v>158</v>
      </c>
      <c r="B351" s="0" t="s">
        <v>150</v>
      </c>
      <c r="C351" s="0" t="s">
        <v>141</v>
      </c>
    </row>
    <row r="352" customFormat="false" ht="12.75" hidden="false" customHeight="false" outlineLevel="0" collapsed="false">
      <c r="A352" s="0" t="s">
        <v>158</v>
      </c>
      <c r="B352" s="0" t="s">
        <v>150</v>
      </c>
      <c r="C352" s="0" t="s">
        <v>142</v>
      </c>
    </row>
    <row r="353" customFormat="false" ht="12.75" hidden="false" customHeight="false" outlineLevel="0" collapsed="false">
      <c r="A353" s="0" t="s">
        <v>158</v>
      </c>
      <c r="B353" s="0" t="s">
        <v>150</v>
      </c>
      <c r="C353" s="0" t="s">
        <v>143</v>
      </c>
    </row>
    <row r="354" customFormat="false" ht="12.75" hidden="false" customHeight="false" outlineLevel="0" collapsed="false">
      <c r="A354" s="0" t="s">
        <v>158</v>
      </c>
      <c r="B354" s="0" t="s">
        <v>150</v>
      </c>
      <c r="C354" s="0" t="s">
        <v>144</v>
      </c>
    </row>
    <row r="355" customFormat="false" ht="12.75" hidden="false" customHeight="false" outlineLevel="0" collapsed="false">
      <c r="A355" s="0" t="s">
        <v>158</v>
      </c>
      <c r="B355" s="0" t="s">
        <v>150</v>
      </c>
      <c r="C355" s="0" t="s">
        <v>145</v>
      </c>
    </row>
    <row r="356" customFormat="false" ht="12.75" hidden="false" customHeight="false" outlineLevel="0" collapsed="false">
      <c r="A356" s="0" t="s">
        <v>158</v>
      </c>
      <c r="B356" s="0" t="s">
        <v>150</v>
      </c>
      <c r="C356" s="0" t="s">
        <v>146</v>
      </c>
    </row>
    <row r="357" customFormat="false" ht="12.75" hidden="false" customHeight="false" outlineLevel="0" collapsed="false">
      <c r="A357" s="0" t="s">
        <v>158</v>
      </c>
      <c r="B357" s="0" t="s">
        <v>150</v>
      </c>
      <c r="C357" s="0" t="s">
        <v>147</v>
      </c>
    </row>
    <row r="358" customFormat="false" ht="12.75" hidden="false" customHeight="false" outlineLevel="0" collapsed="false">
      <c r="A358" s="0" t="s">
        <v>158</v>
      </c>
      <c r="B358" s="0" t="s">
        <v>150</v>
      </c>
      <c r="C358" s="0" t="s">
        <v>148</v>
      </c>
    </row>
    <row r="359" customFormat="false" ht="12.75" hidden="false" customHeight="false" outlineLevel="0" collapsed="false">
      <c r="A359" s="123" t="s">
        <v>159</v>
      </c>
      <c r="B359" s="123" t="s">
        <v>14</v>
      </c>
      <c r="C359" s="123" t="s">
        <v>141</v>
      </c>
      <c r="D359" s="123" t="n">
        <v>4.5938009839521</v>
      </c>
      <c r="E359" s="0" t="n">
        <v>4.26899483176232</v>
      </c>
      <c r="F359" s="0" t="n">
        <v>4.26419430917693</v>
      </c>
      <c r="G359" s="0" t="n">
        <v>5.24509003073163</v>
      </c>
      <c r="H359" s="0" t="n">
        <v>4.70865499352164</v>
      </c>
      <c r="I359" s="0" t="n">
        <v>3.53030919684503</v>
      </c>
    </row>
    <row r="360" customFormat="false" ht="12.75" hidden="false" customHeight="false" outlineLevel="0" collapsed="false">
      <c r="A360" s="0" t="s">
        <v>159</v>
      </c>
      <c r="B360" s="0" t="s">
        <v>14</v>
      </c>
      <c r="C360" s="0" t="s">
        <v>142</v>
      </c>
      <c r="D360" s="0" t="n">
        <v>4.84309742599042</v>
      </c>
      <c r="E360" s="0" t="n">
        <v>4.67760555982314</v>
      </c>
      <c r="F360" s="0" t="n">
        <v>4.67663095618077</v>
      </c>
      <c r="G360" s="0" t="n">
        <v>5.87274333599074</v>
      </c>
      <c r="H360" s="0" t="n">
        <v>4.8157999618325</v>
      </c>
      <c r="I360" s="0" t="n">
        <v>3.47625604567777</v>
      </c>
    </row>
    <row r="361" customFormat="false" ht="12.75" hidden="false" customHeight="false" outlineLevel="0" collapsed="false">
      <c r="A361" s="0" t="s">
        <v>159</v>
      </c>
      <c r="B361" s="0" t="s">
        <v>14</v>
      </c>
      <c r="C361" s="0" t="s">
        <v>143</v>
      </c>
      <c r="D361" s="0" t="n">
        <v>4.96189842886661</v>
      </c>
      <c r="E361" s="0" t="n">
        <v>4.79208785535084</v>
      </c>
      <c r="F361" s="0" t="n">
        <v>4.79208785535084</v>
      </c>
      <c r="H361" s="0" t="n">
        <v>4.68829352933523</v>
      </c>
      <c r="I361" s="0" t="n">
        <v>3.7434698079269</v>
      </c>
    </row>
    <row r="362" customFormat="false" ht="12.75" hidden="false" customHeight="false" outlineLevel="0" collapsed="false">
      <c r="A362" s="0" t="s">
        <v>159</v>
      </c>
      <c r="B362" s="0" t="s">
        <v>14</v>
      </c>
      <c r="C362" s="0" t="s">
        <v>144</v>
      </c>
      <c r="D362" s="0" t="n">
        <v>5.0501746080575</v>
      </c>
      <c r="E362" s="0" t="n">
        <v>4.73348756373085</v>
      </c>
      <c r="F362" s="0" t="n">
        <v>4.73280558965848</v>
      </c>
      <c r="G362" s="0" t="n">
        <v>6.53734417170787</v>
      </c>
      <c r="H362" s="0" t="n">
        <v>5.10614008653212</v>
      </c>
      <c r="I362" s="0" t="n">
        <v>3.92864354456719</v>
      </c>
    </row>
    <row r="363" customFormat="false" ht="12.75" hidden="false" customHeight="false" outlineLevel="0" collapsed="false">
      <c r="A363" s="0" t="s">
        <v>159</v>
      </c>
      <c r="B363" s="0" t="s">
        <v>14</v>
      </c>
      <c r="C363" s="0" t="s">
        <v>145</v>
      </c>
      <c r="D363" s="0" t="n">
        <v>4.57968181139381</v>
      </c>
      <c r="E363" s="0" t="n">
        <v>4.30252860918839</v>
      </c>
      <c r="F363" s="0" t="n">
        <v>4.2983759219677</v>
      </c>
      <c r="G363" s="0" t="n">
        <v>5.87274333599074</v>
      </c>
      <c r="H363" s="0" t="n">
        <v>5.11739618921733</v>
      </c>
      <c r="I363" s="0" t="n">
        <v>3.47372296598093</v>
      </c>
    </row>
    <row r="364" customFormat="false" ht="12.75" hidden="false" customHeight="false" outlineLevel="0" collapsed="false">
      <c r="A364" s="0" t="s">
        <v>159</v>
      </c>
      <c r="B364" s="0" t="s">
        <v>14</v>
      </c>
      <c r="C364" s="0" t="s">
        <v>146</v>
      </c>
      <c r="D364" s="0" t="n">
        <v>4.97869535921344</v>
      </c>
      <c r="E364" s="0" t="n">
        <v>4.8452615624292</v>
      </c>
      <c r="F364" s="0" t="n">
        <v>4.8452615624292</v>
      </c>
      <c r="H364" s="0" t="n">
        <v>4.61226671804778</v>
      </c>
      <c r="I364" s="0" t="n">
        <v>3.6915989706538</v>
      </c>
    </row>
    <row r="365" customFormat="false" ht="12.75" hidden="false" customHeight="false" outlineLevel="0" collapsed="false">
      <c r="A365" s="0" t="s">
        <v>159</v>
      </c>
      <c r="B365" s="0" t="s">
        <v>14</v>
      </c>
      <c r="C365" s="0" t="s">
        <v>147</v>
      </c>
      <c r="D365" s="0" t="n">
        <v>4.95451977345721</v>
      </c>
      <c r="E365" s="0" t="n">
        <v>4.76164442253868</v>
      </c>
      <c r="F365" s="0" t="n">
        <v>4.76164442253868</v>
      </c>
      <c r="H365" s="0" t="n">
        <v>4.71162267595017</v>
      </c>
      <c r="I365" s="0" t="n">
        <v>3.74461210938747</v>
      </c>
    </row>
    <row r="366" customFormat="false" ht="12.75" hidden="false" customHeight="false" outlineLevel="0" collapsed="false">
      <c r="A366" s="0" t="s">
        <v>159</v>
      </c>
      <c r="B366" s="0" t="s">
        <v>14</v>
      </c>
      <c r="C366" s="0" t="s">
        <v>148</v>
      </c>
      <c r="D366" s="0" t="n">
        <v>4.88215398941551</v>
      </c>
      <c r="E366" s="0" t="n">
        <v>4.30104814820894</v>
      </c>
      <c r="F366" s="0" t="n">
        <v>4.29905617340049</v>
      </c>
      <c r="G366" s="0" t="n">
        <v>6.74674523094573</v>
      </c>
      <c r="H366" s="0" t="n">
        <v>5.38778072289263</v>
      </c>
      <c r="I366" s="0" t="n">
        <v>3.93188452151238</v>
      </c>
    </row>
    <row r="367" customFormat="false" ht="12.75" hidden="false" customHeight="false" outlineLevel="0" collapsed="false">
      <c r="A367" s="0" t="s">
        <v>159</v>
      </c>
      <c r="B367" s="0" t="s">
        <v>27</v>
      </c>
      <c r="C367" s="0" t="s">
        <v>141</v>
      </c>
      <c r="D367" s="0" t="n">
        <v>4.68378449245657</v>
      </c>
      <c r="E367" s="0" t="n">
        <v>4.52576034162781</v>
      </c>
      <c r="F367" s="0" t="n">
        <v>4.52008192736329</v>
      </c>
      <c r="G367" s="0" t="n">
        <v>5.34930916191329</v>
      </c>
      <c r="H367" s="0" t="n">
        <v>4.93637508705169</v>
      </c>
      <c r="I367" s="0" t="n">
        <v>3.64434837549934</v>
      </c>
    </row>
    <row r="368" customFormat="false" ht="12.75" hidden="false" customHeight="false" outlineLevel="0" collapsed="false">
      <c r="A368" s="0" t="s">
        <v>159</v>
      </c>
      <c r="B368" s="0" t="s">
        <v>27</v>
      </c>
      <c r="C368" s="0" t="s">
        <v>142</v>
      </c>
      <c r="D368" s="0" t="n">
        <v>4.85338960314305</v>
      </c>
      <c r="E368" s="0" t="n">
        <v>4.65969326107855</v>
      </c>
      <c r="F368" s="0" t="n">
        <v>4.65938198016174</v>
      </c>
      <c r="G368" s="0" t="n">
        <v>5.87305397008226</v>
      </c>
      <c r="H368" s="0" t="n">
        <v>5.24224443154635</v>
      </c>
      <c r="I368" s="0" t="n">
        <v>3.69423295689239</v>
      </c>
    </row>
    <row r="369" customFormat="false" ht="12.75" hidden="false" customHeight="false" outlineLevel="0" collapsed="false">
      <c r="A369" s="0" t="s">
        <v>159</v>
      </c>
      <c r="B369" s="0" t="s">
        <v>27</v>
      </c>
      <c r="C369" s="0" t="s">
        <v>143</v>
      </c>
      <c r="D369" s="0" t="n">
        <v>4.94139544164489</v>
      </c>
      <c r="E369" s="0" t="n">
        <v>4.75617989870744</v>
      </c>
      <c r="F369" s="0" t="n">
        <v>4.75617989870744</v>
      </c>
      <c r="H369" s="0" t="n">
        <v>5.3166618639818</v>
      </c>
      <c r="I369" s="0" t="n">
        <v>4.47000826419138</v>
      </c>
    </row>
    <row r="370" customFormat="false" ht="12.75" hidden="false" customHeight="false" outlineLevel="0" collapsed="false">
      <c r="A370" s="0" t="s">
        <v>159</v>
      </c>
      <c r="B370" s="0" t="s">
        <v>27</v>
      </c>
      <c r="C370" s="0" t="s">
        <v>144</v>
      </c>
      <c r="D370" s="0" t="n">
        <v>5.0474920091458</v>
      </c>
      <c r="E370" s="0" t="n">
        <v>4.79479607226496</v>
      </c>
      <c r="F370" s="0" t="n">
        <v>4.79312170695551</v>
      </c>
      <c r="G370" s="0" t="n">
        <v>5.81590769509037</v>
      </c>
      <c r="H370" s="0" t="n">
        <v>5.50987806715716</v>
      </c>
      <c r="I370" s="0" t="n">
        <v>4.13142882549031</v>
      </c>
    </row>
    <row r="371" customFormat="false" ht="12.75" hidden="false" customHeight="false" outlineLevel="0" collapsed="false">
      <c r="A371" s="0" t="s">
        <v>159</v>
      </c>
      <c r="B371" s="0" t="s">
        <v>27</v>
      </c>
      <c r="C371" s="0" t="s">
        <v>145</v>
      </c>
      <c r="D371" s="0" t="n">
        <v>4.60151181042211</v>
      </c>
      <c r="E371" s="0" t="n">
        <v>4.39748686902966</v>
      </c>
      <c r="F371" s="0" t="n">
        <v>4.39630234614548</v>
      </c>
      <c r="G371" s="0" t="n">
        <v>5.87305397008226</v>
      </c>
      <c r="H371" s="0" t="n">
        <v>4.87276465347721</v>
      </c>
      <c r="I371" s="0" t="n">
        <v>3.6374952022205</v>
      </c>
    </row>
    <row r="372" customFormat="false" ht="12.75" hidden="false" customHeight="false" outlineLevel="0" collapsed="false">
      <c r="A372" s="0" t="s">
        <v>159</v>
      </c>
      <c r="B372" s="0" t="s">
        <v>27</v>
      </c>
      <c r="C372" s="0" t="s">
        <v>146</v>
      </c>
      <c r="D372" s="0" t="n">
        <v>5.01304733925268</v>
      </c>
      <c r="E372" s="0" t="n">
        <v>4.78294471858349</v>
      </c>
      <c r="F372" s="0" t="n">
        <v>4.78294471858349</v>
      </c>
      <c r="H372" s="0" t="n">
        <v>5.53713292293281</v>
      </c>
      <c r="I372" s="0" t="n">
        <v>4.60002160667417</v>
      </c>
    </row>
    <row r="373" customFormat="false" ht="12.75" hidden="false" customHeight="false" outlineLevel="0" collapsed="false">
      <c r="A373" s="0" t="s">
        <v>159</v>
      </c>
      <c r="B373" s="0" t="s">
        <v>27</v>
      </c>
      <c r="C373" s="0" t="s">
        <v>147</v>
      </c>
      <c r="D373" s="0" t="n">
        <v>4.89822926753965</v>
      </c>
      <c r="E373" s="0" t="n">
        <v>4.74210548906096</v>
      </c>
      <c r="F373" s="0" t="n">
        <v>4.74210548906096</v>
      </c>
      <c r="H373" s="0" t="n">
        <v>5.18417688602727</v>
      </c>
      <c r="I373" s="0" t="n">
        <v>4.46089329096137</v>
      </c>
    </row>
    <row r="374" customFormat="false" ht="12.75" hidden="false" customHeight="false" outlineLevel="0" collapsed="false">
      <c r="A374" s="0" t="s">
        <v>159</v>
      </c>
      <c r="B374" s="0" t="s">
        <v>27</v>
      </c>
      <c r="C374" s="0" t="s">
        <v>148</v>
      </c>
      <c r="D374" s="0" t="n">
        <v>5.04066541643837</v>
      </c>
      <c r="E374" s="0" t="n">
        <v>4.74959129805654</v>
      </c>
      <c r="F374" s="0" t="n">
        <v>4.74496849924072</v>
      </c>
      <c r="G374" s="0" t="n">
        <v>5.81108282522484</v>
      </c>
      <c r="H374" s="0" t="n">
        <v>5.4748263205658</v>
      </c>
      <c r="I374" s="0" t="n">
        <v>4.00494734851659</v>
      </c>
    </row>
    <row r="375" customFormat="false" ht="12.75" hidden="false" customHeight="false" outlineLevel="0" collapsed="false">
      <c r="A375" s="0" t="s">
        <v>159</v>
      </c>
      <c r="B375" s="0" t="s">
        <v>149</v>
      </c>
      <c r="C375" s="0" t="s">
        <v>141</v>
      </c>
      <c r="D375" s="0" t="n">
        <v>-1.92117098148707</v>
      </c>
      <c r="E375" s="0" t="n">
        <v>-5.67342259606113</v>
      </c>
      <c r="F375" s="0" t="n">
        <v>-5.66112787994583</v>
      </c>
      <c r="G375" s="0" t="n">
        <v>-1.94827272133919</v>
      </c>
      <c r="H375" s="0" t="n">
        <v>-4.61310353273946</v>
      </c>
      <c r="I375" s="0" t="n">
        <v>-3.12920629160999</v>
      </c>
    </row>
    <row r="376" customFormat="false" ht="12.75" hidden="false" customHeight="false" outlineLevel="0" collapsed="false">
      <c r="A376" s="0" t="s">
        <v>159</v>
      </c>
      <c r="B376" s="0" t="s">
        <v>149</v>
      </c>
      <c r="C376" s="0" t="s">
        <v>142</v>
      </c>
      <c r="D376" s="0" t="n">
        <v>-0.21206163102925</v>
      </c>
      <c r="E376" s="0" t="n">
        <v>0.38440939652002</v>
      </c>
      <c r="F376" s="0" t="n">
        <v>0.370198796588586</v>
      </c>
      <c r="G376" s="0" t="n">
        <v>-0.0052891407623083</v>
      </c>
      <c r="H376" s="0" t="n">
        <v>-8.13476890065685</v>
      </c>
      <c r="I376" s="0" t="n">
        <v>-5.90046469072659</v>
      </c>
    </row>
    <row r="377" customFormat="false" ht="12.75" hidden="false" customHeight="false" outlineLevel="0" collapsed="false">
      <c r="A377" s="0" t="s">
        <v>159</v>
      </c>
      <c r="B377" s="0" t="s">
        <v>149</v>
      </c>
      <c r="C377" s="0" t="s">
        <v>143</v>
      </c>
      <c r="D377" s="0" t="n">
        <v>0.414923020508048</v>
      </c>
      <c r="E377" s="0" t="n">
        <v>0.754974736198618</v>
      </c>
      <c r="F377" s="0" t="n">
        <v>0.754974736198618</v>
      </c>
      <c r="H377" s="0" t="n">
        <v>-11.8188508263711</v>
      </c>
      <c r="I377" s="0" t="n">
        <v>-16.253626689791</v>
      </c>
    </row>
    <row r="378" customFormat="false" ht="12.75" hidden="false" customHeight="false" outlineLevel="0" collapsed="false">
      <c r="A378" s="0" t="s">
        <v>159</v>
      </c>
      <c r="B378" s="0" t="s">
        <v>149</v>
      </c>
      <c r="C378" s="0" t="s">
        <v>144</v>
      </c>
      <c r="D378" s="0" t="n">
        <v>0.0531471651038138</v>
      </c>
      <c r="E378" s="0" t="n">
        <v>-1.27864684149435</v>
      </c>
      <c r="F378" s="0" t="n">
        <v>-1.25838902044793</v>
      </c>
      <c r="G378" s="0" t="n">
        <v>12.4045379404236</v>
      </c>
      <c r="H378" s="0" t="n">
        <v>-7.32753022306623</v>
      </c>
      <c r="I378" s="0" t="n">
        <v>-4.90835712022845</v>
      </c>
    </row>
    <row r="379" customFormat="false" ht="12.75" hidden="false" customHeight="false" outlineLevel="0" collapsed="false">
      <c r="A379" s="0" t="s">
        <v>159</v>
      </c>
      <c r="B379" s="0" t="s">
        <v>149</v>
      </c>
      <c r="C379" s="0" t="s">
        <v>145</v>
      </c>
      <c r="D379" s="0" t="n">
        <v>-0.474409279551551</v>
      </c>
      <c r="E379" s="0" t="n">
        <v>-2.15937563134164</v>
      </c>
      <c r="F379" s="0" t="n">
        <v>-2.22747246361791</v>
      </c>
      <c r="G379" s="0" t="n">
        <v>-0.0052891407623083</v>
      </c>
      <c r="H379" s="0" t="n">
        <v>5.0203847946065</v>
      </c>
      <c r="I379" s="0" t="n">
        <v>-4.50233545709127</v>
      </c>
    </row>
    <row r="380" customFormat="false" ht="12.75" hidden="false" customHeight="false" outlineLevel="0" collapsed="false">
      <c r="A380" s="0" t="s">
        <v>159</v>
      </c>
      <c r="B380" s="0" t="s">
        <v>149</v>
      </c>
      <c r="C380" s="0" t="s">
        <v>146</v>
      </c>
      <c r="D380" s="0" t="n">
        <v>-0.685251459132767</v>
      </c>
      <c r="E380" s="0" t="n">
        <v>1.3028970124532</v>
      </c>
      <c r="F380" s="0" t="n">
        <v>1.3028970124532</v>
      </c>
      <c r="H380" s="0" t="n">
        <v>-16.7029800035062</v>
      </c>
      <c r="I380" s="0" t="n">
        <v>-19.7482254149054</v>
      </c>
    </row>
    <row r="381" customFormat="false" ht="12.75" hidden="false" customHeight="false" outlineLevel="0" collapsed="false">
      <c r="A381" s="0" t="s">
        <v>159</v>
      </c>
      <c r="B381" s="0" t="s">
        <v>149</v>
      </c>
      <c r="C381" s="0" t="s">
        <v>147</v>
      </c>
      <c r="D381" s="0" t="n">
        <v>1.14920112642739</v>
      </c>
      <c r="E381" s="0" t="n">
        <v>0.412030764030667</v>
      </c>
      <c r="F381" s="0" t="n">
        <v>0.412030764030667</v>
      </c>
      <c r="H381" s="0" t="n">
        <v>-9.1153180237881</v>
      </c>
      <c r="I381" s="0" t="n">
        <v>-16.0569001510353</v>
      </c>
    </row>
    <row r="382" customFormat="false" ht="12.75" hidden="false" customHeight="false" outlineLevel="0" collapsed="false">
      <c r="A382" s="0" t="s">
        <v>159</v>
      </c>
      <c r="B382" s="0" t="s">
        <v>149</v>
      </c>
      <c r="C382" s="0" t="s">
        <v>148</v>
      </c>
      <c r="D382" s="0" t="n">
        <v>-3.14465281718429</v>
      </c>
      <c r="E382" s="0" t="n">
        <v>-9.44382625155844</v>
      </c>
      <c r="F382" s="0" t="n">
        <v>-9.39758242676604</v>
      </c>
      <c r="G382" s="0" t="n">
        <v>16.1013434821365</v>
      </c>
      <c r="H382" s="0" t="n">
        <v>-1.58992436611537</v>
      </c>
      <c r="I382" s="0" t="n">
        <v>-1.82431429544934</v>
      </c>
    </row>
    <row r="383" customFormat="false" ht="12.75" hidden="false" customHeight="false" outlineLevel="0" collapsed="false">
      <c r="A383" s="0" t="s">
        <v>159</v>
      </c>
      <c r="B383" s="0" t="s">
        <v>150</v>
      </c>
      <c r="C383" s="0" t="s">
        <v>141</v>
      </c>
      <c r="D383" s="0" t="n">
        <v>-0.0899835085044671</v>
      </c>
      <c r="E383" s="0" t="n">
        <v>-0.256765509865486</v>
      </c>
      <c r="F383" s="0" t="n">
        <v>-0.255887618186356</v>
      </c>
      <c r="G383" s="0" t="n">
        <v>-0.104219131181654</v>
      </c>
      <c r="H383" s="0" t="n">
        <v>-0.227720093530052</v>
      </c>
      <c r="I383" s="0" t="n">
        <v>-0.114039178654312</v>
      </c>
    </row>
    <row r="384" customFormat="false" ht="12.75" hidden="false" customHeight="false" outlineLevel="0" collapsed="false">
      <c r="A384" s="0" t="s">
        <v>159</v>
      </c>
      <c r="B384" s="0" t="s">
        <v>150</v>
      </c>
      <c r="C384" s="0" t="s">
        <v>142</v>
      </c>
      <c r="D384" s="0" t="n">
        <v>-0.0102921771526292</v>
      </c>
      <c r="E384" s="0" t="n">
        <v>0.0179122987445961</v>
      </c>
      <c r="F384" s="0" t="n">
        <v>0.0172489760190242</v>
      </c>
      <c r="G384" s="0" t="n">
        <v>-0.000310634091523987</v>
      </c>
      <c r="H384" s="0" t="n">
        <v>-0.426444469713847</v>
      </c>
      <c r="I384" s="0" t="n">
        <v>-0.21797691121462</v>
      </c>
    </row>
    <row r="385" customFormat="false" ht="12.75" hidden="false" customHeight="false" outlineLevel="0" collapsed="false">
      <c r="A385" s="0" t="s">
        <v>159</v>
      </c>
      <c r="B385" s="0" t="s">
        <v>150</v>
      </c>
      <c r="C385" s="0" t="s">
        <v>143</v>
      </c>
      <c r="D385" s="0" t="n">
        <v>0.0205029872217199</v>
      </c>
      <c r="E385" s="0" t="n">
        <v>0.0359079566433982</v>
      </c>
      <c r="F385" s="0" t="n">
        <v>0.0359079566433982</v>
      </c>
      <c r="H385" s="0" t="n">
        <v>-0.628368334646571</v>
      </c>
      <c r="I385" s="0" t="n">
        <v>-0.726538456264473</v>
      </c>
    </row>
    <row r="386" customFormat="false" ht="12.75" hidden="false" customHeight="false" outlineLevel="0" collapsed="false">
      <c r="A386" s="0" t="s">
        <v>159</v>
      </c>
      <c r="B386" s="0" t="s">
        <v>150</v>
      </c>
      <c r="C386" s="0" t="s">
        <v>144</v>
      </c>
      <c r="D386" s="0" t="n">
        <v>0.00268259891170253</v>
      </c>
      <c r="E386" s="0" t="n">
        <v>-0.0613085085341112</v>
      </c>
      <c r="F386" s="0" t="n">
        <v>-0.0603161172970346</v>
      </c>
      <c r="G386" s="0" t="n">
        <v>0.721436476617499</v>
      </c>
      <c r="H386" s="0" t="n">
        <v>-0.403737980625039</v>
      </c>
      <c r="I386" s="0" t="n">
        <v>-0.202785280923124</v>
      </c>
    </row>
    <row r="387" customFormat="false" ht="12.75" hidden="false" customHeight="false" outlineLevel="0" collapsed="false">
      <c r="A387" s="0" t="s">
        <v>159</v>
      </c>
      <c r="B387" s="0" t="s">
        <v>150</v>
      </c>
      <c r="C387" s="0" t="s">
        <v>145</v>
      </c>
      <c r="D387" s="0" t="n">
        <v>-0.0218299990283031</v>
      </c>
      <c r="E387" s="0" t="n">
        <v>-0.0949582598412748</v>
      </c>
      <c r="F387" s="0" t="n">
        <v>-0.0979264241777784</v>
      </c>
      <c r="G387" s="0" t="n">
        <v>-0.000310634091523987</v>
      </c>
      <c r="H387" s="0" t="n">
        <v>0.24463153574013</v>
      </c>
      <c r="I387" s="0" t="n">
        <v>-0.163772236239567</v>
      </c>
    </row>
    <row r="388" customFormat="false" ht="12.75" hidden="false" customHeight="false" outlineLevel="0" collapsed="false">
      <c r="A388" s="0" t="s">
        <v>159</v>
      </c>
      <c r="B388" s="0" t="s">
        <v>150</v>
      </c>
      <c r="C388" s="0" t="s">
        <v>146</v>
      </c>
      <c r="D388" s="0" t="n">
        <v>-0.0343519800392453</v>
      </c>
      <c r="E388" s="0" t="n">
        <v>0.0623168438457125</v>
      </c>
      <c r="F388" s="0" t="n">
        <v>0.0623168438457125</v>
      </c>
      <c r="H388" s="0" t="n">
        <v>-0.924866204885023</v>
      </c>
      <c r="I388" s="0" t="n">
        <v>-0.908422636020368</v>
      </c>
    </row>
    <row r="389" customFormat="false" ht="12.75" hidden="false" customHeight="false" outlineLevel="0" collapsed="false">
      <c r="A389" s="0" t="s">
        <v>159</v>
      </c>
      <c r="B389" s="0" t="s">
        <v>150</v>
      </c>
      <c r="C389" s="0" t="s">
        <v>147</v>
      </c>
      <c r="D389" s="0" t="n">
        <v>0.0562905059175618</v>
      </c>
      <c r="E389" s="0" t="n">
        <v>0.0195389334777181</v>
      </c>
      <c r="F389" s="0" t="n">
        <v>0.0195389334777181</v>
      </c>
      <c r="H389" s="0" t="n">
        <v>-0.4725542100771</v>
      </c>
      <c r="I389" s="0" t="n">
        <v>-0.716281181573898</v>
      </c>
    </row>
    <row r="390" customFormat="false" ht="12.75" hidden="false" customHeight="false" outlineLevel="0" collapsed="false">
      <c r="A390" s="0" t="s">
        <v>159</v>
      </c>
      <c r="B390" s="0" t="s">
        <v>150</v>
      </c>
      <c r="C390" s="0" t="s">
        <v>148</v>
      </c>
      <c r="D390" s="0" t="n">
        <v>-0.158511427022863</v>
      </c>
      <c r="E390" s="0" t="n">
        <v>-0.448543149847598</v>
      </c>
      <c r="F390" s="0" t="n">
        <v>-0.44591232584023</v>
      </c>
      <c r="G390" s="0" t="n">
        <v>0.935662405720896</v>
      </c>
      <c r="H390" s="0" t="n">
        <v>-0.087045597673173</v>
      </c>
      <c r="I390" s="0" t="n">
        <v>-0.0730628270042075</v>
      </c>
    </row>
    <row r="391" customFormat="false" ht="12.75" hidden="false" customHeight="false" outlineLevel="0" collapsed="false">
      <c r="A391" s="123" t="s">
        <v>160</v>
      </c>
      <c r="B391" s="123" t="s">
        <v>14</v>
      </c>
      <c r="C391" s="123" t="s">
        <v>141</v>
      </c>
      <c r="D391" s="123" t="n">
        <v>0.987812645088116</v>
      </c>
      <c r="E391" s="0" t="n">
        <v>0.89542021483839</v>
      </c>
      <c r="F391" s="0" t="n">
        <v>0.891483696334547</v>
      </c>
      <c r="G391" s="0" t="n">
        <v>0.0374089687195738</v>
      </c>
      <c r="H391" s="0" t="n">
        <v>0.963884009162081</v>
      </c>
      <c r="I391" s="0" t="n">
        <v>0.504793977461343</v>
      </c>
    </row>
    <row r="392" customFormat="false" ht="12.75" hidden="false" customHeight="false" outlineLevel="0" collapsed="false">
      <c r="A392" s="0" t="s">
        <v>160</v>
      </c>
      <c r="B392" s="0" t="s">
        <v>14</v>
      </c>
      <c r="C392" s="0" t="s">
        <v>142</v>
      </c>
      <c r="D392" s="0" t="n">
        <v>0.383043448238899</v>
      </c>
      <c r="E392" s="0" t="n">
        <v>0.170818143605705</v>
      </c>
      <c r="F392" s="0" t="n">
        <v>0.169519752972758</v>
      </c>
      <c r="G392" s="0" t="n">
        <v>0.00138725204777976</v>
      </c>
      <c r="H392" s="0" t="n">
        <v>0.170797115383214</v>
      </c>
      <c r="I392" s="0" t="n">
        <v>0.0191347988347138</v>
      </c>
    </row>
    <row r="393" customFormat="false" ht="12.75" hidden="false" customHeight="false" outlineLevel="0" collapsed="false">
      <c r="A393" s="0" t="s">
        <v>160</v>
      </c>
      <c r="B393" s="0" t="s">
        <v>14</v>
      </c>
      <c r="C393" s="0" t="s">
        <v>143</v>
      </c>
      <c r="D393" s="0" t="n">
        <v>0.438234088259819</v>
      </c>
      <c r="E393" s="0" t="n">
        <v>0.152466435101755</v>
      </c>
      <c r="F393" s="0" t="n">
        <v>0.152466435101755</v>
      </c>
      <c r="H393" s="0" t="n">
        <v>0.10688270677001</v>
      </c>
      <c r="I393" s="0" t="n">
        <v>0.0163998882291782</v>
      </c>
    </row>
    <row r="394" customFormat="false" ht="12.75" hidden="false" customHeight="false" outlineLevel="0" collapsed="false">
      <c r="A394" s="0" t="s">
        <v>160</v>
      </c>
      <c r="B394" s="0" t="s">
        <v>14</v>
      </c>
      <c r="C394" s="0" t="s">
        <v>144</v>
      </c>
      <c r="D394" s="0" t="n">
        <v>0.744267516043084</v>
      </c>
      <c r="E394" s="0" t="n">
        <v>0.364277476951178</v>
      </c>
      <c r="F394" s="0" t="n">
        <v>0.362536578976446</v>
      </c>
      <c r="G394" s="0" t="n">
        <v>0.00211756515320075</v>
      </c>
      <c r="H394" s="0" t="n">
        <v>0.428504168397863</v>
      </c>
      <c r="I394" s="0" t="n">
        <v>0.0850378718444044</v>
      </c>
    </row>
    <row r="395" customFormat="false" ht="12.75" hidden="false" customHeight="false" outlineLevel="0" collapsed="false">
      <c r="A395" s="0" t="s">
        <v>160</v>
      </c>
      <c r="B395" s="0" t="s">
        <v>14</v>
      </c>
      <c r="C395" s="0" t="s">
        <v>145</v>
      </c>
      <c r="D395" s="0" t="n">
        <v>0.268182291797732</v>
      </c>
      <c r="E395" s="0" t="n">
        <v>0.0955493859242476</v>
      </c>
      <c r="F395" s="0" t="n">
        <v>0.0942509952913003</v>
      </c>
      <c r="G395" s="0" t="n">
        <v>0.00138725204777976</v>
      </c>
      <c r="H395" s="0" t="n">
        <v>0.128156052699143</v>
      </c>
      <c r="I395" s="0" t="n">
        <v>0.0188380616576158</v>
      </c>
    </row>
    <row r="396" customFormat="false" ht="12.75" hidden="false" customHeight="false" outlineLevel="0" collapsed="false">
      <c r="A396" s="0" t="s">
        <v>160</v>
      </c>
      <c r="B396" s="0" t="s">
        <v>14</v>
      </c>
      <c r="C396" s="0" t="s">
        <v>146</v>
      </c>
      <c r="D396" s="0" t="n">
        <v>0.19154294141427</v>
      </c>
      <c r="E396" s="0" t="n">
        <v>0.0847478576114873</v>
      </c>
      <c r="F396" s="0" t="n">
        <v>0.0847478576114873</v>
      </c>
      <c r="H396" s="0" t="n">
        <v>0.0529891511772687</v>
      </c>
      <c r="I396" s="0" t="n">
        <v>0.000296737177098059</v>
      </c>
    </row>
    <row r="397" customFormat="false" ht="12.75" hidden="false" customHeight="false" outlineLevel="0" collapsed="false">
      <c r="A397" s="0" t="s">
        <v>160</v>
      </c>
      <c r="B397" s="0" t="s">
        <v>14</v>
      </c>
      <c r="C397" s="0" t="s">
        <v>147</v>
      </c>
      <c r="D397" s="0" t="n">
        <v>0.415037137497924</v>
      </c>
      <c r="E397" s="0" t="n">
        <v>0.146810420057416</v>
      </c>
      <c r="F397" s="0" t="n">
        <v>0.146810420057416</v>
      </c>
      <c r="H397" s="0" t="n">
        <v>0.105879623891012</v>
      </c>
      <c r="I397" s="0" t="n">
        <v>0.0161418886360833</v>
      </c>
    </row>
    <row r="398" customFormat="false" ht="12.75" hidden="false" customHeight="false" outlineLevel="0" collapsed="false">
      <c r="A398" s="0" t="s">
        <v>160</v>
      </c>
      <c r="B398" s="0" t="s">
        <v>14</v>
      </c>
      <c r="C398" s="0" t="s">
        <v>148</v>
      </c>
      <c r="D398" s="0" t="n">
        <v>0.622011181515084</v>
      </c>
      <c r="E398" s="0" t="n">
        <v>0.24148661241355</v>
      </c>
      <c r="F398" s="0" t="n">
        <v>0.240096339805284</v>
      </c>
      <c r="G398" s="0" t="n">
        <v>0.00163625129379947</v>
      </c>
      <c r="H398" s="0" t="n">
        <v>0.346055456830436</v>
      </c>
      <c r="I398" s="0" t="n">
        <v>0.0764144160682178</v>
      </c>
      <c r="BD398" s="88"/>
    </row>
    <row r="399" customFormat="false" ht="12.75" hidden="false" customHeight="false" outlineLevel="0" collapsed="false">
      <c r="A399" s="0" t="s">
        <v>160</v>
      </c>
      <c r="B399" s="0" t="s">
        <v>27</v>
      </c>
      <c r="C399" s="0" t="s">
        <v>141</v>
      </c>
      <c r="D399" s="0" t="n">
        <v>0.994700244462131</v>
      </c>
      <c r="E399" s="0" t="n">
        <v>0.899674136103067</v>
      </c>
      <c r="F399" s="0" t="n">
        <v>0.896082830869443</v>
      </c>
      <c r="G399" s="0" t="n">
        <v>0.0496341538971009</v>
      </c>
      <c r="H399" s="0" t="n">
        <v>0.964922024118856</v>
      </c>
      <c r="I399" s="0" t="n">
        <v>0.568873408658996</v>
      </c>
      <c r="U399" s="88"/>
      <c r="BY399" s="88"/>
    </row>
    <row r="400" customFormat="false" ht="12.75" hidden="false" customHeight="false" outlineLevel="0" collapsed="false">
      <c r="A400" s="0" t="s">
        <v>160</v>
      </c>
      <c r="B400" s="0" t="s">
        <v>27</v>
      </c>
      <c r="C400" s="0" t="s">
        <v>142</v>
      </c>
      <c r="D400" s="0" t="n">
        <v>0.361798128315087</v>
      </c>
      <c r="E400" s="0" t="n">
        <v>0.157865162608433</v>
      </c>
      <c r="F400" s="0" t="n">
        <v>0.157552864967606</v>
      </c>
      <c r="G400" s="0" t="n">
        <v>0.000312297640826768</v>
      </c>
      <c r="H400" s="0" t="n">
        <v>0.15110069291884</v>
      </c>
      <c r="I400" s="0" t="n">
        <v>0.0407977598776311</v>
      </c>
    </row>
    <row r="401" customFormat="false" ht="12.75" hidden="false" customHeight="false" outlineLevel="0" collapsed="false">
      <c r="A401" s="0" t="s">
        <v>160</v>
      </c>
      <c r="B401" s="0" t="s">
        <v>27</v>
      </c>
      <c r="C401" s="0" t="s">
        <v>143</v>
      </c>
      <c r="D401" s="0" t="n">
        <v>0.222381849697579</v>
      </c>
      <c r="E401" s="0" t="n">
        <v>0.127153545284036</v>
      </c>
      <c r="F401" s="0" t="n">
        <v>0.127153545284036</v>
      </c>
      <c r="H401" s="0" t="n">
        <v>0.0643465171897789</v>
      </c>
      <c r="I401" s="0" t="n">
        <v>0.0167559727402289</v>
      </c>
    </row>
    <row r="402" customFormat="false" ht="12.75" hidden="false" customHeight="false" outlineLevel="0" collapsed="false">
      <c r="A402" s="0" t="s">
        <v>160</v>
      </c>
      <c r="B402" s="0" t="s">
        <v>27</v>
      </c>
      <c r="C402" s="0" t="s">
        <v>144</v>
      </c>
      <c r="D402" s="0" t="n">
        <v>0.659478633683788</v>
      </c>
      <c r="E402" s="0" t="n">
        <v>0.430483953759429</v>
      </c>
      <c r="F402" s="0" t="n">
        <v>0.425477520962267</v>
      </c>
      <c r="G402" s="0" t="n">
        <v>0.00879775570530248</v>
      </c>
      <c r="H402" s="0" t="n">
        <v>0.340210747469738</v>
      </c>
      <c r="I402" s="0" t="n">
        <v>0.132946936294011</v>
      </c>
      <c r="J402" s="88"/>
      <c r="AM402" s="88"/>
      <c r="BB402" s="88"/>
    </row>
    <row r="403" customFormat="false" ht="12.75" hidden="false" customHeight="false" outlineLevel="0" collapsed="false">
      <c r="A403" s="0" t="s">
        <v>160</v>
      </c>
      <c r="B403" s="0" t="s">
        <v>27</v>
      </c>
      <c r="C403" s="0" t="s">
        <v>145</v>
      </c>
      <c r="D403" s="0" t="n">
        <v>0.297261740013663</v>
      </c>
      <c r="E403" s="0" t="n">
        <v>0.0984569502806627</v>
      </c>
      <c r="F403" s="0" t="n">
        <v>0.098144652639836</v>
      </c>
      <c r="G403" s="0" t="n">
        <v>0.000312297640826768</v>
      </c>
      <c r="H403" s="0" t="n">
        <v>0.127751432072247</v>
      </c>
      <c r="I403" s="0" t="n">
        <v>0.0390161580191476</v>
      </c>
    </row>
    <row r="404" customFormat="false" ht="12.75" hidden="false" customHeight="false" outlineLevel="0" collapsed="false">
      <c r="A404" s="0" t="s">
        <v>160</v>
      </c>
      <c r="B404" s="0" t="s">
        <v>27</v>
      </c>
      <c r="C404" s="0" t="s">
        <v>146</v>
      </c>
      <c r="D404" s="0" t="n">
        <v>0.110229514592509</v>
      </c>
      <c r="E404" s="0" t="n">
        <v>0.0671791221487276</v>
      </c>
      <c r="F404" s="0" t="n">
        <v>0.0671791221487276</v>
      </c>
      <c r="H404" s="0" t="n">
        <v>0.0255303692289531</v>
      </c>
      <c r="I404" s="0" t="n">
        <v>0.00185800010657047</v>
      </c>
    </row>
    <row r="405" customFormat="false" ht="12.75" hidden="false" customHeight="false" outlineLevel="0" collapsed="false">
      <c r="A405" s="0" t="s">
        <v>160</v>
      </c>
      <c r="B405" s="0" t="s">
        <v>27</v>
      </c>
      <c r="C405" s="0" t="s">
        <v>147</v>
      </c>
      <c r="D405" s="0" t="n">
        <v>0.216989074142082</v>
      </c>
      <c r="E405" s="0" t="n">
        <v>0.12626581576395</v>
      </c>
      <c r="F405" s="0" t="n">
        <v>0.12626581576395</v>
      </c>
      <c r="H405" s="0" t="n">
        <v>0.0625876586234217</v>
      </c>
      <c r="I405" s="0" t="n">
        <v>0.0159816101032442</v>
      </c>
    </row>
    <row r="406" customFormat="false" ht="12.75" hidden="false" customHeight="false" outlineLevel="0" collapsed="false">
      <c r="A406" s="0" t="s">
        <v>160</v>
      </c>
      <c r="B406" s="0" t="s">
        <v>27</v>
      </c>
      <c r="C406" s="0" t="s">
        <v>148</v>
      </c>
      <c r="D406" s="88" t="n">
        <v>0.557979285273029</v>
      </c>
      <c r="E406" s="0" t="n">
        <v>0.325996721422289</v>
      </c>
      <c r="F406" s="0" t="n">
        <v>0.320662797841557</v>
      </c>
      <c r="G406" s="0" t="n">
        <v>0.00859971456586396</v>
      </c>
      <c r="H406" s="0" t="n">
        <v>0.292473529729613</v>
      </c>
      <c r="I406" s="0" t="n">
        <v>0.114095335285851</v>
      </c>
      <c r="AC406" s="88"/>
    </row>
    <row r="407" customFormat="false" ht="12.75" hidden="false" customHeight="false" outlineLevel="0" collapsed="false">
      <c r="A407" s="0" t="s">
        <v>160</v>
      </c>
      <c r="B407" s="0" t="s">
        <v>149</v>
      </c>
      <c r="C407" s="0" t="s">
        <v>141</v>
      </c>
    </row>
    <row r="408" customFormat="false" ht="12.75" hidden="false" customHeight="false" outlineLevel="0" collapsed="false">
      <c r="A408" s="0" t="s">
        <v>160</v>
      </c>
      <c r="B408" s="0" t="s">
        <v>149</v>
      </c>
      <c r="C408" s="0" t="s">
        <v>142</v>
      </c>
    </row>
    <row r="409" customFormat="false" ht="12.75" hidden="false" customHeight="false" outlineLevel="0" collapsed="false">
      <c r="A409" s="0" t="s">
        <v>160</v>
      </c>
      <c r="B409" s="0" t="s">
        <v>149</v>
      </c>
      <c r="C409" s="0" t="s">
        <v>143</v>
      </c>
    </row>
    <row r="410" customFormat="false" ht="12.75" hidden="false" customHeight="false" outlineLevel="0" collapsed="false">
      <c r="A410" s="0" t="s">
        <v>160</v>
      </c>
      <c r="B410" s="0" t="s">
        <v>149</v>
      </c>
      <c r="C410" s="0" t="s">
        <v>144</v>
      </c>
      <c r="L410" s="88"/>
    </row>
    <row r="411" customFormat="false" ht="12.75" hidden="false" customHeight="false" outlineLevel="0" collapsed="false">
      <c r="A411" s="0" t="s">
        <v>160</v>
      </c>
      <c r="B411" s="0" t="s">
        <v>149</v>
      </c>
      <c r="C411" s="0" t="s">
        <v>145</v>
      </c>
      <c r="U411" s="88"/>
      <c r="BE411" s="88"/>
    </row>
    <row r="412" customFormat="false" ht="12.75" hidden="false" customHeight="false" outlineLevel="0" collapsed="false">
      <c r="A412" s="0" t="s">
        <v>160</v>
      </c>
      <c r="B412" s="0" t="s">
        <v>149</v>
      </c>
      <c r="C412" s="0" t="s">
        <v>146</v>
      </c>
    </row>
    <row r="413" customFormat="false" ht="12.75" hidden="false" customHeight="false" outlineLevel="0" collapsed="false">
      <c r="A413" s="0" t="s">
        <v>160</v>
      </c>
      <c r="B413" s="0" t="s">
        <v>149</v>
      </c>
      <c r="C413" s="0" t="s">
        <v>147</v>
      </c>
    </row>
    <row r="414" customFormat="false" ht="12.75" hidden="false" customHeight="false" outlineLevel="0" collapsed="false">
      <c r="A414" s="0" t="s">
        <v>160</v>
      </c>
      <c r="B414" s="0" t="s">
        <v>149</v>
      </c>
      <c r="C414" s="0" t="s">
        <v>148</v>
      </c>
      <c r="H414" s="88"/>
      <c r="J414" s="88"/>
      <c r="AC414" s="88"/>
      <c r="AM414" s="88"/>
      <c r="BN414" s="88"/>
    </row>
    <row r="415" customFormat="false" ht="12.75" hidden="false" customHeight="false" outlineLevel="0" collapsed="false">
      <c r="A415" s="0" t="s">
        <v>160</v>
      </c>
      <c r="B415" s="0" t="s">
        <v>150</v>
      </c>
      <c r="C415" s="0" t="s">
        <v>141</v>
      </c>
      <c r="D415" s="0" t="n">
        <v>-0.00688759937401529</v>
      </c>
      <c r="E415" s="0" t="n">
        <v>-0.00425392126467727</v>
      </c>
      <c r="F415" s="0" t="n">
        <v>-0.00459913453489613</v>
      </c>
      <c r="G415" s="0" t="n">
        <v>-0.0122251851775272</v>
      </c>
      <c r="H415" s="0" t="n">
        <v>-0.00103801495677447</v>
      </c>
      <c r="I415" s="0" t="n">
        <v>-0.0640794311976534</v>
      </c>
      <c r="U415" s="88"/>
      <c r="BD415" s="88"/>
      <c r="BE415" s="88"/>
      <c r="BY415" s="88"/>
    </row>
    <row r="416" customFormat="false" ht="12.75" hidden="false" customHeight="false" outlineLevel="0" collapsed="false">
      <c r="A416" s="0" t="s">
        <v>160</v>
      </c>
      <c r="B416" s="0" t="s">
        <v>150</v>
      </c>
      <c r="C416" s="0" t="s">
        <v>142</v>
      </c>
      <c r="D416" s="0" t="n">
        <v>0.0212453199238123</v>
      </c>
      <c r="E416" s="0" t="n">
        <v>0.0129529809972719</v>
      </c>
      <c r="F416" s="0" t="n">
        <v>0.0119668880051514</v>
      </c>
      <c r="G416" s="0" t="n">
        <v>0.00107495440695299</v>
      </c>
      <c r="H416" s="0" t="n">
        <v>0.0196964224643736</v>
      </c>
      <c r="I416" s="0" t="n">
        <v>-0.0216629610429173</v>
      </c>
    </row>
    <row r="417" customFormat="false" ht="12.75" hidden="false" customHeight="false" outlineLevel="0" collapsed="false">
      <c r="A417" s="0" t="s">
        <v>160</v>
      </c>
      <c r="B417" s="0" t="s">
        <v>150</v>
      </c>
      <c r="C417" s="0" t="s">
        <v>143</v>
      </c>
      <c r="D417" s="0" t="n">
        <v>0.215852238562241</v>
      </c>
      <c r="E417" s="0" t="n">
        <v>0.0253128898177192</v>
      </c>
      <c r="F417" s="0" t="n">
        <v>0.0253128898177192</v>
      </c>
      <c r="H417" s="0" t="n">
        <v>0.0425361895802313</v>
      </c>
      <c r="I417" s="0" t="n">
        <v>-0.000356084511050708</v>
      </c>
    </row>
    <row r="418" customFormat="false" ht="12.75" hidden="false" customHeight="false" outlineLevel="0" collapsed="false">
      <c r="A418" s="0" t="s">
        <v>160</v>
      </c>
      <c r="B418" s="0" t="s">
        <v>150</v>
      </c>
      <c r="C418" s="0" t="s">
        <v>144</v>
      </c>
      <c r="D418" s="0" t="n">
        <v>0.0847888823592961</v>
      </c>
      <c r="E418" s="0" t="n">
        <v>-0.0662064768082514</v>
      </c>
      <c r="F418" s="0" t="n">
        <v>-0.0629409419858215</v>
      </c>
      <c r="G418" s="0" t="n">
        <v>-0.00668019055210174</v>
      </c>
      <c r="H418" s="0" t="n">
        <v>0.0882934209281248</v>
      </c>
      <c r="I418" s="0" t="n">
        <v>-0.0479090644496068</v>
      </c>
      <c r="AM418" s="88"/>
      <c r="BB418" s="88"/>
    </row>
    <row r="419" customFormat="false" ht="12.75" hidden="false" customHeight="false" outlineLevel="0" collapsed="false">
      <c r="A419" s="0" t="s">
        <v>160</v>
      </c>
      <c r="B419" s="0" t="s">
        <v>150</v>
      </c>
      <c r="C419" s="0" t="s">
        <v>145</v>
      </c>
      <c r="D419" s="0" t="n">
        <v>-0.0290794482159308</v>
      </c>
      <c r="E419" s="0" t="n">
        <v>-0.00290756435641516</v>
      </c>
      <c r="F419" s="0" t="n">
        <v>-0.00389365734853568</v>
      </c>
      <c r="G419" s="0" t="n">
        <v>0.00107495440695299</v>
      </c>
      <c r="H419" s="0" t="n">
        <v>0.000404620626896224</v>
      </c>
      <c r="I419" s="0" t="n">
        <v>-0.0201780963615319</v>
      </c>
    </row>
    <row r="420" customFormat="false" ht="12.75" hidden="false" customHeight="false" outlineLevel="0" collapsed="false">
      <c r="A420" s="0" t="s">
        <v>160</v>
      </c>
      <c r="B420" s="0" t="s">
        <v>150</v>
      </c>
      <c r="C420" s="0" t="s">
        <v>146</v>
      </c>
      <c r="D420" s="0" t="n">
        <v>0.0813134268217611</v>
      </c>
      <c r="E420" s="0" t="n">
        <v>0.0175687354627597</v>
      </c>
      <c r="F420" s="0" t="n">
        <v>0.0175687354627597</v>
      </c>
      <c r="H420" s="0" t="n">
        <v>0.0274587819483156</v>
      </c>
      <c r="I420" s="0" t="n">
        <v>-0.00156126292947241</v>
      </c>
    </row>
    <row r="421" customFormat="false" ht="12.75" hidden="false" customHeight="false" outlineLevel="0" collapsed="false">
      <c r="A421" s="0" t="s">
        <v>160</v>
      </c>
      <c r="B421" s="0" t="s">
        <v>150</v>
      </c>
      <c r="C421" s="0" t="s">
        <v>147</v>
      </c>
      <c r="D421" s="0" t="n">
        <v>0.198048063355842</v>
      </c>
      <c r="E421" s="0" t="n">
        <v>0.0205446042934664</v>
      </c>
      <c r="F421" s="0" t="n">
        <v>0.0205446042934664</v>
      </c>
      <c r="H421" s="0" t="n">
        <v>0.0432919652675904</v>
      </c>
      <c r="I421" s="0" t="n">
        <v>0.000160278532839023</v>
      </c>
    </row>
    <row r="422" customFormat="false" ht="12.75" hidden="false" customHeight="false" outlineLevel="0" collapsed="false">
      <c r="A422" s="0" t="s">
        <v>160</v>
      </c>
      <c r="B422" s="0" t="s">
        <v>150</v>
      </c>
      <c r="C422" s="0" t="s">
        <v>148</v>
      </c>
      <c r="D422" s="0" t="n">
        <v>0.0640318962420547</v>
      </c>
      <c r="E422" s="0" t="n">
        <v>-0.0845101090087391</v>
      </c>
      <c r="F422" s="0" t="n">
        <v>-0.0805664580362726</v>
      </c>
      <c r="G422" s="0" t="n">
        <v>-0.00696346327206449</v>
      </c>
      <c r="H422" s="0" t="n">
        <v>0.0535819271008233</v>
      </c>
      <c r="I422" s="0" t="n">
        <v>-0.0376809192176329</v>
      </c>
    </row>
    <row r="423" customFormat="false" ht="12.75" hidden="false" customHeight="false" outlineLevel="0" collapsed="false">
      <c r="A423" s="0" t="s">
        <v>161</v>
      </c>
      <c r="B423" s="0" t="s">
        <v>14</v>
      </c>
      <c r="C423" s="0" t="s">
        <v>141</v>
      </c>
    </row>
    <row r="424" customFormat="false" ht="12.75" hidden="false" customHeight="false" outlineLevel="0" collapsed="false">
      <c r="A424" s="0" t="s">
        <v>161</v>
      </c>
      <c r="B424" s="0" t="s">
        <v>14</v>
      </c>
      <c r="C424" s="0" t="s">
        <v>142</v>
      </c>
    </row>
    <row r="425" customFormat="false" ht="12.75" hidden="false" customHeight="false" outlineLevel="0" collapsed="false">
      <c r="A425" s="0" t="s">
        <v>161</v>
      </c>
      <c r="B425" s="0" t="s">
        <v>14</v>
      </c>
      <c r="C425" s="0" t="s">
        <v>143</v>
      </c>
    </row>
    <row r="426" customFormat="false" ht="12.75" hidden="false" customHeight="false" outlineLevel="0" collapsed="false">
      <c r="A426" s="0" t="s">
        <v>161</v>
      </c>
      <c r="B426" s="0" t="s">
        <v>14</v>
      </c>
      <c r="C426" s="0" t="s">
        <v>144</v>
      </c>
    </row>
    <row r="427" customFormat="false" ht="12.75" hidden="false" customHeight="false" outlineLevel="0" collapsed="false">
      <c r="A427" s="0" t="s">
        <v>161</v>
      </c>
      <c r="B427" s="0" t="s">
        <v>14</v>
      </c>
      <c r="C427" s="0" t="s">
        <v>145</v>
      </c>
    </row>
    <row r="428" customFormat="false" ht="12.75" hidden="false" customHeight="false" outlineLevel="0" collapsed="false">
      <c r="A428" s="0" t="s">
        <v>161</v>
      </c>
      <c r="B428" s="0" t="s">
        <v>14</v>
      </c>
      <c r="C428" s="0" t="s">
        <v>146</v>
      </c>
    </row>
    <row r="429" customFormat="false" ht="12.75" hidden="false" customHeight="false" outlineLevel="0" collapsed="false">
      <c r="A429" s="0" t="s">
        <v>161</v>
      </c>
      <c r="B429" s="0" t="s">
        <v>14</v>
      </c>
      <c r="C429" s="0" t="s">
        <v>147</v>
      </c>
    </row>
    <row r="430" customFormat="false" ht="12.75" hidden="false" customHeight="false" outlineLevel="0" collapsed="false">
      <c r="A430" s="0" t="s">
        <v>161</v>
      </c>
      <c r="B430" s="0" t="s">
        <v>14</v>
      </c>
      <c r="C430" s="0" t="s">
        <v>148</v>
      </c>
    </row>
    <row r="431" customFormat="false" ht="12.75" hidden="false" customHeight="false" outlineLevel="0" collapsed="false">
      <c r="A431" s="0" t="s">
        <v>161</v>
      </c>
      <c r="B431" s="0" t="s">
        <v>27</v>
      </c>
      <c r="C431" s="0" t="s">
        <v>141</v>
      </c>
    </row>
    <row r="432" customFormat="false" ht="12.75" hidden="false" customHeight="false" outlineLevel="0" collapsed="false">
      <c r="A432" s="0" t="s">
        <v>161</v>
      </c>
      <c r="B432" s="0" t="s">
        <v>27</v>
      </c>
      <c r="C432" s="0" t="s">
        <v>142</v>
      </c>
    </row>
    <row r="433" customFormat="false" ht="12.75" hidden="false" customHeight="false" outlineLevel="0" collapsed="false">
      <c r="A433" s="0" t="s">
        <v>161</v>
      </c>
      <c r="B433" s="0" t="s">
        <v>27</v>
      </c>
      <c r="C433" s="0" t="s">
        <v>143</v>
      </c>
    </row>
    <row r="434" customFormat="false" ht="12.75" hidden="false" customHeight="false" outlineLevel="0" collapsed="false">
      <c r="A434" s="0" t="s">
        <v>161</v>
      </c>
      <c r="B434" s="0" t="s">
        <v>27</v>
      </c>
      <c r="C434" s="0" t="s">
        <v>144</v>
      </c>
    </row>
    <row r="435" customFormat="false" ht="12.75" hidden="false" customHeight="false" outlineLevel="0" collapsed="false">
      <c r="A435" s="0" t="s">
        <v>161</v>
      </c>
      <c r="B435" s="0" t="s">
        <v>27</v>
      </c>
      <c r="C435" s="0" t="s">
        <v>145</v>
      </c>
    </row>
    <row r="436" customFormat="false" ht="12.75" hidden="false" customHeight="false" outlineLevel="0" collapsed="false">
      <c r="A436" s="0" t="s">
        <v>161</v>
      </c>
      <c r="B436" s="0" t="s">
        <v>27</v>
      </c>
      <c r="C436" s="0" t="s">
        <v>146</v>
      </c>
    </row>
    <row r="437" customFormat="false" ht="12.75" hidden="false" customHeight="false" outlineLevel="0" collapsed="false">
      <c r="A437" s="0" t="s">
        <v>161</v>
      </c>
      <c r="B437" s="0" t="s">
        <v>27</v>
      </c>
      <c r="C437" s="0" t="s">
        <v>147</v>
      </c>
    </row>
    <row r="438" customFormat="false" ht="12.75" hidden="false" customHeight="false" outlineLevel="0" collapsed="false">
      <c r="A438" s="0" t="s">
        <v>161</v>
      </c>
      <c r="B438" s="0" t="s">
        <v>27</v>
      </c>
      <c r="C438" s="0" t="s">
        <v>148</v>
      </c>
    </row>
    <row r="439" customFormat="false" ht="12.75" hidden="false" customHeight="false" outlineLevel="0" collapsed="false">
      <c r="A439" s="123" t="s">
        <v>161</v>
      </c>
      <c r="B439" s="123" t="s">
        <v>149</v>
      </c>
      <c r="C439" s="123" t="s">
        <v>141</v>
      </c>
    </row>
    <row r="440" customFormat="false" ht="12.75" hidden="false" customHeight="false" outlineLevel="0" collapsed="false">
      <c r="A440" s="0" t="s">
        <v>161</v>
      </c>
      <c r="B440" s="0" t="s">
        <v>149</v>
      </c>
      <c r="C440" s="0" t="s">
        <v>142</v>
      </c>
    </row>
    <row r="441" customFormat="false" ht="12.75" hidden="false" customHeight="false" outlineLevel="0" collapsed="false">
      <c r="A441" s="0" t="s">
        <v>161</v>
      </c>
      <c r="B441" s="0" t="s">
        <v>149</v>
      </c>
      <c r="C441" s="0" t="s">
        <v>143</v>
      </c>
    </row>
    <row r="442" customFormat="false" ht="12.75" hidden="false" customHeight="false" outlineLevel="0" collapsed="false">
      <c r="A442" s="0" t="s">
        <v>161</v>
      </c>
      <c r="B442" s="0" t="s">
        <v>149</v>
      </c>
      <c r="C442" s="0" t="s">
        <v>144</v>
      </c>
    </row>
    <row r="443" customFormat="false" ht="12.75" hidden="false" customHeight="false" outlineLevel="0" collapsed="false">
      <c r="A443" s="123" t="s">
        <v>161</v>
      </c>
      <c r="B443" s="123" t="s">
        <v>149</v>
      </c>
      <c r="C443" s="123" t="s">
        <v>145</v>
      </c>
    </row>
    <row r="444" customFormat="false" ht="12.75" hidden="false" customHeight="false" outlineLevel="0" collapsed="false">
      <c r="A444" s="0" t="s">
        <v>161</v>
      </c>
      <c r="B444" s="0" t="s">
        <v>149</v>
      </c>
      <c r="C444" s="0" t="s">
        <v>146</v>
      </c>
    </row>
    <row r="445" customFormat="false" ht="12.75" hidden="false" customHeight="false" outlineLevel="0" collapsed="false">
      <c r="A445" s="0" t="s">
        <v>161</v>
      </c>
      <c r="B445" s="0" t="s">
        <v>149</v>
      </c>
      <c r="C445" s="0" t="s">
        <v>147</v>
      </c>
    </row>
    <row r="446" customFormat="false" ht="12.75" hidden="false" customHeight="false" outlineLevel="0" collapsed="false">
      <c r="A446" s="0" t="s">
        <v>161</v>
      </c>
      <c r="B446" s="0" t="s">
        <v>149</v>
      </c>
      <c r="C446" s="0" t="s">
        <v>148</v>
      </c>
    </row>
    <row r="447" customFormat="false" ht="12.75" hidden="false" customHeight="false" outlineLevel="0" collapsed="false">
      <c r="A447" s="123" t="s">
        <v>161</v>
      </c>
      <c r="B447" s="123" t="s">
        <v>150</v>
      </c>
      <c r="C447" s="123" t="s">
        <v>141</v>
      </c>
    </row>
    <row r="448" customFormat="false" ht="12.75" hidden="false" customHeight="false" outlineLevel="0" collapsed="false">
      <c r="A448" s="0" t="s">
        <v>161</v>
      </c>
      <c r="B448" s="0" t="s">
        <v>150</v>
      </c>
      <c r="C448" s="0" t="s">
        <v>142</v>
      </c>
    </row>
    <row r="449" customFormat="false" ht="12.75" hidden="false" customHeight="false" outlineLevel="0" collapsed="false">
      <c r="A449" s="0" t="s">
        <v>161</v>
      </c>
      <c r="B449" s="0" t="s">
        <v>150</v>
      </c>
      <c r="C449" s="0" t="s">
        <v>143</v>
      </c>
    </row>
    <row r="450" customFormat="false" ht="12.75" hidden="false" customHeight="false" outlineLevel="0" collapsed="false">
      <c r="A450" s="0" t="s">
        <v>161</v>
      </c>
      <c r="B450" s="0" t="s">
        <v>150</v>
      </c>
      <c r="C450" s="0" t="s">
        <v>144</v>
      </c>
    </row>
    <row r="451" customFormat="false" ht="12.75" hidden="false" customHeight="false" outlineLevel="0" collapsed="false">
      <c r="A451" s="123" t="s">
        <v>161</v>
      </c>
      <c r="B451" s="123" t="s">
        <v>150</v>
      </c>
      <c r="C451" s="123" t="s">
        <v>145</v>
      </c>
    </row>
    <row r="452" customFormat="false" ht="12.75" hidden="false" customHeight="false" outlineLevel="0" collapsed="false">
      <c r="A452" s="0" t="s">
        <v>161</v>
      </c>
      <c r="B452" s="0" t="s">
        <v>150</v>
      </c>
      <c r="C452" s="0" t="s">
        <v>146</v>
      </c>
    </row>
    <row r="453" customFormat="false" ht="12.75" hidden="false" customHeight="false" outlineLevel="0" collapsed="false">
      <c r="A453" s="0" t="s">
        <v>161</v>
      </c>
      <c r="B453" s="0" t="s">
        <v>150</v>
      </c>
      <c r="C453" s="0" t="s">
        <v>147</v>
      </c>
    </row>
    <row r="454" customFormat="false" ht="12.75" hidden="false" customHeight="false" outlineLevel="0" collapsed="false">
      <c r="A454" s="0" t="s">
        <v>161</v>
      </c>
      <c r="B454" s="0" t="s">
        <v>150</v>
      </c>
      <c r="C454" s="0" t="s">
        <v>148</v>
      </c>
    </row>
    <row r="455" customFormat="false" ht="12.75" hidden="false" customHeight="false" outlineLevel="0" collapsed="false">
      <c r="A455" s="123" t="s">
        <v>162</v>
      </c>
      <c r="B455" s="123" t="s">
        <v>14</v>
      </c>
      <c r="C455" s="123" t="s">
        <v>141</v>
      </c>
      <c r="D455" s="123" t="n">
        <v>14274.125973</v>
      </c>
      <c r="E455" s="0" t="n">
        <v>4645.131955</v>
      </c>
      <c r="F455" s="0" t="n">
        <v>4622.302538</v>
      </c>
      <c r="G455" s="0" t="n">
        <v>22.829417</v>
      </c>
      <c r="H455" s="0" t="n">
        <v>5471.332791</v>
      </c>
      <c r="I455" s="0" t="n">
        <v>512.978362</v>
      </c>
    </row>
    <row r="456" customFormat="false" ht="12.75" hidden="false" customHeight="false" outlineLevel="0" collapsed="false">
      <c r="A456" s="0" t="s">
        <v>162</v>
      </c>
      <c r="B456" s="0" t="s">
        <v>14</v>
      </c>
      <c r="C456" s="0" t="s">
        <v>142</v>
      </c>
      <c r="D456" s="0" t="n">
        <v>14274.125973</v>
      </c>
      <c r="E456" s="0" t="n">
        <v>4645.131955</v>
      </c>
      <c r="F456" s="0" t="n">
        <v>4622.302538</v>
      </c>
      <c r="G456" s="0" t="n">
        <v>22.829417</v>
      </c>
      <c r="H456" s="0" t="n">
        <v>5471.332791</v>
      </c>
      <c r="I456" s="0" t="n">
        <v>512.978362</v>
      </c>
    </row>
    <row r="457" customFormat="false" ht="12.75" hidden="false" customHeight="false" outlineLevel="0" collapsed="false">
      <c r="A457" s="0" t="s">
        <v>162</v>
      </c>
      <c r="B457" s="0" t="s">
        <v>14</v>
      </c>
      <c r="C457" s="0" t="s">
        <v>143</v>
      </c>
      <c r="D457" s="0" t="n">
        <v>14274.125973</v>
      </c>
      <c r="E457" s="0" t="n">
        <v>4645.131955</v>
      </c>
      <c r="F457" s="0" t="n">
        <v>4622.302538</v>
      </c>
      <c r="G457" s="0" t="n">
        <v>22.829417</v>
      </c>
      <c r="H457" s="0" t="n">
        <v>5471.332791</v>
      </c>
      <c r="I457" s="0" t="n">
        <v>512.978362</v>
      </c>
    </row>
    <row r="458" customFormat="false" ht="12.75" hidden="false" customHeight="false" outlineLevel="0" collapsed="false">
      <c r="A458" s="0" t="s">
        <v>162</v>
      </c>
      <c r="B458" s="0" t="s">
        <v>14</v>
      </c>
      <c r="C458" s="0" t="s">
        <v>144</v>
      </c>
      <c r="D458" s="0" t="n">
        <v>14274.125973</v>
      </c>
      <c r="E458" s="0" t="n">
        <v>4645.131955</v>
      </c>
      <c r="F458" s="0" t="n">
        <v>4622.302538</v>
      </c>
      <c r="G458" s="0" t="n">
        <v>22.829417</v>
      </c>
      <c r="H458" s="0" t="n">
        <v>5471.332791</v>
      </c>
      <c r="I458" s="0" t="n">
        <v>512.978362</v>
      </c>
    </row>
    <row r="459" customFormat="false" ht="12.75" hidden="false" customHeight="false" outlineLevel="0" collapsed="false">
      <c r="A459" s="0" t="s">
        <v>162</v>
      </c>
      <c r="B459" s="0" t="s">
        <v>14</v>
      </c>
      <c r="C459" s="0" t="s">
        <v>145</v>
      </c>
      <c r="D459" s="0" t="n">
        <v>14274.125973</v>
      </c>
      <c r="E459" s="0" t="n">
        <v>4645.131955</v>
      </c>
      <c r="F459" s="0" t="n">
        <v>4622.302538</v>
      </c>
      <c r="G459" s="0" t="n">
        <v>22.829417</v>
      </c>
      <c r="H459" s="0" t="n">
        <v>5471.332791</v>
      </c>
      <c r="I459" s="0" t="n">
        <v>512.978362</v>
      </c>
    </row>
    <row r="460" customFormat="false" ht="12.75" hidden="false" customHeight="false" outlineLevel="0" collapsed="false">
      <c r="A460" s="0" t="s">
        <v>162</v>
      </c>
      <c r="B460" s="0" t="s">
        <v>14</v>
      </c>
      <c r="C460" s="0" t="s">
        <v>146</v>
      </c>
      <c r="D460" s="0" t="n">
        <v>14274.125973</v>
      </c>
      <c r="E460" s="0" t="n">
        <v>4645.131955</v>
      </c>
      <c r="F460" s="0" t="n">
        <v>4622.302538</v>
      </c>
      <c r="G460" s="0" t="n">
        <v>22.829417</v>
      </c>
      <c r="H460" s="0" t="n">
        <v>5471.332791</v>
      </c>
      <c r="I460" s="0" t="n">
        <v>512.978362</v>
      </c>
    </row>
    <row r="461" customFormat="false" ht="12.75" hidden="false" customHeight="false" outlineLevel="0" collapsed="false">
      <c r="A461" s="0" t="s">
        <v>162</v>
      </c>
      <c r="B461" s="0" t="s">
        <v>14</v>
      </c>
      <c r="C461" s="0" t="s">
        <v>147</v>
      </c>
      <c r="D461" s="0" t="n">
        <v>14274.125973</v>
      </c>
      <c r="E461" s="0" t="n">
        <v>4645.131955</v>
      </c>
      <c r="F461" s="0" t="n">
        <v>4622.302538</v>
      </c>
      <c r="G461" s="0" t="n">
        <v>22.829417</v>
      </c>
      <c r="H461" s="0" t="n">
        <v>5471.332791</v>
      </c>
      <c r="I461" s="0" t="n">
        <v>512.978362</v>
      </c>
    </row>
    <row r="462" customFormat="false" ht="12.75" hidden="false" customHeight="false" outlineLevel="0" collapsed="false">
      <c r="A462" s="0" t="s">
        <v>162</v>
      </c>
      <c r="B462" s="0" t="s">
        <v>14</v>
      </c>
      <c r="C462" s="0" t="s">
        <v>148</v>
      </c>
      <c r="D462" s="0" t="n">
        <v>14274.125973</v>
      </c>
      <c r="E462" s="0" t="n">
        <v>4645.131955</v>
      </c>
      <c r="F462" s="0" t="n">
        <v>4622.302538</v>
      </c>
      <c r="G462" s="0" t="n">
        <v>22.829417</v>
      </c>
      <c r="H462" s="0" t="n">
        <v>5471.332791</v>
      </c>
      <c r="I462" s="0" t="n">
        <v>512.978362</v>
      </c>
    </row>
    <row r="463" customFormat="false" ht="12.75" hidden="false" customHeight="false" outlineLevel="0" collapsed="false">
      <c r="A463" s="0" t="s">
        <v>162</v>
      </c>
      <c r="B463" s="0" t="s">
        <v>27</v>
      </c>
      <c r="C463" s="0" t="s">
        <v>141</v>
      </c>
      <c r="D463" s="0" t="n">
        <v>13486.274704</v>
      </c>
      <c r="E463" s="0" t="n">
        <v>4769.482926</v>
      </c>
      <c r="F463" s="0" t="n">
        <v>4769.482926</v>
      </c>
      <c r="H463" s="0" t="n">
        <v>4803.625788</v>
      </c>
      <c r="I463" s="0" t="n">
        <v>1355.286114</v>
      </c>
    </row>
    <row r="464" customFormat="false" ht="12.75" hidden="false" customHeight="false" outlineLevel="0" collapsed="false">
      <c r="A464" s="0" t="s">
        <v>162</v>
      </c>
      <c r="B464" s="0" t="s">
        <v>27</v>
      </c>
      <c r="C464" s="0" t="s">
        <v>142</v>
      </c>
      <c r="D464" s="0" t="n">
        <v>13486.274704</v>
      </c>
      <c r="E464" s="0" t="n">
        <v>4769.482926</v>
      </c>
      <c r="F464" s="0" t="n">
        <v>4769.482926</v>
      </c>
      <c r="H464" s="0" t="n">
        <v>4803.625788</v>
      </c>
      <c r="I464" s="0" t="n">
        <v>1355.286114</v>
      </c>
    </row>
    <row r="465" customFormat="false" ht="12.75" hidden="false" customHeight="false" outlineLevel="0" collapsed="false">
      <c r="A465" s="0" t="s">
        <v>162</v>
      </c>
      <c r="B465" s="0" t="s">
        <v>27</v>
      </c>
      <c r="C465" s="0" t="s">
        <v>143</v>
      </c>
      <c r="D465" s="0" t="n">
        <v>13486.274704</v>
      </c>
      <c r="E465" s="0" t="n">
        <v>4769.482926</v>
      </c>
      <c r="F465" s="0" t="n">
        <v>4769.482926</v>
      </c>
      <c r="H465" s="0" t="n">
        <v>4803.625788</v>
      </c>
      <c r="I465" s="0" t="n">
        <v>1355.286114</v>
      </c>
    </row>
    <row r="466" customFormat="false" ht="12.75" hidden="false" customHeight="false" outlineLevel="0" collapsed="false">
      <c r="A466" s="0" t="s">
        <v>162</v>
      </c>
      <c r="B466" s="0" t="s">
        <v>27</v>
      </c>
      <c r="C466" s="0" t="s">
        <v>144</v>
      </c>
      <c r="D466" s="0" t="n">
        <v>13486.274704</v>
      </c>
      <c r="E466" s="0" t="n">
        <v>4769.482926</v>
      </c>
      <c r="F466" s="0" t="n">
        <v>4769.482926</v>
      </c>
      <c r="H466" s="0" t="n">
        <v>4803.625788</v>
      </c>
      <c r="I466" s="0" t="n">
        <v>1355.286114</v>
      </c>
    </row>
    <row r="467" customFormat="false" ht="12.75" hidden="false" customHeight="false" outlineLevel="0" collapsed="false">
      <c r="A467" s="0" t="s">
        <v>162</v>
      </c>
      <c r="B467" s="0" t="s">
        <v>27</v>
      </c>
      <c r="C467" s="0" t="s">
        <v>145</v>
      </c>
      <c r="D467" s="0" t="n">
        <v>13486.274704</v>
      </c>
      <c r="E467" s="0" t="n">
        <v>4769.482926</v>
      </c>
      <c r="F467" s="0" t="n">
        <v>4769.482926</v>
      </c>
      <c r="H467" s="0" t="n">
        <v>4803.625788</v>
      </c>
      <c r="I467" s="0" t="n">
        <v>1355.286114</v>
      </c>
    </row>
    <row r="468" customFormat="false" ht="12.75" hidden="false" customHeight="false" outlineLevel="0" collapsed="false">
      <c r="A468" s="0" t="s">
        <v>162</v>
      </c>
      <c r="B468" s="0" t="s">
        <v>27</v>
      </c>
      <c r="C468" s="0" t="s">
        <v>146</v>
      </c>
      <c r="D468" s="0" t="n">
        <v>13486.274704</v>
      </c>
      <c r="E468" s="0" t="n">
        <v>4769.482926</v>
      </c>
      <c r="F468" s="0" t="n">
        <v>4769.482926</v>
      </c>
      <c r="H468" s="0" t="n">
        <v>4803.625788</v>
      </c>
      <c r="I468" s="0" t="n">
        <v>1355.286114</v>
      </c>
    </row>
    <row r="469" customFormat="false" ht="12.75" hidden="false" customHeight="false" outlineLevel="0" collapsed="false">
      <c r="A469" s="0" t="s">
        <v>162</v>
      </c>
      <c r="B469" s="0" t="s">
        <v>27</v>
      </c>
      <c r="C469" s="0" t="s">
        <v>147</v>
      </c>
      <c r="D469" s="0" t="n">
        <v>13486.274704</v>
      </c>
      <c r="E469" s="0" t="n">
        <v>4769.482926</v>
      </c>
      <c r="F469" s="0" t="n">
        <v>4769.482926</v>
      </c>
      <c r="H469" s="0" t="n">
        <v>4803.625788</v>
      </c>
      <c r="I469" s="0" t="n">
        <v>1355.286114</v>
      </c>
    </row>
    <row r="470" customFormat="false" ht="12.75" hidden="false" customHeight="false" outlineLevel="0" collapsed="false">
      <c r="A470" s="0" t="s">
        <v>162</v>
      </c>
      <c r="B470" s="0" t="s">
        <v>27</v>
      </c>
      <c r="C470" s="0" t="s">
        <v>148</v>
      </c>
      <c r="D470" s="0" t="n">
        <v>13486.274704</v>
      </c>
      <c r="E470" s="0" t="n">
        <v>4769.482926</v>
      </c>
      <c r="F470" s="0" t="n">
        <v>4769.482926</v>
      </c>
      <c r="H470" s="0" t="n">
        <v>4803.625788</v>
      </c>
      <c r="I470" s="0" t="n">
        <v>1355.286114</v>
      </c>
    </row>
    <row r="471" customFormat="false" ht="12.75" hidden="false" customHeight="false" outlineLevel="0" collapsed="false">
      <c r="A471" s="0" t="s">
        <v>162</v>
      </c>
      <c r="B471" s="0" t="s">
        <v>149</v>
      </c>
      <c r="C471" s="0" t="s">
        <v>141</v>
      </c>
      <c r="D471" s="0" t="n">
        <v>5.84187469328595</v>
      </c>
      <c r="E471" s="0" t="n">
        <v>-2.60722122144777</v>
      </c>
      <c r="F471" s="0" t="n">
        <v>-3.08587723834111</v>
      </c>
      <c r="H471" s="0" t="n">
        <v>13.9000628372844</v>
      </c>
      <c r="I471" s="0" t="n">
        <v>-62.1498105307084</v>
      </c>
    </row>
    <row r="472" customFormat="false" ht="12.75" hidden="false" customHeight="false" outlineLevel="0" collapsed="false">
      <c r="A472" s="0" t="s">
        <v>162</v>
      </c>
      <c r="B472" s="0" t="s">
        <v>149</v>
      </c>
      <c r="C472" s="0" t="s">
        <v>142</v>
      </c>
      <c r="D472" s="0" t="n">
        <v>5.84187469328595</v>
      </c>
      <c r="E472" s="0" t="n">
        <v>-2.60722122144777</v>
      </c>
      <c r="F472" s="0" t="n">
        <v>-3.08587723834111</v>
      </c>
      <c r="H472" s="0" t="n">
        <v>13.9000628372844</v>
      </c>
      <c r="I472" s="0" t="n">
        <v>-62.1498105307084</v>
      </c>
    </row>
    <row r="473" customFormat="false" ht="12.75" hidden="false" customHeight="false" outlineLevel="0" collapsed="false">
      <c r="A473" s="0" t="s">
        <v>162</v>
      </c>
      <c r="B473" s="0" t="s">
        <v>149</v>
      </c>
      <c r="C473" s="0" t="s">
        <v>143</v>
      </c>
      <c r="D473" s="0" t="n">
        <v>5.84187469328595</v>
      </c>
      <c r="E473" s="0" t="n">
        <v>-2.60722122144777</v>
      </c>
      <c r="F473" s="0" t="n">
        <v>-3.08587723834111</v>
      </c>
      <c r="H473" s="0" t="n">
        <v>13.9000628372844</v>
      </c>
      <c r="I473" s="0" t="n">
        <v>-62.1498105307084</v>
      </c>
    </row>
    <row r="474" customFormat="false" ht="12.75" hidden="false" customHeight="false" outlineLevel="0" collapsed="false">
      <c r="A474" s="0" t="s">
        <v>162</v>
      </c>
      <c r="B474" s="0" t="s">
        <v>149</v>
      </c>
      <c r="C474" s="0" t="s">
        <v>144</v>
      </c>
      <c r="D474" s="0" t="n">
        <v>5.84187469328595</v>
      </c>
      <c r="E474" s="0" t="n">
        <v>-2.60722122144777</v>
      </c>
      <c r="F474" s="0" t="n">
        <v>-3.08587723834111</v>
      </c>
      <c r="H474" s="0" t="n">
        <v>13.9000628372844</v>
      </c>
      <c r="I474" s="0" t="n">
        <v>-62.1498105307084</v>
      </c>
    </row>
    <row r="475" customFormat="false" ht="12.75" hidden="false" customHeight="false" outlineLevel="0" collapsed="false">
      <c r="A475" s="0" t="s">
        <v>162</v>
      </c>
      <c r="B475" s="0" t="s">
        <v>149</v>
      </c>
      <c r="C475" s="0" t="s">
        <v>145</v>
      </c>
      <c r="D475" s="0" t="n">
        <v>5.84187469328595</v>
      </c>
      <c r="E475" s="0" t="n">
        <v>-2.60722122144777</v>
      </c>
      <c r="F475" s="0" t="n">
        <v>-3.08587723834111</v>
      </c>
      <c r="H475" s="0" t="n">
        <v>13.9000628372844</v>
      </c>
      <c r="I475" s="0" t="n">
        <v>-62.1498105307084</v>
      </c>
    </row>
    <row r="476" customFormat="false" ht="12.75" hidden="false" customHeight="false" outlineLevel="0" collapsed="false">
      <c r="A476" s="0" t="s">
        <v>162</v>
      </c>
      <c r="B476" s="0" t="s">
        <v>149</v>
      </c>
      <c r="C476" s="0" t="s">
        <v>146</v>
      </c>
      <c r="D476" s="0" t="n">
        <v>5.84187469328595</v>
      </c>
      <c r="E476" s="0" t="n">
        <v>-2.60722122144777</v>
      </c>
      <c r="F476" s="0" t="n">
        <v>-3.08587723834111</v>
      </c>
      <c r="H476" s="0" t="n">
        <v>13.9000628372844</v>
      </c>
      <c r="I476" s="0" t="n">
        <v>-62.1498105307084</v>
      </c>
    </row>
    <row r="477" customFormat="false" ht="12.75" hidden="false" customHeight="false" outlineLevel="0" collapsed="false">
      <c r="A477" s="0" t="s">
        <v>162</v>
      </c>
      <c r="B477" s="0" t="s">
        <v>149</v>
      </c>
      <c r="C477" s="0" t="s">
        <v>147</v>
      </c>
      <c r="D477" s="0" t="n">
        <v>5.84187469328595</v>
      </c>
      <c r="E477" s="0" t="n">
        <v>-2.60722122144777</v>
      </c>
      <c r="F477" s="0" t="n">
        <v>-3.08587723834111</v>
      </c>
      <c r="H477" s="0" t="n">
        <v>13.9000628372844</v>
      </c>
      <c r="I477" s="0" t="n">
        <v>-62.1498105307084</v>
      </c>
    </row>
    <row r="478" customFormat="false" ht="12.75" hidden="false" customHeight="false" outlineLevel="0" collapsed="false">
      <c r="A478" s="0" t="s">
        <v>162</v>
      </c>
      <c r="B478" s="0" t="s">
        <v>149</v>
      </c>
      <c r="C478" s="0" t="s">
        <v>148</v>
      </c>
      <c r="D478" s="0" t="n">
        <v>5.84187469328595</v>
      </c>
      <c r="E478" s="0" t="n">
        <v>-2.60722122144777</v>
      </c>
      <c r="F478" s="0" t="n">
        <v>-3.08587723834111</v>
      </c>
      <c r="H478" s="0" t="n">
        <v>13.9000628372844</v>
      </c>
      <c r="I478" s="0" t="n">
        <v>-62.1498105307084</v>
      </c>
    </row>
    <row r="479" customFormat="false" ht="12.75" hidden="false" customHeight="false" outlineLevel="0" collapsed="false">
      <c r="A479" s="0" t="s">
        <v>162</v>
      </c>
      <c r="B479" s="0" t="s">
        <v>150</v>
      </c>
      <c r="C479" s="0" t="s">
        <v>141</v>
      </c>
      <c r="D479" s="0" t="n">
        <v>787.851269000001</v>
      </c>
      <c r="E479" s="0" t="n">
        <v>-124.350971</v>
      </c>
      <c r="F479" s="0" t="n">
        <v>-147.180388</v>
      </c>
      <c r="G479" s="0" t="n">
        <v>22.829417</v>
      </c>
      <c r="H479" s="0" t="n">
        <v>667.707003</v>
      </c>
      <c r="I479" s="0" t="n">
        <v>-842.307752</v>
      </c>
    </row>
    <row r="480" customFormat="false" ht="12.75" hidden="false" customHeight="false" outlineLevel="0" collapsed="false">
      <c r="A480" s="0" t="s">
        <v>162</v>
      </c>
      <c r="B480" s="0" t="s">
        <v>150</v>
      </c>
      <c r="C480" s="0" t="s">
        <v>142</v>
      </c>
      <c r="D480" s="0" t="n">
        <v>787.851269000001</v>
      </c>
      <c r="E480" s="0" t="n">
        <v>-124.350971</v>
      </c>
      <c r="F480" s="0" t="n">
        <v>-147.180388</v>
      </c>
      <c r="G480" s="0" t="n">
        <v>22.829417</v>
      </c>
      <c r="H480" s="0" t="n">
        <v>667.707003</v>
      </c>
      <c r="I480" s="0" t="n">
        <v>-842.307752</v>
      </c>
    </row>
    <row r="481" customFormat="false" ht="12.75" hidden="false" customHeight="false" outlineLevel="0" collapsed="false">
      <c r="A481" s="0" t="s">
        <v>162</v>
      </c>
      <c r="B481" s="0" t="s">
        <v>150</v>
      </c>
      <c r="C481" s="0" t="s">
        <v>143</v>
      </c>
      <c r="D481" s="0" t="n">
        <v>787.851269000001</v>
      </c>
      <c r="E481" s="0" t="n">
        <v>-124.350971</v>
      </c>
      <c r="F481" s="0" t="n">
        <v>-147.180388</v>
      </c>
      <c r="G481" s="0" t="n">
        <v>22.829417</v>
      </c>
      <c r="H481" s="0" t="n">
        <v>667.707003</v>
      </c>
      <c r="I481" s="0" t="n">
        <v>-842.307752</v>
      </c>
    </row>
    <row r="482" customFormat="false" ht="12.75" hidden="false" customHeight="false" outlineLevel="0" collapsed="false">
      <c r="A482" s="0" t="s">
        <v>162</v>
      </c>
      <c r="B482" s="0" t="s">
        <v>150</v>
      </c>
      <c r="C482" s="0" t="s">
        <v>144</v>
      </c>
      <c r="D482" s="0" t="n">
        <v>787.851269000001</v>
      </c>
      <c r="E482" s="0" t="n">
        <v>-124.350971</v>
      </c>
      <c r="F482" s="0" t="n">
        <v>-147.180388</v>
      </c>
      <c r="G482" s="0" t="n">
        <v>22.829417</v>
      </c>
      <c r="H482" s="0" t="n">
        <v>667.707003</v>
      </c>
      <c r="I482" s="0" t="n">
        <v>-842.307752</v>
      </c>
    </row>
    <row r="483" customFormat="false" ht="12.75" hidden="false" customHeight="false" outlineLevel="0" collapsed="false">
      <c r="A483" s="0" t="s">
        <v>162</v>
      </c>
      <c r="B483" s="0" t="s">
        <v>150</v>
      </c>
      <c r="C483" s="0" t="s">
        <v>145</v>
      </c>
      <c r="D483" s="0" t="n">
        <v>787.851269000001</v>
      </c>
      <c r="E483" s="0" t="n">
        <v>-124.350971</v>
      </c>
      <c r="F483" s="0" t="n">
        <v>-147.180388</v>
      </c>
      <c r="G483" s="0" t="n">
        <v>22.829417</v>
      </c>
      <c r="H483" s="0" t="n">
        <v>667.707003</v>
      </c>
      <c r="I483" s="0" t="n">
        <v>-842.307752</v>
      </c>
    </row>
    <row r="484" customFormat="false" ht="12.75" hidden="false" customHeight="false" outlineLevel="0" collapsed="false">
      <c r="A484" s="0" t="s">
        <v>162</v>
      </c>
      <c r="B484" s="0" t="s">
        <v>150</v>
      </c>
      <c r="C484" s="0" t="s">
        <v>146</v>
      </c>
      <c r="D484" s="0" t="n">
        <v>787.851269000001</v>
      </c>
      <c r="E484" s="0" t="n">
        <v>-124.350971</v>
      </c>
      <c r="F484" s="0" t="n">
        <v>-147.180388</v>
      </c>
      <c r="G484" s="0" t="n">
        <v>22.829417</v>
      </c>
      <c r="H484" s="0" t="n">
        <v>667.707003</v>
      </c>
      <c r="I484" s="0" t="n">
        <v>-842.307752</v>
      </c>
    </row>
    <row r="485" customFormat="false" ht="12.75" hidden="false" customHeight="false" outlineLevel="0" collapsed="false">
      <c r="A485" s="0" t="s">
        <v>162</v>
      </c>
      <c r="B485" s="0" t="s">
        <v>150</v>
      </c>
      <c r="C485" s="0" t="s">
        <v>147</v>
      </c>
      <c r="D485" s="0" t="n">
        <v>787.851269000001</v>
      </c>
      <c r="E485" s="0" t="n">
        <v>-124.350971</v>
      </c>
      <c r="F485" s="0" t="n">
        <v>-147.180388</v>
      </c>
      <c r="G485" s="0" t="n">
        <v>22.829417</v>
      </c>
      <c r="H485" s="0" t="n">
        <v>667.707003</v>
      </c>
      <c r="I485" s="0" t="n">
        <v>-842.307752</v>
      </c>
    </row>
    <row r="486" customFormat="false" ht="12.75" hidden="false" customHeight="false" outlineLevel="0" collapsed="false">
      <c r="A486" s="0" t="s">
        <v>162</v>
      </c>
      <c r="B486" s="0" t="s">
        <v>150</v>
      </c>
      <c r="C486" s="0" t="s">
        <v>148</v>
      </c>
      <c r="D486" s="0" t="n">
        <v>787.851269000001</v>
      </c>
      <c r="E486" s="0" t="n">
        <v>-124.350971</v>
      </c>
      <c r="F486" s="0" t="n">
        <v>-147.180388</v>
      </c>
      <c r="G486" s="0" t="n">
        <v>22.829417</v>
      </c>
      <c r="H486" s="0" t="n">
        <v>667.707003</v>
      </c>
      <c r="I486" s="0" t="n">
        <v>-842.307752</v>
      </c>
    </row>
    <row r="487" customFormat="false" ht="12.75" hidden="false" customHeight="false" outlineLevel="0" collapsed="false">
      <c r="A487" s="0" t="s">
        <v>163</v>
      </c>
      <c r="B487" s="0" t="s">
        <v>14</v>
      </c>
      <c r="C487" s="0" t="s">
        <v>141</v>
      </c>
      <c r="D487" s="0" t="n">
        <v>24.6694793846608</v>
      </c>
      <c r="E487" s="0" t="n">
        <v>7.14636774990275</v>
      </c>
      <c r="F487" s="0" t="n">
        <v>7.06744551644276</v>
      </c>
      <c r="G487" s="0" t="n">
        <v>1.61218634206346</v>
      </c>
      <c r="H487" s="0" t="n">
        <v>10.3554908528081</v>
      </c>
      <c r="I487" s="0" t="n">
        <v>4.13061188941708</v>
      </c>
      <c r="AP487" s="88"/>
      <c r="BI487" s="88"/>
    </row>
    <row r="488" customFormat="false" ht="12.75" hidden="false" customHeight="false" outlineLevel="0" collapsed="false">
      <c r="A488" s="0" t="s">
        <v>163</v>
      </c>
      <c r="B488" s="0" t="s">
        <v>14</v>
      </c>
      <c r="C488" s="0" t="s">
        <v>142</v>
      </c>
      <c r="AP488" s="88"/>
    </row>
    <row r="489" customFormat="false" ht="12.75" hidden="false" customHeight="false" outlineLevel="0" collapsed="false">
      <c r="A489" s="0" t="s">
        <v>163</v>
      </c>
      <c r="B489" s="0" t="s">
        <v>14</v>
      </c>
      <c r="C489" s="0" t="s">
        <v>143</v>
      </c>
    </row>
    <row r="490" customFormat="false" ht="12.75" hidden="false" customHeight="false" outlineLevel="0" collapsed="false">
      <c r="A490" s="0" t="s">
        <v>163</v>
      </c>
      <c r="B490" s="0" t="s">
        <v>14</v>
      </c>
      <c r="C490" s="0" t="s">
        <v>144</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3" t="s">
        <v>163</v>
      </c>
      <c r="B491" s="123" t="s">
        <v>14</v>
      </c>
      <c r="C491" s="123" t="s">
        <v>145</v>
      </c>
      <c r="D491" s="123"/>
      <c r="T491" s="88"/>
      <c r="CB491" s="88"/>
    </row>
    <row r="492" customFormat="false" ht="12.75" hidden="false" customHeight="false" outlineLevel="0" collapsed="false">
      <c r="A492" s="0" t="s">
        <v>163</v>
      </c>
      <c r="B492" s="0" t="s">
        <v>14</v>
      </c>
      <c r="C492" s="0" t="s">
        <v>146</v>
      </c>
      <c r="BC492" s="88"/>
    </row>
    <row r="493" customFormat="false" ht="12.75" hidden="false" customHeight="false" outlineLevel="0" collapsed="false">
      <c r="A493" s="0" t="s">
        <v>163</v>
      </c>
      <c r="B493" s="0" t="s">
        <v>14</v>
      </c>
      <c r="C493" s="0" t="s">
        <v>147</v>
      </c>
    </row>
    <row r="494" customFormat="false" ht="12.75" hidden="false" customHeight="false" outlineLevel="0" collapsed="false">
      <c r="A494" s="0" t="s">
        <v>163</v>
      </c>
      <c r="B494" s="0" t="s">
        <v>14</v>
      </c>
      <c r="C494" s="0" t="s">
        <v>148</v>
      </c>
      <c r="D494" s="88"/>
      <c r="E494" s="88"/>
    </row>
    <row r="495" customFormat="false" ht="12.75" hidden="false" customHeight="false" outlineLevel="0" collapsed="false">
      <c r="A495" s="123" t="s">
        <v>163</v>
      </c>
      <c r="B495" s="123" t="s">
        <v>27</v>
      </c>
      <c r="C495" s="123" t="s">
        <v>141</v>
      </c>
      <c r="D495" s="123" t="n">
        <v>25.6983816958778</v>
      </c>
      <c r="E495" s="0" t="n">
        <v>7.73993703337284</v>
      </c>
      <c r="F495" s="0" t="n">
        <v>7.64152232203813</v>
      </c>
      <c r="G495" s="0" t="n">
        <v>1.63398420524129</v>
      </c>
      <c r="H495" s="0" t="n">
        <v>11.0893604726131</v>
      </c>
      <c r="I495" s="0" t="n">
        <v>4.46434848255601</v>
      </c>
      <c r="J495" s="88"/>
      <c r="U495" s="88"/>
      <c r="BD495" s="88"/>
      <c r="BE495" s="88"/>
      <c r="BT495" s="88"/>
      <c r="BY495" s="88"/>
    </row>
    <row r="496" customFormat="false" ht="12.75" hidden="false" customHeight="false" outlineLevel="0" collapsed="false">
      <c r="A496" s="0" t="s">
        <v>163</v>
      </c>
      <c r="B496" s="0" t="s">
        <v>27</v>
      </c>
      <c r="C496" s="0" t="s">
        <v>142</v>
      </c>
      <c r="J496" s="88"/>
      <c r="BR496" s="88"/>
    </row>
    <row r="497" customFormat="false" ht="12.75" hidden="false" customHeight="false" outlineLevel="0" collapsed="false">
      <c r="A497" s="0" t="s">
        <v>163</v>
      </c>
      <c r="B497" s="0" t="s">
        <v>27</v>
      </c>
      <c r="C497" s="0" t="s">
        <v>143</v>
      </c>
    </row>
    <row r="498" customFormat="false" ht="12.75" hidden="false" customHeight="false" outlineLevel="0" collapsed="false">
      <c r="A498" s="0" t="s">
        <v>163</v>
      </c>
      <c r="B498" s="0" t="s">
        <v>27</v>
      </c>
      <c r="C498" s="0" t="s">
        <v>144</v>
      </c>
      <c r="J498" s="88"/>
      <c r="BB498" s="88"/>
    </row>
    <row r="499" customFormat="false" ht="12.75" hidden="false" customHeight="false" outlineLevel="0" collapsed="false">
      <c r="A499" s="123" t="s">
        <v>163</v>
      </c>
      <c r="B499" s="123" t="s">
        <v>27</v>
      </c>
      <c r="C499" s="123" t="s">
        <v>145</v>
      </c>
      <c r="D499" s="123"/>
      <c r="BX499" s="88"/>
    </row>
    <row r="500" customFormat="false" ht="12.75" hidden="false" customHeight="false" outlineLevel="0" collapsed="false">
      <c r="A500" s="0" t="s">
        <v>163</v>
      </c>
      <c r="B500" s="0" t="s">
        <v>27</v>
      </c>
      <c r="C500" s="0" t="s">
        <v>146</v>
      </c>
      <c r="BC500" s="88"/>
    </row>
    <row r="501" customFormat="false" ht="12.75" hidden="false" customHeight="false" outlineLevel="0" collapsed="false">
      <c r="A501" s="0" t="s">
        <v>163</v>
      </c>
      <c r="B501" s="0" t="s">
        <v>27</v>
      </c>
      <c r="C501" s="0" t="s">
        <v>147</v>
      </c>
    </row>
    <row r="502" customFormat="false" ht="12.75" hidden="false" customHeight="false" outlineLevel="0" collapsed="false">
      <c r="A502" s="0" t="s">
        <v>163</v>
      </c>
      <c r="B502" s="0" t="s">
        <v>27</v>
      </c>
      <c r="C502" s="0" t="s">
        <v>148</v>
      </c>
      <c r="D502" s="88"/>
      <c r="BD502" s="88"/>
    </row>
    <row r="503" customFormat="false" ht="12.75" hidden="false" customHeight="false" outlineLevel="0" collapsed="false">
      <c r="A503" s="0" t="s">
        <v>163</v>
      </c>
      <c r="B503" s="0" t="s">
        <v>149</v>
      </c>
      <c r="C503" s="0" t="s">
        <v>141</v>
      </c>
      <c r="D503" s="0" t="n">
        <v>-4.00376305167098</v>
      </c>
      <c r="E503" s="0" t="n">
        <v>-7.66891617994757</v>
      </c>
      <c r="F503" s="0" t="n">
        <v>-7.51259737787762</v>
      </c>
      <c r="G503" s="0" t="n">
        <v>-1.3340314495032</v>
      </c>
      <c r="H503" s="0" t="n">
        <v>-6.6177812653613</v>
      </c>
      <c r="I503" s="0" t="n">
        <v>-7.47559457876047</v>
      </c>
      <c r="T503" s="88"/>
      <c r="CB503" s="88"/>
    </row>
    <row r="504" customFormat="false" ht="12.75" hidden="false" customHeight="false" outlineLevel="0" collapsed="false">
      <c r="A504" s="0" t="s">
        <v>163</v>
      </c>
      <c r="B504" s="0" t="s">
        <v>149</v>
      </c>
      <c r="C504" s="0" t="s">
        <v>142</v>
      </c>
      <c r="BC504" s="88"/>
    </row>
    <row r="505" customFormat="false" ht="12.75" hidden="false" customHeight="false" outlineLevel="0" collapsed="false">
      <c r="A505" s="0" t="s">
        <v>163</v>
      </c>
      <c r="B505" s="0" t="s">
        <v>149</v>
      </c>
      <c r="C505" s="0" t="s">
        <v>143</v>
      </c>
    </row>
    <row r="506" customFormat="false" ht="12.75" hidden="false" customHeight="false" outlineLevel="0" collapsed="false">
      <c r="A506" s="0" t="s">
        <v>163</v>
      </c>
      <c r="B506" s="0" t="s">
        <v>149</v>
      </c>
      <c r="C506" s="0" t="s">
        <v>144</v>
      </c>
      <c r="F506" s="88"/>
      <c r="L506" s="88"/>
      <c r="M506" s="88"/>
    </row>
    <row r="507" customFormat="false" ht="12.75" hidden="false" customHeight="false" outlineLevel="0" collapsed="false">
      <c r="A507" s="123" t="s">
        <v>163</v>
      </c>
      <c r="B507" s="123" t="s">
        <v>149</v>
      </c>
      <c r="C507" s="123" t="s">
        <v>145</v>
      </c>
      <c r="D507" s="123"/>
      <c r="J507" s="88"/>
      <c r="U507" s="88"/>
      <c r="BD507" s="88"/>
      <c r="BE507" s="88"/>
      <c r="BW507" s="88"/>
    </row>
    <row r="508" customFormat="false" ht="12.75" hidden="false" customHeight="false" outlineLevel="0" collapsed="false">
      <c r="A508" s="0" t="s">
        <v>163</v>
      </c>
      <c r="B508" s="0" t="s">
        <v>149</v>
      </c>
      <c r="C508" s="0" t="s">
        <v>146</v>
      </c>
      <c r="J508" s="88"/>
      <c r="BD508" s="88"/>
      <c r="BI508" s="88"/>
      <c r="BR508" s="88"/>
      <c r="BT508" s="88"/>
      <c r="BY508" s="88"/>
    </row>
    <row r="509" customFormat="false" ht="12.75" hidden="false" customHeight="false" outlineLevel="0" collapsed="false">
      <c r="A509" s="0" t="s">
        <v>163</v>
      </c>
      <c r="B509" s="0" t="s">
        <v>149</v>
      </c>
      <c r="C509" s="0" t="s">
        <v>147</v>
      </c>
    </row>
    <row r="510" customFormat="false" ht="12.75" hidden="false" customHeight="false" outlineLevel="0" collapsed="false">
      <c r="A510" s="0" t="s">
        <v>163</v>
      </c>
      <c r="B510" s="0" t="s">
        <v>149</v>
      </c>
      <c r="C510" s="0" t="s">
        <v>148</v>
      </c>
      <c r="J510" s="88"/>
      <c r="AB510" s="88"/>
      <c r="AM510" s="88"/>
      <c r="BD510" s="88"/>
      <c r="BI510" s="88"/>
      <c r="BN510" s="88"/>
      <c r="BR510" s="88"/>
      <c r="BT510" s="88"/>
      <c r="BY510" s="88"/>
    </row>
    <row r="511" customFormat="false" ht="12.75" hidden="false" customHeight="false" outlineLevel="0" collapsed="false">
      <c r="A511" s="0" t="s">
        <v>163</v>
      </c>
      <c r="B511" s="0" t="s">
        <v>150</v>
      </c>
      <c r="C511" s="0" t="s">
        <v>141</v>
      </c>
      <c r="D511" s="0" t="n">
        <v>-1.02890231121693</v>
      </c>
      <c r="E511" s="0" t="n">
        <v>-0.593569283470083</v>
      </c>
      <c r="F511" s="0" t="n">
        <v>-0.57407680559537</v>
      </c>
      <c r="G511" s="0" t="n">
        <v>-0.0217978631778337</v>
      </c>
      <c r="H511" s="0" t="n">
        <v>-0.733869619804969</v>
      </c>
      <c r="I511" s="0" t="n">
        <v>-0.333736593138933</v>
      </c>
      <c r="J511" s="88"/>
      <c r="U511" s="88"/>
      <c r="BD511" s="88"/>
      <c r="BE511" s="88"/>
      <c r="BR511" s="88"/>
      <c r="BT511" s="88"/>
      <c r="BY511" s="88"/>
    </row>
    <row r="512" customFormat="false" ht="12.75" hidden="false" customHeight="false" outlineLevel="0" collapsed="false">
      <c r="A512" s="0" t="s">
        <v>163</v>
      </c>
      <c r="B512" s="0" t="s">
        <v>150</v>
      </c>
      <c r="C512" s="0" t="s">
        <v>142</v>
      </c>
      <c r="J512" s="88"/>
      <c r="BR512" s="88"/>
    </row>
    <row r="513" customFormat="false" ht="12.75" hidden="false" customHeight="false" outlineLevel="0" collapsed="false">
      <c r="A513" s="0" t="s">
        <v>163</v>
      </c>
      <c r="B513" s="0" t="s">
        <v>150</v>
      </c>
      <c r="C513" s="0" t="s">
        <v>143</v>
      </c>
    </row>
    <row r="514" customFormat="false" ht="12.75" hidden="false" customHeight="false" outlineLevel="0" collapsed="false">
      <c r="A514" s="0" t="s">
        <v>163</v>
      </c>
      <c r="B514" s="0" t="s">
        <v>150</v>
      </c>
      <c r="C514" s="0" t="s">
        <v>144</v>
      </c>
      <c r="F514" s="88"/>
      <c r="J514" s="88"/>
      <c r="BB514" s="88"/>
      <c r="BR514" s="88"/>
    </row>
    <row r="515" customFormat="false" ht="12.75" hidden="false" customHeight="false" outlineLevel="0" collapsed="false">
      <c r="A515" s="0" t="s">
        <v>163</v>
      </c>
      <c r="B515" s="0" t="s">
        <v>150</v>
      </c>
      <c r="C515" s="0" t="s">
        <v>145</v>
      </c>
      <c r="BD515" s="88"/>
    </row>
    <row r="516" customFormat="false" ht="12.75" hidden="false" customHeight="false" outlineLevel="0" collapsed="false">
      <c r="A516" s="0" t="s">
        <v>163</v>
      </c>
      <c r="B516" s="0" t="s">
        <v>150</v>
      </c>
      <c r="C516" s="0" t="s">
        <v>146</v>
      </c>
      <c r="BC516" s="88"/>
      <c r="BD516" s="88"/>
      <c r="BI516" s="88"/>
      <c r="BX516" s="88"/>
    </row>
    <row r="517" customFormat="false" ht="12.75" hidden="false" customHeight="false" outlineLevel="0" collapsed="false">
      <c r="A517" s="0" t="s">
        <v>163</v>
      </c>
      <c r="B517" s="0" t="s">
        <v>150</v>
      </c>
      <c r="C517" s="0" t="s">
        <v>147</v>
      </c>
    </row>
    <row r="518" customFormat="false" ht="12.75" hidden="false" customHeight="false" outlineLevel="0" collapsed="false">
      <c r="A518" s="0" t="s">
        <v>163</v>
      </c>
      <c r="B518" s="0" t="s">
        <v>150</v>
      </c>
      <c r="C518" s="0" t="s">
        <v>148</v>
      </c>
      <c r="D518" s="88"/>
      <c r="K518" s="88"/>
      <c r="BD518" s="88"/>
      <c r="BI518" s="88"/>
      <c r="BX518" s="88"/>
    </row>
    <row r="519" customFormat="false" ht="12.75" hidden="false" customHeight="false" outlineLevel="0" collapsed="false">
      <c r="A519" s="123" t="s">
        <v>164</v>
      </c>
      <c r="B519" s="123" t="s">
        <v>14</v>
      </c>
      <c r="C519" s="123" t="s">
        <v>141</v>
      </c>
      <c r="D519" s="123"/>
    </row>
    <row r="520" customFormat="false" ht="12.75" hidden="false" customHeight="false" outlineLevel="0" collapsed="false">
      <c r="A520" s="0" t="s">
        <v>164</v>
      </c>
      <c r="B520" s="0" t="s">
        <v>14</v>
      </c>
      <c r="C520" s="0" t="s">
        <v>142</v>
      </c>
    </row>
    <row r="521" customFormat="false" ht="12.75" hidden="false" customHeight="false" outlineLevel="0" collapsed="false">
      <c r="A521" s="0" t="s">
        <v>164</v>
      </c>
      <c r="B521" s="0" t="s">
        <v>14</v>
      </c>
      <c r="C521" s="0" t="s">
        <v>143</v>
      </c>
      <c r="K521" s="88"/>
      <c r="Q521" s="88"/>
      <c r="Y521" s="88"/>
      <c r="AN521" s="88"/>
    </row>
    <row r="522" customFormat="false" ht="12.75" hidden="false" customHeight="false" outlineLevel="0" collapsed="false">
      <c r="A522" s="0" t="s">
        <v>164</v>
      </c>
      <c r="B522" s="0" t="s">
        <v>14</v>
      </c>
      <c r="C522" s="0" t="s">
        <v>144</v>
      </c>
      <c r="K522" s="88"/>
      <c r="Q522" s="88"/>
      <c r="Y522" s="88"/>
      <c r="AI522" s="88"/>
      <c r="AN522" s="88"/>
      <c r="BE522" s="88"/>
    </row>
    <row r="523" customFormat="false" ht="12.75" hidden="false" customHeight="false" outlineLevel="0" collapsed="false">
      <c r="A523" s="0" t="s">
        <v>164</v>
      </c>
      <c r="B523" s="0" t="s">
        <v>14</v>
      </c>
      <c r="C523" s="0" t="s">
        <v>145</v>
      </c>
    </row>
    <row r="524" customFormat="false" ht="12.75" hidden="false" customHeight="false" outlineLevel="0" collapsed="false">
      <c r="A524" s="0" t="s">
        <v>164</v>
      </c>
      <c r="B524" s="0" t="s">
        <v>14</v>
      </c>
      <c r="C524" s="0" t="s">
        <v>146</v>
      </c>
    </row>
    <row r="525" customFormat="false" ht="12.75" hidden="false" customHeight="false" outlineLevel="0" collapsed="false">
      <c r="A525" s="0" t="s">
        <v>164</v>
      </c>
      <c r="B525" s="0" t="s">
        <v>14</v>
      </c>
      <c r="C525" s="0" t="s">
        <v>147</v>
      </c>
    </row>
    <row r="526" customFormat="false" ht="12.75" hidden="false" customHeight="false" outlineLevel="0" collapsed="false">
      <c r="A526" s="0" t="s">
        <v>164</v>
      </c>
      <c r="B526" s="0" t="s">
        <v>14</v>
      </c>
      <c r="C526" s="0" t="s">
        <v>148</v>
      </c>
    </row>
    <row r="527" customFormat="false" ht="12.75" hidden="false" customHeight="false" outlineLevel="0" collapsed="false">
      <c r="A527" s="0" t="s">
        <v>164</v>
      </c>
      <c r="B527" s="0" t="s">
        <v>27</v>
      </c>
      <c r="C527" s="0" t="s">
        <v>141</v>
      </c>
    </row>
    <row r="528" customFormat="false" ht="12.75" hidden="false" customHeight="false" outlineLevel="0" collapsed="false">
      <c r="A528" s="0" t="s">
        <v>164</v>
      </c>
      <c r="B528" s="0" t="s">
        <v>27</v>
      </c>
      <c r="C528" s="0" t="s">
        <v>142</v>
      </c>
    </row>
    <row r="529" customFormat="false" ht="12.75" hidden="false" customHeight="false" outlineLevel="0" collapsed="false">
      <c r="A529" s="0" t="s">
        <v>164</v>
      </c>
      <c r="B529" s="0" t="s">
        <v>27</v>
      </c>
      <c r="C529" s="0" t="s">
        <v>143</v>
      </c>
    </row>
    <row r="530" customFormat="false" ht="12.75" hidden="false" customHeight="false" outlineLevel="0" collapsed="false">
      <c r="A530" s="0" t="s">
        <v>164</v>
      </c>
      <c r="B530" s="0" t="s">
        <v>27</v>
      </c>
      <c r="C530" s="0" t="s">
        <v>144</v>
      </c>
    </row>
    <row r="531" customFormat="false" ht="12.75" hidden="false" customHeight="false" outlineLevel="0" collapsed="false">
      <c r="A531" s="0" t="s">
        <v>164</v>
      </c>
      <c r="B531" s="0" t="s">
        <v>27</v>
      </c>
      <c r="C531" s="0" t="s">
        <v>145</v>
      </c>
    </row>
    <row r="532" customFormat="false" ht="12.75" hidden="false" customHeight="false" outlineLevel="0" collapsed="false">
      <c r="A532" s="0" t="s">
        <v>164</v>
      </c>
      <c r="B532" s="0" t="s">
        <v>27</v>
      </c>
      <c r="C532" s="0" t="s">
        <v>146</v>
      </c>
    </row>
    <row r="533" customFormat="false" ht="12.75" hidden="false" customHeight="false" outlineLevel="0" collapsed="false">
      <c r="A533" s="0" t="s">
        <v>164</v>
      </c>
      <c r="B533" s="0" t="s">
        <v>27</v>
      </c>
      <c r="C533" s="0" t="s">
        <v>147</v>
      </c>
    </row>
    <row r="534" customFormat="false" ht="12.75" hidden="false" customHeight="false" outlineLevel="0" collapsed="false">
      <c r="A534" s="0" t="s">
        <v>164</v>
      </c>
      <c r="B534" s="0" t="s">
        <v>27</v>
      </c>
      <c r="C534" s="0" t="s">
        <v>148</v>
      </c>
    </row>
    <row r="535" customFormat="false" ht="12.75" hidden="false" customHeight="false" outlineLevel="0" collapsed="false">
      <c r="A535" s="0" t="s">
        <v>164</v>
      </c>
      <c r="B535" s="0" t="s">
        <v>149</v>
      </c>
      <c r="C535" s="0" t="s">
        <v>141</v>
      </c>
    </row>
    <row r="536" customFormat="false" ht="12.75" hidden="false" customHeight="false" outlineLevel="0" collapsed="false">
      <c r="A536" s="0" t="s">
        <v>164</v>
      </c>
      <c r="B536" s="0" t="s">
        <v>149</v>
      </c>
      <c r="C536" s="0" t="s">
        <v>142</v>
      </c>
    </row>
    <row r="537" customFormat="false" ht="12.75" hidden="false" customHeight="false" outlineLevel="0" collapsed="false">
      <c r="A537" s="0" t="s">
        <v>164</v>
      </c>
      <c r="B537" s="0" t="s">
        <v>149</v>
      </c>
      <c r="C537" s="0" t="s">
        <v>143</v>
      </c>
    </row>
    <row r="538" customFormat="false" ht="12.75" hidden="false" customHeight="false" outlineLevel="0" collapsed="false">
      <c r="A538" s="0" t="s">
        <v>164</v>
      </c>
      <c r="B538" s="0" t="s">
        <v>149</v>
      </c>
      <c r="C538" s="0" t="s">
        <v>144</v>
      </c>
    </row>
    <row r="539" customFormat="false" ht="12.75" hidden="false" customHeight="false" outlineLevel="0" collapsed="false">
      <c r="A539" s="0" t="s">
        <v>164</v>
      </c>
      <c r="B539" s="0" t="s">
        <v>149</v>
      </c>
      <c r="C539" s="0" t="s">
        <v>145</v>
      </c>
    </row>
    <row r="540" customFormat="false" ht="12.75" hidden="false" customHeight="false" outlineLevel="0" collapsed="false">
      <c r="A540" s="0" t="s">
        <v>164</v>
      </c>
      <c r="B540" s="0" t="s">
        <v>149</v>
      </c>
      <c r="C540" s="0" t="s">
        <v>146</v>
      </c>
    </row>
    <row r="541" customFormat="false" ht="12.75" hidden="false" customHeight="false" outlineLevel="0" collapsed="false">
      <c r="A541" s="0" t="s">
        <v>164</v>
      </c>
      <c r="B541" s="0" t="s">
        <v>149</v>
      </c>
      <c r="C541" s="0" t="s">
        <v>147</v>
      </c>
    </row>
    <row r="542" customFormat="false" ht="12.75" hidden="false" customHeight="false" outlineLevel="0" collapsed="false">
      <c r="A542" s="0" t="s">
        <v>164</v>
      </c>
      <c r="B542" s="0" t="s">
        <v>149</v>
      </c>
      <c r="C542" s="0" t="s">
        <v>148</v>
      </c>
    </row>
    <row r="543" customFormat="false" ht="12.75" hidden="false" customHeight="false" outlineLevel="0" collapsed="false">
      <c r="A543" s="0" t="s">
        <v>164</v>
      </c>
      <c r="B543" s="0" t="s">
        <v>150</v>
      </c>
      <c r="C543" s="0" t="s">
        <v>141</v>
      </c>
    </row>
    <row r="544" customFormat="false" ht="12.75" hidden="false" customHeight="false" outlineLevel="0" collapsed="false">
      <c r="A544" s="0" t="s">
        <v>164</v>
      </c>
      <c r="B544" s="0" t="s">
        <v>150</v>
      </c>
      <c r="C544" s="0" t="s">
        <v>142</v>
      </c>
    </row>
    <row r="545" customFormat="false" ht="12.75" hidden="false" customHeight="false" outlineLevel="0" collapsed="false">
      <c r="A545" s="0" t="s">
        <v>164</v>
      </c>
      <c r="B545" s="0" t="s">
        <v>150</v>
      </c>
      <c r="C545" s="0" t="s">
        <v>143</v>
      </c>
    </row>
    <row r="546" customFormat="false" ht="12.75" hidden="false" customHeight="false" outlineLevel="0" collapsed="false">
      <c r="A546" s="0" t="s">
        <v>164</v>
      </c>
      <c r="B546" s="0" t="s">
        <v>150</v>
      </c>
      <c r="C546" s="0" t="s">
        <v>144</v>
      </c>
    </row>
    <row r="547" customFormat="false" ht="12.75" hidden="false" customHeight="false" outlineLevel="0" collapsed="false">
      <c r="A547" s="0" t="s">
        <v>164</v>
      </c>
      <c r="B547" s="0" t="s">
        <v>150</v>
      </c>
      <c r="C547" s="0" t="s">
        <v>145</v>
      </c>
    </row>
    <row r="548" customFormat="false" ht="12.75" hidden="false" customHeight="false" outlineLevel="0" collapsed="false">
      <c r="A548" s="0" t="s">
        <v>164</v>
      </c>
      <c r="B548" s="0" t="s">
        <v>150</v>
      </c>
      <c r="C548" s="0" t="s">
        <v>146</v>
      </c>
    </row>
    <row r="549" customFormat="false" ht="12.75" hidden="false" customHeight="false" outlineLevel="0" collapsed="false">
      <c r="A549" s="0" t="s">
        <v>164</v>
      </c>
      <c r="B549" s="0" t="s">
        <v>150</v>
      </c>
      <c r="C549" s="0" t="s">
        <v>147</v>
      </c>
    </row>
    <row r="550" customFormat="false" ht="12.75" hidden="false" customHeight="false" outlineLevel="0" collapsed="false">
      <c r="A550" s="0" t="s">
        <v>164</v>
      </c>
      <c r="B550" s="0" t="s">
        <v>150</v>
      </c>
      <c r="C550" s="0" t="s">
        <v>148</v>
      </c>
    </row>
    <row r="551" customFormat="false" ht="12.75" hidden="false" customHeight="false" outlineLevel="0" collapsed="false">
      <c r="A551" s="123"/>
      <c r="B551" s="123"/>
      <c r="C551" s="123"/>
      <c r="D551"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9T15:25:44Z</dcterms:modified>
  <cp:revision>0</cp:revision>
  <dc:subject/>
  <dc:title/>
</cp:coreProperties>
</file>