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Summary" sheetId="1" state="visible" r:id="rId2"/>
    <sheet name="Detail" sheetId="2" state="visible" r:id="rId3"/>
    <sheet name="Raw Selected time" sheetId="3" state="hidden" r:id="rId4"/>
    <sheet name="Raw Data" sheetId="4" state="hidden" r:id="rId5"/>
    <sheet name="Info" sheetId="5" state="hidden" r:id="rId6"/>
    <sheet name="Raw Selected prod" sheetId="6" state="hidden" r:id="rId7"/>
    <sheet name="Raw Data Cal" sheetId="7" state="hidden" r:id="rId8"/>
    <sheet name="Calculations" sheetId="8" state="hidden" r:id="rId9"/>
    <sheet name="Picture" sheetId="9" state="hidden" r:id="rId10"/>
    <sheet name="Sheet2" sheetId="10" state="hidden" r:id="rId11"/>
  </sheets>
  <definedNames>
    <definedName function="false" hidden="false" localSheetId="1" name="_xlnm.Print_Area" vbProcedure="false">Detail!$A$1:$M$44</definedName>
    <definedName function="false" hidden="false" localSheetId="2" name="_xlnm.Print_Area" vbProcedure="false">'Raw Selected time'!$A$1:$N$24</definedName>
    <definedName function="false" hidden="false" name="FriedCheetos" vbProcedure="false">#REF!</definedName>
    <definedName function="false" hidden="false" name="JeremysReport" vbProcedure="false">'Raw Selected time'!$A$1:$F$70</definedName>
    <definedName function="false" hidden="false" name="JeremysReport2" vbProcedure="false">'Raw Selected time'!$A$71:$F$82</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rFont val="Tahoma"/>
            <family val="2"/>
          </rPr>
          <t xml:space="preserve">[tag]
*
[data]
</t>
        </r>
        <r>
          <rPr>
            <sz val="8"/>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0</xdr:row>
                <xdr:rowOff>3</xdr:rowOff>
              </xdr:from>
              <xdr:to>
                <xdr:col>2</xdr:col>
                <xdr:colOff>-9</xdr:colOff>
                <xdr:row>4</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rFont val="Tahoma"/>
            <family val="2"/>
          </rPr>
          <t xml:space="preserve">[tag]
*
[Prod]
</t>
        </r>
      </text>
      <mc:AlternateContent>
        <mc:Choice Requires="v2">
          <commentPr autoFill="true" autoScale="false" colHidden="false" locked="false" rowHidden="false" textHAlign="justify" textVAlign="top">
            <anchor moveWithCells="false" sizeWithCells="false">
              <xdr:from>
                <xdr:col>2</xdr:col>
                <xdr:colOff>3</xdr:colOff>
                <xdr:row>0</xdr:row>
                <xdr:rowOff>2</xdr:rowOff>
              </xdr:from>
              <xdr:to>
                <xdr:col>3</xdr:col>
                <xdr:colOff>71</xdr:colOff>
                <xdr:row>4</xdr:row>
                <xdr:rowOff>8</xdr:rowOff>
              </xdr:to>
            </anchor>
          </commentPr>
        </mc:Choice>
        <mc:Fallback/>
      </mc:AlternateContent>
    </comment>
    <comment ref="C1" authorId="0">
      <text>
        <r>
          <rPr>
            <b val="true"/>
            <sz val="8"/>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47</xdr:colOff>
                <xdr:row>4</xdr:row>
                <xdr:rowOff>8</xdr:rowOff>
              </xdr:to>
            </anchor>
          </commentPr>
        </mc:Choice>
        <mc:Fallback/>
      </mc:AlternateContent>
    </comment>
    <comment ref="D1" authorId="0">
      <text>
        <r>
          <rPr>
            <b val="true"/>
            <sz val="8"/>
            <rFont val="Tahoma"/>
            <family val="2"/>
          </rPr>
          <t xml:space="preserve">[tag]
*
[Geog]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6</xdr:col>
                <xdr:colOff>16</xdr:colOff>
                <xdr:row>4</xdr:row>
                <xdr:rowOff>8</xdr:rowOff>
              </xdr:to>
            </anchor>
          </commentPr>
        </mc:Choice>
        <mc:Fallback/>
      </mc:AlternateContent>
    </comment>
    <comment ref="G2" authorId="0">
      <text>
        <r>
          <rPr>
            <b val="true"/>
            <sz val="8"/>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7</xdr:col>
                <xdr:colOff>16</xdr:colOff>
                <xdr:row>0</xdr:row>
                <xdr:rowOff>7</xdr:rowOff>
              </xdr:from>
              <xdr:to>
                <xdr:col>8</xdr:col>
                <xdr:colOff>63</xdr:colOff>
                <xdr:row>4</xdr:row>
                <xdr:rowOff>13</xdr:rowOff>
              </xdr:to>
            </anchor>
          </commentPr>
        </mc:Choice>
        <mc:Fallback/>
      </mc:AlternateContent>
    </comment>
    <comment ref="H2" authorId="0">
      <text>
        <r>
          <rPr>
            <b val="true"/>
            <sz val="8"/>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8</xdr:col>
                <xdr:colOff>16</xdr:colOff>
                <xdr:row>0</xdr:row>
                <xdr:rowOff>7</xdr:rowOff>
              </xdr:from>
              <xdr:to>
                <xdr:col>10</xdr:col>
                <xdr:colOff>0</xdr:colOff>
                <xdr:row>4</xdr:row>
                <xdr:rowOff>13</xdr:rowOff>
              </xdr:to>
            </anchor>
          </commentPr>
        </mc:Choice>
        <mc:Fallback/>
      </mc:AlternateContent>
    </comment>
    <comment ref="I2" authorId="0">
      <text>
        <r>
          <rPr>
            <b val="true"/>
            <sz val="8"/>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9</xdr:col>
                <xdr:colOff>16</xdr:colOff>
                <xdr:row>0</xdr:row>
                <xdr:rowOff>7</xdr:rowOff>
              </xdr:from>
              <xdr:to>
                <xdr:col>10</xdr:col>
                <xdr:colOff>84</xdr:colOff>
                <xdr:row>4</xdr:row>
                <xdr:rowOff>13</xdr:rowOff>
              </xdr:to>
            </anchor>
          </commentPr>
        </mc:Choice>
        <mc:Fallback/>
      </mc:AlternateContent>
    </comment>
    <comment ref="J2" authorId="0">
      <text>
        <r>
          <rPr>
            <b val="true"/>
            <sz val="8"/>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10</xdr:col>
                <xdr:colOff>16</xdr:colOff>
                <xdr:row>0</xdr:row>
                <xdr:rowOff>7</xdr:rowOff>
              </xdr:from>
              <xdr:to>
                <xdr:col>11</xdr:col>
                <xdr:colOff>-114</xdr:colOff>
                <xdr:row>4</xdr:row>
                <xdr:rowOff>13</xdr:rowOff>
              </xdr:to>
            </anchor>
          </commentPr>
        </mc:Choice>
        <mc:Fallback/>
      </mc:AlternateContent>
    </comment>
    <comment ref="K2" authorId="0">
      <text>
        <r>
          <rPr>
            <b val="true"/>
            <sz val="8"/>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11</xdr:col>
                <xdr:colOff>16</xdr:colOff>
                <xdr:row>0</xdr:row>
                <xdr:rowOff>7</xdr:rowOff>
              </xdr:from>
              <xdr:to>
                <xdr:col>13</xdr:col>
                <xdr:colOff>16</xdr:colOff>
                <xdr:row>4</xdr:row>
                <xdr:rowOff>13</xdr:rowOff>
              </xdr:to>
            </anchor>
          </commentPr>
        </mc:Choice>
        <mc:Fallback/>
      </mc:AlternateContent>
    </comment>
    <comment ref="O1" authorId="0">
      <text>
        <r>
          <rPr>
            <b val="true"/>
            <sz val="8"/>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16</xdr:colOff>
                <xdr:row>4</xdr:row>
                <xdr:rowOff>8</xdr:rowOff>
              </xdr:to>
            </anchor>
          </commentPr>
        </mc:Choice>
        <mc:Fallback/>
      </mc:AlternateContent>
    </comment>
    <comment ref="P1" authorId="0">
      <text>
        <r>
          <rPr>
            <b val="true"/>
            <sz val="8"/>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6</xdr:colOff>
                <xdr:row>4</xdr:row>
                <xdr:rowOff>8</xdr:rowOff>
              </xdr:to>
            </anchor>
          </commentPr>
        </mc:Choice>
        <mc:Fallback/>
      </mc:AlternateContent>
    </comment>
  </commentList>
</comments>
</file>

<file path=xl/sharedStrings.xml><?xml version="1.0" encoding="utf-8"?>
<sst xmlns="http://schemas.openxmlformats.org/spreadsheetml/2006/main" count="1815" uniqueCount="143">
  <si>
    <t xml:space="preserve">Total Sales </t>
  </si>
  <si>
    <t xml:space="preserve">Base Sales </t>
  </si>
  <si>
    <t xml:space="preserve">Incremental Sales </t>
  </si>
  <si>
    <t xml:space="preserve">% Chg YAG</t>
  </si>
  <si>
    <t xml:space="preserve">Change YA</t>
  </si>
  <si>
    <t xml:space="preserve">Distribution</t>
  </si>
  <si>
    <t xml:space="preserve">Velocity</t>
  </si>
  <si>
    <t xml:space="preserve">TPR</t>
  </si>
  <si>
    <t xml:space="preserve">Change YA </t>
  </si>
  <si>
    <r>
      <rPr>
        <b val="true"/>
        <sz val="9"/>
        <rFont val="Arial"/>
        <family val="2"/>
      </rPr>
      <t xml:space="preserve">Chg YA - </t>
    </r>
    <r>
      <rPr>
        <b val="true"/>
        <sz val="10"/>
        <rFont val="Arial"/>
        <family val="2"/>
      </rPr>
      <t xml:space="preserve">TPR</t>
    </r>
  </si>
  <si>
    <r>
      <rPr>
        <b val="true"/>
        <sz val="9"/>
        <rFont val="Arial"/>
        <family val="2"/>
      </rPr>
      <t xml:space="preserve">Chg YA - </t>
    </r>
    <r>
      <rPr>
        <b val="true"/>
        <sz val="10"/>
        <rFont val="Arial"/>
        <family val="2"/>
      </rPr>
      <t xml:space="preserve">Display</t>
    </r>
  </si>
  <si>
    <r>
      <rPr>
        <b val="true"/>
        <sz val="9"/>
        <rFont val="Arial"/>
        <family val="2"/>
      </rPr>
      <t xml:space="preserve">Chg YA - </t>
    </r>
    <r>
      <rPr>
        <b val="true"/>
        <sz val="10"/>
        <rFont val="Arial"/>
        <family val="2"/>
      </rPr>
      <t xml:space="preserve">Feature</t>
    </r>
  </si>
  <si>
    <r>
      <rPr>
        <b val="true"/>
        <sz val="9"/>
        <rFont val="Arial"/>
        <family val="2"/>
      </rPr>
      <t xml:space="preserve">Chg YA - </t>
    </r>
    <r>
      <rPr>
        <b val="true"/>
        <sz val="10"/>
        <rFont val="Arial"/>
        <family val="2"/>
      </rPr>
      <t xml:space="preserve">F&amp;D</t>
    </r>
  </si>
  <si>
    <t xml:space="preserve">No. of Weeks</t>
  </si>
  <si>
    <t xml:space="preserve">Current</t>
  </si>
  <si>
    <t xml:space="preserve">Chg YA</t>
  </si>
  <si>
    <t xml:space="preserve">% Chg YA</t>
  </si>
  <si>
    <t xml:space="preserve">Display</t>
  </si>
  <si>
    <t xml:space="preserve">Feature</t>
  </si>
  <si>
    <t xml:space="preserve">F&amp;D</t>
  </si>
  <si>
    <t xml:space="preserve">Change due to</t>
  </si>
  <si>
    <t xml:space="preserve">+</t>
  </si>
  <si>
    <t xml:space="preserve">  Chg YA</t>
  </si>
  <si>
    <t xml:space="preserve">Lift %</t>
  </si>
  <si>
    <t xml:space="preserve">Base Sales Drivers =</t>
  </si>
  <si>
    <t xml:space="preserve">Average Items</t>
  </si>
  <si>
    <t xml:space="preserve">YAG</t>
  </si>
  <si>
    <t xml:space="preserve">YA</t>
  </si>
  <si>
    <t xml:space="preserve">Pt Chg YAG</t>
  </si>
  <si>
    <t xml:space="preserve">% ACV</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Wkly Wtd Dist</t>
  </si>
  <si>
    <t xml:space="preserve">Base Sales Velocity*</t>
  </si>
  <si>
    <t xml:space="preserve">Display Causals</t>
  </si>
  <si>
    <t xml:space="preserve"># Displays</t>
  </si>
  <si>
    <r>
      <rPr>
        <b val="true"/>
        <sz val="11"/>
        <color rgb="FFFF0000"/>
        <rFont val="Arial"/>
        <family val="2"/>
      </rPr>
      <t xml:space="preserve">Note:</t>
    </r>
    <r>
      <rPr>
        <b val="true"/>
        <sz val="11"/>
        <rFont val="Arial"/>
        <family val="2"/>
      </rPr>
      <t xml:space="preserve">   - These numbers are topline and do not explicitly account for </t>
    </r>
  </si>
  <si>
    <t xml:space="preserve">               competition, items per store, environment, advertising etc.</t>
  </si>
  <si>
    <t xml:space="preserve">             </t>
  </si>
  <si>
    <t xml:space="preserve">      </t>
  </si>
  <si>
    <t xml:space="preserve">Hot Cereal</t>
  </si>
  <si>
    <t xml:space="preserve">TOTAL US - GDMx</t>
  </si>
  <si>
    <t xml:space="preserve">number of week</t>
  </si>
  <si>
    <t xml:space="preserve">NumOFGeog</t>
  </si>
  <si>
    <t xml:space="preserve">NumOFProd</t>
  </si>
  <si>
    <t xml:space="preserve">NumOfTimePeriods</t>
  </si>
  <si>
    <t xml:space="preserve">TimePeriods</t>
  </si>
  <si>
    <t xml:space="preserve">HtCrl QTG</t>
  </si>
  <si>
    <t xml:space="preserve">1 Week Ending Aug 2, 2009</t>
  </si>
  <si>
    <t xml:space="preserve">HtCrl Quaker Oatmeal Standard</t>
  </si>
  <si>
    <t xml:space="preserve">HtCrl QkrOtmlStndrd Reg/Pln 18z</t>
  </si>
  <si>
    <t xml:space="preserve">Per Store Selling</t>
  </si>
  <si>
    <t xml:space="preserve">BASE $ SALES/STORE/WEEK</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Incremental Dollars</t>
  </si>
  <si>
    <t xml:space="preserve">% Change VYA</t>
  </si>
  <si>
    <t xml:space="preserve">Change VYA</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Measures</t>
  </si>
  <si>
    <t xml:space="preserve">Periodicity</t>
  </si>
  <si>
    <t xml:space="preserve">Causal</t>
  </si>
  <si>
    <t xml:space="preserve">HOT CEREAL</t>
  </si>
  <si>
    <t xml:space="preserve">HTCRL QTG</t>
  </si>
  <si>
    <t xml:space="preserve">HTCRL QUAKER OATMEAL STANDARD</t>
  </si>
  <si>
    <t xml:space="preserve">HTCRL QKROTMLSTNDRD REG/PLN 18Z</t>
  </si>
  <si>
    <t xml:space="preserve">HTCRL QKROTMLSTNDRD REG/PLN 42Z</t>
  </si>
  <si>
    <t xml:space="preserve">HTCRL QUAKER INSTANT OATMEAL (EXC SH)</t>
  </si>
  <si>
    <t xml:space="preserve">Volume Sales</t>
  </si>
  <si>
    <t xml:space="preserve">Total</t>
  </si>
  <si>
    <t xml:space="preserve">Geography: Total US - Groc</t>
  </si>
  <si>
    <t xml:space="preserve">Change vs YA</t>
  </si>
  <si>
    <t xml:space="preserve">% Change vs YA</t>
  </si>
  <si>
    <t xml:space="preserve">Latest 1 Week Ending Aug 19, 2012</t>
  </si>
  <si>
    <t xml:space="preserve">FLAVORED PASTA</t>
  </si>
  <si>
    <t xml:space="preserve">FLVPSTA QTG</t>
  </si>
  <si>
    <t xml:space="preserve">FLVPSTA PASTA RONI</t>
  </si>
  <si>
    <t xml:space="preserve">FLVPSTA NEAR EAST</t>
  </si>
  <si>
    <t xml:space="preserve">FLVPSTA KNORR LIPTON</t>
  </si>
  <si>
    <t xml:space="preserve">FLVPSTA PRIVATE LABEL</t>
  </si>
  <si>
    <t xml:space="preserve">Dollar Sales</t>
  </si>
  <si>
    <t xml:space="preserve">Any Display</t>
  </si>
  <si>
    <t xml:space="preserve">Any Feature</t>
  </si>
  <si>
    <t xml:space="preserve">Any Price Reduction</t>
  </si>
  <si>
    <t xml:space="preserve">Display Only</t>
  </si>
  <si>
    <t xml:space="preserve">Feature and Display</t>
  </si>
  <si>
    <t xml:space="preserve">Feature Only</t>
  </si>
  <si>
    <t xml:space="preserve">Price Reduction Only</t>
  </si>
  <si>
    <t xml:space="preserve">Base Dollar Sales</t>
  </si>
  <si>
    <t xml:space="preserve">Average Weekly ACV Distribution</t>
  </si>
  <si>
    <t xml:space="preserve">% Increase in Dollars</t>
  </si>
  <si>
    <t xml:space="preserve">Base Unit Sales</t>
  </si>
  <si>
    <t xml:space="preserve">Number of Stores</t>
  </si>
  <si>
    <t xml:space="preserve">Total Points of ACV Dist</t>
  </si>
  <si>
    <t xml:space="preserve">Wtd Avg Base Prc/Unit</t>
  </si>
  <si>
    <t xml:space="preserve">% Dollar Sales</t>
  </si>
  <si>
    <t xml:space="preserve">S_Aud - Facings</t>
  </si>
  <si>
    <t xml:space="preserve">Wtd Avg Base Prc/Vol</t>
  </si>
  <si>
    <t xml:space="preserve">% Stores</t>
  </si>
  <si>
    <t xml:space="preserve">D_Aud - Inventory (vol)</t>
  </si>
  <si>
    <t xml:space="preserve">D_Aud - Number of Displays</t>
  </si>
  <si>
    <t xml:space="preserve">Avg Items/Store Selling</t>
  </si>
  <si>
    <t xml:space="preserve">S_Aud - Average Facings per Store Stocking</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t xml:space="preserve">Base Prc/Unit</t>
  </si>
  <si>
    <t xml:space="preserve">Avg Items/ Store</t>
  </si>
  <si>
    <t xml:space="preserve">Avg Facings/Store</t>
  </si>
  <si>
    <t xml:space="preserve">Base Pricing per Unit</t>
  </si>
  <si>
    <t xml:space="preserve">Average Facings</t>
  </si>
</sst>
</file>

<file path=xl/styles.xml><?xml version="1.0" encoding="utf-8"?>
<styleSheet xmlns="http://schemas.openxmlformats.org/spreadsheetml/2006/main">
  <numFmts count="17">
    <numFmt numFmtId="164" formatCode="General"/>
    <numFmt numFmtId="165" formatCode="@"/>
    <numFmt numFmtId="166" formatCode="General"/>
    <numFmt numFmtId="167" formatCode="_(\$* #,##0.00_);_(\$* \(#,##0.00\);_(\$* \-??_);_(@_)"/>
    <numFmt numFmtId="168" formatCode="[$-409]#,##0_);[RED]\(#,##0\)"/>
    <numFmt numFmtId="169" formatCode="0%"/>
    <numFmt numFmtId="170" formatCode="0.0%;[RED]\-0.0%"/>
    <numFmt numFmtId="171" formatCode="0.0%"/>
    <numFmt numFmtId="172" formatCode="\$#,##0_);[RED]&quot;($&quot;#,##0\)"/>
    <numFmt numFmtId="173" formatCode="_(* #,##0.0_);_(* \(#,##0.0\);_(* \-??_);_(@_)"/>
    <numFmt numFmtId="174" formatCode="_(\$* #,##0_);_(\$* \(#,##0\);_(\$* \-??_);_(@_)"/>
    <numFmt numFmtId="175" formatCode="_(* #,##0.00_);_(* \(#,##0.00\);_(* \-??_);_(@_)"/>
    <numFmt numFmtId="176" formatCode="0.0"/>
    <numFmt numFmtId="177" formatCode="0.0_);[RED]\(0.0\)"/>
    <numFmt numFmtId="178" formatCode="#,##0"/>
    <numFmt numFmtId="179" formatCode="0.00"/>
    <numFmt numFmtId="180" formatCode="0.00E+00"/>
  </numFmts>
  <fonts count="46">
    <font>
      <sz val="10"/>
      <name val="Arial"/>
      <family val="2"/>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00"/>
      <name val="Arial"/>
      <family val="2"/>
    </font>
    <font>
      <b val="true"/>
      <sz val="10"/>
      <color rgb="FFFF6600"/>
      <name val="Arial"/>
      <family val="2"/>
    </font>
    <font>
      <b val="true"/>
      <sz val="10"/>
      <color rgb="FFFFFFFF"/>
      <name val="Arial"/>
      <family val="2"/>
    </font>
    <font>
      <i val="true"/>
      <sz val="10"/>
      <color rgb="FF808080"/>
      <name val="Arial"/>
      <family val="2"/>
    </font>
    <font>
      <sz val="10"/>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0"/>
      <color rgb="FF333399"/>
      <name val="Arial"/>
      <family val="2"/>
    </font>
    <font>
      <sz val="10"/>
      <color rgb="FFFF6600"/>
      <name val="Arial"/>
      <family val="2"/>
    </font>
    <font>
      <sz val="10"/>
      <color rgb="FF808000"/>
      <name val="Arial"/>
      <family val="2"/>
    </font>
    <font>
      <b val="true"/>
      <sz val="10"/>
      <color rgb="FF333333"/>
      <name val="Arial"/>
      <family val="2"/>
    </font>
    <font>
      <b val="true"/>
      <sz val="18"/>
      <color rgb="FF333399"/>
      <name val="Cambria"/>
      <family val="2"/>
    </font>
    <font>
      <b val="true"/>
      <sz val="10"/>
      <color rgb="FF000000"/>
      <name val="Arial"/>
      <family val="2"/>
    </font>
    <font>
      <sz val="10"/>
      <color rgb="FFFF0000"/>
      <name val="Arial"/>
      <family val="2"/>
    </font>
    <font>
      <b val="true"/>
      <sz val="22"/>
      <color rgb="FFFFFFFF"/>
      <name val="Arial"/>
      <family val="2"/>
    </font>
    <font>
      <b val="true"/>
      <sz val="11"/>
      <color rgb="FF0000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b val="true"/>
      <sz val="11"/>
      <color rgb="FF000000"/>
      <name val="Century Gothic"/>
      <family val="2"/>
    </font>
    <font>
      <sz val="10"/>
      <color rgb="FF339966"/>
      <name val="Arial"/>
      <family val="2"/>
    </font>
    <font>
      <b val="true"/>
      <sz val="20"/>
      <color rgb="FFFFFFFF"/>
      <name val="Arial"/>
      <family val="2"/>
    </font>
    <font>
      <b val="true"/>
      <sz val="11"/>
      <color rgb="FFFF0000"/>
      <name val="Arial"/>
      <family val="2"/>
    </font>
    <font>
      <b val="true"/>
      <sz val="8"/>
      <name val="Arial"/>
      <family val="2"/>
    </font>
    <font>
      <b val="true"/>
      <sz val="10"/>
      <color rgb="FF339966"/>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b val="true"/>
      <sz val="8"/>
      <name val="Tahoma"/>
      <family val="2"/>
    </font>
    <font>
      <sz val="8"/>
      <name val="Tahoma"/>
      <family val="2"/>
    </font>
    <font>
      <sz val="8"/>
      <name val="Arial"/>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19">
    <fill>
      <patternFill patternType="none"/>
    </fill>
    <fill>
      <patternFill patternType="gray125"/>
    </fill>
    <fill>
      <patternFill patternType="solid">
        <fgColor rgb="FFD9E0E8"/>
        <bgColor rgb="FFCCCCFF"/>
      </patternFill>
    </fill>
    <fill>
      <patternFill patternType="solid">
        <fgColor rgb="FFFFFFCC"/>
        <bgColor rgb="FFFFFFFF"/>
      </patternFill>
    </fill>
    <fill>
      <patternFill patternType="solid">
        <fgColor rgb="FFCCCCFF"/>
        <bgColor rgb="FFD9E0E8"/>
      </patternFill>
    </fill>
    <fill>
      <patternFill patternType="solid">
        <fgColor rgb="FFC0C0C0"/>
        <bgColor rgb="FFCCCCFF"/>
      </patternFill>
    </fill>
    <fill>
      <patternFill patternType="solid">
        <fgColor rgb="FFCCFFCC"/>
        <bgColor rgb="FFCCFFFF"/>
      </patternFill>
    </fill>
    <fill>
      <patternFill patternType="solid">
        <fgColor rgb="FFFFCC99"/>
        <bgColor rgb="FFD9E0E8"/>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0000FF"/>
        <bgColor rgb="FF0000FF"/>
      </patternFill>
    </fill>
    <fill>
      <patternFill patternType="solid">
        <fgColor rgb="FFFFFF00"/>
        <bgColor rgb="FFFFFF0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5"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16" borderId="0" applyFont="true" applyBorder="false" applyAlignment="false" applyProtection="false"/>
    <xf numFmtId="164" fontId="0" fillId="3" borderId="7"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17"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17"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5" borderId="1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6" fontId="28" fillId="16" borderId="11" xfId="0" applyFont="true" applyBorder="true" applyAlignment="true" applyProtection="false">
      <alignment horizontal="center" vertical="bottom" textRotation="0" wrapText="true" indent="0" shrinkToFit="false"/>
      <protection locked="true" hidden="false"/>
    </xf>
    <xf numFmtId="166" fontId="28" fillId="0" borderId="11"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true" indent="0" shrinkToFit="false"/>
      <protection locked="true" hidden="false"/>
    </xf>
    <xf numFmtId="164" fontId="28" fillId="0" borderId="14" xfId="0" applyFont="true" applyBorder="true" applyAlignment="true" applyProtection="false">
      <alignment horizontal="center" vertical="bottom" textRotation="0" wrapText="true" indent="0" shrinkToFit="false"/>
      <protection locked="true" hidden="false"/>
    </xf>
    <xf numFmtId="164" fontId="28" fillId="6" borderId="0" xfId="0" applyFont="true" applyBorder="true" applyAlignment="true" applyProtection="false">
      <alignment horizontal="center" vertical="bottom" textRotation="0" wrapText="true" indent="0" shrinkToFit="false"/>
      <protection locked="true" hidden="false"/>
    </xf>
    <xf numFmtId="166" fontId="29" fillId="15" borderId="11" xfId="0" applyFont="true" applyBorder="true" applyAlignment="true" applyProtection="false">
      <alignment horizontal="left" vertical="bottom" textRotation="0" wrapText="false" indent="0" shrinkToFit="false"/>
      <protection locked="true" hidden="false"/>
    </xf>
    <xf numFmtId="168" fontId="0" fillId="15" borderId="11" xfId="17" applyFont="true" applyBorder="true" applyAlignment="true" applyProtection="true">
      <alignment horizontal="right" vertical="bottom" textRotation="0" wrapText="false" indent="0" shrinkToFit="false"/>
      <protection locked="true" hidden="false"/>
    </xf>
    <xf numFmtId="170" fontId="0" fillId="15" borderId="11" xfId="19" applyFont="true" applyBorder="true" applyAlignment="true" applyProtection="true">
      <alignment horizontal="center" vertical="bottom" textRotation="0" wrapText="false" indent="0" shrinkToFit="false"/>
      <protection locked="true" hidden="false"/>
    </xf>
    <xf numFmtId="171" fontId="30" fillId="0" borderId="0" xfId="19" applyFont="true" applyBorder="true" applyAlignment="true" applyProtection="true">
      <alignment horizontal="center" vertical="bottom" textRotation="0" wrapText="false" indent="0" shrinkToFit="false"/>
      <protection locked="true" hidden="false"/>
    </xf>
    <xf numFmtId="168" fontId="0" fillId="15" borderId="14" xfId="17" applyFont="true" applyBorder="true" applyAlignment="true" applyProtection="true">
      <alignment horizontal="right" vertical="bottom" textRotation="0" wrapText="false" indent="0" shrinkToFit="false"/>
      <protection locked="true" hidden="false"/>
    </xf>
    <xf numFmtId="166" fontId="0" fillId="0" borderId="14" xfId="17" applyFont="true" applyBorder="true" applyAlignment="true" applyProtection="true">
      <alignment horizontal="right" vertical="bottom" textRotation="0" wrapText="false" indent="0" shrinkToFit="false"/>
      <protection locked="true" hidden="false"/>
    </xf>
    <xf numFmtId="166" fontId="0" fillId="15" borderId="14" xfId="17" applyFont="true" applyBorder="true" applyAlignment="true" applyProtection="tru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7" borderId="14" xfId="17" applyFont="true" applyBorder="true" applyAlignment="true" applyProtection="tru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31" fillId="17" borderId="0" xfId="0" applyFont="true" applyBorder="true" applyAlignment="true" applyProtection="false">
      <alignment horizontal="center" vertical="bottom" textRotation="0" wrapText="false" indent="0" shrinkToFit="false"/>
      <protection locked="true" hidden="false"/>
    </xf>
    <xf numFmtId="166" fontId="31" fillId="17" borderId="0"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27" fillId="2" borderId="15" xfId="17" applyFont="true" applyBorder="true" applyAlignment="true" applyProtection="true">
      <alignment horizontal="center" vertical="bottom" textRotation="0" wrapText="false" indent="0" shrinkToFit="false"/>
      <protection locked="true" hidden="false"/>
    </xf>
    <xf numFmtId="173" fontId="3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7" fillId="0" borderId="15" xfId="17" applyFont="true" applyBorder="true" applyAlignment="true" applyProtection="true">
      <alignment horizontal="center" vertical="bottom" textRotation="0" wrapText="false" indent="0" shrinkToFit="false"/>
      <protection locked="true" hidden="false"/>
    </xf>
    <xf numFmtId="171" fontId="34" fillId="2" borderId="15" xfId="19" applyFont="true" applyBorder="tru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3" fontId="34"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73" fontId="3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74" fontId="3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1" fontId="34" fillId="0" borderId="15" xfId="19" applyFont="true" applyBorder="true" applyAlignment="true" applyProtection="true">
      <alignment horizontal="center" vertical="bottom" textRotation="0" wrapText="false" indent="0" shrinkToFit="false"/>
      <protection locked="true" hidden="false"/>
    </xf>
    <xf numFmtId="168" fontId="27" fillId="0" borderId="17" xfId="17" applyFont="true" applyBorder="true" applyAlignment="true" applyProtection="true">
      <alignment horizontal="center" vertical="bottom" textRotation="0" wrapText="false" indent="0" shrinkToFit="false"/>
      <protection locked="true" hidden="false"/>
    </xf>
    <xf numFmtId="171" fontId="33" fillId="0" borderId="0" xfId="19"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6" fontId="37" fillId="0" borderId="16" xfId="0" applyFont="true" applyBorder="true" applyAlignment="true" applyProtection="false">
      <alignment horizontal="center" vertical="bottom" textRotation="0" wrapText="true" indent="0" shrinkToFit="false"/>
      <protection locked="true" hidden="false"/>
    </xf>
    <xf numFmtId="176" fontId="27" fillId="2" borderId="15" xfId="19" applyFont="true" applyBorder="true" applyAlignment="true" applyProtection="true">
      <alignment horizontal="center" vertical="bottom" textRotation="0" wrapText="false" indent="0" shrinkToFit="false"/>
      <protection locked="true" hidden="false"/>
    </xf>
    <xf numFmtId="176" fontId="27" fillId="2" borderId="17" xfId="19" applyFont="true" applyBorder="true" applyAlignment="true" applyProtection="true">
      <alignment horizontal="center" vertical="bottom" textRotation="0" wrapText="false" indent="0" shrinkToFit="false"/>
      <protection locked="true" hidden="false"/>
    </xf>
    <xf numFmtId="177" fontId="27" fillId="0" borderId="15" xfId="0" applyFont="true" applyBorder="true" applyAlignment="true" applyProtection="false">
      <alignment horizontal="center" vertical="bottom" textRotation="0" wrapText="false" indent="0" shrinkToFit="false"/>
      <protection locked="true" hidden="false"/>
    </xf>
    <xf numFmtId="176" fontId="27" fillId="0" borderId="15" xfId="19" applyFont="true" applyBorder="true" applyAlignment="true" applyProtection="true">
      <alignment horizontal="center" vertical="bottom" textRotation="0" wrapText="false" indent="0" shrinkToFit="false"/>
      <protection locked="true" hidden="false"/>
    </xf>
    <xf numFmtId="176" fontId="27" fillId="0" borderId="17" xfId="19" applyFont="true" applyBorder="true" applyAlignment="true" applyProtection="true">
      <alignment horizontal="center" vertical="bottom" textRotation="0" wrapText="false" indent="0" shrinkToFit="false"/>
      <protection locked="true" hidden="false"/>
    </xf>
    <xf numFmtId="177" fontId="27" fillId="2" borderId="15" xfId="0" applyFont="true" applyBorder="true" applyAlignment="true" applyProtection="false">
      <alignment horizontal="center" vertical="bottom" textRotation="0" wrapText="false" indent="0" shrinkToFit="false"/>
      <protection locked="true" hidden="false"/>
    </xf>
    <xf numFmtId="164" fontId="37" fillId="0" borderId="16"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6" fontId="27" fillId="0" borderId="16" xfId="0" applyFont="true" applyBorder="true" applyAlignment="true" applyProtection="false">
      <alignment horizontal="center" vertical="bottom" textRotation="0" wrapText="true" indent="0" shrinkToFit="false"/>
      <protection locked="true" hidden="false"/>
    </xf>
    <xf numFmtId="164" fontId="27" fillId="0" borderId="16"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27" fillId="2" borderId="15" xfId="19" applyFont="true" applyBorder="true" applyAlignment="true" applyProtection="true">
      <alignment horizontal="center" vertical="bottom" textRotation="0" wrapText="false" indent="0" shrinkToFit="false"/>
      <protection locked="true" hidden="false"/>
    </xf>
    <xf numFmtId="168" fontId="27" fillId="0" borderId="15" xfId="19"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5" fontId="41" fillId="16" borderId="0" xfId="15" applyFont="true" applyBorder="true" applyAlignment="true" applyProtection="true">
      <alignment horizontal="left" vertical="bottom" textRotation="0" wrapText="false" indent="0" shrinkToFit="false"/>
      <protection locked="true" hidden="false"/>
    </xf>
    <xf numFmtId="164" fontId="27" fillId="18" borderId="0" xfId="0" applyFont="true" applyBorder="false" applyAlignment="false" applyProtection="false">
      <alignment horizontal="general" vertical="bottom" textRotation="0" wrapText="false" indent="0" shrinkToFit="false"/>
      <protection locked="true" hidden="false"/>
    </xf>
    <xf numFmtId="165" fontId="41" fillId="0" borderId="0" xfId="15" applyFont="true" applyBorder="true" applyAlignment="true" applyProtection="true">
      <alignment horizontal="left" vertical="bottom" textRotation="0" wrapText="false" indent="0" shrinkToFit="false"/>
      <protection locked="true" hidden="false"/>
    </xf>
    <xf numFmtId="164" fontId="41" fillId="18" borderId="0" xfId="15" applyFont="true" applyBorder="true" applyAlignment="true" applyProtection="true">
      <alignment horizontal="general" vertical="bottom" textRotation="0" wrapText="false" indent="0" shrinkToFit="false"/>
      <protection locked="true" hidden="false"/>
    </xf>
    <xf numFmtId="164" fontId="41" fillId="5" borderId="0" xfId="15" applyFont="true" applyBorder="true" applyAlignment="true" applyProtection="true">
      <alignment horizontal="left" vertical="bottom" textRotation="0" wrapText="false" indent="0" shrinkToFit="false"/>
      <protection locked="true" hidden="false"/>
    </xf>
    <xf numFmtId="164" fontId="41"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41" fillId="18" borderId="0" xfId="15" applyFont="true" applyBorder="true" applyAlignment="true" applyProtection="true">
      <alignment horizontal="left" vertical="bottom" textRotation="0" wrapText="false" indent="0" shrinkToFit="false"/>
      <protection locked="true" hidden="false"/>
    </xf>
    <xf numFmtId="164" fontId="20" fillId="0" borderId="0" xfId="15" applyFont="true" applyBorder="true" applyAlignment="true" applyProtection="true">
      <alignment horizontal="general" vertical="bottom" textRotation="0" wrapText="false" indent="0" shrinkToFit="false"/>
      <protection locked="true" hidden="false"/>
    </xf>
    <xf numFmtId="164" fontId="41" fillId="5" borderId="0" xfId="15" applyFont="true" applyBorder="true" applyAlignment="true" applyProtection="true">
      <alignment horizontal="left" vertical="bottom" textRotation="0" wrapText="true" indent="0" shrinkToFit="false"/>
      <protection locked="true" hidden="false"/>
    </xf>
    <xf numFmtId="166" fontId="41" fillId="18" borderId="0" xfId="15" applyFont="true" applyBorder="true" applyAlignment="true" applyProtection="true">
      <alignment horizontal="right" vertical="bottom" textRotation="0" wrapText="true" indent="0" shrinkToFit="false"/>
      <protection locked="true" hidden="false"/>
    </xf>
    <xf numFmtId="166" fontId="0" fillId="18" borderId="0" xfId="0" applyFont="false" applyBorder="false" applyAlignment="false" applyProtection="false">
      <alignment horizontal="general" vertical="bottom" textRotation="0" wrapText="false" indent="0" shrinkToFit="false"/>
      <protection locked="true" hidden="false"/>
    </xf>
    <xf numFmtId="164" fontId="41"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3" fillId="5" borderId="0" xfId="0" applyFont="true" applyBorder="false" applyAlignment="false" applyProtection="false">
      <alignment horizontal="general" vertical="bottom" textRotation="0" wrapText="fals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74" fontId="41" fillId="0" borderId="0" xfId="17" applyFont="true" applyBorder="true" applyAlignment="true" applyProtection="true">
      <alignment horizontal="general" vertical="bottom" textRotation="0" wrapText="false" indent="0" shrinkToFit="false"/>
      <protection locked="true" hidden="false"/>
    </xf>
    <xf numFmtId="166" fontId="41" fillId="0" borderId="0" xfId="19" applyFont="true" applyBorder="true" applyAlignment="true" applyProtection="true">
      <alignment horizontal="general" vertical="bottom" textRotation="0" wrapText="false" indent="0" shrinkToFit="false"/>
      <protection locked="true" hidden="false"/>
    </xf>
    <xf numFmtId="174" fontId="41" fillId="0" borderId="0" xfId="0" applyFont="true" applyBorder="false" applyAlignment="false" applyProtection="false">
      <alignment horizontal="general" vertical="bottom" textRotation="0" wrapText="false" indent="0" shrinkToFit="false"/>
      <protection locked="true" hidden="false"/>
    </xf>
    <xf numFmtId="171" fontId="41" fillId="0" borderId="0" xfId="19"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6" fontId="41" fillId="0" borderId="0" xfId="0" applyFont="true" applyBorder="false" applyAlignment="false" applyProtection="false">
      <alignment horizontal="general" vertical="bottom" textRotation="0" wrapText="false" indent="0" shrinkToFit="false"/>
      <protection locked="true" hidden="false"/>
    </xf>
    <xf numFmtId="179" fontId="41" fillId="0" borderId="0" xfId="19" applyFont="true" applyBorder="true" applyAlignment="true" applyProtection="true">
      <alignment horizontal="general" vertical="bottom" textRotation="0" wrapText="false" indent="0" shrinkToFit="false"/>
      <protection locked="true" hidden="false"/>
    </xf>
    <xf numFmtId="176" fontId="43" fillId="0" borderId="0" xfId="0" applyFont="true" applyBorder="false" applyAlignment="false" applyProtection="false">
      <alignment horizontal="general" vertical="bottom" textRotation="0" wrapText="false" indent="0" shrinkToFit="false"/>
      <protection locked="true" hidden="false"/>
    </xf>
    <xf numFmtId="174" fontId="44" fillId="0" borderId="0" xfId="17"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9" fontId="27" fillId="5" borderId="0"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37" fillId="16" borderId="16" xfId="0" applyFont="true" applyBorder="true" applyAlignment="true" applyProtection="false">
      <alignment horizontal="center" vertical="bottom" textRotation="0" wrapText="false" indent="0" shrinkToFit="false"/>
      <protection locked="true" hidden="false"/>
    </xf>
    <xf numFmtId="164" fontId="22" fillId="16" borderId="0" xfId="0" applyFont="true" applyBorder="true" applyAlignment="true" applyProtection="false">
      <alignment horizontal="center" vertical="bottom" textRotation="0" wrapText="false" indent="0" shrinkToFit="false"/>
      <protection locked="true" hidden="false"/>
    </xf>
    <xf numFmtId="164" fontId="37" fillId="16" borderId="16" xfId="0" applyFont="true" applyBorder="true" applyAlignment="true" applyProtection="false">
      <alignment horizontal="center" vertical="bottom" textRotation="0" wrapText="true" indent="0" shrinkToFit="false"/>
      <protection locked="true" hidden="false"/>
    </xf>
    <xf numFmtId="176" fontId="27" fillId="0" borderId="15" xfId="0" applyFont="true" applyBorder="true" applyAlignment="true" applyProtection="false">
      <alignment horizontal="center" vertical="bottom" textRotation="0" wrapText="false" indent="0" shrinkToFit="false"/>
      <protection locked="true" hidden="false"/>
    </xf>
    <xf numFmtId="176" fontId="27" fillId="2" borderId="15"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4">
    <dxf>
      <font>
        <name val="Arial"/>
        <family val="2"/>
        <b val="1"/>
        <i val="0"/>
        <color rgb="FFFF0000"/>
      </font>
    </dxf>
    <dxf>
      <font>
        <name val="Arial"/>
        <family val="2"/>
        <b val="1"/>
        <i val="0"/>
        <color rgb="FFFF0000"/>
      </font>
    </dxf>
    <dxf>
      <font>
        <name val="Arial"/>
        <family val="2"/>
        <b val="1"/>
        <i val="0"/>
      </font>
    </dxf>
    <dxf>
      <font>
        <name val="Arial"/>
        <family val="2"/>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9E0E8"/>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49320</xdr:colOff>
          <xdr:row>6</xdr:row>
          <xdr:rowOff>133560</xdr:rowOff>
        </xdr:from>
        <xdr:to>
          <xdr:col>2</xdr:col>
          <xdr:colOff>353880</xdr:colOff>
          <xdr:row>8</xdr:row>
          <xdr:rowOff>3852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920</xdr:colOff>
      <xdr:row>12</xdr:row>
      <xdr:rowOff>0</xdr:rowOff>
    </xdr:from>
    <xdr:to>
      <xdr:col>5</xdr:col>
      <xdr:colOff>564120</xdr:colOff>
      <xdr:row>12</xdr:row>
      <xdr:rowOff>200160</xdr:rowOff>
    </xdr:to>
    <xdr:sp>
      <xdr:nvSpPr>
        <xdr:cNvPr id="0" name="Line 2"/>
        <xdr:cNvSpPr/>
      </xdr:nvSpPr>
      <xdr:spPr>
        <a:xfrm flipH="1">
          <a:off x="4084560" y="2933640"/>
          <a:ext cx="101664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80</xdr:colOff>
      <xdr:row>12</xdr:row>
      <xdr:rowOff>0</xdr:rowOff>
    </xdr:from>
    <xdr:to>
      <xdr:col>8</xdr:col>
      <xdr:colOff>91080</xdr:colOff>
      <xdr:row>12</xdr:row>
      <xdr:rowOff>190800</xdr:rowOff>
    </xdr:to>
    <xdr:sp>
      <xdr:nvSpPr>
        <xdr:cNvPr id="1" name="Line 3"/>
        <xdr:cNvSpPr/>
      </xdr:nvSpPr>
      <xdr:spPr>
        <a:xfrm>
          <a:off x="6378120" y="2933640"/>
          <a:ext cx="85536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2800</xdr:colOff>
      <xdr:row>16</xdr:row>
      <xdr:rowOff>56880</xdr:rowOff>
    </xdr:from>
    <xdr:to>
      <xdr:col>3</xdr:col>
      <xdr:colOff>252720</xdr:colOff>
      <xdr:row>17</xdr:row>
      <xdr:rowOff>47520</xdr:rowOff>
    </xdr:to>
    <xdr:sp>
      <xdr:nvSpPr>
        <xdr:cNvPr id="2" name="Line 5"/>
        <xdr:cNvSpPr/>
      </xdr:nvSpPr>
      <xdr:spPr>
        <a:xfrm flipH="1">
          <a:off x="1759680" y="3705120"/>
          <a:ext cx="95760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2680</xdr:colOff>
      <xdr:row>16</xdr:row>
      <xdr:rowOff>84960</xdr:rowOff>
    </xdr:from>
    <xdr:to>
      <xdr:col>8</xdr:col>
      <xdr:colOff>664920</xdr:colOff>
      <xdr:row>16</xdr:row>
      <xdr:rowOff>276120</xdr:rowOff>
    </xdr:to>
    <xdr:sp>
      <xdr:nvSpPr>
        <xdr:cNvPr id="3" name="Line 7"/>
        <xdr:cNvSpPr/>
      </xdr:nvSpPr>
      <xdr:spPr>
        <a:xfrm flipH="1">
          <a:off x="7525080" y="3733200"/>
          <a:ext cx="282240" cy="19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080</xdr:colOff>
      <xdr:row>16</xdr:row>
      <xdr:rowOff>76320</xdr:rowOff>
    </xdr:from>
    <xdr:to>
      <xdr:col>9</xdr:col>
      <xdr:colOff>282240</xdr:colOff>
      <xdr:row>16</xdr:row>
      <xdr:rowOff>276120</xdr:rowOff>
    </xdr:to>
    <xdr:sp>
      <xdr:nvSpPr>
        <xdr:cNvPr id="4" name="Line 8"/>
        <xdr:cNvSpPr/>
      </xdr:nvSpPr>
      <xdr:spPr>
        <a:xfrm>
          <a:off x="8449920" y="3724560"/>
          <a:ext cx="11160" cy="19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4920</xdr:colOff>
      <xdr:row>16</xdr:row>
      <xdr:rowOff>56880</xdr:rowOff>
    </xdr:from>
    <xdr:to>
      <xdr:col>10</xdr:col>
      <xdr:colOff>111240</xdr:colOff>
      <xdr:row>16</xdr:row>
      <xdr:rowOff>276120</xdr:rowOff>
    </xdr:to>
    <xdr:sp>
      <xdr:nvSpPr>
        <xdr:cNvPr id="5" name="Line 9"/>
        <xdr:cNvSpPr/>
      </xdr:nvSpPr>
      <xdr:spPr>
        <a:xfrm>
          <a:off x="8933760" y="3705120"/>
          <a:ext cx="39276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240</xdr:colOff>
      <xdr:row>16</xdr:row>
      <xdr:rowOff>47160</xdr:rowOff>
    </xdr:from>
    <xdr:to>
      <xdr:col>11</xdr:col>
      <xdr:colOff>31320</xdr:colOff>
      <xdr:row>16</xdr:row>
      <xdr:rowOff>276120</xdr:rowOff>
    </xdr:to>
    <xdr:sp>
      <xdr:nvSpPr>
        <xdr:cNvPr id="6" name="Line 10"/>
        <xdr:cNvSpPr/>
      </xdr:nvSpPr>
      <xdr:spPr>
        <a:xfrm>
          <a:off x="9335520" y="3695400"/>
          <a:ext cx="94716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3320</xdr:colOff>
      <xdr:row>16</xdr:row>
      <xdr:rowOff>66600</xdr:rowOff>
    </xdr:from>
    <xdr:to>
      <xdr:col>4</xdr:col>
      <xdr:colOff>192240</xdr:colOff>
      <xdr:row>17</xdr:row>
      <xdr:rowOff>47520</xdr:rowOff>
    </xdr:to>
    <xdr:sp>
      <xdr:nvSpPr>
        <xdr:cNvPr id="7" name="Line 11"/>
        <xdr:cNvSpPr/>
      </xdr:nvSpPr>
      <xdr:spPr>
        <a:xfrm>
          <a:off x="3017880" y="3714840"/>
          <a:ext cx="675000" cy="25704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70560</xdr:colOff>
          <xdr:row>6</xdr:row>
          <xdr:rowOff>161640</xdr:rowOff>
        </xdr:from>
        <xdr:to>
          <xdr:col>2</xdr:col>
          <xdr:colOff>140760</xdr:colOff>
          <xdr:row>8</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0560</xdr:colOff>
          <xdr:row>8</xdr:row>
          <xdr:rowOff>104760</xdr:rowOff>
        </xdr:from>
        <xdr:to>
          <xdr:col>2</xdr:col>
          <xdr:colOff>140760</xdr:colOff>
          <xdr:row>10</xdr:row>
          <xdr:rowOff>97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9"/>
  <sheetViews>
    <sheetView showFormulas="false" showGridLines="false" showRowColHeaders="true" showZeros="true" rightToLeft="false" tabSelected="true" showOutlineSymbols="true" defaultGridColor="true" view="normal" topLeftCell="A1" colorId="64" zoomScale="83" zoomScaleNormal="83" zoomScalePageLayoutView="75"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47.7"/>
    <col collapsed="false" customWidth="true" hidden="false" outlineLevel="0" max="2" min="2" style="0" width="13.99"/>
    <col collapsed="false" customWidth="true" hidden="false" outlineLevel="0" max="3" min="3" style="0" width="13.85"/>
    <col collapsed="false" customWidth="true" hidden="false" outlineLevel="0" max="4" min="4" style="0" width="15.7"/>
    <col collapsed="false" customWidth="true" hidden="false" outlineLevel="0" max="5" min="5" style="0" width="2.42"/>
    <col collapsed="false" customWidth="true" hidden="false" outlineLevel="0" max="6" min="6" style="0" width="13.27"/>
    <col collapsed="false" customWidth="true" hidden="false" outlineLevel="0" max="7" min="7" style="0" width="12.85"/>
    <col collapsed="false" customWidth="true" hidden="false" outlineLevel="0" max="8" min="8" style="0" width="13.27"/>
    <col collapsed="false" customWidth="true" hidden="false" outlineLevel="0" max="9" min="9" style="0" width="13.7"/>
    <col collapsed="false" customWidth="true" hidden="false" outlineLevel="0" max="10" min="10" style="0" width="11.85"/>
    <col collapsed="false" customWidth="true" hidden="false" outlineLevel="0" max="11" min="11" style="0" width="3.56"/>
    <col collapsed="false" customWidth="true" hidden="true" outlineLevel="0" max="12" min="12" style="0" width="7.42"/>
    <col collapsed="false" customWidth="true" hidden="false" outlineLevel="0" max="13" min="13" style="0" width="11.85"/>
    <col collapsed="false" customWidth="true" hidden="true" outlineLevel="0" max="14" min="14" style="0" width="11.85"/>
    <col collapsed="false" customWidth="true" hidden="false" outlineLevel="0" max="15" min="15" style="0" width="11.85"/>
    <col collapsed="false" customWidth="true" hidden="true" outlineLevel="0" max="16" min="16" style="0" width="11.42"/>
    <col collapsed="false" customWidth="true" hidden="false" outlineLevel="0" max="17" min="17" style="0" width="11.85"/>
    <col collapsed="false" customWidth="true" hidden="true" outlineLevel="0" max="18" min="18" style="0" width="11.85"/>
    <col collapsed="false" customWidth="true" hidden="false" outlineLevel="0" max="22" min="19" style="0" width="11.85"/>
    <col collapsed="false" customWidth="true" hidden="true" outlineLevel="0" max="23" min="23" style="0" width="6.13"/>
  </cols>
  <sheetData>
    <row r="1" s="2" customFormat="true" ht="27.75" hidden="false" customHeight="false" outlineLevel="0" collapsed="false">
      <c r="A1" s="1" t="str">
        <f aca="false">Info!D1</f>
        <v>TOTAL US - GDMx</v>
      </c>
      <c r="B1" s="1"/>
      <c r="C1" s="1"/>
      <c r="D1" s="1"/>
      <c r="E1" s="1"/>
      <c r="F1" s="1"/>
      <c r="G1" s="1"/>
      <c r="H1" s="1"/>
      <c r="I1" s="1"/>
      <c r="J1" s="1"/>
      <c r="K1" s="1"/>
      <c r="L1" s="1"/>
      <c r="M1" s="1"/>
      <c r="N1" s="1"/>
      <c r="O1" s="1"/>
      <c r="P1" s="1"/>
      <c r="Q1" s="1"/>
      <c r="R1" s="1"/>
      <c r="S1" s="1"/>
      <c r="T1" s="1"/>
      <c r="U1" s="1"/>
      <c r="V1" s="1"/>
    </row>
    <row r="2" s="2" customFormat="true" ht="27.75" hidden="false" customHeight="false" outlineLevel="0" collapsed="false">
      <c r="A2" s="3" t="str">
        <f aca="false">'Raw Selected prod'!F13</f>
        <v>Volume Decomposition Report Summary</v>
      </c>
      <c r="B2" s="3"/>
      <c r="C2" s="3"/>
      <c r="D2" s="3"/>
      <c r="E2" s="3"/>
      <c r="F2" s="3"/>
      <c r="G2" s="3"/>
      <c r="H2" s="3"/>
      <c r="I2" s="3"/>
      <c r="J2" s="3"/>
      <c r="K2" s="3"/>
      <c r="L2" s="3"/>
      <c r="M2" s="3"/>
      <c r="N2" s="3"/>
      <c r="O2" s="3"/>
      <c r="P2" s="3"/>
      <c r="Q2" s="3"/>
      <c r="R2" s="3"/>
      <c r="S2" s="3"/>
      <c r="T2" s="3"/>
      <c r="U2" s="3"/>
      <c r="V2" s="3"/>
    </row>
    <row r="3" s="2" customFormat="true" ht="27.75" hidden="false" customHeight="false" outlineLevel="0" collapsed="false">
      <c r="A3" s="3" t="n">
        <f aca="false">Info!P1</f>
        <v>0</v>
      </c>
      <c r="B3" s="3"/>
      <c r="C3" s="3"/>
      <c r="D3" s="3"/>
      <c r="E3" s="3"/>
      <c r="F3" s="3"/>
      <c r="G3" s="3"/>
      <c r="H3" s="3"/>
      <c r="I3" s="3"/>
      <c r="J3" s="3"/>
      <c r="K3" s="3"/>
      <c r="L3" s="3"/>
      <c r="M3" s="3"/>
      <c r="N3" s="3"/>
      <c r="O3" s="3"/>
      <c r="P3" s="3"/>
      <c r="Q3" s="3"/>
      <c r="R3" s="3"/>
      <c r="S3" s="3"/>
      <c r="T3" s="3"/>
      <c r="U3" s="3"/>
      <c r="V3" s="3"/>
    </row>
    <row r="4" s="7" customFormat="true" ht="21" hidden="false" customHeight="true" outlineLevel="0" collapsed="false">
      <c r="A4" s="4"/>
      <c r="B4" s="5"/>
      <c r="C4" s="5"/>
      <c r="D4" s="5"/>
      <c r="E4" s="5"/>
      <c r="F4" s="5"/>
      <c r="G4" s="6"/>
      <c r="H4" s="6"/>
      <c r="I4" s="6"/>
      <c r="J4" s="6"/>
      <c r="K4" s="6"/>
      <c r="L4" s="6"/>
      <c r="M4" s="6"/>
      <c r="N4" s="6"/>
      <c r="O4" s="6"/>
      <c r="P4" s="6"/>
      <c r="Q4" s="6"/>
      <c r="R4" s="6"/>
      <c r="S4" s="6"/>
    </row>
    <row r="5" s="7" customFormat="true" ht="18" hidden="false" customHeight="true" outlineLevel="0" collapsed="false">
      <c r="A5" s="6"/>
      <c r="B5" s="6"/>
      <c r="C5" s="6"/>
      <c r="D5" s="6"/>
      <c r="E5" s="6"/>
      <c r="F5" s="6"/>
      <c r="J5" s="6"/>
      <c r="Q5" s="6"/>
      <c r="R5" s="6"/>
      <c r="S5" s="6"/>
    </row>
    <row r="6" s="9" customFormat="true" ht="15.75" hidden="false" customHeight="true" outlineLevel="0" collapsed="false">
      <c r="A6" s="8"/>
      <c r="D6" s="10" t="str">
        <f aca="false">IF(Calculations!B14="NA","",IF(ABS(Calculations!B14)&gt;0.05,"ALERT: Please Check That Both Databases Have Been Updated "," "))</f>
        <v/>
      </c>
      <c r="E6" s="10"/>
      <c r="F6" s="10"/>
      <c r="G6" s="10"/>
      <c r="H6" s="10"/>
      <c r="I6" s="10"/>
      <c r="J6" s="10"/>
      <c r="K6" s="10"/>
      <c r="L6" s="11"/>
    </row>
    <row r="7" s="12" customFormat="true" ht="15" hidden="false" customHeight="false" outlineLevel="0" collapsed="false">
      <c r="B7" s="13" t="s">
        <v>0</v>
      </c>
      <c r="C7" s="13"/>
      <c r="D7" s="13"/>
      <c r="E7" s="14"/>
      <c r="F7" s="13" t="s">
        <v>1</v>
      </c>
      <c r="G7" s="13"/>
      <c r="H7" s="13"/>
      <c r="I7" s="13"/>
      <c r="J7" s="13"/>
      <c r="K7" s="15"/>
      <c r="L7" s="15"/>
      <c r="M7" s="13" t="s">
        <v>2</v>
      </c>
      <c r="N7" s="13"/>
      <c r="O7" s="13"/>
      <c r="P7" s="13"/>
      <c r="Q7" s="13"/>
      <c r="R7" s="13"/>
      <c r="S7" s="13"/>
      <c r="T7" s="13"/>
      <c r="U7" s="13"/>
      <c r="V7" s="13"/>
      <c r="W7" s="11"/>
    </row>
    <row r="8" customFormat="false" ht="64.5" hidden="false" customHeight="true" outlineLevel="0" collapsed="false">
      <c r="B8" s="16" t="str">
        <f aca="false">IF('Raw Selected prod'!F12="Dollar","Dollar Sales","Volume Sales")</f>
        <v>Volume Sales</v>
      </c>
      <c r="C8" s="17" t="str">
        <f aca="false">IF('Raw Selected prod'!F12="Dollar","Dol Sales Change YAG","Vol Sales Change YAG")</f>
        <v>Vol Sales Change YAG</v>
      </c>
      <c r="D8" s="17" t="s">
        <v>3</v>
      </c>
      <c r="E8" s="18"/>
      <c r="F8" s="16" t="str">
        <f aca="false">IF('Raw Selected prod'!F12="Dollar","Total Base Dollar Sales","Total Base Volume Sales")</f>
        <v>Total Base Volume Sales</v>
      </c>
      <c r="G8" s="17" t="s">
        <v>4</v>
      </c>
      <c r="H8" s="17" t="s">
        <v>3</v>
      </c>
      <c r="I8" s="17" t="s">
        <v>5</v>
      </c>
      <c r="J8" s="17" t="s">
        <v>6</v>
      </c>
      <c r="K8" s="19"/>
      <c r="L8" s="20" t="s">
        <v>7</v>
      </c>
      <c r="M8" s="16" t="str">
        <f aca="false">IF('Raw Selected prod'!F12="Dollar","Total Increment Dollar Sales","Total Increment Volume Sales")</f>
        <v>Total Increment Volume Sales</v>
      </c>
      <c r="N8" s="17"/>
      <c r="O8" s="17" t="s">
        <v>8</v>
      </c>
      <c r="P8" s="17"/>
      <c r="Q8" s="17" t="s">
        <v>3</v>
      </c>
      <c r="R8" s="17"/>
      <c r="S8" s="17" t="s">
        <v>9</v>
      </c>
      <c r="T8" s="17" t="s">
        <v>10</v>
      </c>
      <c r="U8" s="17" t="s">
        <v>11</v>
      </c>
      <c r="V8" s="17" t="s">
        <v>12</v>
      </c>
      <c r="W8" s="18"/>
      <c r="Z8" s="18"/>
      <c r="AB8" s="21"/>
    </row>
    <row r="9" customFormat="false" ht="25.5" hidden="true" customHeight="true" outlineLevel="0" collapsed="false">
      <c r="A9" s="0" t="n">
        <v>3</v>
      </c>
      <c r="B9" s="9" t="n">
        <v>3</v>
      </c>
      <c r="C9" s="9" t="n">
        <v>18</v>
      </c>
      <c r="D9" s="22"/>
      <c r="E9" s="18"/>
      <c r="F9" s="23" t="n">
        <v>5</v>
      </c>
      <c r="G9" s="23" t="n">
        <v>19</v>
      </c>
      <c r="H9" s="23"/>
      <c r="I9" s="23" t="n">
        <v>5</v>
      </c>
      <c r="J9" s="23" t="n">
        <v>7</v>
      </c>
      <c r="K9" s="19"/>
      <c r="L9" s="20" t="n">
        <v>34</v>
      </c>
      <c r="M9" s="23" t="n">
        <v>7</v>
      </c>
      <c r="N9" s="23" t="n">
        <v>31</v>
      </c>
      <c r="O9" s="23" t="n">
        <v>20</v>
      </c>
      <c r="P9" s="23" t="n">
        <v>33</v>
      </c>
      <c r="Q9" s="23"/>
      <c r="R9" s="23" t="n">
        <v>32</v>
      </c>
      <c r="S9" s="23" t="n">
        <v>76</v>
      </c>
      <c r="T9" s="23" t="n">
        <v>73</v>
      </c>
      <c r="U9" s="23" t="n">
        <v>75</v>
      </c>
      <c r="V9" s="23" t="n">
        <v>74</v>
      </c>
      <c r="W9" s="18"/>
      <c r="Z9" s="24"/>
    </row>
    <row r="10" customFormat="false" ht="16.5" hidden="false" customHeight="true" outlineLevel="0" collapsed="false">
      <c r="A10" s="25" t="n">
        <f aca="true">OFFSET('Raw Selected time'!$A$1,1,ROW()-9)</f>
        <v>0</v>
      </c>
      <c r="B10" s="26" t="str">
        <f aca="true">OFFSET('Raw Selected time'!$A$1,B$9,ROW()-9)</f>
        <v>NA</v>
      </c>
      <c r="C10" s="26" t="str">
        <f aca="true">OFFSET('Raw Selected time'!$A$1,C$9,ROW()-9)</f>
        <v>NA</v>
      </c>
      <c r="D10" s="27" t="n">
        <f aca="false">IF(ISERROR((B10-(B10-C10))/(B10-C10)),0,IF((B10-(B10-C10))/(B10-C10)&gt;999%,(999/100),IF((B10-(B10-C10))/(B10-C10)&lt;-999%,(-999/100),(B10-(B10-C10))/(B10-C10))))</f>
        <v>0</v>
      </c>
      <c r="E10" s="28"/>
      <c r="F10" s="29" t="str">
        <f aca="true">OFFSET('Raw Selected time'!$A$1,F$9,ROW()-9)</f>
        <v>NA</v>
      </c>
      <c r="G10" s="29" t="str">
        <f aca="true">OFFSET('Raw Selected time'!$A$1,G$9,ROW()-9)</f>
        <v>NA</v>
      </c>
      <c r="H10" s="27" t="n">
        <f aca="false">IF(G10&gt;F10,"",IF(ISERROR((F10-(F10-G10))/(F10-G10)),0,IF((F10-(F10-G10))/(F10-G10)&gt;999%,(999/100),IF((F10-(F10-G10))/(F10-G10)&lt;-999%,(-999/100),(F10-(F10-G10))/(F10-G10)))))</f>
        <v>0</v>
      </c>
      <c r="I10" s="29" t="str">
        <f aca="false">IF(ISERROR(G10-J10),"NA",G10-J10)</f>
        <v>NA</v>
      </c>
      <c r="J10" s="29" t="str">
        <f aca="true">OFFSET('Raw Data Cal'!$A$1,J$9,ROW()-9)</f>
        <v>NA</v>
      </c>
      <c r="K10" s="18"/>
      <c r="L10" s="30" t="str">
        <f aca="true">OFFSET('Raw Selected time'!$A$1,L$9,ROW()-9)</f>
        <v>NA</v>
      </c>
      <c r="M10" s="29" t="str">
        <f aca="true">OFFSET('Raw Selected time'!$A$1,M$9,ROW()-9)</f>
        <v>NA</v>
      </c>
      <c r="N10" s="29" t="str">
        <f aca="true">OFFSET('Raw Selected time'!$A$1,N$9,ROW()-9)</f>
        <v>NA</v>
      </c>
      <c r="O10" s="29" t="str">
        <f aca="true">OFFSET('Raw Selected time'!$A$1,O$9,ROW()-9)</f>
        <v>NA</v>
      </c>
      <c r="P10" s="31" t="str">
        <f aca="true">OFFSET('Raw Selected time'!$A$1,P$9,ROW()-9)</f>
        <v>NA</v>
      </c>
      <c r="Q10" s="27" t="n">
        <f aca="false">IF(O10&gt;M10,"",IF(ISERROR((M10-(M10-O10))/(M10-O10)),0,IF((M10-(M10-O10))/(M10-O10)&gt;999%,(999/100),IF((M10-(M10-O10))/(M10-O10)&lt;-999%,(-999/100),IF(O10&gt;M10,(M10-(M10-O10))/((M10-O10)*-1),(M10-(M10-O10))/(M10-O10))))))</f>
        <v>0</v>
      </c>
      <c r="R10" s="31" t="str">
        <f aca="true">OFFSET('Raw Selected time'!$A$1,R$9,ROW()-9)</f>
        <v>NA</v>
      </c>
      <c r="S10" s="29" t="str">
        <f aca="true">IF(ISERROR(L10-OFFSET('Raw Selected time'!$A$1,S$9,ROW()-9)),"NA",L10-OFFSET('Raw Selected time'!$A$1,S$9,ROW()-9))</f>
        <v>NA</v>
      </c>
      <c r="T10" s="29" t="str">
        <f aca="true">IF(ISERROR(N10-OFFSET('Raw Selected time'!$A$1,T$9,ROW()-9)),"NA",N10-OFFSET('Raw Selected time'!$A$1,T$9,ROW()-9))</f>
        <v>NA</v>
      </c>
      <c r="U10" s="29" t="str">
        <f aca="true">IF(ISERROR(P10-OFFSET('Raw Selected time'!$A$1,U$9,ROW()-9)),"NA",P10-OFFSET('Raw Selected time'!$A$1,U$9,ROW()-9))</f>
        <v>NA</v>
      </c>
      <c r="V10" s="29" t="str">
        <f aca="true">IF(ISERROR(R10-OFFSET('Raw Selected time'!$A$1,V$9,ROW()-9)),"NA",R10-OFFSET('Raw Selected time'!$A$1,V$9,ROW()-9))</f>
        <v>NA</v>
      </c>
      <c r="W10" s="32" t="n">
        <f aca="false">Info!C1</f>
        <v>0</v>
      </c>
    </row>
    <row r="11" customFormat="false" ht="16.5" hidden="false" customHeight="true" outlineLevel="0" collapsed="false">
      <c r="A11" s="25" t="n">
        <f aca="true">OFFSET('Raw Selected time'!$A$1,1,ROW()-9)</f>
        <v>0</v>
      </c>
      <c r="B11" s="26" t="str">
        <f aca="true">OFFSET('Raw Selected time'!$A$1,B$9,ROW()-9)</f>
        <v>NA</v>
      </c>
      <c r="C11" s="26" t="str">
        <f aca="true">OFFSET('Raw Selected time'!$A$1,C$9,ROW()-9)</f>
        <v>NA</v>
      </c>
      <c r="D11" s="27" t="n">
        <f aca="false">IF(ISERROR((B11-(B11-C11))/(B11-C11)),0,IF((B11-(B11-C11))/(B11-C11)&gt;999%,(999/100),IF((B11-(B11-C11))/(B11-C11)&lt;-999%,(-999/100),(B11-(B11-C11))/(B11-C11))))</f>
        <v>0</v>
      </c>
      <c r="E11" s="28"/>
      <c r="F11" s="29" t="str">
        <f aca="true">OFFSET('Raw Selected time'!$A$1,F$9,ROW()-9)</f>
        <v>NA</v>
      </c>
      <c r="G11" s="29" t="str">
        <f aca="true">OFFSET('Raw Selected time'!$A$1,G$9,ROW()-9)</f>
        <v>NA</v>
      </c>
      <c r="H11" s="27" t="n">
        <f aca="false">IF(G11&gt;F11,"",IF(ISERROR((F11-(F11-G11))/(F11-G11)),0,IF((F11-(F11-G11))/(F11-G11)&gt;999%,(999/100),IF((F11-(F11-G11))/(F11-G11)&lt;-999%,(-999/100),(F11-(F11-G11))/(F11-G11)))))</f>
        <v>0</v>
      </c>
      <c r="I11" s="29" t="str">
        <f aca="false">IF(ISERROR(G11-J11),"NA",G11-J11)</f>
        <v>NA</v>
      </c>
      <c r="J11" s="29" t="str">
        <f aca="true">OFFSET('Raw Data Cal'!$A$1,J$9,ROW()-9)</f>
        <v>NA</v>
      </c>
      <c r="K11" s="18"/>
      <c r="L11" s="33" t="str">
        <f aca="true">OFFSET('Raw Selected time'!$A$1,L$9,ROW()-9)</f>
        <v>NA</v>
      </c>
      <c r="M11" s="29" t="str">
        <f aca="true">OFFSET('Raw Selected time'!$A$1,M$9,ROW()-9)</f>
        <v>NA</v>
      </c>
      <c r="N11" s="29" t="str">
        <f aca="true">OFFSET('Raw Selected time'!$A$1,N$9,ROW()-9)</f>
        <v>NA</v>
      </c>
      <c r="O11" s="29" t="str">
        <f aca="true">OFFSET('Raw Selected time'!$A$1,O$9,ROW()-9)</f>
        <v>NA</v>
      </c>
      <c r="P11" s="31" t="str">
        <f aca="true">OFFSET('Raw Selected time'!$A$1,P$9,ROW()-9)</f>
        <v>NA</v>
      </c>
      <c r="Q11" s="27" t="n">
        <f aca="false">IF(O11&gt;M11,"",IF(ISERROR((M11-(M11-O11))/(M11-O11)),0,IF((M11-(M11-O11))/(M11-O11)&gt;999%,(999/100),IF((M11-(M11-O11))/(M11-O11)&lt;-999%,(-999/100),IF(O11&gt;M11,(M11-(M11-O11))/((M11-O11)*-1),(M11-(M11-O11))/(M11-O11))))))</f>
        <v>0</v>
      </c>
      <c r="R11" s="31" t="str">
        <f aca="true">OFFSET('Raw Selected time'!$A$1,R$9,ROW()-9)</f>
        <v>NA</v>
      </c>
      <c r="S11" s="29" t="str">
        <f aca="true">IF(ISERROR(L11-OFFSET('Raw Selected time'!$A$1,S$9,ROW()-9)),"NA",L11-OFFSET('Raw Selected time'!$A$1,S$9,ROW()-9))</f>
        <v>NA</v>
      </c>
      <c r="T11" s="29" t="str">
        <f aca="true">IF(ISERROR(N11-OFFSET('Raw Selected time'!$A$1,T$9,ROW()-9)),"NA",N11-OFFSET('Raw Selected time'!$A$1,T$9,ROW()-9))</f>
        <v>NA</v>
      </c>
      <c r="U11" s="29" t="str">
        <f aca="true">IF(ISERROR(P11-OFFSET('Raw Selected time'!$A$1,U$9,ROW()-9)),"NA",P11-OFFSET('Raw Selected time'!$A$1,U$9,ROW()-9))</f>
        <v>NA</v>
      </c>
      <c r="V11" s="29" t="str">
        <f aca="true">IF(ISERROR(R11-OFFSET('Raw Selected time'!$A$1,V$9,ROW()-9)),"NA",R11-OFFSET('Raw Selected time'!$A$1,V$9,ROW()-9))</f>
        <v>NA</v>
      </c>
      <c r="W11" s="32" t="n">
        <f aca="false">Info!C2</f>
        <v>0</v>
      </c>
    </row>
    <row r="12" customFormat="false" ht="14.25" hidden="false" customHeight="false" outlineLevel="0" collapsed="false">
      <c r="A12" s="25" t="n">
        <f aca="true">OFFSET('Raw Selected time'!$A$1,1,ROW()-9)</f>
        <v>0</v>
      </c>
      <c r="B12" s="26" t="str">
        <f aca="true">OFFSET('Raw Selected time'!$A$1,B$9,ROW()-9)</f>
        <v>NA</v>
      </c>
      <c r="C12" s="26" t="str">
        <f aca="true">OFFSET('Raw Selected time'!$A$1,C$9,ROW()-9)</f>
        <v>NA</v>
      </c>
      <c r="D12" s="27" t="n">
        <f aca="false">IF(ISERROR((B12-(B12-C12))/(B12-C12)),0,IF((B12-(B12-C12))/(B12-C12)&gt;999%,(999/100),IF((B12-(B12-C12))/(B12-C12)&lt;-999%,(-999/100),(B12-(B12-C12))/(B12-C12))))</f>
        <v>0</v>
      </c>
      <c r="E12" s="28"/>
      <c r="F12" s="29" t="str">
        <f aca="true">OFFSET('Raw Selected time'!$A$1,F$9,ROW()-9)</f>
        <v>NA</v>
      </c>
      <c r="G12" s="29" t="str">
        <f aca="true">OFFSET('Raw Selected time'!$A$1,G$9,ROW()-9)</f>
        <v>NA</v>
      </c>
      <c r="H12" s="27" t="n">
        <f aca="false">IF(G12&gt;F12,"",IF(ISERROR((F12-(F12-G12))/(F12-G12)),0,IF((F12-(F12-G12))/(F12-G12)&gt;999%,(999/100),IF((F12-(F12-G12))/(F12-G12)&lt;-999%,(-999/100),(F12-(F12-G12))/(F12-G12)))))</f>
        <v>0</v>
      </c>
      <c r="I12" s="29" t="str">
        <f aca="false">IF(ISERROR(G12-J12),"NA",G12-J12)</f>
        <v>NA</v>
      </c>
      <c r="J12" s="29" t="str">
        <f aca="true">OFFSET('Raw Data Cal'!$A$1,J$9,ROW()-9)</f>
        <v>NA</v>
      </c>
      <c r="K12" s="18"/>
      <c r="L12" s="33" t="str">
        <f aca="true">OFFSET('Raw Selected time'!$A$1,L$9,ROW()-9)</f>
        <v>NA</v>
      </c>
      <c r="M12" s="29" t="str">
        <f aca="true">OFFSET('Raw Selected time'!$A$1,M$9,ROW()-9)</f>
        <v>NA</v>
      </c>
      <c r="N12" s="29" t="str">
        <f aca="true">OFFSET('Raw Selected time'!$A$1,N$9,ROW()-9)</f>
        <v>NA</v>
      </c>
      <c r="O12" s="29" t="str">
        <f aca="true">OFFSET('Raw Selected time'!$A$1,O$9,ROW()-9)</f>
        <v>NA</v>
      </c>
      <c r="P12" s="31" t="str">
        <f aca="true">OFFSET('Raw Selected time'!$A$1,P$9,ROW()-9)</f>
        <v>NA</v>
      </c>
      <c r="Q12" s="27" t="n">
        <f aca="false">IF(O12&gt;M12,"",IF(ISERROR((M12-(M12-O12))/(M12-O12)),0,IF((M12-(M12-O12))/(M12-O12)&gt;999%,(999/100),IF((M12-(M12-O12))/(M12-O12)&lt;-999%,(-999/100),IF(O12&gt;M12,(M12-(M12-O12))/((M12-O12)*-1),(M12-(M12-O12))/(M12-O12))))))</f>
        <v>0</v>
      </c>
      <c r="R12" s="31" t="str">
        <f aca="true">OFFSET('Raw Selected time'!$A$1,R$9,ROW()-9)</f>
        <v>NA</v>
      </c>
      <c r="S12" s="29" t="str">
        <f aca="true">IF(ISERROR(L12-OFFSET('Raw Selected time'!$A$1,S$9,ROW()-9)),"NA",L12-OFFSET('Raw Selected time'!$A$1,S$9,ROW()-9))</f>
        <v>NA</v>
      </c>
      <c r="T12" s="29" t="str">
        <f aca="true">IF(ISERROR(N12-OFFSET('Raw Selected time'!$A$1,T$9,ROW()-9)),"NA",N12-OFFSET('Raw Selected time'!$A$1,T$9,ROW()-9))</f>
        <v>NA</v>
      </c>
      <c r="U12" s="29" t="str">
        <f aca="true">IF(ISERROR(P12-OFFSET('Raw Selected time'!$A$1,U$9,ROW()-9)),"NA",P12-OFFSET('Raw Selected time'!$A$1,U$9,ROW()-9))</f>
        <v>NA</v>
      </c>
      <c r="V12" s="29" t="str">
        <f aca="true">IF(ISERROR(R12-OFFSET('Raw Selected time'!$A$1,V$9,ROW()-9)),"NA",R12-OFFSET('Raw Selected time'!$A$1,V$9,ROW()-9))</f>
        <v>NA</v>
      </c>
      <c r="W12" s="32" t="n">
        <f aca="false">Info!C3</f>
        <v>0</v>
      </c>
    </row>
    <row r="13" customFormat="false" ht="14.25" hidden="false" customHeight="false" outlineLevel="0" collapsed="false">
      <c r="A13" s="25" t="n">
        <f aca="true">OFFSET('Raw Selected time'!$A$1,1,ROW()-9)</f>
        <v>0</v>
      </c>
      <c r="B13" s="26" t="str">
        <f aca="true">OFFSET('Raw Selected time'!$A$1,B$9,ROW()-9)</f>
        <v>NA</v>
      </c>
      <c r="C13" s="26" t="str">
        <f aca="true">OFFSET('Raw Selected time'!$A$1,C$9,ROW()-9)</f>
        <v>NA</v>
      </c>
      <c r="D13" s="27" t="n">
        <f aca="false">IF(ISERROR((B13-(B13-C13))/(B13-C13)),0,IF((B13-(B13-C13))/(B13-C13)&gt;999%,(999/100),IF((B13-(B13-C13))/(B13-C13)&lt;-999%,(-999/100),(B13-(B13-C13))/(B13-C13))))</f>
        <v>0</v>
      </c>
      <c r="E13" s="28"/>
      <c r="F13" s="29" t="str">
        <f aca="true">OFFSET('Raw Selected time'!$A$1,F$9,ROW()-9)</f>
        <v>NA</v>
      </c>
      <c r="G13" s="29" t="str">
        <f aca="true">OFFSET('Raw Selected time'!$A$1,G$9,ROW()-9)</f>
        <v>NA</v>
      </c>
      <c r="H13" s="27" t="n">
        <f aca="false">IF(G13&gt;F13,"",IF(ISERROR((F13-(F13-G13))/(F13-G13)),0,IF((F13-(F13-G13))/(F13-G13)&gt;999%,(999/100),IF((F13-(F13-G13))/(F13-G13)&lt;-999%,(-999/100),(F13-(F13-G13))/(F13-G13)))))</f>
        <v>0</v>
      </c>
      <c r="I13" s="29" t="str">
        <f aca="false">IF(ISERROR(G13-J13),"NA",G13-J13)</f>
        <v>NA</v>
      </c>
      <c r="J13" s="29" t="str">
        <f aca="true">OFFSET('Raw Data Cal'!$A$1,J$9,ROW()-9)</f>
        <v>NA</v>
      </c>
      <c r="K13" s="18"/>
      <c r="L13" s="33" t="str">
        <f aca="true">OFFSET('Raw Selected time'!$A$1,L$9,ROW()-9)</f>
        <v>NA</v>
      </c>
      <c r="M13" s="29" t="str">
        <f aca="true">OFFSET('Raw Selected time'!$A$1,M$9,ROW()-9)</f>
        <v>NA</v>
      </c>
      <c r="N13" s="29" t="str">
        <f aca="true">OFFSET('Raw Selected time'!$A$1,N$9,ROW()-9)</f>
        <v>NA</v>
      </c>
      <c r="O13" s="29" t="str">
        <f aca="true">OFFSET('Raw Selected time'!$A$1,O$9,ROW()-9)</f>
        <v>NA</v>
      </c>
      <c r="P13" s="31" t="str">
        <f aca="true">OFFSET('Raw Selected time'!$A$1,P$9,ROW()-9)</f>
        <v>NA</v>
      </c>
      <c r="Q13" s="27" t="n">
        <f aca="false">IF(O13&gt;M13,"",IF(ISERROR((M13-(M13-O13))/(M13-O13)),0,IF((M13-(M13-O13))/(M13-O13)&gt;999%,(999/100),IF((M13-(M13-O13))/(M13-O13)&lt;-999%,(-999/100),IF(O13&gt;M13,(M13-(M13-O13))/((M13-O13)*-1),(M13-(M13-O13))/(M13-O13))))))</f>
        <v>0</v>
      </c>
      <c r="R13" s="31" t="str">
        <f aca="true">OFFSET('Raw Selected time'!$A$1,R$9,ROW()-9)</f>
        <v>NA</v>
      </c>
      <c r="S13" s="29" t="str">
        <f aca="true">IF(ISERROR(L13-OFFSET('Raw Selected time'!$A$1,S$9,ROW()-9)),"NA",L13-OFFSET('Raw Selected time'!$A$1,S$9,ROW()-9))</f>
        <v>NA</v>
      </c>
      <c r="T13" s="29" t="str">
        <f aca="true">IF(ISERROR(N13-OFFSET('Raw Selected time'!$A$1,T$9,ROW()-9)),"NA",N13-OFFSET('Raw Selected time'!$A$1,T$9,ROW()-9))</f>
        <v>NA</v>
      </c>
      <c r="U13" s="29" t="str">
        <f aca="true">IF(ISERROR(P13-OFFSET('Raw Selected time'!$A$1,U$9,ROW()-9)),"NA",P13-OFFSET('Raw Selected time'!$A$1,U$9,ROW()-9))</f>
        <v>NA</v>
      </c>
      <c r="V13" s="29" t="str">
        <f aca="true">IF(ISERROR(R13-OFFSET('Raw Selected time'!$A$1,V$9,ROW()-9)),"NA",R13-OFFSET('Raw Selected time'!$A$1,V$9,ROW()-9))</f>
        <v>NA</v>
      </c>
      <c r="W13" s="32" t="n">
        <f aca="false">Info!C4</f>
        <v>0</v>
      </c>
    </row>
    <row r="17" customFormat="false" ht="12.75" hidden="false" customHeight="false" outlineLevel="0" collapsed="false">
      <c r="F17" s="34"/>
    </row>
    <row r="19" customFormat="false" ht="12.75" hidden="false" customHeight="false" outlineLevel="0" collapsed="false">
      <c r="F19" s="34"/>
    </row>
  </sheetData>
  <mergeCells count="7">
    <mergeCell ref="A1:V1"/>
    <mergeCell ref="A2:V2"/>
    <mergeCell ref="A3:V3"/>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24.7"/>
    <col collapsed="false" customWidth="true" hidden="false" outlineLevel="0" max="4" min="4" style="0" width="31.7"/>
  </cols>
  <sheetData>
    <row r="1" customFormat="false" ht="12.75" hidden="false" customHeight="false" outlineLevel="0" collapsed="false">
      <c r="A1" s="0" t="s">
        <v>131</v>
      </c>
      <c r="B1" s="0" t="s">
        <v>132</v>
      </c>
    </row>
    <row r="2" customFormat="false" ht="13.5" hidden="false" customHeight="false" outlineLevel="0" collapsed="false">
      <c r="A2" s="122" t="s">
        <v>133</v>
      </c>
      <c r="B2" s="122" t="s">
        <v>37</v>
      </c>
    </row>
    <row r="3" customFormat="false" ht="13.5" hidden="false" customHeight="false" outlineLevel="0" collapsed="false">
      <c r="A3" s="83" t="n">
        <v>10235</v>
      </c>
      <c r="B3" s="83" t="n">
        <v>253</v>
      </c>
    </row>
    <row r="14" customFormat="false" ht="12.75" hidden="false" customHeight="false" outlineLevel="0" collapsed="false">
      <c r="A14" s="0" t="s">
        <v>134</v>
      </c>
      <c r="B14" s="0" t="s">
        <v>135</v>
      </c>
      <c r="C14" s="0" t="s">
        <v>136</v>
      </c>
      <c r="D14" s="0" t="s">
        <v>137</v>
      </c>
    </row>
    <row r="15" customFormat="false" ht="15" hidden="false" customHeight="false" outlineLevel="0" collapsed="false">
      <c r="A15" s="123" t="s">
        <v>29</v>
      </c>
      <c r="B15" s="123"/>
      <c r="C15" s="123"/>
      <c r="D15" s="123"/>
    </row>
    <row r="16" customFormat="false" ht="13.5" hidden="false" customHeight="false" outlineLevel="0" collapsed="false">
      <c r="A16" s="122" t="s">
        <v>30</v>
      </c>
      <c r="B16" s="122" t="s">
        <v>31</v>
      </c>
      <c r="C16" s="122" t="s">
        <v>32</v>
      </c>
      <c r="D16" s="122" t="s">
        <v>33</v>
      </c>
    </row>
    <row r="17" customFormat="false" ht="13.5" hidden="false" customHeight="false" outlineLevel="0" collapsed="false">
      <c r="A17" s="70" t="n">
        <v>24.444</v>
      </c>
      <c r="B17" s="71" t="n">
        <v>49.687</v>
      </c>
      <c r="C17" s="71" t="n">
        <v>38.407</v>
      </c>
      <c r="D17" s="71" t="n">
        <v>132.601</v>
      </c>
    </row>
    <row r="25" customFormat="false" ht="12.75" hidden="false" customHeight="false" outlineLevel="0" collapsed="false">
      <c r="A25" s="0" t="s">
        <v>138</v>
      </c>
      <c r="B25" s="0" t="s">
        <v>139</v>
      </c>
      <c r="C25" s="0" t="s">
        <v>140</v>
      </c>
    </row>
    <row r="27" customFormat="false" ht="12.75" hidden="false" customHeight="true" outlineLevel="0" collapsed="false">
      <c r="A27" s="124" t="s">
        <v>141</v>
      </c>
      <c r="B27" s="124" t="s">
        <v>25</v>
      </c>
      <c r="C27" s="124" t="s">
        <v>142</v>
      </c>
    </row>
    <row r="28" customFormat="false" ht="13.5" hidden="false" customHeight="false" outlineLevel="0" collapsed="false">
      <c r="A28" s="124"/>
      <c r="B28" s="124"/>
      <c r="C28" s="124"/>
    </row>
    <row r="29" customFormat="false" ht="13.5" hidden="false" customHeight="false" outlineLevel="0" collapsed="false">
      <c r="A29" s="125"/>
      <c r="B29" s="125"/>
      <c r="C29" s="125"/>
    </row>
    <row r="30" customFormat="false" ht="13.5" hidden="false" customHeight="false" outlineLevel="0" collapsed="false">
      <c r="A30" s="126"/>
      <c r="B30" s="126"/>
      <c r="C30" s="126"/>
    </row>
    <row r="31" customFormat="false" ht="13.5" hidden="false" customHeight="false" outlineLevel="0" collapsed="false">
      <c r="A31" s="125"/>
      <c r="B31" s="125"/>
      <c r="C31" s="125"/>
    </row>
    <row r="32" customFormat="false" ht="13.5" hidden="false" customHeight="false" outlineLevel="0" collapsed="false">
      <c r="A32" s="126"/>
      <c r="B32" s="126"/>
      <c r="C32" s="126"/>
    </row>
  </sheetData>
  <mergeCells count="4">
    <mergeCell ref="A15:D15"/>
    <mergeCell ref="A27:A28"/>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false" showRowColHeaders="true" showZeros="true" rightToLeft="false" tabSelected="false" showOutlineSymbols="true" defaultGridColor="true" view="normal" topLeftCell="A1" colorId="64" zoomScale="83" zoomScaleNormal="83" zoomScalePageLayoutView="75"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17.56"/>
    <col collapsed="false" customWidth="true" hidden="false" outlineLevel="0" max="5" min="4" style="0" width="14.7"/>
    <col collapsed="false" customWidth="true" hidden="false" outlineLevel="0" max="6" min="6" style="0" width="10.56"/>
    <col collapsed="false" customWidth="true" hidden="false" outlineLevel="0" max="7" min="7" style="0" width="14.7"/>
    <col collapsed="false" customWidth="true" hidden="false" outlineLevel="0" max="8" min="8" style="0" width="11.7"/>
    <col collapsed="false" customWidth="true" hidden="false" outlineLevel="0" max="12" min="9" style="0" width="14.7"/>
    <col collapsed="false" customWidth="true" hidden="false" outlineLevel="0" max="13" min="13" style="0" width="3.7"/>
    <col collapsed="false" customWidth="true" hidden="false" outlineLevel="0" max="14" min="14" style="0" width="10.85"/>
  </cols>
  <sheetData>
    <row r="1" s="2" customFormat="true" ht="27.75" hidden="false" customHeight="false" outlineLevel="0" collapsed="false">
      <c r="A1" s="35" t="str">
        <f aca="false">Info!D1</f>
        <v>TOTAL US - GDMx</v>
      </c>
      <c r="B1" s="35"/>
      <c r="C1" s="35"/>
      <c r="D1" s="35"/>
      <c r="E1" s="35"/>
      <c r="F1" s="35"/>
      <c r="G1" s="35"/>
      <c r="H1" s="35"/>
      <c r="I1" s="35"/>
      <c r="J1" s="35"/>
      <c r="K1" s="35"/>
      <c r="L1" s="35"/>
      <c r="M1" s="35"/>
      <c r="N1" s="6"/>
      <c r="O1" s="6"/>
      <c r="P1" s="6"/>
      <c r="Q1" s="6" t="n">
        <v>1</v>
      </c>
      <c r="R1" s="6"/>
    </row>
    <row r="2" s="2" customFormat="true" ht="27.75" hidden="false" customHeight="false" outlineLevel="0" collapsed="false">
      <c r="A2" s="36" t="str">
        <f aca="false">'Raw Selected prod'!F14</f>
        <v>Volume Decomposition Report Detail</v>
      </c>
      <c r="B2" s="36"/>
      <c r="C2" s="36"/>
      <c r="D2" s="36"/>
      <c r="E2" s="36"/>
      <c r="F2" s="36"/>
      <c r="G2" s="36"/>
      <c r="H2" s="36"/>
      <c r="I2" s="36"/>
      <c r="J2" s="36"/>
      <c r="K2" s="36"/>
      <c r="L2" s="36"/>
      <c r="M2" s="36"/>
      <c r="N2" s="6"/>
      <c r="O2" s="6"/>
      <c r="P2" s="6"/>
      <c r="Q2" s="6"/>
      <c r="R2" s="6"/>
    </row>
    <row r="3" s="2" customFormat="true" ht="27.75" hidden="false" customHeight="false" outlineLevel="0" collapsed="false">
      <c r="A3" s="36" t="n">
        <f aca="false">Info!P1</f>
        <v>0</v>
      </c>
      <c r="B3" s="36"/>
      <c r="C3" s="36"/>
      <c r="D3" s="36"/>
      <c r="E3" s="36"/>
      <c r="F3" s="36"/>
      <c r="G3" s="36"/>
      <c r="H3" s="36"/>
      <c r="I3" s="36"/>
      <c r="J3" s="36"/>
      <c r="K3" s="36"/>
      <c r="L3" s="36"/>
      <c r="M3" s="36"/>
      <c r="N3" s="6"/>
      <c r="O3" s="6"/>
      <c r="P3" s="6"/>
      <c r="Q3" s="6"/>
      <c r="R3" s="6"/>
    </row>
    <row r="4" s="7" customFormat="true" ht="21" hidden="false" customHeight="true" outlineLevel="0" collapsed="false">
      <c r="A4" s="4"/>
      <c r="B4" s="5"/>
      <c r="C4" s="5"/>
      <c r="D4" s="5"/>
      <c r="E4" s="5"/>
      <c r="F4" s="6"/>
      <c r="G4" s="6"/>
      <c r="H4" s="6"/>
      <c r="I4" s="6"/>
      <c r="J4" s="6"/>
      <c r="K4" s="6"/>
      <c r="L4" s="6"/>
      <c r="M4" s="6"/>
    </row>
    <row r="5" s="7" customFormat="true" ht="21" hidden="false" customHeight="true" outlineLevel="0" collapsed="false">
      <c r="A5" s="4"/>
      <c r="B5" s="5"/>
      <c r="C5" s="5"/>
      <c r="D5" s="5"/>
      <c r="E5" s="5"/>
      <c r="F5" s="6"/>
      <c r="G5" s="6"/>
      <c r="H5" s="6"/>
      <c r="I5" s="6"/>
      <c r="J5" s="6"/>
      <c r="K5" s="6"/>
      <c r="L5" s="6"/>
      <c r="M5" s="6"/>
    </row>
    <row r="6" s="7" customFormat="true" ht="18" hidden="false" customHeight="true" outlineLevel="0" collapsed="false">
      <c r="A6" s="6"/>
      <c r="B6" s="6"/>
      <c r="C6" s="6"/>
      <c r="D6" s="6"/>
      <c r="E6" s="6"/>
      <c r="F6" s="6"/>
      <c r="G6" s="6"/>
      <c r="H6" s="6"/>
      <c r="I6" s="6"/>
      <c r="J6" s="6"/>
      <c r="K6" s="6"/>
      <c r="L6" s="6"/>
      <c r="M6" s="6"/>
    </row>
    <row r="7" s="7" customFormat="true" ht="15.75" hidden="false" customHeight="true" outlineLevel="0" collapsed="false">
      <c r="A7" s="8" t="s">
        <v>13</v>
      </c>
      <c r="D7" s="37" t="str">
        <f aca="false">IF(Calculations!B14="NA","",IF(ABS(Calculations!B14)&gt;0.05,"ALERT: Please Check That Both Databases Have Been Updated "," "))</f>
        <v/>
      </c>
      <c r="E7" s="37"/>
      <c r="F7" s="37"/>
      <c r="G7" s="37"/>
      <c r="H7" s="37"/>
      <c r="I7" s="37"/>
      <c r="J7" s="37"/>
    </row>
    <row r="8" customFormat="false" ht="18.75" hidden="false" customHeight="false" outlineLevel="0" collapsed="false">
      <c r="A8" s="38" t="n">
        <f aca="false">Info!M2</f>
        <v>1</v>
      </c>
      <c r="C8" s="39"/>
      <c r="D8" s="40"/>
      <c r="E8" s="40"/>
      <c r="F8" s="40"/>
      <c r="G8" s="11" t="str">
        <f aca="false">IF('Raw Selected prod'!F12="Dollar","Total Dollar Sales","Total Volume Sales")</f>
        <v>Total Volume Sales</v>
      </c>
      <c r="H8" s="41"/>
      <c r="I8" s="40"/>
      <c r="J8" s="7"/>
      <c r="K8" s="40"/>
      <c r="L8" s="40"/>
      <c r="M8" s="40"/>
    </row>
    <row r="9" customFormat="false" ht="13.5" hidden="false" customHeight="false" outlineLevel="0" collapsed="false">
      <c r="A9" s="39"/>
      <c r="B9" s="39"/>
      <c r="C9" s="39"/>
      <c r="D9" s="40"/>
      <c r="E9" s="40"/>
      <c r="F9" s="42" t="s">
        <v>14</v>
      </c>
      <c r="G9" s="43" t="str">
        <f aca="false">'Raw Selected prod'!B4</f>
        <v>NA</v>
      </c>
      <c r="H9" s="44"/>
      <c r="I9" s="40"/>
      <c r="J9" s="40"/>
      <c r="K9" s="40"/>
      <c r="L9" s="40"/>
      <c r="M9" s="40"/>
    </row>
    <row r="10" customFormat="false" ht="13.5" hidden="false" customHeight="false" outlineLevel="0" collapsed="false">
      <c r="A10" s="39"/>
      <c r="B10" s="45"/>
      <c r="C10" s="39"/>
      <c r="D10" s="40"/>
      <c r="E10" s="40"/>
      <c r="F10" s="42" t="s">
        <v>15</v>
      </c>
      <c r="G10" s="46" t="str">
        <f aca="false">'Raw Selected prod'!B19</f>
        <v>NA</v>
      </c>
      <c r="H10" s="44"/>
      <c r="I10" s="40"/>
      <c r="J10" s="40"/>
      <c r="K10" s="40"/>
      <c r="L10" s="40"/>
      <c r="M10" s="40"/>
    </row>
    <row r="11" customFormat="false" ht="13.5" hidden="false" customHeight="false" outlineLevel="0" collapsed="false">
      <c r="A11" s="40"/>
      <c r="B11" s="40"/>
      <c r="C11" s="40"/>
      <c r="D11" s="40"/>
      <c r="E11" s="40"/>
      <c r="F11" s="42" t="s">
        <v>16</v>
      </c>
      <c r="G11" s="47" t="e">
        <f aca="false">(G9-(G9-G10))/(G9-G10)</f>
        <v>#VALUE!</v>
      </c>
      <c r="H11" s="44"/>
      <c r="I11" s="40"/>
      <c r="J11" s="40"/>
      <c r="K11" s="40"/>
      <c r="L11" s="40"/>
      <c r="M11" s="40"/>
    </row>
    <row r="12" customFormat="false" ht="12.75" hidden="false" customHeight="false" outlineLevel="0" collapsed="false">
      <c r="A12" s="40"/>
      <c r="B12" s="40"/>
      <c r="C12" s="40"/>
      <c r="D12" s="40"/>
      <c r="E12" s="40"/>
      <c r="F12" s="40"/>
      <c r="G12" s="48"/>
      <c r="H12" s="49"/>
      <c r="I12" s="40"/>
      <c r="J12" s="40"/>
      <c r="K12" s="40"/>
      <c r="L12" s="40"/>
      <c r="M12" s="40"/>
    </row>
    <row r="13" customFormat="false" ht="15.75" hidden="false" customHeight="false" outlineLevel="0" collapsed="false">
      <c r="A13" s="40"/>
      <c r="B13" s="40"/>
      <c r="C13" s="40"/>
      <c r="D13" s="11" t="str">
        <f aca="false">IF('Raw Selected prod'!F12="Dollar","Base Dollar Sales","Base Volume Sales")</f>
        <v>Base Volume Sales</v>
      </c>
      <c r="E13" s="41"/>
      <c r="F13" s="40"/>
      <c r="G13" s="40"/>
      <c r="H13" s="40"/>
      <c r="I13" s="40"/>
      <c r="J13" s="11" t="str">
        <f aca="false">IF('Raw Selected prod'!F12="Dollar","Incremental Dollar Sales","Incremental Volume Sales")</f>
        <v>Incremental Volume Sales</v>
      </c>
      <c r="K13" s="41"/>
      <c r="L13" s="40"/>
      <c r="M13" s="40"/>
    </row>
    <row r="14" customFormat="false" ht="13.5" hidden="false" customHeight="false" outlineLevel="0" collapsed="false">
      <c r="A14" s="40"/>
      <c r="B14" s="40"/>
      <c r="C14" s="42" t="s">
        <v>14</v>
      </c>
      <c r="D14" s="43" t="str">
        <f aca="false">'Raw Selected prod'!B6</f>
        <v>NA</v>
      </c>
      <c r="E14" s="44"/>
      <c r="F14" s="40"/>
      <c r="G14" s="40"/>
      <c r="H14" s="40"/>
      <c r="I14" s="42" t="s">
        <v>14</v>
      </c>
      <c r="J14" s="43" t="str">
        <f aca="false">'Raw Selected prod'!B8</f>
        <v>NA</v>
      </c>
      <c r="K14" s="44"/>
      <c r="L14" s="40"/>
      <c r="M14" s="40"/>
    </row>
    <row r="15" customFormat="false" ht="13.5" hidden="false" customHeight="false" outlineLevel="0" collapsed="false">
      <c r="A15" s="40"/>
      <c r="B15" s="40"/>
      <c r="C15" s="42" t="s">
        <v>15</v>
      </c>
      <c r="D15" s="46" t="str">
        <f aca="false">'Raw Selected prod'!B20</f>
        <v>NA</v>
      </c>
      <c r="E15" s="44"/>
      <c r="F15" s="40"/>
      <c r="G15" s="40"/>
      <c r="H15" s="40"/>
      <c r="I15" s="42" t="s">
        <v>15</v>
      </c>
      <c r="J15" s="46" t="str">
        <f aca="false">'Raw Selected prod'!B21</f>
        <v>NA</v>
      </c>
      <c r="K15" s="44"/>
      <c r="L15" s="40"/>
      <c r="M15" s="40"/>
    </row>
    <row r="16" customFormat="false" ht="13.5" hidden="false" customHeight="false" outlineLevel="0" collapsed="false">
      <c r="A16" s="40"/>
      <c r="B16" s="40"/>
      <c r="C16" s="42" t="s">
        <v>3</v>
      </c>
      <c r="D16" s="47" t="n">
        <f aca="false">IF(D15&gt;D14,"",IF(ISERROR((D14-(D14-D15))/(D14-D15)),0,IF((D14-(D14-D15))/(D14-D15)&gt;999%,(999/100),IF((D14-(D14-D15))/(D14-D15)&lt;-999%,(-999/100),(D14-(D14-D15))/(D14-D15)))))</f>
        <v>0</v>
      </c>
      <c r="E16" s="50"/>
      <c r="F16" s="51"/>
      <c r="G16" s="52"/>
      <c r="H16" s="52"/>
      <c r="I16" s="53" t="s">
        <v>3</v>
      </c>
      <c r="J16" s="47" t="n">
        <f aca="false">IF(J15&gt;J14,"",IF(ISERROR((J14-(J14-J15))/(J14-J15)),0,IF((J14-(J14-J15))/(J14-J15)&gt;999%,(999/100),IF((J14-(J14-J15))/(J14-J15)&lt;-999%,(-999/100),(J14-(J14-J15))/(J14-J15)))))</f>
        <v>0</v>
      </c>
      <c r="K16" s="54"/>
      <c r="L16" s="40"/>
      <c r="M16" s="40"/>
    </row>
    <row r="17" customFormat="false" ht="21.75" hidden="false" customHeight="true" outlineLevel="0" collapsed="false">
      <c r="A17" s="40"/>
      <c r="B17" s="40"/>
      <c r="C17" s="40"/>
      <c r="D17" s="40"/>
      <c r="E17" s="40"/>
      <c r="F17" s="40"/>
      <c r="G17" s="40"/>
      <c r="H17" s="40"/>
      <c r="I17" s="40"/>
      <c r="J17" s="40"/>
      <c r="K17" s="40"/>
      <c r="L17" s="40"/>
      <c r="M17" s="40"/>
    </row>
    <row r="18" s="57" customFormat="true" ht="15" hidden="false" customHeight="false" outlineLevel="0" collapsed="false">
      <c r="A18" s="55"/>
      <c r="B18" s="55"/>
      <c r="C18" s="55"/>
      <c r="D18" s="55"/>
      <c r="E18" s="55"/>
      <c r="F18" s="55"/>
      <c r="G18" s="55"/>
      <c r="H18" s="39"/>
      <c r="I18" s="56" t="str">
        <f aca="false">IF('Raw Selected prod'!F12="Dollar","Incremental Dollars by Merch Condition","Incremental Volumes by Merch Condition")</f>
        <v>Incremental Volumes by Merch Condition</v>
      </c>
      <c r="J18" s="56"/>
      <c r="K18" s="56"/>
      <c r="L18" s="56"/>
      <c r="M18" s="55"/>
    </row>
    <row r="19" s="57" customFormat="true" ht="15.75" hidden="false" customHeight="false" outlineLevel="0" collapsed="false">
      <c r="A19" s="39"/>
      <c r="B19" s="39"/>
      <c r="C19" s="11" t="s">
        <v>5</v>
      </c>
      <c r="D19" s="39"/>
      <c r="E19" s="11" t="s">
        <v>6</v>
      </c>
      <c r="F19" s="11"/>
      <c r="G19" s="41"/>
      <c r="H19" s="39"/>
      <c r="I19" s="58" t="s">
        <v>7</v>
      </c>
      <c r="J19" s="58" t="s">
        <v>17</v>
      </c>
      <c r="K19" s="58" t="s">
        <v>18</v>
      </c>
      <c r="L19" s="58" t="s">
        <v>19</v>
      </c>
      <c r="M19" s="55"/>
    </row>
    <row r="20" s="57" customFormat="true" ht="13.5" hidden="false" customHeight="false" outlineLevel="0" collapsed="false">
      <c r="A20" s="59" t="s">
        <v>20</v>
      </c>
      <c r="B20" s="39"/>
      <c r="C20" s="43" t="str">
        <f aca="false">(IF(ISERROR(D15-E20),"NA",D15-E20))</f>
        <v>NA</v>
      </c>
      <c r="D20" s="60" t="s">
        <v>21</v>
      </c>
      <c r="E20" s="43" t="str">
        <f aca="false">'Raw Selected prod'!G9</f>
        <v>NA</v>
      </c>
      <c r="F20" s="55"/>
      <c r="G20" s="55"/>
      <c r="H20" s="42" t="s">
        <v>14</v>
      </c>
      <c r="I20" s="43" t="str">
        <f aca="false">'Raw Selected prod'!B35</f>
        <v>NA</v>
      </c>
      <c r="J20" s="43" t="str">
        <f aca="false">'Raw Selected prod'!B32</f>
        <v>NA</v>
      </c>
      <c r="K20" s="43" t="str">
        <f aca="false">'Raw Selected prod'!B34</f>
        <v>NA</v>
      </c>
      <c r="L20" s="43" t="str">
        <f aca="false">'Raw Selected prod'!B33</f>
        <v>NA</v>
      </c>
      <c r="M20" s="55"/>
      <c r="N20" s="61"/>
    </row>
    <row r="21" s="57" customFormat="true" ht="13.5" hidden="false" customHeight="false" outlineLevel="0" collapsed="false">
      <c r="A21" s="53" t="s">
        <v>22</v>
      </c>
      <c r="C21" s="62" t="str">
        <f aca="false">IF(ISERROR(D16-E21),"NA",D16-E21)</f>
        <v>NA</v>
      </c>
      <c r="D21" s="60" t="s">
        <v>21</v>
      </c>
      <c r="E21" s="62" t="str">
        <f aca="false">IF(ISERROR('Raw Selected prod'!G8/100),"NA",'Raw Selected prod'!G8/100)</f>
        <v>NA</v>
      </c>
      <c r="F21" s="55"/>
      <c r="G21" s="55"/>
      <c r="H21" s="42" t="s">
        <v>15</v>
      </c>
      <c r="I21" s="46" t="str">
        <f aca="false">IF(ISERROR(I20-'Raw Selected prod'!B79),"NA",I20-'Raw Selected prod'!B79)</f>
        <v>NA</v>
      </c>
      <c r="J21" s="63" t="str">
        <f aca="false">IF(ISERROR(J20-'Raw Selected prod'!B76),"NA",J20-'Raw Selected prod'!B76)</f>
        <v>NA</v>
      </c>
      <c r="K21" s="63" t="str">
        <f aca="false">IF(ISERROR(K20-'Raw Selected prod'!B78),"NA",K20-'Raw Selected prod'!B78)</f>
        <v>NA</v>
      </c>
      <c r="L21" s="63" t="str">
        <f aca="false">IF(ISERROR(L20-'Raw Selected prod'!B77),"NA",L20-'Raw Selected prod'!B77)</f>
        <v>NA</v>
      </c>
      <c r="M21" s="55"/>
      <c r="N21" s="61"/>
    </row>
    <row r="22" s="57" customFormat="true" ht="13.5" hidden="false" customHeight="false" outlineLevel="0" collapsed="false">
      <c r="A22" s="64"/>
      <c r="B22" s="39"/>
      <c r="F22" s="55"/>
      <c r="G22" s="55"/>
      <c r="H22" s="65" t="s">
        <v>3</v>
      </c>
      <c r="I22" s="47" t="str">
        <f aca="false">IF(I21&gt;I20,"",IF(ISERROR((I20-(I20-I21))/(I20-I21)),"NA",(I20-(I20-I21))/(I20-I21)))</f>
        <v>NA</v>
      </c>
      <c r="J22" s="47" t="str">
        <f aca="false">IF(J21&gt;J20,"",IF(ISERROR((J20-(J20-J21))/(J20-J21)),"NA",(J20-(J20-J21))/(J20-J21)))</f>
        <v>NA</v>
      </c>
      <c r="K22" s="47" t="str">
        <f aca="false">IF(K21&gt;K20,"",IF(ISERROR((K20-(K20-K21))/(K20-K21)),"NA",(K20-(K20-K21))/(K20-K21)))</f>
        <v>NA</v>
      </c>
      <c r="L22" s="47" t="str">
        <f aca="false">IF(L21&gt;L20,"",IF(ISERROR((L20-(L20-L21))/(L20-L21)),"NA",(L20-(L20-L21))/(L20-L21)))</f>
        <v>NA</v>
      </c>
      <c r="M22" s="55"/>
    </row>
    <row r="23" s="57" customFormat="true" ht="17.25" hidden="false" customHeight="true" outlineLevel="0" collapsed="false">
      <c r="A23" s="55"/>
      <c r="B23" s="55"/>
      <c r="F23" s="55"/>
      <c r="G23" s="55"/>
      <c r="H23" s="66"/>
      <c r="I23" s="55"/>
      <c r="J23" s="55"/>
      <c r="K23" s="55"/>
      <c r="L23" s="55"/>
      <c r="M23" s="55"/>
    </row>
    <row r="24" customFormat="false" ht="15" hidden="false" customHeight="false" outlineLevel="0" collapsed="false">
      <c r="A24" s="40"/>
      <c r="B24" s="40"/>
      <c r="F24" s="40"/>
      <c r="G24" s="40"/>
      <c r="H24" s="66"/>
      <c r="I24" s="67" t="s">
        <v>23</v>
      </c>
      <c r="J24" s="67"/>
      <c r="K24" s="67"/>
      <c r="L24" s="67"/>
      <c r="M24" s="40"/>
    </row>
    <row r="25" customFormat="false" ht="13.5" hidden="false" customHeight="true" outlineLevel="0" collapsed="false">
      <c r="A25" s="40"/>
      <c r="B25" s="40"/>
      <c r="C25" s="68" t="s">
        <v>24</v>
      </c>
      <c r="D25" s="69" t="n">
        <f aca="false">'Raw Selected prod'!A30</f>
        <v>0</v>
      </c>
      <c r="E25" s="69" t="s">
        <v>25</v>
      </c>
      <c r="F25" s="69" t="str">
        <f aca="false">IF(Info!O1="x","Average Facings","Gondola Facings (Groc Only)")</f>
        <v>Gondola Facings (Groc Only)</v>
      </c>
      <c r="G25" s="40"/>
      <c r="H25" s="66"/>
      <c r="I25" s="58" t="s">
        <v>7</v>
      </c>
      <c r="J25" s="58" t="s">
        <v>17</v>
      </c>
      <c r="K25" s="58" t="s">
        <v>18</v>
      </c>
      <c r="L25" s="58" t="s">
        <v>19</v>
      </c>
      <c r="M25" s="40"/>
    </row>
    <row r="26" customFormat="false" ht="13.5" hidden="false" customHeight="false" outlineLevel="0" collapsed="false">
      <c r="A26" s="40"/>
      <c r="B26" s="40"/>
      <c r="C26" s="68"/>
      <c r="D26" s="69"/>
      <c r="E26" s="69"/>
      <c r="F26" s="69"/>
      <c r="G26" s="40"/>
      <c r="H26" s="42" t="s">
        <v>14</v>
      </c>
      <c r="I26" s="70" t="str">
        <f aca="false">'Raw Selected prod'!B15</f>
        <v>NA</v>
      </c>
      <c r="J26" s="71" t="str">
        <f aca="false">'Raw Selected prod'!B12</f>
        <v>NA</v>
      </c>
      <c r="K26" s="71" t="str">
        <f aca="false">'Raw Selected prod'!B14</f>
        <v>NA</v>
      </c>
      <c r="L26" s="71" t="str">
        <f aca="false">'Raw Selected prod'!B13</f>
        <v>NA</v>
      </c>
      <c r="M26" s="40"/>
    </row>
    <row r="27" customFormat="false" ht="13.5" hidden="false" customHeight="false" outlineLevel="0" collapsed="false">
      <c r="A27" s="40"/>
      <c r="B27" s="40"/>
      <c r="C27" s="65" t="s">
        <v>14</v>
      </c>
      <c r="D27" s="72" t="str">
        <f aca="false">'Raw Selected prod'!B30</f>
        <v>NA</v>
      </c>
      <c r="E27" s="72" t="str">
        <f aca="false">'Raw Selected prod'!B42</f>
        <v>NA</v>
      </c>
      <c r="F27" s="72" t="str">
        <f aca="false">IF(Info!O1="x",'Raw Selected prod'!B43,'Raw Selected prod'!B44)</f>
        <v>NA</v>
      </c>
      <c r="G27" s="40"/>
      <c r="H27" s="42" t="s">
        <v>26</v>
      </c>
      <c r="I27" s="73" t="str">
        <f aca="false">'Raw Selected prod'!B59</f>
        <v>NA</v>
      </c>
      <c r="J27" s="74" t="str">
        <f aca="false">'Raw Selected prod'!B56</f>
        <v>NA</v>
      </c>
      <c r="K27" s="74" t="str">
        <f aca="false">'Raw Selected prod'!B58</f>
        <v>NA</v>
      </c>
      <c r="L27" s="74" t="str">
        <f aca="false">'Raw Selected prod'!B57</f>
        <v>NA</v>
      </c>
      <c r="M27" s="40"/>
    </row>
    <row r="28" customFormat="false" ht="13.5" hidden="false" customHeight="false" outlineLevel="0" collapsed="false">
      <c r="A28" s="40"/>
      <c r="B28" s="40"/>
      <c r="C28" s="65" t="s">
        <v>27</v>
      </c>
      <c r="D28" s="75" t="str">
        <f aca="false">'Raw Selected prod'!B74</f>
        <v>NA</v>
      </c>
      <c r="E28" s="75" t="str">
        <f aca="false">'Raw Selected prod'!B86</f>
        <v>NA</v>
      </c>
      <c r="F28" s="75" t="str">
        <f aca="false">IF(Info!O1="x",'Raw Selected prod'!B87,'Raw Selected prod'!B88)</f>
        <v>NA</v>
      </c>
      <c r="G28" s="40"/>
      <c r="H28" s="65" t="s">
        <v>3</v>
      </c>
      <c r="I28" s="47" t="str">
        <f aca="false">IF(I27&lt;0,"",IF(ISERROR((I26-I27)/I27),"NA",(I26-I27)/I27))</f>
        <v>NA</v>
      </c>
      <c r="J28" s="47" t="str">
        <f aca="false">IF(J27&lt;0,"",IF(ISERROR((J26-J27)/J27),"NA",(J26-J27)/J27))</f>
        <v>NA</v>
      </c>
      <c r="K28" s="47" t="str">
        <f aca="false">IF(K27&lt;0,"",IF(ISERROR((K26-K27)/K27),"NA",(K26-K27)/K27))</f>
        <v>NA</v>
      </c>
      <c r="L28" s="47" t="str">
        <f aca="false">IF(L27&lt;0,"",IF(ISERROR((L26-L27)/L27),"NA",(L26-L27)/L27))</f>
        <v>NA</v>
      </c>
      <c r="M28" s="40"/>
    </row>
    <row r="29" customFormat="false" ht="13.5" hidden="false" customHeight="false" outlineLevel="0" collapsed="false">
      <c r="A29" s="40"/>
      <c r="B29" s="40"/>
      <c r="C29" s="65" t="s">
        <v>28</v>
      </c>
      <c r="D29" s="72" t="str">
        <f aca="false">IF(ISERROR(D27-D28),"NA",D27-D28)</f>
        <v>NA</v>
      </c>
      <c r="E29" s="72" t="str">
        <f aca="false">IF(ISERROR(E27-E28),"NA",E27-E28)</f>
        <v>NA</v>
      </c>
      <c r="F29" s="72" t="str">
        <f aca="false">IF(ISERROR(F27-F28),"NA",F27-F28)</f>
        <v>NA</v>
      </c>
      <c r="G29" s="40"/>
      <c r="H29" s="40"/>
      <c r="I29" s="40"/>
      <c r="J29" s="40"/>
      <c r="K29" s="40"/>
      <c r="L29" s="40"/>
      <c r="M29" s="40"/>
    </row>
    <row r="30" customFormat="false" ht="12.75" hidden="false" customHeight="true" outlineLevel="0" collapsed="false">
      <c r="A30" s="40"/>
      <c r="B30" s="40"/>
      <c r="C30" s="65" t="s">
        <v>3</v>
      </c>
      <c r="D30" s="75" t="str">
        <f aca="false">IF(ISERROR(((D27-D28)/D28)*100),"NA",((D27-D28)/D28)*100)</f>
        <v>NA</v>
      </c>
      <c r="E30" s="75" t="str">
        <f aca="false">IF(ISERROR(((E27-E28)/E28)*100),"NA",((E27-E28)/E28)*100)</f>
        <v>NA</v>
      </c>
      <c r="F30" s="75" t="str">
        <f aca="false">IF(ISERROR(((F27-F28)/F28)*100),"NA",((F27-F28)/F28)*100)</f>
        <v>NA</v>
      </c>
      <c r="G30" s="40"/>
      <c r="H30" s="66"/>
      <c r="I30" s="67" t="s">
        <v>29</v>
      </c>
      <c r="J30" s="67"/>
      <c r="K30" s="67"/>
      <c r="L30" s="67"/>
      <c r="M30" s="40"/>
    </row>
    <row r="31" customFormat="false" ht="15.75" hidden="false" customHeight="true" outlineLevel="0" collapsed="false">
      <c r="A31" s="40"/>
      <c r="B31" s="40"/>
      <c r="F31" s="40"/>
      <c r="G31" s="40"/>
      <c r="H31" s="66"/>
      <c r="I31" s="76" t="s">
        <v>30</v>
      </c>
      <c r="J31" s="76" t="s">
        <v>31</v>
      </c>
      <c r="K31" s="76" t="s">
        <v>32</v>
      </c>
      <c r="L31" s="76" t="s">
        <v>33</v>
      </c>
      <c r="M31" s="40"/>
    </row>
    <row r="32" customFormat="false" ht="15.75" hidden="false" customHeight="true" outlineLevel="0" collapsed="false">
      <c r="D32" s="11"/>
      <c r="E32" s="11"/>
      <c r="F32" s="11"/>
      <c r="G32" s="40"/>
      <c r="H32" s="42" t="s">
        <v>14</v>
      </c>
      <c r="I32" s="70" t="str">
        <f aca="false">'Raw Selected prod'!B38</f>
        <v>NA</v>
      </c>
      <c r="J32" s="71" t="str">
        <f aca="false">'Raw Selected prod'!B39</f>
        <v>NA</v>
      </c>
      <c r="K32" s="71" t="str">
        <f aca="false">'Raw Selected prod'!B40</f>
        <v>NA</v>
      </c>
      <c r="L32" s="71" t="str">
        <f aca="false">'Raw Selected prod'!B41</f>
        <v>NA</v>
      </c>
      <c r="M32" s="40"/>
    </row>
    <row r="33" customFormat="false" ht="15.75" hidden="false" customHeight="true" outlineLevel="0" collapsed="false">
      <c r="D33" s="11"/>
      <c r="E33" s="11"/>
      <c r="F33" s="11"/>
      <c r="G33" s="40"/>
      <c r="H33" s="42" t="s">
        <v>26</v>
      </c>
      <c r="I33" s="73" t="str">
        <f aca="false">'Raw Selected prod'!B82</f>
        <v>NA</v>
      </c>
      <c r="J33" s="74" t="str">
        <f aca="false">'Raw Selected prod'!B83</f>
        <v>NA</v>
      </c>
      <c r="K33" s="74" t="str">
        <f aca="false">'Raw Selected prod'!B84</f>
        <v>NA</v>
      </c>
      <c r="L33" s="74" t="str">
        <f aca="false">'Raw Selected prod'!B85</f>
        <v>NA</v>
      </c>
      <c r="M33" s="40"/>
    </row>
    <row r="34" customFormat="false" ht="15.75" hidden="false" customHeight="true" outlineLevel="0" collapsed="false">
      <c r="A34" s="40"/>
      <c r="B34" s="40"/>
      <c r="F34" s="40"/>
      <c r="G34" s="40"/>
      <c r="H34" s="53" t="s">
        <v>3</v>
      </c>
      <c r="I34" s="47" t="str">
        <f aca="false">IF(ISERROR((I32-I33)/I33),"NA",(I32-I33)/I33)</f>
        <v>NA</v>
      </c>
      <c r="J34" s="47" t="str">
        <f aca="false">IF(ISERROR((J32-J33)/J33),"NA",(J32-J33)/J33)</f>
        <v>NA</v>
      </c>
      <c r="K34" s="47" t="str">
        <f aca="false">IF(ISERROR((K32-K33)/K33),"NA",(K32-K33)/K33)</f>
        <v>NA</v>
      </c>
      <c r="L34" s="47" t="str">
        <f aca="false">IF(ISERROR((L32-L33)/L33),"NA",(L32-L33)/L33)</f>
        <v>NA</v>
      </c>
      <c r="M34" s="40"/>
    </row>
    <row r="35" s="77" customFormat="true" ht="15.75" hidden="false" customHeight="true" outlineLevel="0" collapsed="false">
      <c r="A35" s="40"/>
      <c r="B35" s="40"/>
    </row>
    <row r="36" s="77" customFormat="true" ht="17.25" hidden="false" customHeight="true" outlineLevel="0" collapsed="false">
      <c r="A36" s="40"/>
      <c r="B36" s="40"/>
      <c r="C36" s="68" t="s">
        <v>24</v>
      </c>
      <c r="D36" s="78" t="s">
        <v>34</v>
      </c>
      <c r="E36" s="79" t="s">
        <v>35</v>
      </c>
      <c r="I36" s="80" t="s">
        <v>36</v>
      </c>
      <c r="J36" s="80"/>
      <c r="K36" s="80"/>
      <c r="L36" s="80"/>
    </row>
    <row r="37" customFormat="false" ht="15.75" hidden="false" customHeight="false" outlineLevel="0" collapsed="false">
      <c r="C37" s="68"/>
      <c r="D37" s="78"/>
      <c r="E37" s="79"/>
      <c r="H37" s="66"/>
      <c r="I37" s="81" t="str">
        <f aca="false">IF('Raw Selected prod'!F15&gt;0,"","Inventory")</f>
        <v>Inventory</v>
      </c>
      <c r="J37" s="81"/>
      <c r="K37" s="40"/>
      <c r="L37" s="82"/>
    </row>
    <row r="38" customFormat="false" ht="15.75" hidden="false" customHeight="false" outlineLevel="0" collapsed="false">
      <c r="C38" s="65" t="s">
        <v>14</v>
      </c>
      <c r="D38" s="72" t="str">
        <f aca="false">'Raw Selected prod'!B10</f>
        <v>NA</v>
      </c>
      <c r="E38" s="72" t="str">
        <f aca="false">'Raw Selected prod'!B45</f>
        <v>NA</v>
      </c>
      <c r="H38" s="66"/>
      <c r="I38" s="76" t="str">
        <f aca="false">IF('Raw Selected prod'!F15&gt;0,"Display Capacity","On Display")</f>
        <v>On Display</v>
      </c>
      <c r="J38" s="76" t="s">
        <v>37</v>
      </c>
      <c r="K38" s="40"/>
      <c r="L38" s="82"/>
    </row>
    <row r="39" customFormat="false" ht="15.75" hidden="false" customHeight="false" outlineLevel="0" collapsed="false">
      <c r="C39" s="65" t="s">
        <v>27</v>
      </c>
      <c r="D39" s="75" t="str">
        <f aca="false">'Raw Selected prod'!B54</f>
        <v>NA</v>
      </c>
      <c r="E39" s="75" t="str">
        <f aca="false">'Raw Selected prod'!B89</f>
        <v>NA</v>
      </c>
      <c r="H39" s="42" t="s">
        <v>14</v>
      </c>
      <c r="I39" s="83" t="str">
        <f aca="false">'Raw Selected prod'!B36</f>
        <v>NA</v>
      </c>
      <c r="J39" s="83" t="str">
        <f aca="false">'Raw Selected prod'!B37</f>
        <v>NA</v>
      </c>
      <c r="L39" s="77"/>
    </row>
    <row r="40" customFormat="false" ht="15.75" hidden="false" customHeight="false" outlineLevel="0" collapsed="false">
      <c r="C40" s="65" t="s">
        <v>28</v>
      </c>
      <c r="D40" s="72" t="str">
        <f aca="false">IF(ISERROR(D38-D39),"NA",D38-D39)</f>
        <v>NA</v>
      </c>
      <c r="E40" s="72" t="str">
        <f aca="false">IF(ISERROR(E38-E39),"NA",E38-E39)</f>
        <v>NA</v>
      </c>
      <c r="H40" s="42" t="s">
        <v>26</v>
      </c>
      <c r="I40" s="84" t="str">
        <f aca="false">'Raw Selected prod'!B80</f>
        <v>NA</v>
      </c>
      <c r="J40" s="84" t="str">
        <f aca="false">'Raw Selected prod'!B81</f>
        <v>NA</v>
      </c>
      <c r="L40" s="77"/>
    </row>
    <row r="41" customFormat="false" ht="15.75" hidden="false" customHeight="false" outlineLevel="0" collapsed="false">
      <c r="C41" s="65" t="s">
        <v>3</v>
      </c>
      <c r="D41" s="75" t="str">
        <f aca="false">IF(ISERROR(((D38-D39)/D39)*100),"NA",((D38-D39)/D39)*100)</f>
        <v>NA</v>
      </c>
      <c r="E41" s="75" t="str">
        <f aca="false">IF(ISERROR(((E38-E39)/E39)*100),"NA",((E38-E39)/E39)*100)</f>
        <v>NA</v>
      </c>
      <c r="H41" s="53" t="s">
        <v>3</v>
      </c>
      <c r="I41" s="47" t="str">
        <f aca="false">IF(ISERROR((I39-I40)/I40),"NA",(I39-I40)/I40)</f>
        <v>NA</v>
      </c>
      <c r="J41" s="47" t="str">
        <f aca="false">IF(ISERROR((J39-J40)/J40),"NA",(J39-J40)/J40)</f>
        <v>NA</v>
      </c>
      <c r="L41" s="77"/>
    </row>
    <row r="42" customFormat="false" ht="15" hidden="false" customHeight="false" outlineLevel="0" collapsed="false">
      <c r="E42" s="85"/>
      <c r="F42" s="85"/>
      <c r="G42" s="85"/>
      <c r="H42" s="85"/>
    </row>
    <row r="43" customFormat="false" ht="15" hidden="false" customHeight="false" outlineLevel="0" collapsed="false">
      <c r="B43" s="86" t="s">
        <v>38</v>
      </c>
      <c r="E43" s="85"/>
      <c r="F43" s="85"/>
      <c r="G43" s="85"/>
      <c r="H43" s="85"/>
    </row>
    <row r="44" customFormat="false" ht="15" hidden="false" customHeight="false" outlineLevel="0" collapsed="false">
      <c r="B44" s="85" t="s">
        <v>39</v>
      </c>
      <c r="H44" s="85" t="s">
        <v>40</v>
      </c>
      <c r="I44" s="85"/>
      <c r="J44" s="85"/>
      <c r="K44" s="85"/>
      <c r="L44" s="85"/>
    </row>
    <row r="45" customFormat="false" ht="15" hidden="false" customHeight="false" outlineLevel="0" collapsed="false">
      <c r="H45" s="87" t="s">
        <v>41</v>
      </c>
      <c r="I45" s="85"/>
      <c r="J45" s="85"/>
      <c r="K45" s="85"/>
      <c r="L45" s="85"/>
    </row>
  </sheetData>
  <mergeCells count="15">
    <mergeCell ref="A1:M1"/>
    <mergeCell ref="A2:M2"/>
    <mergeCell ref="A3:M3"/>
    <mergeCell ref="D7:J7"/>
    <mergeCell ref="I18:L18"/>
    <mergeCell ref="I24:L24"/>
    <mergeCell ref="C25:C26"/>
    <mergeCell ref="D25:D26"/>
    <mergeCell ref="E25:E26"/>
    <mergeCell ref="F25:F26"/>
    <mergeCell ref="I30:L30"/>
    <mergeCell ref="C36:C37"/>
    <mergeCell ref="D36:D37"/>
    <mergeCell ref="E36:E37"/>
    <mergeCell ref="I36:L36"/>
  </mergeCells>
  <conditionalFormatting sqref="E14:E16 K14:K16 H9:H11">
    <cfRule type="cellIs" priority="2" operator="lessThan" aboveAverage="0" equalAverage="0" bottom="0" percent="0" rank="0" text="" dxfId="0">
      <formula>0</formula>
    </cfRule>
  </conditionalFormatting>
  <conditionalFormatting sqref="J14:J16 I39:J41 D14:D16 I32:L34 I26:L28 I20:L22 C20:E21 G9:G11">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79"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9" activeCellId="0" sqref="C9"/>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7"/>
    <col collapsed="false" customWidth="true" hidden="false" outlineLevel="0" max="5" min="5" style="0" width="25.99"/>
    <col collapsed="false" customWidth="true" hidden="false" outlineLevel="0" max="6" min="6" style="0" width="30.99"/>
    <col collapsed="false" customWidth="true" hidden="false" outlineLevel="0" max="7" min="7" style="0" width="30.27"/>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7"/>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7"/>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7"/>
    <col collapsed="false" customWidth="true" hidden="false" outlineLevel="0" max="40" min="40" style="0" width="16.7"/>
    <col collapsed="false" customWidth="true" hidden="false" outlineLevel="0" max="41" min="41" style="0" width="13.27"/>
    <col collapsed="false" customWidth="true" hidden="false" outlineLevel="0" max="42" min="42" style="0" width="20.41"/>
    <col collapsed="false" customWidth="true" hidden="false" outlineLevel="0" max="43" min="43" style="0" width="18.99"/>
    <col collapsed="false" customWidth="true" hidden="false" outlineLevel="0" max="44" min="44" style="0" width="22.27"/>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7"/>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7"/>
    <col collapsed="false" customWidth="true" hidden="false" outlineLevel="0" max="57" min="57" style="0" width="20.27"/>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7"/>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7"/>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7"/>
    <col collapsed="false" customWidth="true" hidden="false" outlineLevel="0" max="82" min="82" style="0" width="21.13"/>
    <col collapsed="false" customWidth="true" hidden="false" outlineLevel="0" max="83" min="83" style="0" width="12.42"/>
    <col collapsed="false" customWidth="true" hidden="false" outlineLevel="0" max="84" min="84" style="0" width="20.27"/>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7"/>
    <col collapsed="false" customWidth="true" hidden="false" outlineLevel="0" max="101" min="101" style="0" width="22.14"/>
    <col collapsed="false" customWidth="true" hidden="false" outlineLevel="0" max="102" min="102" style="0" width="14.56"/>
    <col collapsed="false" customWidth="true" hidden="false" outlineLevel="0" max="103" min="103" style="0" width="19.27"/>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7"/>
    <col collapsed="false" customWidth="true" hidden="false" outlineLevel="0" max="109" min="109" style="0" width="17.14"/>
    <col collapsed="false" customWidth="true" hidden="false" outlineLevel="0" max="110" min="110" style="0" width="24.56"/>
    <col collapsed="false" customWidth="true" hidden="false" outlineLevel="0" max="111" min="111" style="0" width="19.27"/>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7"/>
    <col collapsed="false" customWidth="true" hidden="false" outlineLevel="0" max="122" min="122" style="0" width="12.56"/>
    <col collapsed="false" customWidth="true" hidden="false" outlineLevel="0" max="123" min="123" style="0" width="16.27"/>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7"/>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7"/>
    <col collapsed="false" customWidth="true" hidden="false" outlineLevel="0" max="137" min="137" style="0" width="18.7"/>
    <col collapsed="false" customWidth="true" hidden="false" outlineLevel="0" max="138" min="138" style="0" width="25.99"/>
    <col collapsed="false" customWidth="true" hidden="false" outlineLevel="0" max="139" min="139" style="0" width="19.27"/>
    <col collapsed="false" customWidth="true" hidden="false" outlineLevel="0" max="140" min="140" style="0" width="33.7"/>
    <col collapsed="false" customWidth="true" hidden="false" outlineLevel="0" max="141" min="141" style="0" width="18.56"/>
    <col collapsed="false" customWidth="true" hidden="false" outlineLevel="0" max="142" min="142" style="0" width="19.27"/>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7"/>
    <col collapsed="false" customWidth="true" hidden="false" outlineLevel="0" max="149" min="149" style="0" width="38.41"/>
    <col collapsed="false" customWidth="true" hidden="false" outlineLevel="0" max="150" min="150" style="0" width="16.27"/>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7"/>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7"/>
    <col collapsed="false" customWidth="true" hidden="false" outlineLevel="0" max="167" min="167" style="0" width="21.27"/>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7"/>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7"/>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7"/>
    <col collapsed="false" customWidth="true" hidden="false" outlineLevel="0" max="198" min="198" style="0" width="22.42"/>
    <col collapsed="false" customWidth="true" hidden="false" outlineLevel="0" max="199" min="199" style="0" width="23.27"/>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7"/>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7"/>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7"/>
    <col collapsed="false" customWidth="true" hidden="false" outlineLevel="0" max="215" min="215" style="0" width="18.27"/>
    <col collapsed="false" customWidth="true" hidden="false" outlineLevel="0" max="216" min="216" style="0" width="25.85"/>
    <col collapsed="false" customWidth="true" hidden="false" outlineLevel="0" max="217" min="217" style="0" width="23.56"/>
    <col collapsed="false" customWidth="true" hidden="false" outlineLevel="0" max="218" min="218" style="0" width="14.27"/>
    <col collapsed="false" customWidth="true" hidden="false" outlineLevel="0" max="219" min="219" style="0" width="23.27"/>
    <col collapsed="false" customWidth="true" hidden="false" outlineLevel="0" max="220" min="220" style="0" width="14.7"/>
    <col collapsed="false" customWidth="true" hidden="false" outlineLevel="0" max="221" min="221" style="0" width="21.27"/>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7"/>
    <col collapsed="false" customWidth="true" hidden="false" outlineLevel="0" max="228" min="228" style="0" width="21.99"/>
    <col collapsed="false" customWidth="true" hidden="false" outlineLevel="0" max="229" min="229" style="0" width="22.27"/>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n">
        <f aca="false">'Raw Data'!A1</f>
        <v>0</v>
      </c>
    </row>
    <row r="2" customFormat="false" ht="12.75" hidden="false" customHeight="false" outlineLevel="0" collapsed="false">
      <c r="B2" s="0" t="n">
        <f aca="true">OFFSET('Raw Data'!B2,0,0)</f>
        <v>0</v>
      </c>
      <c r="C2" s="0" t="n">
        <f aca="true">OFFSET('Raw Data'!C2,0,0)</f>
        <v>0</v>
      </c>
      <c r="D2" s="0" t="n">
        <f aca="true">OFFSET('Raw Data'!D2,0,0)</f>
        <v>0</v>
      </c>
      <c r="E2" s="0" t="n">
        <f aca="true">OFFSET('Raw Data'!E2,0,0)</f>
        <v>0</v>
      </c>
      <c r="F2" s="0" t="n">
        <f aca="true">OFFSET('Raw Data'!F2,0,0)</f>
        <v>0</v>
      </c>
      <c r="G2" s="0" t="n">
        <f aca="true">OFFSET('Raw Data'!G2,0,0)</f>
        <v>0</v>
      </c>
      <c r="H2" s="0" t="n">
        <f aca="true">OFFSET('Raw Data'!H2,0,0)</f>
        <v>0</v>
      </c>
      <c r="I2" s="0" t="n">
        <f aca="true">OFFSET('Raw Data'!I2,0,0)</f>
        <v>0</v>
      </c>
      <c r="J2" s="0" t="n">
        <f aca="true">OFFSET('Raw Data'!J2,0,0)</f>
        <v>0</v>
      </c>
      <c r="K2" s="0" t="n">
        <f aca="true">OFFSET('Raw Data'!K2,0,0)</f>
        <v>0</v>
      </c>
      <c r="L2" s="0" t="n">
        <f aca="true">OFFSET('Raw Data'!L2,0,0)</f>
        <v>0</v>
      </c>
      <c r="M2" s="0" t="n">
        <f aca="true">OFFSET('Raw Data'!M2,0,0)</f>
        <v>0</v>
      </c>
      <c r="N2" s="0" t="n">
        <f aca="true">OFFSET('Raw Data'!N2,0,0)</f>
        <v>0</v>
      </c>
      <c r="O2" s="0" t="n">
        <f aca="true">OFFSET('Raw Data'!O2,0,0)</f>
        <v>0</v>
      </c>
      <c r="P2" s="0" t="n">
        <f aca="true">OFFSET('Raw Data'!P2,0,0)</f>
        <v>0</v>
      </c>
      <c r="Q2" s="0" t="n">
        <f aca="true">OFFSET('Raw Data'!Q2,0,0)</f>
        <v>0</v>
      </c>
      <c r="R2" s="0" t="n">
        <f aca="true">OFFSET('Raw Data'!R2,0,0)</f>
        <v>0</v>
      </c>
      <c r="S2" s="0" t="n">
        <f aca="true">OFFSET('Raw Data'!S2,0,0)</f>
        <v>0</v>
      </c>
      <c r="T2" s="0" t="n">
        <f aca="true">OFFSET('Raw Data'!T2,0,0)</f>
        <v>0</v>
      </c>
      <c r="U2" s="0" t="n">
        <f aca="true">OFFSET('Raw Data'!U2,0,0)</f>
        <v>0</v>
      </c>
      <c r="V2" s="0" t="n">
        <f aca="true">OFFSET('Raw Data'!V2,0,0)</f>
        <v>0</v>
      </c>
      <c r="W2" s="0" t="n">
        <f aca="true">OFFSET('Raw Data'!W2,0,0)</f>
        <v>0</v>
      </c>
      <c r="X2" s="0" t="n">
        <f aca="true">OFFSET('Raw Data'!X2,0,0)</f>
        <v>0</v>
      </c>
      <c r="Y2" s="0" t="n">
        <f aca="true">OFFSET('Raw Data'!Y2,0,0)</f>
        <v>0</v>
      </c>
      <c r="Z2" s="0" t="n">
        <f aca="true">OFFSET('Raw Data'!Z2,0,0)</f>
        <v>0</v>
      </c>
      <c r="AA2" s="0" t="n">
        <f aca="true">OFFSET('Raw Data'!AA2,0,0)</f>
        <v>0</v>
      </c>
      <c r="AB2" s="0" t="n">
        <f aca="true">OFFSET('Raw Data'!AB2,0,0)</f>
        <v>0</v>
      </c>
      <c r="AC2" s="0" t="n">
        <f aca="true">OFFSET('Raw Data'!AC2,0,0)</f>
        <v>0</v>
      </c>
      <c r="AD2" s="0" t="n">
        <f aca="true">OFFSET('Raw Data'!AD2,0,0)</f>
        <v>0</v>
      </c>
      <c r="AE2" s="0" t="n">
        <f aca="true">OFFSET('Raw Data'!AE2,0,0)</f>
        <v>0</v>
      </c>
      <c r="AF2" s="0" t="n">
        <f aca="true">OFFSET('Raw Data'!AF2,0,0)</f>
        <v>0</v>
      </c>
      <c r="AG2" s="0" t="n">
        <f aca="true">OFFSET('Raw Data'!AG2,0,0)</f>
        <v>0</v>
      </c>
      <c r="AH2" s="0" t="n">
        <f aca="true">OFFSET('Raw Data'!AH2,0,0)</f>
        <v>0</v>
      </c>
      <c r="AI2" s="0" t="n">
        <f aca="true">OFFSET('Raw Data'!AI2,0,0)</f>
        <v>0</v>
      </c>
      <c r="AJ2" s="0" t="n">
        <f aca="true">OFFSET('Raw Data'!AJ2,0,0)</f>
        <v>0</v>
      </c>
      <c r="AK2" s="0" t="n">
        <f aca="true">OFFSET('Raw Data'!AK2,0,0)</f>
        <v>0</v>
      </c>
      <c r="AL2" s="0" t="n">
        <f aca="true">OFFSET('Raw Data'!AL2,0,0)</f>
        <v>0</v>
      </c>
      <c r="AM2" s="0" t="n">
        <f aca="true">OFFSET('Raw Data'!AM2,0,0)</f>
        <v>0</v>
      </c>
      <c r="AN2" s="0" t="n">
        <f aca="true">OFFSET('Raw Data'!AN2,0,0)</f>
        <v>0</v>
      </c>
      <c r="AO2" s="0" t="n">
        <f aca="true">OFFSET('Raw Data'!AO2,0,0)</f>
        <v>0</v>
      </c>
      <c r="AP2" s="0" t="n">
        <f aca="true">OFFSET('Raw Data'!AP2,0,0)</f>
        <v>0</v>
      </c>
      <c r="AQ2" s="0" t="n">
        <f aca="true">OFFSET('Raw Data'!AQ2,0,0)</f>
        <v>0</v>
      </c>
      <c r="AR2" s="0" t="n">
        <f aca="true">OFFSET('Raw Data'!AR2,0,0)</f>
        <v>0</v>
      </c>
      <c r="AS2" s="0" t="n">
        <f aca="true">OFFSET('Raw Data'!AS2,0,0)</f>
        <v>0</v>
      </c>
      <c r="AT2" s="0" t="n">
        <f aca="true">OFFSET('Raw Data'!AT2,0,0)</f>
        <v>0</v>
      </c>
      <c r="AU2" s="0" t="n">
        <f aca="true">OFFSET('Raw Data'!AU2,0,0)</f>
        <v>0</v>
      </c>
      <c r="AV2" s="0" t="n">
        <f aca="true">OFFSET('Raw Data'!AV2,0,0)</f>
        <v>0</v>
      </c>
      <c r="AW2" s="0" t="n">
        <f aca="true">OFFSET('Raw Data'!AW2,0,0)</f>
        <v>0</v>
      </c>
      <c r="AX2" s="0" t="n">
        <f aca="true">OFFSET('Raw Data'!AX2,0,0)</f>
        <v>0</v>
      </c>
      <c r="AY2" s="0" t="n">
        <f aca="true">OFFSET('Raw Data'!AY2,0,0)</f>
        <v>0</v>
      </c>
      <c r="AZ2" s="0" t="n">
        <f aca="true">OFFSET('Raw Data'!AZ2,0,0)</f>
        <v>0</v>
      </c>
      <c r="BA2" s="0" t="n">
        <f aca="true">OFFSET('Raw Data'!BA2,0,0)</f>
        <v>0</v>
      </c>
      <c r="BB2" s="0" t="n">
        <f aca="true">OFFSET('Raw Data'!BB2,0,0)</f>
        <v>0</v>
      </c>
      <c r="BC2" s="0" t="n">
        <f aca="true">OFFSET('Raw Data'!BC2,0,0)</f>
        <v>0</v>
      </c>
      <c r="BD2" s="0" t="n">
        <f aca="true">OFFSET('Raw Data'!BD2,0,0)</f>
        <v>0</v>
      </c>
      <c r="BE2" s="0" t="n">
        <f aca="true">OFFSET('Raw Data'!BE2,0,0)</f>
        <v>0</v>
      </c>
      <c r="BF2" s="0" t="n">
        <f aca="true">OFFSET('Raw Data'!BF2,0,0)</f>
        <v>0</v>
      </c>
      <c r="BG2" s="0" t="n">
        <f aca="true">OFFSET('Raw Data'!BG2,0,0)</f>
        <v>0</v>
      </c>
      <c r="BH2" s="0" t="n">
        <f aca="true">OFFSET('Raw Data'!BH2,0,0)</f>
        <v>0</v>
      </c>
      <c r="BI2" s="0" t="n">
        <f aca="true">OFFSET('Raw Data'!BI2,0,0)</f>
        <v>0</v>
      </c>
      <c r="BJ2" s="0" t="n">
        <f aca="true">OFFSET('Raw Data'!BJ2,0,0)</f>
        <v>0</v>
      </c>
      <c r="BK2" s="0" t="n">
        <f aca="true">OFFSET('Raw Data'!BK2,0,0)</f>
        <v>0</v>
      </c>
      <c r="BL2" s="0" t="n">
        <f aca="true">OFFSET('Raw Data'!BL2,0,0)</f>
        <v>0</v>
      </c>
      <c r="BM2" s="0" t="n">
        <f aca="true">OFFSET('Raw Data'!BM2,0,0)</f>
        <v>0</v>
      </c>
      <c r="BN2" s="0" t="n">
        <f aca="true">OFFSET('Raw Data'!BN2,0,0)</f>
        <v>0</v>
      </c>
      <c r="BO2" s="0" t="n">
        <f aca="true">OFFSET('Raw Data'!BO2,0,0)</f>
        <v>0</v>
      </c>
      <c r="BP2" s="0" t="n">
        <f aca="true">OFFSET('Raw Data'!BP2,0,0)</f>
        <v>0</v>
      </c>
      <c r="BQ2" s="0" t="n">
        <f aca="true">OFFSET('Raw Data'!BQ2,0,0)</f>
        <v>0</v>
      </c>
      <c r="BR2" s="0" t="n">
        <f aca="true">OFFSET('Raw Data'!BR2,0,0)</f>
        <v>0</v>
      </c>
      <c r="BS2" s="0" t="n">
        <f aca="true">OFFSET('Raw Data'!BS2,0,0)</f>
        <v>0</v>
      </c>
      <c r="BT2" s="0" t="n">
        <f aca="true">OFFSET('Raw Data'!BT2,0,0)</f>
        <v>0</v>
      </c>
      <c r="BU2" s="0" t="n">
        <f aca="true">OFFSET('Raw Data'!BU2,0,0)</f>
        <v>0</v>
      </c>
      <c r="BV2" s="0" t="n">
        <f aca="true">OFFSET('Raw Data'!BV2,0,0)</f>
        <v>0</v>
      </c>
      <c r="BW2" s="0" t="n">
        <f aca="true">OFFSET('Raw Data'!BW2,0,0)</f>
        <v>0</v>
      </c>
      <c r="BX2" s="0" t="n">
        <f aca="true">OFFSET('Raw Data'!BX2,0,0)</f>
        <v>0</v>
      </c>
      <c r="BY2" s="0" t="n">
        <f aca="true">OFFSET('Raw Data'!BY2,0,0)</f>
        <v>0</v>
      </c>
      <c r="BZ2" s="0" t="n">
        <f aca="true">OFFSET('Raw Data'!BZ2,0,0)</f>
        <v>0</v>
      </c>
      <c r="CA2" s="0" t="n">
        <f aca="true">OFFSET('Raw Data'!CA2,0,0)</f>
        <v>0</v>
      </c>
      <c r="CB2" s="0" t="n">
        <f aca="true">OFFSET('Raw Data'!CB2,0,0)</f>
        <v>0</v>
      </c>
      <c r="CC2" s="0" t="n">
        <f aca="true">OFFSET('Raw Data'!CC2,0,0)</f>
        <v>0</v>
      </c>
      <c r="CD2" s="0" t="n">
        <f aca="true">OFFSET('Raw Data'!CD2,0,0)</f>
        <v>0</v>
      </c>
      <c r="CE2" s="0" t="n">
        <f aca="true">OFFSET('Raw Data'!CE2,0,0)</f>
        <v>0</v>
      </c>
      <c r="CF2" s="0" t="n">
        <f aca="true">OFFSET('Raw Data'!CF2,0,0)</f>
        <v>0</v>
      </c>
      <c r="CG2" s="0" t="n">
        <f aca="true">OFFSET('Raw Data'!CG2,0,0)</f>
        <v>0</v>
      </c>
      <c r="CH2" s="0" t="n">
        <f aca="true">OFFSET('Raw Data'!CH2,0,0)</f>
        <v>0</v>
      </c>
      <c r="CI2" s="0" t="n">
        <f aca="true">OFFSET('Raw Data'!CI2,0,0)</f>
        <v>0</v>
      </c>
      <c r="CJ2" s="0" t="n">
        <f aca="true">OFFSET('Raw Data'!CJ2,0,0)</f>
        <v>0</v>
      </c>
      <c r="CK2" s="0" t="n">
        <f aca="true">OFFSET('Raw Data'!CK2,0,0)</f>
        <v>0</v>
      </c>
      <c r="CL2" s="0" t="n">
        <f aca="true">OFFSET('Raw Data'!CL2,0,0)</f>
        <v>0</v>
      </c>
      <c r="CM2" s="0" t="n">
        <f aca="true">OFFSET('Raw Data'!CM2,0,0)</f>
        <v>0</v>
      </c>
      <c r="CN2" s="0" t="n">
        <f aca="true">OFFSET('Raw Data'!CN2,0,0)</f>
        <v>0</v>
      </c>
      <c r="CO2" s="0" t="n">
        <f aca="true">OFFSET('Raw Data'!CO2,0,0)</f>
        <v>0</v>
      </c>
      <c r="CP2" s="0" t="n">
        <f aca="true">OFFSET('Raw Data'!CP2,0,0)</f>
        <v>0</v>
      </c>
      <c r="CQ2" s="0" t="n">
        <f aca="true">OFFSET('Raw Data'!CQ2,0,0)</f>
        <v>0</v>
      </c>
      <c r="CR2" s="0" t="n">
        <f aca="true">OFFSET('Raw Data'!CR2,0,0)</f>
        <v>0</v>
      </c>
      <c r="CS2" s="0" t="n">
        <f aca="true">OFFSET('Raw Data'!CS2,0,0)</f>
        <v>0</v>
      </c>
      <c r="CT2" s="0" t="n">
        <f aca="true">OFFSET('Raw Data'!CT2,0,0)</f>
        <v>0</v>
      </c>
      <c r="CU2" s="0" t="n">
        <f aca="true">OFFSET('Raw Data'!CU2,0,0)</f>
        <v>0</v>
      </c>
      <c r="CV2" s="0" t="n">
        <f aca="true">OFFSET('Raw Data'!CV2,0,0)</f>
        <v>0</v>
      </c>
      <c r="CW2" s="0" t="n">
        <f aca="true">OFFSET('Raw Data'!CW2,0,0)</f>
        <v>0</v>
      </c>
      <c r="CX2" s="0" t="n">
        <f aca="true">OFFSET('Raw Data'!CX2,0,0)</f>
        <v>0</v>
      </c>
      <c r="CY2" s="0" t="n">
        <f aca="true">OFFSET('Raw Data'!CY2,0,0)</f>
        <v>0</v>
      </c>
      <c r="CZ2" s="0" t="n">
        <f aca="true">OFFSET('Raw Data'!CZ2,0,0)</f>
        <v>0</v>
      </c>
      <c r="DA2" s="0" t="n">
        <f aca="true">OFFSET('Raw Data'!DA2,0,0)</f>
        <v>0</v>
      </c>
      <c r="DB2" s="0" t="n">
        <f aca="true">OFFSET('Raw Data'!DB2,0,0)</f>
        <v>0</v>
      </c>
      <c r="DC2" s="0" t="n">
        <f aca="true">OFFSET('Raw Data'!DC2,0,0)</f>
        <v>0</v>
      </c>
      <c r="DD2" s="0" t="n">
        <f aca="true">OFFSET('Raw Data'!DD2,0,0)</f>
        <v>0</v>
      </c>
      <c r="DE2" s="0" t="n">
        <f aca="true">OFFSET('Raw Data'!DE2,0,0)</f>
        <v>0</v>
      </c>
      <c r="DF2" s="0" t="n">
        <f aca="true">OFFSET('Raw Data'!DF2,0,0)</f>
        <v>0</v>
      </c>
      <c r="DG2" s="0" t="n">
        <f aca="true">OFFSET('Raw Data'!DG2,0,0)</f>
        <v>0</v>
      </c>
      <c r="DH2" s="0" t="n">
        <f aca="true">OFFSET('Raw Data'!DH2,0,0)</f>
        <v>0</v>
      </c>
      <c r="DI2" s="0" t="n">
        <f aca="true">OFFSET('Raw Data'!DI2,0,0)</f>
        <v>0</v>
      </c>
      <c r="DJ2" s="0" t="n">
        <f aca="true">OFFSET('Raw Data'!DJ2,0,0)</f>
        <v>0</v>
      </c>
      <c r="DK2" s="0" t="n">
        <f aca="true">OFFSET('Raw Data'!DK2,0,0)</f>
        <v>0</v>
      </c>
      <c r="DL2" s="0" t="n">
        <f aca="true">OFFSET('Raw Data'!DL2,0,0)</f>
        <v>0</v>
      </c>
      <c r="DM2" s="0" t="n">
        <f aca="true">OFFSET('Raw Data'!DM2,0,0)</f>
        <v>0</v>
      </c>
      <c r="DN2" s="0" t="n">
        <f aca="true">OFFSET('Raw Data'!DN2,0,0)</f>
        <v>0</v>
      </c>
      <c r="DO2" s="0" t="n">
        <f aca="true">OFFSET('Raw Data'!DO2,0,0)</f>
        <v>0</v>
      </c>
      <c r="DP2" s="0" t="n">
        <f aca="true">OFFSET('Raw Data'!DP2,0,0)</f>
        <v>0</v>
      </c>
      <c r="DQ2" s="0" t="n">
        <f aca="true">OFFSET('Raw Data'!DQ2,0,0)</f>
        <v>0</v>
      </c>
      <c r="DR2" s="0" t="n">
        <f aca="true">OFFSET('Raw Data'!DR2,0,0)</f>
        <v>0</v>
      </c>
      <c r="DS2" s="0" t="n">
        <f aca="true">OFFSET('Raw Data'!DS2,0,0)</f>
        <v>0</v>
      </c>
      <c r="DT2" s="0" t="n">
        <f aca="true">OFFSET('Raw Data'!DT2,0,0)</f>
        <v>0</v>
      </c>
      <c r="DU2" s="0" t="n">
        <f aca="true">OFFSET('Raw Data'!DU2,0,0)</f>
        <v>0</v>
      </c>
      <c r="DV2" s="0" t="n">
        <f aca="true">OFFSET('Raw Data'!DV2,0,0)</f>
        <v>0</v>
      </c>
      <c r="DW2" s="0" t="n">
        <f aca="true">OFFSET('Raw Data'!DW2,0,0)</f>
        <v>0</v>
      </c>
      <c r="DX2" s="0" t="n">
        <f aca="true">OFFSET('Raw Data'!DX2,0,0)</f>
        <v>0</v>
      </c>
      <c r="DY2" s="0" t="n">
        <f aca="true">OFFSET('Raw Data'!DY2,0,0)</f>
        <v>0</v>
      </c>
      <c r="DZ2" s="0" t="n">
        <f aca="true">OFFSET('Raw Data'!DZ2,0,0)</f>
        <v>0</v>
      </c>
      <c r="EA2" s="0" t="n">
        <f aca="true">OFFSET('Raw Data'!EA2,0,0)</f>
        <v>0</v>
      </c>
      <c r="EB2" s="0" t="n">
        <f aca="true">OFFSET('Raw Data'!EB2,0,0)</f>
        <v>0</v>
      </c>
      <c r="EC2" s="0" t="n">
        <f aca="true">OFFSET('Raw Data'!EC2,0,0)</f>
        <v>0</v>
      </c>
      <c r="ED2" s="0" t="n">
        <f aca="true">OFFSET('Raw Data'!ED2,0,0)</f>
        <v>0</v>
      </c>
      <c r="EE2" s="0" t="n">
        <f aca="true">OFFSET('Raw Data'!EE2,0,0)</f>
        <v>0</v>
      </c>
      <c r="EF2" s="0" t="n">
        <f aca="true">OFFSET('Raw Data'!EF2,0,0)</f>
        <v>0</v>
      </c>
      <c r="EG2" s="0" t="n">
        <f aca="true">OFFSET('Raw Data'!EG2,0,0)</f>
        <v>0</v>
      </c>
      <c r="EH2" s="0" t="n">
        <f aca="true">OFFSET('Raw Data'!EH2,0,0)</f>
        <v>0</v>
      </c>
      <c r="EI2" s="0" t="n">
        <f aca="true">OFFSET('Raw Data'!EI2,0,0)</f>
        <v>0</v>
      </c>
      <c r="EJ2" s="0" t="n">
        <f aca="true">OFFSET('Raw Data'!EJ2,0,0)</f>
        <v>0</v>
      </c>
      <c r="EK2" s="0" t="n">
        <f aca="true">OFFSET('Raw Data'!EK2,0,0)</f>
        <v>0</v>
      </c>
      <c r="EL2" s="0" t="n">
        <f aca="true">OFFSET('Raw Data'!EL2,0,0)</f>
        <v>0</v>
      </c>
      <c r="EM2" s="0" t="n">
        <f aca="true">OFFSET('Raw Data'!EM2,0,0)</f>
        <v>0</v>
      </c>
      <c r="EN2" s="0" t="n">
        <f aca="true">OFFSET('Raw Data'!EN2,0,0)</f>
        <v>0</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2.75" hidden="false" customHeight="false" outlineLevel="0" collapsed="false">
      <c r="A3" s="0" t="n">
        <f aca="true">OFFSET('Raw Data'!A3,((Info!$M$1-1)*84),0)</f>
        <v>0</v>
      </c>
    </row>
    <row r="4" customFormat="false" ht="12.75" hidden="false" customHeight="false" outlineLevel="0" collapsed="false">
      <c r="A4" s="0" t="n">
        <f aca="true">OFFSET('Raw Data'!A4,((Info!$M$1-1)*84),0)</f>
        <v>0</v>
      </c>
      <c r="B4" s="0" t="str">
        <f aca="true">IF(OFFSET('Raw Data'!B4,((Info!$M$1-1)*84),0)="","NA",OFFSET('Raw Data'!B4,((Info!$M$1-1)*84),0))</f>
        <v>NA</v>
      </c>
      <c r="C4" s="0" t="str">
        <f aca="true">IF(OFFSET('Raw Data'!C4,((Info!$M$1-1)*84),0)="","NA",OFFSET('Raw Data'!C4,((Info!$M$1-1)*84),0))</f>
        <v>NA</v>
      </c>
      <c r="D4" s="0" t="str">
        <f aca="true">IF(OFFSET('Raw Data'!D4,((Info!$M$1-1)*84),0)="","NA",OFFSET('Raw Data'!D4,((Info!$M$1-1)*84),0))</f>
        <v>NA</v>
      </c>
      <c r="E4" s="0" t="str">
        <f aca="true">IF(OFFSET('Raw Data'!E4,((Info!$M$1-1)*84),0)="","NA",OFFSET('Raw Data'!E4,((Info!$M$1-1)*84),0))</f>
        <v>NA</v>
      </c>
      <c r="F4" s="0" t="str">
        <f aca="true">IF(OFFSET('Raw Data'!F4,((Info!$M$1-1)*84),0)="","NA",OFFSET('Raw Data'!F4,((Info!$M$1-1)*84),0))</f>
        <v>NA</v>
      </c>
      <c r="G4" s="0" t="str">
        <f aca="true">IF(OFFSET('Raw Data'!G4,((Info!$M$1-1)*84),0)="","NA",OFFSET('Raw Data'!G4,((Info!$M$1-1)*84),0))</f>
        <v>NA</v>
      </c>
      <c r="H4" s="0" t="str">
        <f aca="true">IF(OFFSET('Raw Data'!H4,((Info!$M$1-1)*84),0)="","NA",OFFSET('Raw Data'!H4,((Info!$M$1-1)*84),0))</f>
        <v>NA</v>
      </c>
      <c r="I4" s="0" t="str">
        <f aca="true">IF(OFFSET('Raw Data'!I4,((Info!$M$1-1)*84),0)="","NA",OFFSET('Raw Data'!I4,((Info!$M$1-1)*84),0))</f>
        <v>NA</v>
      </c>
      <c r="J4" s="0" t="str">
        <f aca="true">IF(OFFSET('Raw Data'!J4,((Info!$M$1-1)*84),0)="","NA",OFFSET('Raw Data'!J4,((Info!$M$1-1)*84),0))</f>
        <v>NA</v>
      </c>
      <c r="K4" s="0" t="str">
        <f aca="true">IF(OFFSET('Raw Data'!K4,((Info!$M$1-1)*84),0)="","NA",OFFSET('Raw Data'!K4,((Info!$M$1-1)*84),0))</f>
        <v>NA</v>
      </c>
      <c r="L4" s="0" t="str">
        <f aca="true">IF(OFFSET('Raw Data'!L4,((Info!$M$1-1)*84),0)="","NA",OFFSET('Raw Data'!L4,((Info!$M$1-1)*84),0))</f>
        <v>NA</v>
      </c>
      <c r="M4" s="0" t="str">
        <f aca="true">IF(OFFSET('Raw Data'!M4,((Info!$M$1-1)*84),0)="","NA",OFFSET('Raw Data'!M4,((Info!$M$1-1)*84),0))</f>
        <v>NA</v>
      </c>
      <c r="N4" s="0" t="str">
        <f aca="true">IF(OFFSET('Raw Data'!N4,((Info!$M$1-1)*84),0)="","NA",OFFSET('Raw Data'!N4,((Info!$M$1-1)*84),0))</f>
        <v>NA</v>
      </c>
      <c r="O4" s="0" t="str">
        <f aca="true">IF(OFFSET('Raw Data'!O4,((Info!$M$1-1)*84),0)="","NA",OFFSET('Raw Data'!O4,((Info!$M$1-1)*84),0))</f>
        <v>NA</v>
      </c>
      <c r="P4" s="0" t="str">
        <f aca="true">IF(OFFSET('Raw Data'!P4,((Info!$M$1-1)*84),0)="","NA",OFFSET('Raw Data'!P4,((Info!$M$1-1)*84),0))</f>
        <v>NA</v>
      </c>
      <c r="Q4" s="0" t="str">
        <f aca="true">IF(OFFSET('Raw Data'!Q4,((Info!$M$1-1)*84),0)="","NA",OFFSET('Raw Data'!Q4,((Info!$M$1-1)*84),0))</f>
        <v>NA</v>
      </c>
      <c r="R4" s="0" t="str">
        <f aca="true">IF(OFFSET('Raw Data'!R4,((Info!$M$1-1)*84),0)="","NA",OFFSET('Raw Data'!R4,((Info!$M$1-1)*84),0))</f>
        <v>NA</v>
      </c>
      <c r="S4" s="0" t="str">
        <f aca="true">IF(OFFSET('Raw Data'!S4,((Info!$M$1-1)*84),0)="","NA",OFFSET('Raw Data'!S4,((Info!$M$1-1)*84),0))</f>
        <v>NA</v>
      </c>
      <c r="T4" s="0" t="str">
        <f aca="true">IF(OFFSET('Raw Data'!T4,((Info!$M$1-1)*84),0)="","NA",OFFSET('Raw Data'!T4,((Info!$M$1-1)*84),0))</f>
        <v>NA</v>
      </c>
      <c r="U4" s="0" t="str">
        <f aca="true">IF(OFFSET('Raw Data'!U4,((Info!$M$1-1)*84),0)="","NA",OFFSET('Raw Data'!U4,((Info!$M$1-1)*84),0))</f>
        <v>NA</v>
      </c>
      <c r="V4" s="0" t="str">
        <f aca="true">IF(OFFSET('Raw Data'!V4,((Info!$M$1-1)*84),0)="","NA",OFFSET('Raw Data'!V4,((Info!$M$1-1)*84),0))</f>
        <v>NA</v>
      </c>
      <c r="W4" s="0" t="str">
        <f aca="true">IF(OFFSET('Raw Data'!W4,((Info!$M$1-1)*84),0)="","NA",OFFSET('Raw Data'!W4,((Info!$M$1-1)*84),0))</f>
        <v>NA</v>
      </c>
      <c r="X4" s="0" t="str">
        <f aca="true">IF(OFFSET('Raw Data'!X4,((Info!$M$1-1)*84),0)="","NA",OFFSET('Raw Data'!X4,((Info!$M$1-1)*84),0))</f>
        <v>NA</v>
      </c>
      <c r="Y4" s="0" t="str">
        <f aca="true">IF(OFFSET('Raw Data'!Y4,((Info!$M$1-1)*84),0)="","NA",OFFSET('Raw Data'!Y4,((Info!$M$1-1)*84),0))</f>
        <v>NA</v>
      </c>
      <c r="Z4" s="0" t="str">
        <f aca="true">IF(OFFSET('Raw Data'!Z4,((Info!$M$1-1)*84),0)="","NA",OFFSET('Raw Data'!Z4,((Info!$M$1-1)*84),0))</f>
        <v>NA</v>
      </c>
      <c r="AA4" s="0" t="str">
        <f aca="true">IF(OFFSET('Raw Data'!AA4,((Info!$M$1-1)*84),0)="","NA",OFFSET('Raw Data'!AA4,((Info!$M$1-1)*84),0))</f>
        <v>NA</v>
      </c>
      <c r="AB4" s="0" t="str">
        <f aca="true">IF(OFFSET('Raw Data'!AB4,((Info!$M$1-1)*84),0)="","NA",OFFSET('Raw Data'!AB4,((Info!$M$1-1)*84),0))</f>
        <v>NA</v>
      </c>
      <c r="AC4" s="0" t="str">
        <f aca="true">IF(OFFSET('Raw Data'!AC4,((Info!$M$1-1)*84),0)="","NA",OFFSET('Raw Data'!AC4,((Info!$M$1-1)*84),0))</f>
        <v>NA</v>
      </c>
      <c r="AD4" s="0" t="str">
        <f aca="true">IF(OFFSET('Raw Data'!AD4,((Info!$M$1-1)*84),0)="","NA",OFFSET('Raw Data'!AD4,((Info!$M$1-1)*84),0))</f>
        <v>NA</v>
      </c>
      <c r="AE4" s="0" t="str">
        <f aca="true">IF(OFFSET('Raw Data'!AE4,((Info!$M$1-1)*84),0)="","NA",OFFSET('Raw Data'!AE4,((Info!$M$1-1)*84),0))</f>
        <v>NA</v>
      </c>
      <c r="AF4" s="0" t="str">
        <f aca="true">IF(OFFSET('Raw Data'!AF4,((Info!$M$1-1)*84),0)="","NA",OFFSET('Raw Data'!AF4,((Info!$M$1-1)*84),0))</f>
        <v>NA</v>
      </c>
      <c r="AG4" s="0" t="str">
        <f aca="true">IF(OFFSET('Raw Data'!AG4,((Info!$M$1-1)*84),0)="","NA",OFFSET('Raw Data'!AG4,((Info!$M$1-1)*84),0))</f>
        <v>NA</v>
      </c>
      <c r="AH4" s="0" t="str">
        <f aca="true">IF(OFFSET('Raw Data'!AH4,((Info!$M$1-1)*84),0)="","NA",OFFSET('Raw Data'!AH4,((Info!$M$1-1)*84),0))</f>
        <v>NA</v>
      </c>
      <c r="AI4" s="0" t="str">
        <f aca="true">IF(OFFSET('Raw Data'!AI4,((Info!$M$1-1)*84),0)="","NA",OFFSET('Raw Data'!AI4,((Info!$M$1-1)*84),0))</f>
        <v>NA</v>
      </c>
      <c r="AJ4" s="0" t="str">
        <f aca="true">IF(OFFSET('Raw Data'!AJ4,((Info!$M$1-1)*84),0)="","NA",OFFSET('Raw Data'!AJ4,((Info!$M$1-1)*84),0))</f>
        <v>NA</v>
      </c>
      <c r="AK4" s="0" t="str">
        <f aca="true">IF(OFFSET('Raw Data'!AK4,((Info!$M$1-1)*84),0)="","NA",OFFSET('Raw Data'!AK4,((Info!$M$1-1)*84),0))</f>
        <v>NA</v>
      </c>
      <c r="AL4" s="0" t="str">
        <f aca="true">IF(OFFSET('Raw Data'!AL4,((Info!$M$1-1)*84),0)="","NA",OFFSET('Raw Data'!AL4,((Info!$M$1-1)*84),0))</f>
        <v>NA</v>
      </c>
      <c r="AM4" s="0" t="str">
        <f aca="true">IF(OFFSET('Raw Data'!AM4,((Info!$M$1-1)*84),0)="","NA",OFFSET('Raw Data'!AM4,((Info!$M$1-1)*84),0))</f>
        <v>NA</v>
      </c>
      <c r="AN4" s="0" t="str">
        <f aca="true">IF(OFFSET('Raw Data'!AN4,((Info!$M$1-1)*84),0)="","NA",OFFSET('Raw Data'!AN4,((Info!$M$1-1)*84),0))</f>
        <v>NA</v>
      </c>
      <c r="AO4" s="0" t="str">
        <f aca="true">IF(OFFSET('Raw Data'!AO4,((Info!$M$1-1)*84),0)="","NA",OFFSET('Raw Data'!AO4,((Info!$M$1-1)*84),0))</f>
        <v>NA</v>
      </c>
      <c r="AP4" s="0" t="str">
        <f aca="true">IF(OFFSET('Raw Data'!AP4,((Info!$M$1-1)*84),0)="","NA",OFFSET('Raw Data'!AP4,((Info!$M$1-1)*84),0))</f>
        <v>NA</v>
      </c>
      <c r="AQ4" s="0" t="str">
        <f aca="true">IF(OFFSET('Raw Data'!AQ4,((Info!$M$1-1)*84),0)="","NA",OFFSET('Raw Data'!AQ4,((Info!$M$1-1)*84),0))</f>
        <v>NA</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str">
        <f aca="true">IF(OFFSET('Raw Data'!BO4,((Info!$M$1-1)*84),0)="","NA",OFFSET('Raw Data'!BO4,((Info!$M$1-1)*84),0))</f>
        <v>NA</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2.75" hidden="false" customHeight="false" outlineLevel="0" collapsed="false">
      <c r="A5" s="0" t="n">
        <f aca="true">OFFSET('Raw Data'!A5,((Info!$M$1-1)*84),0)</f>
        <v>0</v>
      </c>
      <c r="B5" s="0" t="str">
        <f aca="true">IF(OFFSET('Raw Data'!B5,((Info!$M$1-1)*84),0)="","NA",OFFSET('Raw Data'!B5,((Info!$M$1-1)*84),0))</f>
        <v>NA</v>
      </c>
      <c r="C5" s="0" t="str">
        <f aca="true">IF(OFFSET('Raw Data'!C5,((Info!$M$1-1)*84),0)="","NA",OFFSET('Raw Data'!C5,((Info!$M$1-1)*84),0))</f>
        <v>NA</v>
      </c>
      <c r="D5" s="0" t="str">
        <f aca="true">IF(OFFSET('Raw Data'!D5,((Info!$M$1-1)*84),0)="","NA",OFFSET('Raw Data'!D5,((Info!$M$1-1)*84),0))</f>
        <v>NA</v>
      </c>
      <c r="E5" s="0" t="str">
        <f aca="true">IF(OFFSET('Raw Data'!E5,((Info!$M$1-1)*84),0)="","NA",OFFSET('Raw Data'!E5,((Info!$M$1-1)*84),0))</f>
        <v>NA</v>
      </c>
      <c r="F5" s="0" t="str">
        <f aca="true">IF(OFFSET('Raw Data'!F5,((Info!$M$1-1)*84),0)="","NA",OFFSET('Raw Data'!F5,((Info!$M$1-1)*84),0))</f>
        <v>NA</v>
      </c>
      <c r="G5" s="0" t="str">
        <f aca="true">IF(OFFSET('Raw Data'!G5,((Info!$M$1-1)*84),0)="","NA",OFFSET('Raw Data'!G5,((Info!$M$1-1)*84),0))</f>
        <v>NA</v>
      </c>
      <c r="H5" s="0" t="str">
        <f aca="true">IF(OFFSET('Raw Data'!H5,((Info!$M$1-1)*84),0)="","NA",OFFSET('Raw Data'!H5,((Info!$M$1-1)*84),0))</f>
        <v>NA</v>
      </c>
      <c r="I5" s="0" t="str">
        <f aca="true">IF(OFFSET('Raw Data'!I5,((Info!$M$1-1)*84),0)="","NA",OFFSET('Raw Data'!I5,((Info!$M$1-1)*84),0))</f>
        <v>NA</v>
      </c>
      <c r="J5" s="0" t="str">
        <f aca="true">IF(OFFSET('Raw Data'!J5,((Info!$M$1-1)*84),0)="","NA",OFFSET('Raw Data'!J5,((Info!$M$1-1)*84),0))</f>
        <v>NA</v>
      </c>
      <c r="K5" s="0" t="str">
        <f aca="true">IF(OFFSET('Raw Data'!K5,((Info!$M$1-1)*84),0)="","NA",OFFSET('Raw Data'!K5,((Info!$M$1-1)*84),0))</f>
        <v>NA</v>
      </c>
      <c r="L5" s="0" t="str">
        <f aca="true">IF(OFFSET('Raw Data'!L5,((Info!$M$1-1)*84),0)="","NA",OFFSET('Raw Data'!L5,((Info!$M$1-1)*84),0))</f>
        <v>NA</v>
      </c>
      <c r="M5" s="0" t="str">
        <f aca="true">IF(OFFSET('Raw Data'!M5,((Info!$M$1-1)*84),0)="","NA",OFFSET('Raw Data'!M5,((Info!$M$1-1)*84),0))</f>
        <v>NA</v>
      </c>
      <c r="N5" s="0" t="str">
        <f aca="true">IF(OFFSET('Raw Data'!N5,((Info!$M$1-1)*84),0)="","NA",OFFSET('Raw Data'!N5,((Info!$M$1-1)*84),0))</f>
        <v>NA</v>
      </c>
      <c r="O5" s="0" t="str">
        <f aca="true">IF(OFFSET('Raw Data'!O5,((Info!$M$1-1)*84),0)="","NA",OFFSET('Raw Data'!O5,((Info!$M$1-1)*84),0))</f>
        <v>NA</v>
      </c>
      <c r="P5" s="0" t="str">
        <f aca="true">IF(OFFSET('Raw Data'!P5,((Info!$M$1-1)*84),0)="","NA",OFFSET('Raw Data'!P5,((Info!$M$1-1)*84),0))</f>
        <v>NA</v>
      </c>
      <c r="Q5" s="0" t="str">
        <f aca="true">IF(OFFSET('Raw Data'!Q5,((Info!$M$1-1)*84),0)="","NA",OFFSET('Raw Data'!Q5,((Info!$M$1-1)*84),0))</f>
        <v>NA</v>
      </c>
      <c r="R5" s="0" t="str">
        <f aca="true">IF(OFFSET('Raw Data'!R5,((Info!$M$1-1)*84),0)="","NA",OFFSET('Raw Data'!R5,((Info!$M$1-1)*84),0))</f>
        <v>NA</v>
      </c>
      <c r="S5" s="0" t="str">
        <f aca="true">IF(OFFSET('Raw Data'!S5,((Info!$M$1-1)*84),0)="","NA",OFFSET('Raw Data'!S5,((Info!$M$1-1)*84),0))</f>
        <v>NA</v>
      </c>
      <c r="T5" s="0" t="str">
        <f aca="true">IF(OFFSET('Raw Data'!T5,((Info!$M$1-1)*84),0)="","NA",OFFSET('Raw Data'!T5,((Info!$M$1-1)*84),0))</f>
        <v>NA</v>
      </c>
      <c r="U5" s="0" t="str">
        <f aca="true">IF(OFFSET('Raw Data'!U5,((Info!$M$1-1)*84),0)="","NA",OFFSET('Raw Data'!U5,((Info!$M$1-1)*84),0))</f>
        <v>NA</v>
      </c>
      <c r="V5" s="0" t="str">
        <f aca="true">IF(OFFSET('Raw Data'!V5,((Info!$M$1-1)*84),0)="","NA",OFFSET('Raw Data'!V5,((Info!$M$1-1)*84),0))</f>
        <v>NA</v>
      </c>
      <c r="W5" s="0" t="str">
        <f aca="true">IF(OFFSET('Raw Data'!W5,((Info!$M$1-1)*84),0)="","NA",OFFSET('Raw Data'!W5,((Info!$M$1-1)*84),0))</f>
        <v>NA</v>
      </c>
      <c r="X5" s="0" t="str">
        <f aca="true">IF(OFFSET('Raw Data'!X5,((Info!$M$1-1)*84),0)="","NA",OFFSET('Raw Data'!X5,((Info!$M$1-1)*84),0))</f>
        <v>NA</v>
      </c>
      <c r="Y5" s="0" t="str">
        <f aca="true">IF(OFFSET('Raw Data'!Y5,((Info!$M$1-1)*84),0)="","NA",OFFSET('Raw Data'!Y5,((Info!$M$1-1)*84),0))</f>
        <v>NA</v>
      </c>
      <c r="Z5" s="0" t="str">
        <f aca="true">IF(OFFSET('Raw Data'!Z5,((Info!$M$1-1)*84),0)="","NA",OFFSET('Raw Data'!Z5,((Info!$M$1-1)*84),0))</f>
        <v>NA</v>
      </c>
      <c r="AA5" s="0" t="str">
        <f aca="true">IF(OFFSET('Raw Data'!AA5,((Info!$M$1-1)*84),0)="","NA",OFFSET('Raw Data'!AA5,((Info!$M$1-1)*84),0))</f>
        <v>NA</v>
      </c>
      <c r="AB5" s="0" t="str">
        <f aca="true">IF(OFFSET('Raw Data'!AB5,((Info!$M$1-1)*84),0)="","NA",OFFSET('Raw Data'!AB5,((Info!$M$1-1)*84),0))</f>
        <v>NA</v>
      </c>
      <c r="AC5" s="0" t="str">
        <f aca="true">IF(OFFSET('Raw Data'!AC5,((Info!$M$1-1)*84),0)="","NA",OFFSET('Raw Data'!AC5,((Info!$M$1-1)*84),0))</f>
        <v>NA</v>
      </c>
      <c r="AD5" s="0" t="str">
        <f aca="true">IF(OFFSET('Raw Data'!AD5,((Info!$M$1-1)*84),0)="","NA",OFFSET('Raw Data'!AD5,((Info!$M$1-1)*84),0))</f>
        <v>NA</v>
      </c>
      <c r="AE5" s="0" t="str">
        <f aca="true">IF(OFFSET('Raw Data'!AE5,((Info!$M$1-1)*84),0)="","NA",OFFSET('Raw Data'!AE5,((Info!$M$1-1)*84),0))</f>
        <v>NA</v>
      </c>
      <c r="AF5" s="0" t="str">
        <f aca="true">IF(OFFSET('Raw Data'!AF5,((Info!$M$1-1)*84),0)="","NA",OFFSET('Raw Data'!AF5,((Info!$M$1-1)*84),0))</f>
        <v>NA</v>
      </c>
      <c r="AG5" s="0" t="str">
        <f aca="true">IF(OFFSET('Raw Data'!AG5,((Info!$M$1-1)*84),0)="","NA",OFFSET('Raw Data'!AG5,((Info!$M$1-1)*84),0))</f>
        <v>NA</v>
      </c>
      <c r="AH5" s="0" t="str">
        <f aca="true">IF(OFFSET('Raw Data'!AH5,((Info!$M$1-1)*84),0)="","NA",OFFSET('Raw Data'!AH5,((Info!$M$1-1)*84),0))</f>
        <v>NA</v>
      </c>
      <c r="AI5" s="0" t="str">
        <f aca="true">IF(OFFSET('Raw Data'!AI5,((Info!$M$1-1)*84),0)="","NA",OFFSET('Raw Data'!AI5,((Info!$M$1-1)*84),0))</f>
        <v>NA</v>
      </c>
      <c r="AJ5" s="0" t="str">
        <f aca="true">IF(OFFSET('Raw Data'!AJ5,((Info!$M$1-1)*84),0)="","NA",OFFSET('Raw Data'!AJ5,((Info!$M$1-1)*84),0))</f>
        <v>NA</v>
      </c>
      <c r="AK5" s="0" t="str">
        <f aca="true">IF(OFFSET('Raw Data'!AK5,((Info!$M$1-1)*84),0)="","NA",OFFSET('Raw Data'!AK5,((Info!$M$1-1)*84),0))</f>
        <v>NA</v>
      </c>
      <c r="AL5" s="0" t="str">
        <f aca="true">IF(OFFSET('Raw Data'!AL5,((Info!$M$1-1)*84),0)="","NA",OFFSET('Raw Data'!AL5,((Info!$M$1-1)*84),0))</f>
        <v>NA</v>
      </c>
      <c r="AM5" s="0" t="str">
        <f aca="true">IF(OFFSET('Raw Data'!AM5,((Info!$M$1-1)*84),0)="","NA",OFFSET('Raw Data'!AM5,((Info!$M$1-1)*84),0))</f>
        <v>NA</v>
      </c>
      <c r="AN5" s="0" t="str">
        <f aca="true">IF(OFFSET('Raw Data'!AN5,((Info!$M$1-1)*84),0)="","NA",OFFSET('Raw Data'!AN5,((Info!$M$1-1)*84),0))</f>
        <v>NA</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2.75" hidden="false" customHeight="false" outlineLevel="0" collapsed="false">
      <c r="A6" s="0" t="n">
        <f aca="true">OFFSET('Raw Data'!A6,((Info!$M$1-1)*84),0)</f>
        <v>0</v>
      </c>
      <c r="B6" s="0" t="str">
        <f aca="true">IF(OFFSET('Raw Data'!B6,((Info!$M$1-1)*84),0)="","NA",OFFSET('Raw Data'!B6,((Info!$M$1-1)*84),0))</f>
        <v>NA</v>
      </c>
      <c r="C6" s="0" t="str">
        <f aca="true">IF(OFFSET('Raw Data'!C6,((Info!$M$1-1)*84),0)="","NA",OFFSET('Raw Data'!C6,((Info!$M$1-1)*84),0))</f>
        <v>NA</v>
      </c>
      <c r="D6" s="0" t="str">
        <f aca="true">IF(OFFSET('Raw Data'!D6,((Info!$M$1-1)*84),0)="","NA",OFFSET('Raw Data'!D6,((Info!$M$1-1)*84),0))</f>
        <v>NA</v>
      </c>
      <c r="E6" s="0" t="str">
        <f aca="true">IF(OFFSET('Raw Data'!E6,((Info!$M$1-1)*84),0)="","NA",OFFSET('Raw Data'!E6,((Info!$M$1-1)*84),0))</f>
        <v>NA</v>
      </c>
      <c r="F6" s="0" t="str">
        <f aca="true">IF(OFFSET('Raw Data'!F6,((Info!$M$1-1)*84),0)="","NA",OFFSET('Raw Data'!F6,((Info!$M$1-1)*84),0))</f>
        <v>NA</v>
      </c>
      <c r="G6" s="0" t="str">
        <f aca="true">IF(OFFSET('Raw Data'!G6,((Info!$M$1-1)*84),0)="","NA",OFFSET('Raw Data'!G6,((Info!$M$1-1)*84),0))</f>
        <v>NA</v>
      </c>
      <c r="H6" s="0" t="str">
        <f aca="true">IF(OFFSET('Raw Data'!H6,((Info!$M$1-1)*84),0)="","NA",OFFSET('Raw Data'!H6,((Info!$M$1-1)*84),0))</f>
        <v>NA</v>
      </c>
      <c r="I6" s="0" t="str">
        <f aca="true">IF(OFFSET('Raw Data'!I6,((Info!$M$1-1)*84),0)="","NA",OFFSET('Raw Data'!I6,((Info!$M$1-1)*84),0))</f>
        <v>NA</v>
      </c>
      <c r="J6" s="0" t="str">
        <f aca="true">IF(OFFSET('Raw Data'!J6,((Info!$M$1-1)*84),0)="","NA",OFFSET('Raw Data'!J6,((Info!$M$1-1)*84),0))</f>
        <v>NA</v>
      </c>
      <c r="K6" s="0" t="str">
        <f aca="true">IF(OFFSET('Raw Data'!K6,((Info!$M$1-1)*84),0)="","NA",OFFSET('Raw Data'!K6,((Info!$M$1-1)*84),0))</f>
        <v>NA</v>
      </c>
      <c r="L6" s="0" t="str">
        <f aca="true">IF(OFFSET('Raw Data'!L6,((Info!$M$1-1)*84),0)="","NA",OFFSET('Raw Data'!L6,((Info!$M$1-1)*84),0))</f>
        <v>NA</v>
      </c>
      <c r="M6" s="0" t="str">
        <f aca="true">IF(OFFSET('Raw Data'!M6,((Info!$M$1-1)*84),0)="","NA",OFFSET('Raw Data'!M6,((Info!$M$1-1)*84),0))</f>
        <v>NA</v>
      </c>
      <c r="N6" s="0" t="str">
        <f aca="true">IF(OFFSET('Raw Data'!N6,((Info!$M$1-1)*84),0)="","NA",OFFSET('Raw Data'!N6,((Info!$M$1-1)*84),0))</f>
        <v>NA</v>
      </c>
      <c r="O6" s="0" t="str">
        <f aca="true">IF(OFFSET('Raw Data'!O6,((Info!$M$1-1)*84),0)="","NA",OFFSET('Raw Data'!O6,((Info!$M$1-1)*84),0))</f>
        <v>NA</v>
      </c>
      <c r="P6" s="0" t="str">
        <f aca="true">IF(OFFSET('Raw Data'!P6,((Info!$M$1-1)*84),0)="","NA",OFFSET('Raw Data'!P6,((Info!$M$1-1)*84),0))</f>
        <v>NA</v>
      </c>
      <c r="Q6" s="0" t="str">
        <f aca="true">IF(OFFSET('Raw Data'!Q6,((Info!$M$1-1)*84),0)="","NA",OFFSET('Raw Data'!Q6,((Info!$M$1-1)*84),0))</f>
        <v>NA</v>
      </c>
      <c r="R6" s="0" t="str">
        <f aca="true">IF(OFFSET('Raw Data'!R6,((Info!$M$1-1)*84),0)="","NA",OFFSET('Raw Data'!R6,((Info!$M$1-1)*84),0))</f>
        <v>NA</v>
      </c>
      <c r="S6" s="0" t="str">
        <f aca="true">IF(OFFSET('Raw Data'!S6,((Info!$M$1-1)*84),0)="","NA",OFFSET('Raw Data'!S6,((Info!$M$1-1)*84),0))</f>
        <v>NA</v>
      </c>
      <c r="T6" s="0" t="str">
        <f aca="true">IF(OFFSET('Raw Data'!T6,((Info!$M$1-1)*84),0)="","NA",OFFSET('Raw Data'!T6,((Info!$M$1-1)*84),0))</f>
        <v>NA</v>
      </c>
      <c r="U6" s="0" t="str">
        <f aca="true">IF(OFFSET('Raw Data'!U6,((Info!$M$1-1)*84),0)="","NA",OFFSET('Raw Data'!U6,((Info!$M$1-1)*84),0))</f>
        <v>NA</v>
      </c>
      <c r="V6" s="0" t="str">
        <f aca="true">IF(OFFSET('Raw Data'!V6,((Info!$M$1-1)*84),0)="","NA",OFFSET('Raw Data'!V6,((Info!$M$1-1)*84),0))</f>
        <v>NA</v>
      </c>
      <c r="W6" s="0" t="str">
        <f aca="true">IF(OFFSET('Raw Data'!W6,((Info!$M$1-1)*84),0)="","NA",OFFSET('Raw Data'!W6,((Info!$M$1-1)*84),0))</f>
        <v>NA</v>
      </c>
      <c r="X6" s="0" t="str">
        <f aca="true">IF(OFFSET('Raw Data'!X6,((Info!$M$1-1)*84),0)="","NA",OFFSET('Raw Data'!X6,((Info!$M$1-1)*84),0))</f>
        <v>NA</v>
      </c>
      <c r="Y6" s="0" t="str">
        <f aca="true">IF(OFFSET('Raw Data'!Y6,((Info!$M$1-1)*84),0)="","NA",OFFSET('Raw Data'!Y6,((Info!$M$1-1)*84),0))</f>
        <v>NA</v>
      </c>
      <c r="Z6" s="0" t="str">
        <f aca="true">IF(OFFSET('Raw Data'!Z6,((Info!$M$1-1)*84),0)="","NA",OFFSET('Raw Data'!Z6,((Info!$M$1-1)*84),0))</f>
        <v>NA</v>
      </c>
      <c r="AA6" s="0" t="str">
        <f aca="true">IF(OFFSET('Raw Data'!AA6,((Info!$M$1-1)*84),0)="","NA",OFFSET('Raw Data'!AA6,((Info!$M$1-1)*84),0))</f>
        <v>NA</v>
      </c>
      <c r="AB6" s="0" t="str">
        <f aca="true">IF(OFFSET('Raw Data'!AB6,((Info!$M$1-1)*84),0)="","NA",OFFSET('Raw Data'!AB6,((Info!$M$1-1)*84),0))</f>
        <v>NA</v>
      </c>
      <c r="AC6" s="0" t="str">
        <f aca="true">IF(OFFSET('Raw Data'!AC6,((Info!$M$1-1)*84),0)="","NA",OFFSET('Raw Data'!AC6,((Info!$M$1-1)*84),0))</f>
        <v>NA</v>
      </c>
      <c r="AD6" s="0" t="str">
        <f aca="true">IF(OFFSET('Raw Data'!AD6,((Info!$M$1-1)*84),0)="","NA",OFFSET('Raw Data'!AD6,((Info!$M$1-1)*84),0))</f>
        <v>NA</v>
      </c>
      <c r="AE6" s="0" t="str">
        <f aca="true">IF(OFFSET('Raw Data'!AE6,((Info!$M$1-1)*84),0)="","NA",OFFSET('Raw Data'!AE6,((Info!$M$1-1)*84),0))</f>
        <v>NA</v>
      </c>
      <c r="AF6" s="0" t="str">
        <f aca="true">IF(OFFSET('Raw Data'!AF6,((Info!$M$1-1)*84),0)="","NA",OFFSET('Raw Data'!AF6,((Info!$M$1-1)*84),0))</f>
        <v>NA</v>
      </c>
      <c r="AG6" s="0" t="str">
        <f aca="true">IF(OFFSET('Raw Data'!AG6,((Info!$M$1-1)*84),0)="","NA",OFFSET('Raw Data'!AG6,((Info!$M$1-1)*84),0))</f>
        <v>NA</v>
      </c>
      <c r="AH6" s="0" t="str">
        <f aca="true">IF(OFFSET('Raw Data'!AH6,((Info!$M$1-1)*84),0)="","NA",OFFSET('Raw Data'!AH6,((Info!$M$1-1)*84),0))</f>
        <v>NA</v>
      </c>
      <c r="AI6" s="0" t="str">
        <f aca="true">IF(OFFSET('Raw Data'!AI6,((Info!$M$1-1)*84),0)="","NA",OFFSET('Raw Data'!AI6,((Info!$M$1-1)*84),0))</f>
        <v>NA</v>
      </c>
      <c r="AJ6" s="0" t="str">
        <f aca="true">IF(OFFSET('Raw Data'!AJ6,((Info!$M$1-1)*84),0)="","NA",OFFSET('Raw Data'!AJ6,((Info!$M$1-1)*84),0))</f>
        <v>NA</v>
      </c>
      <c r="AK6" s="0" t="str">
        <f aca="true">IF(OFFSET('Raw Data'!AK6,((Info!$M$1-1)*84),0)="","NA",OFFSET('Raw Data'!AK6,((Info!$M$1-1)*84),0))</f>
        <v>NA</v>
      </c>
      <c r="AL6" s="0" t="str">
        <f aca="true">IF(OFFSET('Raw Data'!AL6,((Info!$M$1-1)*84),0)="","NA",OFFSET('Raw Data'!AL6,((Info!$M$1-1)*84),0))</f>
        <v>NA</v>
      </c>
      <c r="AM6" s="0" t="str">
        <f aca="true">IF(OFFSET('Raw Data'!AM6,((Info!$M$1-1)*84),0)="","NA",OFFSET('Raw Data'!AM6,((Info!$M$1-1)*84),0))</f>
        <v>NA</v>
      </c>
      <c r="AN6" s="0" t="str">
        <f aca="true">IF(OFFSET('Raw Data'!AN6,((Info!$M$1-1)*84),0)="","NA",OFFSET('Raw Data'!AN6,((Info!$M$1-1)*84),0))</f>
        <v>NA</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2.75" hidden="false" customHeight="false" outlineLevel="0" collapsed="false">
      <c r="A7" s="0" t="n">
        <f aca="true">OFFSET('Raw Data'!A7,((Info!$M$1-1)*84),0)</f>
        <v>0</v>
      </c>
      <c r="B7" s="0" t="str">
        <f aca="true">IF(OFFSET('Raw Data'!B7,((Info!$M$1-1)*84),0)="","NA",OFFSET('Raw Data'!B7,((Info!$M$1-1)*84),0))</f>
        <v>NA</v>
      </c>
      <c r="C7" s="0" t="str">
        <f aca="true">IF(OFFSET('Raw Data'!C7,((Info!$M$1-1)*84),0)="","NA",OFFSET('Raw Data'!C7,((Info!$M$1-1)*84),0))</f>
        <v>NA</v>
      </c>
      <c r="D7" s="0" t="str">
        <f aca="true">IF(OFFSET('Raw Data'!D7,((Info!$M$1-1)*84),0)="","NA",OFFSET('Raw Data'!D7,((Info!$M$1-1)*84),0))</f>
        <v>NA</v>
      </c>
      <c r="E7" s="0" t="str">
        <f aca="true">IF(OFFSET('Raw Data'!E7,((Info!$M$1-1)*84),0)="","NA",OFFSET('Raw Data'!E7,((Info!$M$1-1)*84),0))</f>
        <v>NA</v>
      </c>
      <c r="F7" s="0" t="str">
        <f aca="true">IF(OFFSET('Raw Data'!F7,((Info!$M$1-1)*84),0)="","NA",OFFSET('Raw Data'!F7,((Info!$M$1-1)*84),0))</f>
        <v>NA</v>
      </c>
      <c r="G7" s="0" t="str">
        <f aca="true">IF(OFFSET('Raw Data'!G7,((Info!$M$1-1)*84),0)="","NA",OFFSET('Raw Data'!G7,((Info!$M$1-1)*84),0))</f>
        <v>NA</v>
      </c>
      <c r="H7" s="0" t="str">
        <f aca="true">IF(OFFSET('Raw Data'!H7,((Info!$M$1-1)*84),0)="","NA",OFFSET('Raw Data'!H7,((Info!$M$1-1)*84),0))</f>
        <v>NA</v>
      </c>
      <c r="I7" s="0" t="str">
        <f aca="true">IF(OFFSET('Raw Data'!I7,((Info!$M$1-1)*84),0)="","NA",OFFSET('Raw Data'!I7,((Info!$M$1-1)*84),0))</f>
        <v>NA</v>
      </c>
      <c r="J7" s="0" t="str">
        <f aca="true">IF(OFFSET('Raw Data'!J7,((Info!$M$1-1)*84),0)="","NA",OFFSET('Raw Data'!J7,((Info!$M$1-1)*84),0))</f>
        <v>NA</v>
      </c>
      <c r="K7" s="0" t="str">
        <f aca="true">IF(OFFSET('Raw Data'!K7,((Info!$M$1-1)*84),0)="","NA",OFFSET('Raw Data'!K7,((Info!$M$1-1)*84),0))</f>
        <v>NA</v>
      </c>
      <c r="L7" s="0" t="str">
        <f aca="true">IF(OFFSET('Raw Data'!L7,((Info!$M$1-1)*84),0)="","NA",OFFSET('Raw Data'!L7,((Info!$M$1-1)*84),0))</f>
        <v>NA</v>
      </c>
      <c r="M7" s="0" t="str">
        <f aca="true">IF(OFFSET('Raw Data'!M7,((Info!$M$1-1)*84),0)="","NA",OFFSET('Raw Data'!M7,((Info!$M$1-1)*84),0))</f>
        <v>NA</v>
      </c>
      <c r="N7" s="0" t="str">
        <f aca="true">IF(OFFSET('Raw Data'!N7,((Info!$M$1-1)*84),0)="","NA",OFFSET('Raw Data'!N7,((Info!$M$1-1)*84),0))</f>
        <v>NA</v>
      </c>
      <c r="O7" s="0" t="str">
        <f aca="true">IF(OFFSET('Raw Data'!O7,((Info!$M$1-1)*84),0)="","NA",OFFSET('Raw Data'!O7,((Info!$M$1-1)*84),0))</f>
        <v>NA</v>
      </c>
      <c r="P7" s="0" t="str">
        <f aca="true">IF(OFFSET('Raw Data'!P7,((Info!$M$1-1)*84),0)="","NA",OFFSET('Raw Data'!P7,((Info!$M$1-1)*84),0))</f>
        <v>NA</v>
      </c>
      <c r="Q7" s="0" t="str">
        <f aca="true">IF(OFFSET('Raw Data'!Q7,((Info!$M$1-1)*84),0)="","NA",OFFSET('Raw Data'!Q7,((Info!$M$1-1)*84),0))</f>
        <v>NA</v>
      </c>
      <c r="R7" s="0" t="str">
        <f aca="true">IF(OFFSET('Raw Data'!R7,((Info!$M$1-1)*84),0)="","NA",OFFSET('Raw Data'!R7,((Info!$M$1-1)*84),0))</f>
        <v>NA</v>
      </c>
      <c r="S7" s="0" t="str">
        <f aca="true">IF(OFFSET('Raw Data'!S7,((Info!$M$1-1)*84),0)="","NA",OFFSET('Raw Data'!S7,((Info!$M$1-1)*84),0))</f>
        <v>NA</v>
      </c>
      <c r="T7" s="0" t="str">
        <f aca="true">IF(OFFSET('Raw Data'!T7,((Info!$M$1-1)*84),0)="","NA",OFFSET('Raw Data'!T7,((Info!$M$1-1)*84),0))</f>
        <v>NA</v>
      </c>
      <c r="U7" s="0" t="str">
        <f aca="true">IF(OFFSET('Raw Data'!U7,((Info!$M$1-1)*84),0)="","NA",OFFSET('Raw Data'!U7,((Info!$M$1-1)*84),0))</f>
        <v>NA</v>
      </c>
      <c r="V7" s="0" t="str">
        <f aca="true">IF(OFFSET('Raw Data'!V7,((Info!$M$1-1)*84),0)="","NA",OFFSET('Raw Data'!V7,((Info!$M$1-1)*84),0))</f>
        <v>NA</v>
      </c>
      <c r="W7" s="0" t="str">
        <f aca="true">IF(OFFSET('Raw Data'!W7,((Info!$M$1-1)*84),0)="","NA",OFFSET('Raw Data'!W7,((Info!$M$1-1)*84),0))</f>
        <v>NA</v>
      </c>
      <c r="X7" s="0" t="str">
        <f aca="true">IF(OFFSET('Raw Data'!X7,((Info!$M$1-1)*84),0)="","NA",OFFSET('Raw Data'!X7,((Info!$M$1-1)*84),0))</f>
        <v>NA</v>
      </c>
      <c r="Y7" s="0" t="str">
        <f aca="true">IF(OFFSET('Raw Data'!Y7,((Info!$M$1-1)*84),0)="","NA",OFFSET('Raw Data'!Y7,((Info!$M$1-1)*84),0))</f>
        <v>NA</v>
      </c>
      <c r="Z7" s="0" t="str">
        <f aca="true">IF(OFFSET('Raw Data'!Z7,((Info!$M$1-1)*84),0)="","NA",OFFSET('Raw Data'!Z7,((Info!$M$1-1)*84),0))</f>
        <v>NA</v>
      </c>
      <c r="AA7" s="0" t="str">
        <f aca="true">IF(OFFSET('Raw Data'!AA7,((Info!$M$1-1)*84),0)="","NA",OFFSET('Raw Data'!AA7,((Info!$M$1-1)*84),0))</f>
        <v>NA</v>
      </c>
      <c r="AB7" s="0" t="str">
        <f aca="true">IF(OFFSET('Raw Data'!AB7,((Info!$M$1-1)*84),0)="","NA",OFFSET('Raw Data'!AB7,((Info!$M$1-1)*84),0))</f>
        <v>NA</v>
      </c>
      <c r="AC7" s="0" t="str">
        <f aca="true">IF(OFFSET('Raw Data'!AC7,((Info!$M$1-1)*84),0)="","NA",OFFSET('Raw Data'!AC7,((Info!$M$1-1)*84),0))</f>
        <v>NA</v>
      </c>
      <c r="AD7" s="0" t="str">
        <f aca="true">IF(OFFSET('Raw Data'!AD7,((Info!$M$1-1)*84),0)="","NA",OFFSET('Raw Data'!AD7,((Info!$M$1-1)*84),0))</f>
        <v>NA</v>
      </c>
      <c r="AE7" s="0" t="str">
        <f aca="true">IF(OFFSET('Raw Data'!AE7,((Info!$M$1-1)*84),0)="","NA",OFFSET('Raw Data'!AE7,((Info!$M$1-1)*84),0))</f>
        <v>NA</v>
      </c>
      <c r="AF7" s="0" t="str">
        <f aca="true">IF(OFFSET('Raw Data'!AF7,((Info!$M$1-1)*84),0)="","NA",OFFSET('Raw Data'!AF7,((Info!$M$1-1)*84),0))</f>
        <v>NA</v>
      </c>
      <c r="AG7" s="0" t="str">
        <f aca="true">IF(OFFSET('Raw Data'!AG7,((Info!$M$1-1)*84),0)="","NA",OFFSET('Raw Data'!AG7,((Info!$M$1-1)*84),0))</f>
        <v>NA</v>
      </c>
      <c r="AH7" s="0" t="str">
        <f aca="true">IF(OFFSET('Raw Data'!AH7,((Info!$M$1-1)*84),0)="","NA",OFFSET('Raw Data'!AH7,((Info!$M$1-1)*84),0))</f>
        <v>NA</v>
      </c>
      <c r="AI7" s="0" t="str">
        <f aca="true">IF(OFFSET('Raw Data'!AI7,((Info!$M$1-1)*84),0)="","NA",OFFSET('Raw Data'!AI7,((Info!$M$1-1)*84),0))</f>
        <v>NA</v>
      </c>
      <c r="AJ7" s="0" t="str">
        <f aca="true">IF(OFFSET('Raw Data'!AJ7,((Info!$M$1-1)*84),0)="","NA",OFFSET('Raw Data'!AJ7,((Info!$M$1-1)*84),0))</f>
        <v>NA</v>
      </c>
      <c r="AK7" s="0" t="str">
        <f aca="true">IF(OFFSET('Raw Data'!AK7,((Info!$M$1-1)*84),0)="","NA",OFFSET('Raw Data'!AK7,((Info!$M$1-1)*84),0))</f>
        <v>NA</v>
      </c>
      <c r="AL7" s="0" t="str">
        <f aca="true">IF(OFFSET('Raw Data'!AL7,((Info!$M$1-1)*84),0)="","NA",OFFSET('Raw Data'!AL7,((Info!$M$1-1)*84),0))</f>
        <v>NA</v>
      </c>
      <c r="AM7" s="0" t="str">
        <f aca="true">IF(OFFSET('Raw Data'!AM7,((Info!$M$1-1)*84),0)="","NA",OFFSET('Raw Data'!AM7,((Info!$M$1-1)*84),0))</f>
        <v>NA</v>
      </c>
      <c r="AN7" s="0" t="str">
        <f aca="true">IF(OFFSET('Raw Data'!AN7,((Info!$M$1-1)*84),0)="","NA",OFFSET('Raw Data'!AN7,((Info!$M$1-1)*84),0))</f>
        <v>NA</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2.75" hidden="false" customHeight="false" outlineLevel="0" collapsed="false">
      <c r="A8" s="0" t="n">
        <f aca="true">OFFSET('Raw Data'!A8,((Info!$M$1-1)*84),0)</f>
        <v>0</v>
      </c>
      <c r="B8" s="0" t="str">
        <f aca="true">IF(OFFSET('Raw Data'!B8,((Info!$M$1-1)*84),0)="","NA",OFFSET('Raw Data'!B8,((Info!$M$1-1)*84),0))</f>
        <v>NA</v>
      </c>
      <c r="C8" s="0" t="str">
        <f aca="true">IF(OFFSET('Raw Data'!C8,((Info!$M$1-1)*84),0)="","NA",OFFSET('Raw Data'!C8,((Info!$M$1-1)*84),0))</f>
        <v>NA</v>
      </c>
      <c r="D8" s="0" t="str">
        <f aca="true">IF(OFFSET('Raw Data'!D8,((Info!$M$1-1)*84),0)="","NA",OFFSET('Raw Data'!D8,((Info!$M$1-1)*84),0))</f>
        <v>NA</v>
      </c>
      <c r="E8" s="0" t="str">
        <f aca="true">IF(OFFSET('Raw Data'!E8,((Info!$M$1-1)*84),0)="","NA",OFFSET('Raw Data'!E8,((Info!$M$1-1)*84),0))</f>
        <v>NA</v>
      </c>
      <c r="F8" s="0" t="str">
        <f aca="true">IF(OFFSET('Raw Data'!F8,((Info!$M$1-1)*84),0)="","NA",OFFSET('Raw Data'!F8,((Info!$M$1-1)*84),0))</f>
        <v>NA</v>
      </c>
      <c r="G8" s="0" t="str">
        <f aca="true">IF(OFFSET('Raw Data'!G8,((Info!$M$1-1)*84),0)="","NA",OFFSET('Raw Data'!G8,((Info!$M$1-1)*84),0))</f>
        <v>NA</v>
      </c>
      <c r="H8" s="0" t="str">
        <f aca="true">IF(OFFSET('Raw Data'!H8,((Info!$M$1-1)*84),0)="","NA",OFFSET('Raw Data'!H8,((Info!$M$1-1)*84),0))</f>
        <v>NA</v>
      </c>
      <c r="I8" s="0" t="str">
        <f aca="true">IF(OFFSET('Raw Data'!I8,((Info!$M$1-1)*84),0)="","NA",OFFSET('Raw Data'!I8,((Info!$M$1-1)*84),0))</f>
        <v>NA</v>
      </c>
      <c r="J8" s="0" t="str">
        <f aca="true">IF(OFFSET('Raw Data'!J8,((Info!$M$1-1)*84),0)="","NA",OFFSET('Raw Data'!J8,((Info!$M$1-1)*84),0))</f>
        <v>NA</v>
      </c>
      <c r="K8" s="0" t="str">
        <f aca="true">IF(OFFSET('Raw Data'!K8,((Info!$M$1-1)*84),0)="","NA",OFFSET('Raw Data'!K8,((Info!$M$1-1)*84),0))</f>
        <v>NA</v>
      </c>
      <c r="L8" s="0" t="str">
        <f aca="true">IF(OFFSET('Raw Data'!L8,((Info!$M$1-1)*84),0)="","NA",OFFSET('Raw Data'!L8,((Info!$M$1-1)*84),0))</f>
        <v>NA</v>
      </c>
      <c r="M8" s="0" t="str">
        <f aca="true">IF(OFFSET('Raw Data'!M8,((Info!$M$1-1)*84),0)="","NA",OFFSET('Raw Data'!M8,((Info!$M$1-1)*84),0))</f>
        <v>NA</v>
      </c>
      <c r="N8" s="0" t="str">
        <f aca="true">IF(OFFSET('Raw Data'!N8,((Info!$M$1-1)*84),0)="","NA",OFFSET('Raw Data'!N8,((Info!$M$1-1)*84),0))</f>
        <v>NA</v>
      </c>
      <c r="O8" s="0" t="str">
        <f aca="true">IF(OFFSET('Raw Data'!O8,((Info!$M$1-1)*84),0)="","NA",OFFSET('Raw Data'!O8,((Info!$M$1-1)*84),0))</f>
        <v>NA</v>
      </c>
      <c r="P8" s="0" t="str">
        <f aca="true">IF(OFFSET('Raw Data'!P8,((Info!$M$1-1)*84),0)="","NA",OFFSET('Raw Data'!P8,((Info!$M$1-1)*84),0))</f>
        <v>NA</v>
      </c>
      <c r="Q8" s="0" t="str">
        <f aca="true">IF(OFFSET('Raw Data'!Q8,((Info!$M$1-1)*84),0)="","NA",OFFSET('Raw Data'!Q8,((Info!$M$1-1)*84),0))</f>
        <v>NA</v>
      </c>
      <c r="R8" s="0" t="str">
        <f aca="true">IF(OFFSET('Raw Data'!R8,((Info!$M$1-1)*84),0)="","NA",OFFSET('Raw Data'!R8,((Info!$M$1-1)*84),0))</f>
        <v>NA</v>
      </c>
      <c r="S8" s="0" t="str">
        <f aca="true">IF(OFFSET('Raw Data'!S8,((Info!$M$1-1)*84),0)="","NA",OFFSET('Raw Data'!S8,((Info!$M$1-1)*84),0))</f>
        <v>NA</v>
      </c>
      <c r="T8" s="0" t="str">
        <f aca="true">IF(OFFSET('Raw Data'!T8,((Info!$M$1-1)*84),0)="","NA",OFFSET('Raw Data'!T8,((Info!$M$1-1)*84),0))</f>
        <v>NA</v>
      </c>
      <c r="U8" s="0" t="str">
        <f aca="true">IF(OFFSET('Raw Data'!U8,((Info!$M$1-1)*84),0)="","NA",OFFSET('Raw Data'!U8,((Info!$M$1-1)*84),0))</f>
        <v>NA</v>
      </c>
      <c r="V8" s="0" t="str">
        <f aca="true">IF(OFFSET('Raw Data'!V8,((Info!$M$1-1)*84),0)="","NA",OFFSET('Raw Data'!V8,((Info!$M$1-1)*84),0))</f>
        <v>NA</v>
      </c>
      <c r="W8" s="0" t="str">
        <f aca="true">IF(OFFSET('Raw Data'!W8,((Info!$M$1-1)*84),0)="","NA",OFFSET('Raw Data'!W8,((Info!$M$1-1)*84),0))</f>
        <v>NA</v>
      </c>
      <c r="X8" s="0" t="str">
        <f aca="true">IF(OFFSET('Raw Data'!X8,((Info!$M$1-1)*84),0)="","NA",OFFSET('Raw Data'!X8,((Info!$M$1-1)*84),0))</f>
        <v>NA</v>
      </c>
      <c r="Y8" s="0" t="str">
        <f aca="true">IF(OFFSET('Raw Data'!Y8,((Info!$M$1-1)*84),0)="","NA",OFFSET('Raw Data'!Y8,((Info!$M$1-1)*84),0))</f>
        <v>NA</v>
      </c>
      <c r="Z8" s="0" t="str">
        <f aca="true">IF(OFFSET('Raw Data'!Z8,((Info!$M$1-1)*84),0)="","NA",OFFSET('Raw Data'!Z8,((Info!$M$1-1)*84),0))</f>
        <v>NA</v>
      </c>
      <c r="AA8" s="0" t="str">
        <f aca="true">IF(OFFSET('Raw Data'!AA8,((Info!$M$1-1)*84),0)="","NA",OFFSET('Raw Data'!AA8,((Info!$M$1-1)*84),0))</f>
        <v>NA</v>
      </c>
      <c r="AB8" s="0" t="str">
        <f aca="true">IF(OFFSET('Raw Data'!AB8,((Info!$M$1-1)*84),0)="","NA",OFFSET('Raw Data'!AB8,((Info!$M$1-1)*84),0))</f>
        <v>NA</v>
      </c>
      <c r="AC8" s="0" t="str">
        <f aca="true">IF(OFFSET('Raw Data'!AC8,((Info!$M$1-1)*84),0)="","NA",OFFSET('Raw Data'!AC8,((Info!$M$1-1)*84),0))</f>
        <v>NA</v>
      </c>
      <c r="AD8" s="0" t="str">
        <f aca="true">IF(OFFSET('Raw Data'!AD8,((Info!$M$1-1)*84),0)="","NA",OFFSET('Raw Data'!AD8,((Info!$M$1-1)*84),0))</f>
        <v>NA</v>
      </c>
      <c r="AE8" s="0" t="str">
        <f aca="true">IF(OFFSET('Raw Data'!AE8,((Info!$M$1-1)*84),0)="","NA",OFFSET('Raw Data'!AE8,((Info!$M$1-1)*84),0))</f>
        <v>NA</v>
      </c>
      <c r="AF8" s="0" t="str">
        <f aca="true">IF(OFFSET('Raw Data'!AF8,((Info!$M$1-1)*84),0)="","NA",OFFSET('Raw Data'!AF8,((Info!$M$1-1)*84),0))</f>
        <v>NA</v>
      </c>
      <c r="AG8" s="0" t="str">
        <f aca="true">IF(OFFSET('Raw Data'!AG8,((Info!$M$1-1)*84),0)="","NA",OFFSET('Raw Data'!AG8,((Info!$M$1-1)*84),0))</f>
        <v>NA</v>
      </c>
      <c r="AH8" s="0" t="str">
        <f aca="true">IF(OFFSET('Raw Data'!AH8,((Info!$M$1-1)*84),0)="","NA",OFFSET('Raw Data'!AH8,((Info!$M$1-1)*84),0))</f>
        <v>NA</v>
      </c>
      <c r="AI8" s="0" t="str">
        <f aca="true">IF(OFFSET('Raw Data'!AI8,((Info!$M$1-1)*84),0)="","NA",OFFSET('Raw Data'!AI8,((Info!$M$1-1)*84),0))</f>
        <v>NA</v>
      </c>
      <c r="AJ8" s="0" t="str">
        <f aca="true">IF(OFFSET('Raw Data'!AJ8,((Info!$M$1-1)*84),0)="","NA",OFFSET('Raw Data'!AJ8,((Info!$M$1-1)*84),0))</f>
        <v>NA</v>
      </c>
      <c r="AK8" s="0" t="str">
        <f aca="true">IF(OFFSET('Raw Data'!AK8,((Info!$M$1-1)*84),0)="","NA",OFFSET('Raw Data'!AK8,((Info!$M$1-1)*84),0))</f>
        <v>NA</v>
      </c>
      <c r="AL8" s="0" t="str">
        <f aca="true">IF(OFFSET('Raw Data'!AL8,((Info!$M$1-1)*84),0)="","NA",OFFSET('Raw Data'!AL8,((Info!$M$1-1)*84),0))</f>
        <v>NA</v>
      </c>
      <c r="AM8" s="0" t="str">
        <f aca="true">IF(OFFSET('Raw Data'!AM8,((Info!$M$1-1)*84),0)="","NA",OFFSET('Raw Data'!AM8,((Info!$M$1-1)*84),0))</f>
        <v>NA</v>
      </c>
      <c r="AN8" s="0" t="str">
        <f aca="true">IF(OFFSET('Raw Data'!AN8,((Info!$M$1-1)*84),0)="","NA",OFFSET('Raw Data'!AN8,((Info!$M$1-1)*84),0))</f>
        <v>NA</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2.75" hidden="false" customHeight="false" outlineLevel="0" collapsed="false">
      <c r="A9" s="0" t="n">
        <f aca="true">OFFSET('Raw Data'!A9,((Info!$M$1-1)*84),0)</f>
        <v>0</v>
      </c>
      <c r="B9" s="0" t="str">
        <f aca="true">IF(OFFSET('Raw Data'!B9,((Info!$M$1-1)*84),0)="","NA",OFFSET('Raw Data'!B9,((Info!$M$1-1)*84),0))</f>
        <v>NA</v>
      </c>
      <c r="C9" s="0" t="str">
        <f aca="true">IF(OFFSET('Raw Data'!C9,((Info!$M$1-1)*84),0)="","NA",OFFSET('Raw Data'!C9,((Info!$M$1-1)*84),0))</f>
        <v>NA</v>
      </c>
      <c r="D9" s="0" t="str">
        <f aca="true">IF(OFFSET('Raw Data'!D9,((Info!$M$1-1)*84),0)="","NA",OFFSET('Raw Data'!D9,((Info!$M$1-1)*84),0))</f>
        <v>NA</v>
      </c>
      <c r="E9" s="0" t="str">
        <f aca="true">IF(OFFSET('Raw Data'!E9,((Info!$M$1-1)*84),0)="","NA",OFFSET('Raw Data'!E9,((Info!$M$1-1)*84),0))</f>
        <v>NA</v>
      </c>
      <c r="F9" s="0" t="str">
        <f aca="true">IF(OFFSET('Raw Data'!F9,((Info!$M$1-1)*84),0)="","NA",OFFSET('Raw Data'!F9,((Info!$M$1-1)*84),0))</f>
        <v>NA</v>
      </c>
      <c r="G9" s="0" t="str">
        <f aca="true">IF(OFFSET('Raw Data'!G9,((Info!$M$1-1)*84),0)="","NA",OFFSET('Raw Data'!G9,((Info!$M$1-1)*84),0))</f>
        <v>NA</v>
      </c>
      <c r="H9" s="0" t="str">
        <f aca="true">IF(OFFSET('Raw Data'!H9,((Info!$M$1-1)*84),0)="","NA",OFFSET('Raw Data'!H9,((Info!$M$1-1)*84),0))</f>
        <v>NA</v>
      </c>
      <c r="I9" s="0" t="str">
        <f aca="true">IF(OFFSET('Raw Data'!I9,((Info!$M$1-1)*84),0)="","NA",OFFSET('Raw Data'!I9,((Info!$M$1-1)*84),0))</f>
        <v>NA</v>
      </c>
      <c r="J9" s="0" t="str">
        <f aca="true">IF(OFFSET('Raw Data'!J9,((Info!$M$1-1)*84),0)="","NA",OFFSET('Raw Data'!J9,((Info!$M$1-1)*84),0))</f>
        <v>NA</v>
      </c>
      <c r="K9" s="0" t="str">
        <f aca="true">IF(OFFSET('Raw Data'!K9,((Info!$M$1-1)*84),0)="","NA",OFFSET('Raw Data'!K9,((Info!$M$1-1)*84),0))</f>
        <v>NA</v>
      </c>
      <c r="L9" s="0" t="str">
        <f aca="true">IF(OFFSET('Raw Data'!L9,((Info!$M$1-1)*84),0)="","NA",OFFSET('Raw Data'!L9,((Info!$M$1-1)*84),0))</f>
        <v>NA</v>
      </c>
      <c r="M9" s="0" t="str">
        <f aca="true">IF(OFFSET('Raw Data'!M9,((Info!$M$1-1)*84),0)="","NA",OFFSET('Raw Data'!M9,((Info!$M$1-1)*84),0))</f>
        <v>NA</v>
      </c>
      <c r="N9" s="0" t="str">
        <f aca="true">IF(OFFSET('Raw Data'!N9,((Info!$M$1-1)*84),0)="","NA",OFFSET('Raw Data'!N9,((Info!$M$1-1)*84),0))</f>
        <v>NA</v>
      </c>
      <c r="O9" s="0" t="str">
        <f aca="true">IF(OFFSET('Raw Data'!O9,((Info!$M$1-1)*84),0)="","NA",OFFSET('Raw Data'!O9,((Info!$M$1-1)*84),0))</f>
        <v>NA</v>
      </c>
      <c r="P9" s="0" t="str">
        <f aca="true">IF(OFFSET('Raw Data'!P9,((Info!$M$1-1)*84),0)="","NA",OFFSET('Raw Data'!P9,((Info!$M$1-1)*84),0))</f>
        <v>NA</v>
      </c>
      <c r="Q9" s="0" t="str">
        <f aca="true">IF(OFFSET('Raw Data'!Q9,((Info!$M$1-1)*84),0)="","NA",OFFSET('Raw Data'!Q9,((Info!$M$1-1)*84),0))</f>
        <v>NA</v>
      </c>
      <c r="R9" s="0" t="str">
        <f aca="true">IF(OFFSET('Raw Data'!R9,((Info!$M$1-1)*84),0)="","NA",OFFSET('Raw Data'!R9,((Info!$M$1-1)*84),0))</f>
        <v>NA</v>
      </c>
      <c r="S9" s="0" t="str">
        <f aca="true">IF(OFFSET('Raw Data'!S9,((Info!$M$1-1)*84),0)="","NA",OFFSET('Raw Data'!S9,((Info!$M$1-1)*84),0))</f>
        <v>NA</v>
      </c>
      <c r="T9" s="0" t="str">
        <f aca="true">IF(OFFSET('Raw Data'!T9,((Info!$M$1-1)*84),0)="","NA",OFFSET('Raw Data'!T9,((Info!$M$1-1)*84),0))</f>
        <v>NA</v>
      </c>
      <c r="U9" s="0" t="str">
        <f aca="true">IF(OFFSET('Raw Data'!U9,((Info!$M$1-1)*84),0)="","NA",OFFSET('Raw Data'!U9,((Info!$M$1-1)*84),0))</f>
        <v>NA</v>
      </c>
      <c r="V9" s="0" t="str">
        <f aca="true">IF(OFFSET('Raw Data'!V9,((Info!$M$1-1)*84),0)="","NA",OFFSET('Raw Data'!V9,((Info!$M$1-1)*84),0))</f>
        <v>NA</v>
      </c>
      <c r="W9" s="0" t="str">
        <f aca="true">IF(OFFSET('Raw Data'!W9,((Info!$M$1-1)*84),0)="","NA",OFFSET('Raw Data'!W9,((Info!$M$1-1)*84),0))</f>
        <v>NA</v>
      </c>
      <c r="X9" s="0" t="str">
        <f aca="true">IF(OFFSET('Raw Data'!X9,((Info!$M$1-1)*84),0)="","NA",OFFSET('Raw Data'!X9,((Info!$M$1-1)*84),0))</f>
        <v>NA</v>
      </c>
      <c r="Y9" s="0" t="str">
        <f aca="true">IF(OFFSET('Raw Data'!Y9,((Info!$M$1-1)*84),0)="","NA",OFFSET('Raw Data'!Y9,((Info!$M$1-1)*84),0))</f>
        <v>NA</v>
      </c>
      <c r="Z9" s="0" t="str">
        <f aca="true">IF(OFFSET('Raw Data'!Z9,((Info!$M$1-1)*84),0)="","NA",OFFSET('Raw Data'!Z9,((Info!$M$1-1)*84),0))</f>
        <v>NA</v>
      </c>
      <c r="AA9" s="0" t="str">
        <f aca="true">IF(OFFSET('Raw Data'!AA9,((Info!$M$1-1)*84),0)="","NA",OFFSET('Raw Data'!AA9,((Info!$M$1-1)*84),0))</f>
        <v>NA</v>
      </c>
      <c r="AB9" s="0" t="str">
        <f aca="true">IF(OFFSET('Raw Data'!AB9,((Info!$M$1-1)*84),0)="","NA",OFFSET('Raw Data'!AB9,((Info!$M$1-1)*84),0))</f>
        <v>NA</v>
      </c>
      <c r="AC9" s="0" t="str">
        <f aca="true">IF(OFFSET('Raw Data'!AC9,((Info!$M$1-1)*84),0)="","NA",OFFSET('Raw Data'!AC9,((Info!$M$1-1)*84),0))</f>
        <v>NA</v>
      </c>
      <c r="AD9" s="0" t="str">
        <f aca="true">IF(OFFSET('Raw Data'!AD9,((Info!$M$1-1)*84),0)="","NA",OFFSET('Raw Data'!AD9,((Info!$M$1-1)*84),0))</f>
        <v>NA</v>
      </c>
      <c r="AE9" s="0" t="str">
        <f aca="true">IF(OFFSET('Raw Data'!AE9,((Info!$M$1-1)*84),0)="","NA",OFFSET('Raw Data'!AE9,((Info!$M$1-1)*84),0))</f>
        <v>NA</v>
      </c>
      <c r="AF9" s="0" t="str">
        <f aca="true">IF(OFFSET('Raw Data'!AF9,((Info!$M$1-1)*84),0)="","NA",OFFSET('Raw Data'!AF9,((Info!$M$1-1)*84),0))</f>
        <v>NA</v>
      </c>
      <c r="AG9" s="0" t="str">
        <f aca="true">IF(OFFSET('Raw Data'!AG9,((Info!$M$1-1)*84),0)="","NA",OFFSET('Raw Data'!AG9,((Info!$M$1-1)*84),0))</f>
        <v>NA</v>
      </c>
      <c r="AH9" s="0" t="str">
        <f aca="true">IF(OFFSET('Raw Data'!AH9,((Info!$M$1-1)*84),0)="","NA",OFFSET('Raw Data'!AH9,((Info!$M$1-1)*84),0))</f>
        <v>NA</v>
      </c>
      <c r="AI9" s="0" t="str">
        <f aca="true">IF(OFFSET('Raw Data'!AI9,((Info!$M$1-1)*84),0)="","NA",OFFSET('Raw Data'!AI9,((Info!$M$1-1)*84),0))</f>
        <v>NA</v>
      </c>
      <c r="AJ9" s="0" t="str">
        <f aca="true">IF(OFFSET('Raw Data'!AJ9,((Info!$M$1-1)*84),0)="","NA",OFFSET('Raw Data'!AJ9,((Info!$M$1-1)*84),0))</f>
        <v>NA</v>
      </c>
      <c r="AK9" s="0" t="str">
        <f aca="true">IF(OFFSET('Raw Data'!AK9,((Info!$M$1-1)*84),0)="","NA",OFFSET('Raw Data'!AK9,((Info!$M$1-1)*84),0))</f>
        <v>NA</v>
      </c>
      <c r="AL9" s="0" t="str">
        <f aca="true">IF(OFFSET('Raw Data'!AL9,((Info!$M$1-1)*84),0)="","NA",OFFSET('Raw Data'!AL9,((Info!$M$1-1)*84),0))</f>
        <v>NA</v>
      </c>
      <c r="AM9" s="0" t="str">
        <f aca="true">IF(OFFSET('Raw Data'!AM9,((Info!$M$1-1)*84),0)="","NA",OFFSET('Raw Data'!AM9,((Info!$M$1-1)*84),0))</f>
        <v>NA</v>
      </c>
      <c r="AN9" s="0" t="str">
        <f aca="true">IF(OFFSET('Raw Data'!AN9,((Info!$M$1-1)*84),0)="","NA",OFFSET('Raw Data'!AN9,((Info!$M$1-1)*84),0))</f>
        <v>NA</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2.75" hidden="false" customHeight="false" outlineLevel="0" collapsed="false">
      <c r="A10" s="0" t="n">
        <f aca="true">OFFSET('Raw Data'!A10,((Info!$M$1-1)*84),0)</f>
        <v>0</v>
      </c>
      <c r="B10" s="0" t="str">
        <f aca="true">IF(OFFSET('Raw Data'!B10,((Info!$M$1-1)*84),0)="","NA",OFFSET('Raw Data'!B10,((Info!$M$1-1)*84),0))</f>
        <v>NA</v>
      </c>
      <c r="C10" s="0" t="str">
        <f aca="true">IF(OFFSET('Raw Data'!C10,((Info!$M$1-1)*84),0)="","NA",OFFSET('Raw Data'!C10,((Info!$M$1-1)*84),0))</f>
        <v>NA</v>
      </c>
      <c r="D10" s="0" t="str">
        <f aca="true">IF(OFFSET('Raw Data'!D10,((Info!$M$1-1)*84),0)="","NA",OFFSET('Raw Data'!D10,((Info!$M$1-1)*84),0))</f>
        <v>NA</v>
      </c>
      <c r="E10" s="0" t="str">
        <f aca="true">IF(OFFSET('Raw Data'!E10,((Info!$M$1-1)*84),0)="","NA",OFFSET('Raw Data'!E10,((Info!$M$1-1)*84),0))</f>
        <v>NA</v>
      </c>
      <c r="F10" s="0" t="str">
        <f aca="true">IF(OFFSET('Raw Data'!F10,((Info!$M$1-1)*84),0)="","NA",OFFSET('Raw Data'!F10,((Info!$M$1-1)*84),0))</f>
        <v>NA</v>
      </c>
      <c r="G10" s="0" t="str">
        <f aca="true">IF(OFFSET('Raw Data'!G10,((Info!$M$1-1)*84),0)="","NA",OFFSET('Raw Data'!G10,((Info!$M$1-1)*84),0))</f>
        <v>NA</v>
      </c>
      <c r="H10" s="0" t="str">
        <f aca="true">IF(OFFSET('Raw Data'!H10,((Info!$M$1-1)*84),0)="","NA",OFFSET('Raw Data'!H10,((Info!$M$1-1)*84),0))</f>
        <v>NA</v>
      </c>
      <c r="I10" s="0" t="str">
        <f aca="true">IF(OFFSET('Raw Data'!I10,((Info!$M$1-1)*84),0)="","NA",OFFSET('Raw Data'!I10,((Info!$M$1-1)*84),0))</f>
        <v>NA</v>
      </c>
      <c r="J10" s="0" t="str">
        <f aca="true">IF(OFFSET('Raw Data'!J10,((Info!$M$1-1)*84),0)="","NA",OFFSET('Raw Data'!J10,((Info!$M$1-1)*84),0))</f>
        <v>NA</v>
      </c>
      <c r="K10" s="0" t="str">
        <f aca="true">IF(OFFSET('Raw Data'!K10,((Info!$M$1-1)*84),0)="","NA",OFFSET('Raw Data'!K10,((Info!$M$1-1)*84),0))</f>
        <v>NA</v>
      </c>
      <c r="L10" s="0" t="str">
        <f aca="true">IF(OFFSET('Raw Data'!L10,((Info!$M$1-1)*84),0)="","NA",OFFSET('Raw Data'!L10,((Info!$M$1-1)*84),0))</f>
        <v>NA</v>
      </c>
      <c r="M10" s="0" t="str">
        <f aca="true">IF(OFFSET('Raw Data'!M10,((Info!$M$1-1)*84),0)="","NA",OFFSET('Raw Data'!M10,((Info!$M$1-1)*84),0))</f>
        <v>NA</v>
      </c>
      <c r="N10" s="0" t="str">
        <f aca="true">IF(OFFSET('Raw Data'!N10,((Info!$M$1-1)*84),0)="","NA",OFFSET('Raw Data'!N10,((Info!$M$1-1)*84),0))</f>
        <v>NA</v>
      </c>
      <c r="O10" s="0" t="str">
        <f aca="true">IF(OFFSET('Raw Data'!O10,((Info!$M$1-1)*84),0)="","NA",OFFSET('Raw Data'!O10,((Info!$M$1-1)*84),0))</f>
        <v>NA</v>
      </c>
      <c r="P10" s="0" t="str">
        <f aca="true">IF(OFFSET('Raw Data'!P10,((Info!$M$1-1)*84),0)="","NA",OFFSET('Raw Data'!P10,((Info!$M$1-1)*84),0))</f>
        <v>NA</v>
      </c>
      <c r="Q10" s="0" t="str">
        <f aca="true">IF(OFFSET('Raw Data'!Q10,((Info!$M$1-1)*84),0)="","NA",OFFSET('Raw Data'!Q10,((Info!$M$1-1)*84),0))</f>
        <v>NA</v>
      </c>
      <c r="R10" s="0" t="str">
        <f aca="true">IF(OFFSET('Raw Data'!R10,((Info!$M$1-1)*84),0)="","NA",OFFSET('Raw Data'!R10,((Info!$M$1-1)*84),0))</f>
        <v>NA</v>
      </c>
      <c r="S10" s="0" t="str">
        <f aca="true">IF(OFFSET('Raw Data'!S10,((Info!$M$1-1)*84),0)="","NA",OFFSET('Raw Data'!S10,((Info!$M$1-1)*84),0))</f>
        <v>NA</v>
      </c>
      <c r="T10" s="0" t="str">
        <f aca="true">IF(OFFSET('Raw Data'!T10,((Info!$M$1-1)*84),0)="","NA",OFFSET('Raw Data'!T10,((Info!$M$1-1)*84),0))</f>
        <v>NA</v>
      </c>
      <c r="U10" s="0" t="str">
        <f aca="true">IF(OFFSET('Raw Data'!U10,((Info!$M$1-1)*84),0)="","NA",OFFSET('Raw Data'!U10,((Info!$M$1-1)*84),0))</f>
        <v>NA</v>
      </c>
      <c r="V10" s="0" t="str">
        <f aca="true">IF(OFFSET('Raw Data'!V10,((Info!$M$1-1)*84),0)="","NA",OFFSET('Raw Data'!V10,((Info!$M$1-1)*84),0))</f>
        <v>NA</v>
      </c>
      <c r="W10" s="0" t="str">
        <f aca="true">IF(OFFSET('Raw Data'!W10,((Info!$M$1-1)*84),0)="","NA",OFFSET('Raw Data'!W10,((Info!$M$1-1)*84),0))</f>
        <v>NA</v>
      </c>
      <c r="X10" s="0" t="str">
        <f aca="true">IF(OFFSET('Raw Data'!X10,((Info!$M$1-1)*84),0)="","NA",OFFSET('Raw Data'!X10,((Info!$M$1-1)*84),0))</f>
        <v>NA</v>
      </c>
      <c r="Y10" s="0" t="str">
        <f aca="true">IF(OFFSET('Raw Data'!Y10,((Info!$M$1-1)*84),0)="","NA",OFFSET('Raw Data'!Y10,((Info!$M$1-1)*84),0))</f>
        <v>NA</v>
      </c>
      <c r="Z10" s="0" t="str">
        <f aca="true">IF(OFFSET('Raw Data'!Z10,((Info!$M$1-1)*84),0)="","NA",OFFSET('Raw Data'!Z10,((Info!$M$1-1)*84),0))</f>
        <v>NA</v>
      </c>
      <c r="AA10" s="0" t="str">
        <f aca="true">IF(OFFSET('Raw Data'!AA10,((Info!$M$1-1)*84),0)="","NA",OFFSET('Raw Data'!AA10,((Info!$M$1-1)*84),0))</f>
        <v>NA</v>
      </c>
      <c r="AB10" s="0" t="str">
        <f aca="true">IF(OFFSET('Raw Data'!AB10,((Info!$M$1-1)*84),0)="","NA",OFFSET('Raw Data'!AB10,((Info!$M$1-1)*84),0))</f>
        <v>NA</v>
      </c>
      <c r="AC10" s="0" t="str">
        <f aca="true">IF(OFFSET('Raw Data'!AC10,((Info!$M$1-1)*84),0)="","NA",OFFSET('Raw Data'!AC10,((Info!$M$1-1)*84),0))</f>
        <v>NA</v>
      </c>
      <c r="AD10" s="0" t="str">
        <f aca="true">IF(OFFSET('Raw Data'!AD10,((Info!$M$1-1)*84),0)="","NA",OFFSET('Raw Data'!AD10,((Info!$M$1-1)*84),0))</f>
        <v>NA</v>
      </c>
      <c r="AE10" s="0" t="str">
        <f aca="true">IF(OFFSET('Raw Data'!AE10,((Info!$M$1-1)*84),0)="","NA",OFFSET('Raw Data'!AE10,((Info!$M$1-1)*84),0))</f>
        <v>NA</v>
      </c>
      <c r="AF10" s="0" t="str">
        <f aca="true">IF(OFFSET('Raw Data'!AF10,((Info!$M$1-1)*84),0)="","NA",OFFSET('Raw Data'!AF10,((Info!$M$1-1)*84),0))</f>
        <v>NA</v>
      </c>
      <c r="AG10" s="0" t="str">
        <f aca="true">IF(OFFSET('Raw Data'!AG10,((Info!$M$1-1)*84),0)="","NA",OFFSET('Raw Data'!AG10,((Info!$M$1-1)*84),0))</f>
        <v>NA</v>
      </c>
      <c r="AH10" s="0" t="str">
        <f aca="true">IF(OFFSET('Raw Data'!AH10,((Info!$M$1-1)*84),0)="","NA",OFFSET('Raw Data'!AH10,((Info!$M$1-1)*84),0))</f>
        <v>NA</v>
      </c>
      <c r="AI10" s="0" t="str">
        <f aca="true">IF(OFFSET('Raw Data'!AI10,((Info!$M$1-1)*84),0)="","NA",OFFSET('Raw Data'!AI10,((Info!$M$1-1)*84),0))</f>
        <v>NA</v>
      </c>
      <c r="AJ10" s="0" t="str">
        <f aca="true">IF(OFFSET('Raw Data'!AJ10,((Info!$M$1-1)*84),0)="","NA",OFFSET('Raw Data'!AJ10,((Info!$M$1-1)*84),0))</f>
        <v>NA</v>
      </c>
      <c r="AK10" s="0" t="str">
        <f aca="true">IF(OFFSET('Raw Data'!AK10,((Info!$M$1-1)*84),0)="","NA",OFFSET('Raw Data'!AK10,((Info!$M$1-1)*84),0))</f>
        <v>NA</v>
      </c>
      <c r="AL10" s="0" t="str">
        <f aca="true">IF(OFFSET('Raw Data'!AL10,((Info!$M$1-1)*84),0)="","NA",OFFSET('Raw Data'!AL10,((Info!$M$1-1)*84),0))</f>
        <v>NA</v>
      </c>
      <c r="AM10" s="0" t="str">
        <f aca="true">IF(OFFSET('Raw Data'!AM10,((Info!$M$1-1)*84),0)="","NA",OFFSET('Raw Data'!AM10,((Info!$M$1-1)*84),0))</f>
        <v>NA</v>
      </c>
      <c r="AN10" s="0" t="str">
        <f aca="true">IF(OFFSET('Raw Data'!AN10,((Info!$M$1-1)*84),0)="","NA",OFFSET('Raw Data'!AN10,((Info!$M$1-1)*84),0))</f>
        <v>NA</v>
      </c>
      <c r="AO10" s="0" t="str">
        <f aca="true">IF(OFFSET('Raw Data'!AO10,((Info!$M$1-1)*84),0)="","NA",OFFSET('Raw Data'!AO10,((Info!$M$1-1)*84),0))</f>
        <v>NA</v>
      </c>
      <c r="AP10" s="0" t="str">
        <f aca="true">IF(OFFSET('Raw Data'!AP10,((Info!$M$1-1)*84),0)="","NA",OFFSET('Raw Data'!AP10,((Info!$M$1-1)*84),0))</f>
        <v>NA</v>
      </c>
      <c r="AQ10" s="0" t="str">
        <f aca="true">IF(OFFSET('Raw Data'!AQ10,((Info!$M$1-1)*84),0)="","NA",OFFSET('Raw Data'!AQ10,((Info!$M$1-1)*84),0))</f>
        <v>NA</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str">
        <f aca="true">IF(OFFSET('Raw Data'!BO10,((Info!$M$1-1)*84),0)="","NA",OFFSET('Raw Data'!BO10,((Info!$M$1-1)*84),0))</f>
        <v>NA</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2.75" hidden="false" customHeight="false" outlineLevel="0" collapsed="false">
      <c r="A11" s="0" t="n">
        <f aca="true">OFFSET('Raw Data'!A11,((Info!$M$1-1)*84),0)</f>
        <v>0</v>
      </c>
      <c r="B11" s="0" t="str">
        <f aca="true">IF(OFFSET('Raw Data'!B11,((Info!$M$1-1)*84),0)="","NA",OFFSET('Raw Data'!B11,((Info!$M$1-1)*84),0))</f>
        <v>NA</v>
      </c>
      <c r="C11" s="0" t="str">
        <f aca="true">IF(OFFSET('Raw Data'!C11,((Info!$M$1-1)*84),0)="","NA",OFFSET('Raw Data'!C11,((Info!$M$1-1)*84),0))</f>
        <v>NA</v>
      </c>
      <c r="D11" s="0" t="str">
        <f aca="true">IF(OFFSET('Raw Data'!D11,((Info!$M$1-1)*84),0)="","NA",OFFSET('Raw Data'!D11,((Info!$M$1-1)*84),0))</f>
        <v>NA</v>
      </c>
      <c r="E11" s="0" t="str">
        <f aca="true">IF(OFFSET('Raw Data'!E11,((Info!$M$1-1)*84),0)="","NA",OFFSET('Raw Data'!E11,((Info!$M$1-1)*84),0))</f>
        <v>NA</v>
      </c>
      <c r="F11" s="0" t="str">
        <f aca="true">IF(OFFSET('Raw Data'!F11,((Info!$M$1-1)*84),0)="","NA",OFFSET('Raw Data'!F11,((Info!$M$1-1)*84),0))</f>
        <v>NA</v>
      </c>
      <c r="G11" s="0" t="str">
        <f aca="true">IF(OFFSET('Raw Data'!G11,((Info!$M$1-1)*84),0)="","NA",OFFSET('Raw Data'!G11,((Info!$M$1-1)*84),0))</f>
        <v>NA</v>
      </c>
      <c r="H11" s="0" t="str">
        <f aca="true">IF(OFFSET('Raw Data'!H11,((Info!$M$1-1)*84),0)="","NA",OFFSET('Raw Data'!H11,((Info!$M$1-1)*84),0))</f>
        <v>NA</v>
      </c>
      <c r="I11" s="0" t="str">
        <f aca="true">IF(OFFSET('Raw Data'!I11,((Info!$M$1-1)*84),0)="","NA",OFFSET('Raw Data'!I11,((Info!$M$1-1)*84),0))</f>
        <v>NA</v>
      </c>
      <c r="J11" s="0" t="str">
        <f aca="true">IF(OFFSET('Raw Data'!J11,((Info!$M$1-1)*84),0)="","NA",OFFSET('Raw Data'!J11,((Info!$M$1-1)*84),0))</f>
        <v>NA</v>
      </c>
      <c r="K11" s="0" t="str">
        <f aca="true">IF(OFFSET('Raw Data'!K11,((Info!$M$1-1)*84),0)="","NA",OFFSET('Raw Data'!K11,((Info!$M$1-1)*84),0))</f>
        <v>NA</v>
      </c>
      <c r="L11" s="0" t="str">
        <f aca="true">IF(OFFSET('Raw Data'!L11,((Info!$M$1-1)*84),0)="","NA",OFFSET('Raw Data'!L11,((Info!$M$1-1)*84),0))</f>
        <v>NA</v>
      </c>
      <c r="M11" s="0" t="str">
        <f aca="true">IF(OFFSET('Raw Data'!M11,((Info!$M$1-1)*84),0)="","NA",OFFSET('Raw Data'!M11,((Info!$M$1-1)*84),0))</f>
        <v>NA</v>
      </c>
      <c r="N11" s="0" t="str">
        <f aca="true">IF(OFFSET('Raw Data'!N11,((Info!$M$1-1)*84),0)="","NA",OFFSET('Raw Data'!N11,((Info!$M$1-1)*84),0))</f>
        <v>NA</v>
      </c>
      <c r="O11" s="0" t="str">
        <f aca="true">IF(OFFSET('Raw Data'!O11,((Info!$M$1-1)*84),0)="","NA",OFFSET('Raw Data'!O11,((Info!$M$1-1)*84),0))</f>
        <v>NA</v>
      </c>
      <c r="P11" s="0" t="str">
        <f aca="true">IF(OFFSET('Raw Data'!P11,((Info!$M$1-1)*84),0)="","NA",OFFSET('Raw Data'!P11,((Info!$M$1-1)*84),0))</f>
        <v>NA</v>
      </c>
      <c r="Q11" s="0" t="str">
        <f aca="true">IF(OFFSET('Raw Data'!Q11,((Info!$M$1-1)*84),0)="","NA",OFFSET('Raw Data'!Q11,((Info!$M$1-1)*84),0))</f>
        <v>NA</v>
      </c>
      <c r="R11" s="0" t="str">
        <f aca="true">IF(OFFSET('Raw Data'!R11,((Info!$M$1-1)*84),0)="","NA",OFFSET('Raw Data'!R11,((Info!$M$1-1)*84),0))</f>
        <v>NA</v>
      </c>
      <c r="S11" s="0" t="str">
        <f aca="true">IF(OFFSET('Raw Data'!S11,((Info!$M$1-1)*84),0)="","NA",OFFSET('Raw Data'!S11,((Info!$M$1-1)*84),0))</f>
        <v>NA</v>
      </c>
      <c r="T11" s="0" t="str">
        <f aca="true">IF(OFFSET('Raw Data'!T11,((Info!$M$1-1)*84),0)="","NA",OFFSET('Raw Data'!T11,((Info!$M$1-1)*84),0))</f>
        <v>NA</v>
      </c>
      <c r="U11" s="0" t="str">
        <f aca="true">IF(OFFSET('Raw Data'!U11,((Info!$M$1-1)*84),0)="","NA",OFFSET('Raw Data'!U11,((Info!$M$1-1)*84),0))</f>
        <v>NA</v>
      </c>
      <c r="V11" s="0" t="str">
        <f aca="true">IF(OFFSET('Raw Data'!V11,((Info!$M$1-1)*84),0)="","NA",OFFSET('Raw Data'!V11,((Info!$M$1-1)*84),0))</f>
        <v>NA</v>
      </c>
      <c r="W11" s="0" t="str">
        <f aca="true">IF(OFFSET('Raw Data'!W11,((Info!$M$1-1)*84),0)="","NA",OFFSET('Raw Data'!W11,((Info!$M$1-1)*84),0))</f>
        <v>NA</v>
      </c>
      <c r="X11" s="0" t="str">
        <f aca="true">IF(OFFSET('Raw Data'!X11,((Info!$M$1-1)*84),0)="","NA",OFFSET('Raw Data'!X11,((Info!$M$1-1)*84),0))</f>
        <v>NA</v>
      </c>
      <c r="Y11" s="0" t="str">
        <f aca="true">IF(OFFSET('Raw Data'!Y11,((Info!$M$1-1)*84),0)="","NA",OFFSET('Raw Data'!Y11,((Info!$M$1-1)*84),0))</f>
        <v>NA</v>
      </c>
      <c r="Z11" s="0" t="str">
        <f aca="true">IF(OFFSET('Raw Data'!Z11,((Info!$M$1-1)*84),0)="","NA",OFFSET('Raw Data'!Z11,((Info!$M$1-1)*84),0))</f>
        <v>NA</v>
      </c>
      <c r="AA11" s="0" t="str">
        <f aca="true">IF(OFFSET('Raw Data'!AA11,((Info!$M$1-1)*84),0)="","NA",OFFSET('Raw Data'!AA11,((Info!$M$1-1)*84),0))</f>
        <v>NA</v>
      </c>
      <c r="AB11" s="0" t="str">
        <f aca="true">IF(OFFSET('Raw Data'!AB11,((Info!$M$1-1)*84),0)="","NA",OFFSET('Raw Data'!AB11,((Info!$M$1-1)*84),0))</f>
        <v>NA</v>
      </c>
      <c r="AC11" s="0" t="str">
        <f aca="true">IF(OFFSET('Raw Data'!AC11,((Info!$M$1-1)*84),0)="","NA",OFFSET('Raw Data'!AC11,((Info!$M$1-1)*84),0))</f>
        <v>NA</v>
      </c>
      <c r="AD11" s="0" t="str">
        <f aca="true">IF(OFFSET('Raw Data'!AD11,((Info!$M$1-1)*84),0)="","NA",OFFSET('Raw Data'!AD11,((Info!$M$1-1)*84),0))</f>
        <v>NA</v>
      </c>
      <c r="AE11" s="0" t="str">
        <f aca="true">IF(OFFSET('Raw Data'!AE11,((Info!$M$1-1)*84),0)="","NA",OFFSET('Raw Data'!AE11,((Info!$M$1-1)*84),0))</f>
        <v>NA</v>
      </c>
      <c r="AF11" s="0" t="str">
        <f aca="true">IF(OFFSET('Raw Data'!AF11,((Info!$M$1-1)*84),0)="","NA",OFFSET('Raw Data'!AF11,((Info!$M$1-1)*84),0))</f>
        <v>NA</v>
      </c>
      <c r="AG11" s="0" t="str">
        <f aca="true">IF(OFFSET('Raw Data'!AG11,((Info!$M$1-1)*84),0)="","NA",OFFSET('Raw Data'!AG11,((Info!$M$1-1)*84),0))</f>
        <v>NA</v>
      </c>
      <c r="AH11" s="0" t="str">
        <f aca="true">IF(OFFSET('Raw Data'!AH11,((Info!$M$1-1)*84),0)="","NA",OFFSET('Raw Data'!AH11,((Info!$M$1-1)*84),0))</f>
        <v>NA</v>
      </c>
      <c r="AI11" s="0" t="str">
        <f aca="true">IF(OFFSET('Raw Data'!AI11,((Info!$M$1-1)*84),0)="","NA",OFFSET('Raw Data'!AI11,((Info!$M$1-1)*84),0))</f>
        <v>NA</v>
      </c>
      <c r="AJ11" s="0" t="str">
        <f aca="true">IF(OFFSET('Raw Data'!AJ11,((Info!$M$1-1)*84),0)="","NA",OFFSET('Raw Data'!AJ11,((Info!$M$1-1)*84),0))</f>
        <v>NA</v>
      </c>
      <c r="AK11" s="0" t="str">
        <f aca="true">IF(OFFSET('Raw Data'!AK11,((Info!$M$1-1)*84),0)="","NA",OFFSET('Raw Data'!AK11,((Info!$M$1-1)*84),0))</f>
        <v>NA</v>
      </c>
      <c r="AL11" s="0" t="str">
        <f aca="true">IF(OFFSET('Raw Data'!AL11,((Info!$M$1-1)*84),0)="","NA",OFFSET('Raw Data'!AL11,((Info!$M$1-1)*84),0))</f>
        <v>NA</v>
      </c>
      <c r="AM11" s="0" t="str">
        <f aca="true">IF(OFFSET('Raw Data'!AM11,((Info!$M$1-1)*84),0)="","NA",OFFSET('Raw Data'!AM11,((Info!$M$1-1)*84),0))</f>
        <v>NA</v>
      </c>
      <c r="AN11" s="0" t="str">
        <f aca="true">IF(OFFSET('Raw Data'!AN11,((Info!$M$1-1)*84),0)="","NA",OFFSET('Raw Data'!AN11,((Info!$M$1-1)*84),0))</f>
        <v>NA</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2.75" hidden="false" customHeight="false" outlineLevel="0" collapsed="false">
      <c r="A12" s="0" t="n">
        <f aca="true">OFFSET('Raw Data'!A12,((Info!$M$1-1)*84),0)</f>
        <v>0</v>
      </c>
      <c r="B12" s="0" t="str">
        <f aca="true">IF(OFFSET('Raw Data'!B12,((Info!$M$1-1)*84),0)="","NA",OFFSET('Raw Data'!B12,((Info!$M$1-1)*84),0))</f>
        <v>NA</v>
      </c>
      <c r="C12" s="0" t="str">
        <f aca="true">IF(OFFSET('Raw Data'!C12,((Info!$M$1-1)*84),0)="","NA",OFFSET('Raw Data'!C12,((Info!$M$1-1)*84),0))</f>
        <v>NA</v>
      </c>
      <c r="D12" s="0" t="str">
        <f aca="true">IF(OFFSET('Raw Data'!D12,((Info!$M$1-1)*84),0)="","NA",OFFSET('Raw Data'!D12,((Info!$M$1-1)*84),0))</f>
        <v>NA</v>
      </c>
      <c r="E12" s="0" t="str">
        <f aca="true">IF(OFFSET('Raw Data'!E12,((Info!$M$1-1)*84),0)="","NA",OFFSET('Raw Data'!E12,((Info!$M$1-1)*84),0))</f>
        <v>NA</v>
      </c>
      <c r="F12" s="0" t="str">
        <f aca="true">IF(OFFSET('Raw Data'!F12,((Info!$M$1-1)*84),0)="","NA",OFFSET('Raw Data'!F12,((Info!$M$1-1)*84),0))</f>
        <v>NA</v>
      </c>
      <c r="G12" s="0" t="str">
        <f aca="true">IF(OFFSET('Raw Data'!G12,((Info!$M$1-1)*84),0)="","NA",OFFSET('Raw Data'!G12,((Info!$M$1-1)*84),0))</f>
        <v>NA</v>
      </c>
      <c r="H12" s="0" t="str">
        <f aca="true">IF(OFFSET('Raw Data'!H12,((Info!$M$1-1)*84),0)="","NA",OFFSET('Raw Data'!H12,((Info!$M$1-1)*84),0))</f>
        <v>NA</v>
      </c>
      <c r="I12" s="0" t="str">
        <f aca="true">IF(OFFSET('Raw Data'!I12,((Info!$M$1-1)*84),0)="","NA",OFFSET('Raw Data'!I12,((Info!$M$1-1)*84),0))</f>
        <v>NA</v>
      </c>
      <c r="J12" s="0" t="str">
        <f aca="true">IF(OFFSET('Raw Data'!J12,((Info!$M$1-1)*84),0)="","NA",OFFSET('Raw Data'!J12,((Info!$M$1-1)*84),0))</f>
        <v>NA</v>
      </c>
      <c r="K12" s="0" t="str">
        <f aca="true">IF(OFFSET('Raw Data'!K12,((Info!$M$1-1)*84),0)="","NA",OFFSET('Raw Data'!K12,((Info!$M$1-1)*84),0))</f>
        <v>NA</v>
      </c>
      <c r="L12" s="0" t="str">
        <f aca="true">IF(OFFSET('Raw Data'!L12,((Info!$M$1-1)*84),0)="","NA",OFFSET('Raw Data'!L12,((Info!$M$1-1)*84),0))</f>
        <v>NA</v>
      </c>
      <c r="M12" s="0" t="str">
        <f aca="true">IF(OFFSET('Raw Data'!M12,((Info!$M$1-1)*84),0)="","NA",OFFSET('Raw Data'!M12,((Info!$M$1-1)*84),0))</f>
        <v>NA</v>
      </c>
      <c r="N12" s="0" t="str">
        <f aca="true">IF(OFFSET('Raw Data'!N12,((Info!$M$1-1)*84),0)="","NA",OFFSET('Raw Data'!N12,((Info!$M$1-1)*84),0))</f>
        <v>NA</v>
      </c>
      <c r="O12" s="0" t="str">
        <f aca="true">IF(OFFSET('Raw Data'!O12,((Info!$M$1-1)*84),0)="","NA",OFFSET('Raw Data'!O12,((Info!$M$1-1)*84),0))</f>
        <v>NA</v>
      </c>
      <c r="P12" s="0" t="str">
        <f aca="true">IF(OFFSET('Raw Data'!P12,((Info!$M$1-1)*84),0)="","NA",OFFSET('Raw Data'!P12,((Info!$M$1-1)*84),0))</f>
        <v>NA</v>
      </c>
      <c r="Q12" s="0" t="str">
        <f aca="true">IF(OFFSET('Raw Data'!Q12,((Info!$M$1-1)*84),0)="","NA",OFFSET('Raw Data'!Q12,((Info!$M$1-1)*84),0))</f>
        <v>NA</v>
      </c>
      <c r="R12" s="0" t="str">
        <f aca="true">IF(OFFSET('Raw Data'!R12,((Info!$M$1-1)*84),0)="","NA",OFFSET('Raw Data'!R12,((Info!$M$1-1)*84),0))</f>
        <v>NA</v>
      </c>
      <c r="S12" s="0" t="str">
        <f aca="true">IF(OFFSET('Raw Data'!S12,((Info!$M$1-1)*84),0)="","NA",OFFSET('Raw Data'!S12,((Info!$M$1-1)*84),0))</f>
        <v>NA</v>
      </c>
      <c r="T12" s="0" t="str">
        <f aca="true">IF(OFFSET('Raw Data'!T12,((Info!$M$1-1)*84),0)="","NA",OFFSET('Raw Data'!T12,((Info!$M$1-1)*84),0))</f>
        <v>NA</v>
      </c>
      <c r="U12" s="0" t="str">
        <f aca="true">IF(OFFSET('Raw Data'!U12,((Info!$M$1-1)*84),0)="","NA",OFFSET('Raw Data'!U12,((Info!$M$1-1)*84),0))</f>
        <v>NA</v>
      </c>
      <c r="V12" s="0" t="str">
        <f aca="true">IF(OFFSET('Raw Data'!V12,((Info!$M$1-1)*84),0)="","NA",OFFSET('Raw Data'!V12,((Info!$M$1-1)*84),0))</f>
        <v>NA</v>
      </c>
      <c r="W12" s="0" t="str">
        <f aca="true">IF(OFFSET('Raw Data'!W12,((Info!$M$1-1)*84),0)="","NA",OFFSET('Raw Data'!W12,((Info!$M$1-1)*84),0))</f>
        <v>NA</v>
      </c>
      <c r="X12" s="0" t="str">
        <f aca="true">IF(OFFSET('Raw Data'!X12,((Info!$M$1-1)*84),0)="","NA",OFFSET('Raw Data'!X12,((Info!$M$1-1)*84),0))</f>
        <v>NA</v>
      </c>
      <c r="Y12" s="0" t="str">
        <f aca="true">IF(OFFSET('Raw Data'!Y12,((Info!$M$1-1)*84),0)="","NA",OFFSET('Raw Data'!Y12,((Info!$M$1-1)*84),0))</f>
        <v>NA</v>
      </c>
      <c r="Z12" s="0" t="str">
        <f aca="true">IF(OFFSET('Raw Data'!Z12,((Info!$M$1-1)*84),0)="","NA",OFFSET('Raw Data'!Z12,((Info!$M$1-1)*84),0))</f>
        <v>NA</v>
      </c>
      <c r="AA12" s="0" t="str">
        <f aca="true">IF(OFFSET('Raw Data'!AA12,((Info!$M$1-1)*84),0)="","NA",OFFSET('Raw Data'!AA12,((Info!$M$1-1)*84),0))</f>
        <v>NA</v>
      </c>
      <c r="AB12" s="0" t="str">
        <f aca="true">IF(OFFSET('Raw Data'!AB12,((Info!$M$1-1)*84),0)="","NA",OFFSET('Raw Data'!AB12,((Info!$M$1-1)*84),0))</f>
        <v>NA</v>
      </c>
      <c r="AC12" s="0" t="str">
        <f aca="true">IF(OFFSET('Raw Data'!AC12,((Info!$M$1-1)*84),0)="","NA",OFFSET('Raw Data'!AC12,((Info!$M$1-1)*84),0))</f>
        <v>NA</v>
      </c>
      <c r="AD12" s="0" t="str">
        <f aca="true">IF(OFFSET('Raw Data'!AD12,((Info!$M$1-1)*84),0)="","NA",OFFSET('Raw Data'!AD12,((Info!$M$1-1)*84),0))</f>
        <v>NA</v>
      </c>
      <c r="AE12" s="0" t="str">
        <f aca="true">IF(OFFSET('Raw Data'!AE12,((Info!$M$1-1)*84),0)="","NA",OFFSET('Raw Data'!AE12,((Info!$M$1-1)*84),0))</f>
        <v>NA</v>
      </c>
      <c r="AF12" s="0" t="str">
        <f aca="true">IF(OFFSET('Raw Data'!AF12,((Info!$M$1-1)*84),0)="","NA",OFFSET('Raw Data'!AF12,((Info!$M$1-1)*84),0))</f>
        <v>NA</v>
      </c>
      <c r="AG12" s="0" t="str">
        <f aca="true">IF(OFFSET('Raw Data'!AG12,((Info!$M$1-1)*84),0)="","NA",OFFSET('Raw Data'!AG12,((Info!$M$1-1)*84),0))</f>
        <v>NA</v>
      </c>
      <c r="AH12" s="0" t="str">
        <f aca="true">IF(OFFSET('Raw Data'!AH12,((Info!$M$1-1)*84),0)="","NA",OFFSET('Raw Data'!AH12,((Info!$M$1-1)*84),0))</f>
        <v>NA</v>
      </c>
      <c r="AI12" s="0" t="str">
        <f aca="true">IF(OFFSET('Raw Data'!AI12,((Info!$M$1-1)*84),0)="","NA",OFFSET('Raw Data'!AI12,((Info!$M$1-1)*84),0))</f>
        <v>NA</v>
      </c>
      <c r="AJ12" s="0" t="str">
        <f aca="true">IF(OFFSET('Raw Data'!AJ12,((Info!$M$1-1)*84),0)="","NA",OFFSET('Raw Data'!AJ12,((Info!$M$1-1)*84),0))</f>
        <v>NA</v>
      </c>
      <c r="AK12" s="0" t="str">
        <f aca="true">IF(OFFSET('Raw Data'!AK12,((Info!$M$1-1)*84),0)="","NA",OFFSET('Raw Data'!AK12,((Info!$M$1-1)*84),0))</f>
        <v>NA</v>
      </c>
      <c r="AL12" s="0" t="str">
        <f aca="true">IF(OFFSET('Raw Data'!AL12,((Info!$M$1-1)*84),0)="","NA",OFFSET('Raw Data'!AL12,((Info!$M$1-1)*84),0))</f>
        <v>NA</v>
      </c>
      <c r="AM12" s="0" t="str">
        <f aca="true">IF(OFFSET('Raw Data'!AM12,((Info!$M$1-1)*84),0)="","NA",OFFSET('Raw Data'!AM12,((Info!$M$1-1)*84),0))</f>
        <v>NA</v>
      </c>
      <c r="AN12" s="0" t="str">
        <f aca="true">IF(OFFSET('Raw Data'!AN12,((Info!$M$1-1)*84),0)="","NA",OFFSET('Raw Data'!AN12,((Info!$M$1-1)*84),0))</f>
        <v>NA</v>
      </c>
      <c r="AO12" s="0" t="str">
        <f aca="true">IF(OFFSET('Raw Data'!AO12,((Info!$M$1-1)*84),0)="","NA",OFFSET('Raw Data'!AO12,((Info!$M$1-1)*84),0))</f>
        <v>NA</v>
      </c>
      <c r="AP12" s="0" t="str">
        <f aca="true">IF(OFFSET('Raw Data'!AP12,((Info!$M$1-1)*84),0)="","NA",OFFSET('Raw Data'!AP12,((Info!$M$1-1)*84),0))</f>
        <v>NA</v>
      </c>
      <c r="AQ12" s="0" t="str">
        <f aca="true">IF(OFFSET('Raw Data'!AQ12,((Info!$M$1-1)*84),0)="","NA",OFFSET('Raw Data'!AQ12,((Info!$M$1-1)*84),0))</f>
        <v>NA</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str">
        <f aca="true">IF(OFFSET('Raw Data'!BO12,((Info!$M$1-1)*84),0)="","NA",OFFSET('Raw Data'!BO12,((Info!$M$1-1)*84),0))</f>
        <v>NA</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2.75" hidden="false" customHeight="false" outlineLevel="0" collapsed="false">
      <c r="A13" s="0" t="n">
        <f aca="true">OFFSET('Raw Data'!A13,((Info!$M$1-1)*84),0)</f>
        <v>0</v>
      </c>
      <c r="B13" s="0" t="str">
        <f aca="true">IF(OFFSET('Raw Data'!B13,((Info!$M$1-1)*84),0)="","NA",OFFSET('Raw Data'!B13,((Info!$M$1-1)*84),0))</f>
        <v>NA</v>
      </c>
      <c r="C13" s="0" t="str">
        <f aca="true">IF(OFFSET('Raw Data'!C13,((Info!$M$1-1)*84),0)="","NA",OFFSET('Raw Data'!C13,((Info!$M$1-1)*84),0))</f>
        <v>NA</v>
      </c>
      <c r="D13" s="0" t="str">
        <f aca="true">IF(OFFSET('Raw Data'!D13,((Info!$M$1-1)*84),0)="","NA",OFFSET('Raw Data'!D13,((Info!$M$1-1)*84),0))</f>
        <v>NA</v>
      </c>
      <c r="E13" s="0" t="str">
        <f aca="true">IF(OFFSET('Raw Data'!E13,((Info!$M$1-1)*84),0)="","NA",OFFSET('Raw Data'!E13,((Info!$M$1-1)*84),0))</f>
        <v>NA</v>
      </c>
      <c r="F13" s="0" t="str">
        <f aca="true">IF(OFFSET('Raw Data'!F13,((Info!$M$1-1)*84),0)="","NA",OFFSET('Raw Data'!F13,((Info!$M$1-1)*84),0))</f>
        <v>NA</v>
      </c>
      <c r="G13" s="0" t="str">
        <f aca="true">IF(OFFSET('Raw Data'!G13,((Info!$M$1-1)*84),0)="","NA",OFFSET('Raw Data'!G13,((Info!$M$1-1)*84),0))</f>
        <v>NA</v>
      </c>
      <c r="H13" s="0" t="str">
        <f aca="true">IF(OFFSET('Raw Data'!H13,((Info!$M$1-1)*84),0)="","NA",OFFSET('Raw Data'!H13,((Info!$M$1-1)*84),0))</f>
        <v>NA</v>
      </c>
      <c r="I13" s="0" t="str">
        <f aca="true">IF(OFFSET('Raw Data'!I13,((Info!$M$1-1)*84),0)="","NA",OFFSET('Raw Data'!I13,((Info!$M$1-1)*84),0))</f>
        <v>NA</v>
      </c>
      <c r="J13" s="0" t="str">
        <f aca="true">IF(OFFSET('Raw Data'!J13,((Info!$M$1-1)*84),0)="","NA",OFFSET('Raw Data'!J13,((Info!$M$1-1)*84),0))</f>
        <v>NA</v>
      </c>
      <c r="K13" s="0" t="str">
        <f aca="true">IF(OFFSET('Raw Data'!K13,((Info!$M$1-1)*84),0)="","NA",OFFSET('Raw Data'!K13,((Info!$M$1-1)*84),0))</f>
        <v>NA</v>
      </c>
      <c r="L13" s="0" t="str">
        <f aca="true">IF(OFFSET('Raw Data'!L13,((Info!$M$1-1)*84),0)="","NA",OFFSET('Raw Data'!L13,((Info!$M$1-1)*84),0))</f>
        <v>NA</v>
      </c>
      <c r="M13" s="0" t="str">
        <f aca="true">IF(OFFSET('Raw Data'!M13,((Info!$M$1-1)*84),0)="","NA",OFFSET('Raw Data'!M13,((Info!$M$1-1)*84),0))</f>
        <v>NA</v>
      </c>
      <c r="N13" s="0" t="str">
        <f aca="true">IF(OFFSET('Raw Data'!N13,((Info!$M$1-1)*84),0)="","NA",OFFSET('Raw Data'!N13,((Info!$M$1-1)*84),0))</f>
        <v>NA</v>
      </c>
      <c r="O13" s="0" t="str">
        <f aca="true">IF(OFFSET('Raw Data'!O13,((Info!$M$1-1)*84),0)="","NA",OFFSET('Raw Data'!O13,((Info!$M$1-1)*84),0))</f>
        <v>NA</v>
      </c>
      <c r="P13" s="0" t="str">
        <f aca="true">IF(OFFSET('Raw Data'!P13,((Info!$M$1-1)*84),0)="","NA",OFFSET('Raw Data'!P13,((Info!$M$1-1)*84),0))</f>
        <v>NA</v>
      </c>
      <c r="Q13" s="0" t="str">
        <f aca="true">IF(OFFSET('Raw Data'!Q13,((Info!$M$1-1)*84),0)="","NA",OFFSET('Raw Data'!Q13,((Info!$M$1-1)*84),0))</f>
        <v>NA</v>
      </c>
      <c r="R13" s="0" t="str">
        <f aca="true">IF(OFFSET('Raw Data'!R13,((Info!$M$1-1)*84),0)="","NA",OFFSET('Raw Data'!R13,((Info!$M$1-1)*84),0))</f>
        <v>NA</v>
      </c>
      <c r="S13" s="0" t="str">
        <f aca="true">IF(OFFSET('Raw Data'!S13,((Info!$M$1-1)*84),0)="","NA",OFFSET('Raw Data'!S13,((Info!$M$1-1)*84),0))</f>
        <v>NA</v>
      </c>
      <c r="T13" s="0" t="str">
        <f aca="true">IF(OFFSET('Raw Data'!T13,((Info!$M$1-1)*84),0)="","NA",OFFSET('Raw Data'!T13,((Info!$M$1-1)*84),0))</f>
        <v>NA</v>
      </c>
      <c r="U13" s="0" t="str">
        <f aca="true">IF(OFFSET('Raw Data'!U13,((Info!$M$1-1)*84),0)="","NA",OFFSET('Raw Data'!U13,((Info!$M$1-1)*84),0))</f>
        <v>NA</v>
      </c>
      <c r="V13" s="0" t="str">
        <f aca="true">IF(OFFSET('Raw Data'!V13,((Info!$M$1-1)*84),0)="","NA",OFFSET('Raw Data'!V13,((Info!$M$1-1)*84),0))</f>
        <v>NA</v>
      </c>
      <c r="W13" s="0" t="str">
        <f aca="true">IF(OFFSET('Raw Data'!W13,((Info!$M$1-1)*84),0)="","NA",OFFSET('Raw Data'!W13,((Info!$M$1-1)*84),0))</f>
        <v>NA</v>
      </c>
      <c r="X13" s="0" t="str">
        <f aca="true">IF(OFFSET('Raw Data'!X13,((Info!$M$1-1)*84),0)="","NA",OFFSET('Raw Data'!X13,((Info!$M$1-1)*84),0))</f>
        <v>NA</v>
      </c>
      <c r="Y13" s="0" t="str">
        <f aca="true">IF(OFFSET('Raw Data'!Y13,((Info!$M$1-1)*84),0)="","NA",OFFSET('Raw Data'!Y13,((Info!$M$1-1)*84),0))</f>
        <v>NA</v>
      </c>
      <c r="Z13" s="0" t="str">
        <f aca="true">IF(OFFSET('Raw Data'!Z13,((Info!$M$1-1)*84),0)="","NA",OFFSET('Raw Data'!Z13,((Info!$M$1-1)*84),0))</f>
        <v>NA</v>
      </c>
      <c r="AA13" s="0" t="str">
        <f aca="true">IF(OFFSET('Raw Data'!AA13,((Info!$M$1-1)*84),0)="","NA",OFFSET('Raw Data'!AA13,((Info!$M$1-1)*84),0))</f>
        <v>NA</v>
      </c>
      <c r="AB13" s="0" t="str">
        <f aca="true">IF(OFFSET('Raw Data'!AB13,((Info!$M$1-1)*84),0)="","NA",OFFSET('Raw Data'!AB13,((Info!$M$1-1)*84),0))</f>
        <v>NA</v>
      </c>
      <c r="AC13" s="0" t="str">
        <f aca="true">IF(OFFSET('Raw Data'!AC13,((Info!$M$1-1)*84),0)="","NA",OFFSET('Raw Data'!AC13,((Info!$M$1-1)*84),0))</f>
        <v>NA</v>
      </c>
      <c r="AD13" s="0" t="str">
        <f aca="true">IF(OFFSET('Raw Data'!AD13,((Info!$M$1-1)*84),0)="","NA",OFFSET('Raw Data'!AD13,((Info!$M$1-1)*84),0))</f>
        <v>NA</v>
      </c>
      <c r="AE13" s="0" t="str">
        <f aca="true">IF(OFFSET('Raw Data'!AE13,((Info!$M$1-1)*84),0)="","NA",OFFSET('Raw Data'!AE13,((Info!$M$1-1)*84),0))</f>
        <v>NA</v>
      </c>
      <c r="AF13" s="0" t="str">
        <f aca="true">IF(OFFSET('Raw Data'!AF13,((Info!$M$1-1)*84),0)="","NA",OFFSET('Raw Data'!AF13,((Info!$M$1-1)*84),0))</f>
        <v>NA</v>
      </c>
      <c r="AG13" s="0" t="str">
        <f aca="true">IF(OFFSET('Raw Data'!AG13,((Info!$M$1-1)*84),0)="","NA",OFFSET('Raw Data'!AG13,((Info!$M$1-1)*84),0))</f>
        <v>NA</v>
      </c>
      <c r="AH13" s="0" t="str">
        <f aca="true">IF(OFFSET('Raw Data'!AH13,((Info!$M$1-1)*84),0)="","NA",OFFSET('Raw Data'!AH13,((Info!$M$1-1)*84),0))</f>
        <v>NA</v>
      </c>
      <c r="AI13" s="0" t="str">
        <f aca="true">IF(OFFSET('Raw Data'!AI13,((Info!$M$1-1)*84),0)="","NA",OFFSET('Raw Data'!AI13,((Info!$M$1-1)*84),0))</f>
        <v>NA</v>
      </c>
      <c r="AJ13" s="0" t="str">
        <f aca="true">IF(OFFSET('Raw Data'!AJ13,((Info!$M$1-1)*84),0)="","NA",OFFSET('Raw Data'!AJ13,((Info!$M$1-1)*84),0))</f>
        <v>NA</v>
      </c>
      <c r="AK13" s="0" t="str">
        <f aca="true">IF(OFFSET('Raw Data'!AK13,((Info!$M$1-1)*84),0)="","NA",OFFSET('Raw Data'!AK13,((Info!$M$1-1)*84),0))</f>
        <v>NA</v>
      </c>
      <c r="AL13" s="0" t="str">
        <f aca="true">IF(OFFSET('Raw Data'!AL13,((Info!$M$1-1)*84),0)="","NA",OFFSET('Raw Data'!AL13,((Info!$M$1-1)*84),0))</f>
        <v>NA</v>
      </c>
      <c r="AM13" s="0" t="str">
        <f aca="true">IF(OFFSET('Raw Data'!AM13,((Info!$M$1-1)*84),0)="","NA",OFFSET('Raw Data'!AM13,((Info!$M$1-1)*84),0))</f>
        <v>NA</v>
      </c>
      <c r="AN13" s="0" t="str">
        <f aca="true">IF(OFFSET('Raw Data'!AN13,((Info!$M$1-1)*84),0)="","NA",OFFSET('Raw Data'!AN13,((Info!$M$1-1)*84),0))</f>
        <v>NA</v>
      </c>
      <c r="AO13" s="0" t="str">
        <f aca="true">IF(OFFSET('Raw Data'!AO13,((Info!$M$1-1)*84),0)="","NA",OFFSET('Raw Data'!AO13,((Info!$M$1-1)*84),0))</f>
        <v>NA</v>
      </c>
      <c r="AP13" s="0" t="str">
        <f aca="true">IF(OFFSET('Raw Data'!AP13,((Info!$M$1-1)*84),0)="","NA",OFFSET('Raw Data'!AP13,((Info!$M$1-1)*84),0))</f>
        <v>NA</v>
      </c>
      <c r="AQ13" s="0" t="str">
        <f aca="true">IF(OFFSET('Raw Data'!AQ13,((Info!$M$1-1)*84),0)="","NA",OFFSET('Raw Data'!AQ13,((Info!$M$1-1)*84),0))</f>
        <v>NA</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str">
        <f aca="true">IF(OFFSET('Raw Data'!BO13,((Info!$M$1-1)*84),0)="","NA",OFFSET('Raw Data'!BO13,((Info!$M$1-1)*84),0))</f>
        <v>NA</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2.75" hidden="false" customHeight="false" outlineLevel="0" collapsed="false">
      <c r="A14" s="0" t="n">
        <f aca="true">OFFSET('Raw Data'!A14,((Info!$M$1-1)*84),0)</f>
        <v>0</v>
      </c>
      <c r="B14" s="0" t="str">
        <f aca="true">IF(OFFSET('Raw Data'!B14,((Info!$M$1-1)*84),0)="","NA",OFFSET('Raw Data'!B14,((Info!$M$1-1)*84),0))</f>
        <v>NA</v>
      </c>
      <c r="C14" s="0" t="str">
        <f aca="true">IF(OFFSET('Raw Data'!C14,((Info!$M$1-1)*84),0)="","NA",OFFSET('Raw Data'!C14,((Info!$M$1-1)*84),0))</f>
        <v>NA</v>
      </c>
      <c r="D14" s="0" t="str">
        <f aca="true">IF(OFFSET('Raw Data'!D14,((Info!$M$1-1)*84),0)="","NA",OFFSET('Raw Data'!D14,((Info!$M$1-1)*84),0))</f>
        <v>NA</v>
      </c>
      <c r="E14" s="0" t="str">
        <f aca="true">IF(OFFSET('Raw Data'!E14,((Info!$M$1-1)*84),0)="","NA",OFFSET('Raw Data'!E14,((Info!$M$1-1)*84),0))</f>
        <v>NA</v>
      </c>
      <c r="F14" s="0" t="str">
        <f aca="true">IF(OFFSET('Raw Data'!F14,((Info!$M$1-1)*84),0)="","NA",OFFSET('Raw Data'!F14,((Info!$M$1-1)*84),0))</f>
        <v>NA</v>
      </c>
      <c r="G14" s="0" t="str">
        <f aca="true">IF(OFFSET('Raw Data'!G14,((Info!$M$1-1)*84),0)="","NA",OFFSET('Raw Data'!G14,((Info!$M$1-1)*84),0))</f>
        <v>NA</v>
      </c>
      <c r="H14" s="0" t="str">
        <f aca="true">IF(OFFSET('Raw Data'!H14,((Info!$M$1-1)*84),0)="","NA",OFFSET('Raw Data'!H14,((Info!$M$1-1)*84),0))</f>
        <v>NA</v>
      </c>
      <c r="I14" s="0" t="str">
        <f aca="true">IF(OFFSET('Raw Data'!I14,((Info!$M$1-1)*84),0)="","NA",OFFSET('Raw Data'!I14,((Info!$M$1-1)*84),0))</f>
        <v>NA</v>
      </c>
      <c r="J14" s="0" t="str">
        <f aca="true">IF(OFFSET('Raw Data'!J14,((Info!$M$1-1)*84),0)="","NA",OFFSET('Raw Data'!J14,((Info!$M$1-1)*84),0))</f>
        <v>NA</v>
      </c>
      <c r="K14" s="0" t="str">
        <f aca="true">IF(OFFSET('Raw Data'!K14,((Info!$M$1-1)*84),0)="","NA",OFFSET('Raw Data'!K14,((Info!$M$1-1)*84),0))</f>
        <v>NA</v>
      </c>
      <c r="L14" s="0" t="str">
        <f aca="true">IF(OFFSET('Raw Data'!L14,((Info!$M$1-1)*84),0)="","NA",OFFSET('Raw Data'!L14,((Info!$M$1-1)*84),0))</f>
        <v>NA</v>
      </c>
      <c r="M14" s="0" t="str">
        <f aca="true">IF(OFFSET('Raw Data'!M14,((Info!$M$1-1)*84),0)="","NA",OFFSET('Raw Data'!M14,((Info!$M$1-1)*84),0))</f>
        <v>NA</v>
      </c>
      <c r="N14" s="0" t="str">
        <f aca="true">IF(OFFSET('Raw Data'!N14,((Info!$M$1-1)*84),0)="","NA",OFFSET('Raw Data'!N14,((Info!$M$1-1)*84),0))</f>
        <v>NA</v>
      </c>
      <c r="O14" s="0" t="str">
        <f aca="true">IF(OFFSET('Raw Data'!O14,((Info!$M$1-1)*84),0)="","NA",OFFSET('Raw Data'!O14,((Info!$M$1-1)*84),0))</f>
        <v>NA</v>
      </c>
      <c r="P14" s="0" t="str">
        <f aca="true">IF(OFFSET('Raw Data'!P14,((Info!$M$1-1)*84),0)="","NA",OFFSET('Raw Data'!P14,((Info!$M$1-1)*84),0))</f>
        <v>NA</v>
      </c>
      <c r="Q14" s="0" t="str">
        <f aca="true">IF(OFFSET('Raw Data'!Q14,((Info!$M$1-1)*84),0)="","NA",OFFSET('Raw Data'!Q14,((Info!$M$1-1)*84),0))</f>
        <v>NA</v>
      </c>
      <c r="R14" s="0" t="str">
        <f aca="true">IF(OFFSET('Raw Data'!R14,((Info!$M$1-1)*84),0)="","NA",OFFSET('Raw Data'!R14,((Info!$M$1-1)*84),0))</f>
        <v>NA</v>
      </c>
      <c r="S14" s="0" t="str">
        <f aca="true">IF(OFFSET('Raw Data'!S14,((Info!$M$1-1)*84),0)="","NA",OFFSET('Raw Data'!S14,((Info!$M$1-1)*84),0))</f>
        <v>NA</v>
      </c>
      <c r="T14" s="0" t="str">
        <f aca="true">IF(OFFSET('Raw Data'!T14,((Info!$M$1-1)*84),0)="","NA",OFFSET('Raw Data'!T14,((Info!$M$1-1)*84),0))</f>
        <v>NA</v>
      </c>
      <c r="U14" s="0" t="str">
        <f aca="true">IF(OFFSET('Raw Data'!U14,((Info!$M$1-1)*84),0)="","NA",OFFSET('Raw Data'!U14,((Info!$M$1-1)*84),0))</f>
        <v>NA</v>
      </c>
      <c r="V14" s="0" t="str">
        <f aca="true">IF(OFFSET('Raw Data'!V14,((Info!$M$1-1)*84),0)="","NA",OFFSET('Raw Data'!V14,((Info!$M$1-1)*84),0))</f>
        <v>NA</v>
      </c>
      <c r="W14" s="0" t="str">
        <f aca="true">IF(OFFSET('Raw Data'!W14,((Info!$M$1-1)*84),0)="","NA",OFFSET('Raw Data'!W14,((Info!$M$1-1)*84),0))</f>
        <v>NA</v>
      </c>
      <c r="X14" s="0" t="str">
        <f aca="true">IF(OFFSET('Raw Data'!X14,((Info!$M$1-1)*84),0)="","NA",OFFSET('Raw Data'!X14,((Info!$M$1-1)*84),0))</f>
        <v>NA</v>
      </c>
      <c r="Y14" s="0" t="str">
        <f aca="true">IF(OFFSET('Raw Data'!Y14,((Info!$M$1-1)*84),0)="","NA",OFFSET('Raw Data'!Y14,((Info!$M$1-1)*84),0))</f>
        <v>NA</v>
      </c>
      <c r="Z14" s="0" t="str">
        <f aca="true">IF(OFFSET('Raw Data'!Z14,((Info!$M$1-1)*84),0)="","NA",OFFSET('Raw Data'!Z14,((Info!$M$1-1)*84),0))</f>
        <v>NA</v>
      </c>
      <c r="AA14" s="0" t="str">
        <f aca="true">IF(OFFSET('Raw Data'!AA14,((Info!$M$1-1)*84),0)="","NA",OFFSET('Raw Data'!AA14,((Info!$M$1-1)*84),0))</f>
        <v>NA</v>
      </c>
      <c r="AB14" s="0" t="str">
        <f aca="true">IF(OFFSET('Raw Data'!AB14,((Info!$M$1-1)*84),0)="","NA",OFFSET('Raw Data'!AB14,((Info!$M$1-1)*84),0))</f>
        <v>NA</v>
      </c>
      <c r="AC14" s="0" t="str">
        <f aca="true">IF(OFFSET('Raw Data'!AC14,((Info!$M$1-1)*84),0)="","NA",OFFSET('Raw Data'!AC14,((Info!$M$1-1)*84),0))</f>
        <v>NA</v>
      </c>
      <c r="AD14" s="0" t="str">
        <f aca="true">IF(OFFSET('Raw Data'!AD14,((Info!$M$1-1)*84),0)="","NA",OFFSET('Raw Data'!AD14,((Info!$M$1-1)*84),0))</f>
        <v>NA</v>
      </c>
      <c r="AE14" s="0" t="str">
        <f aca="true">IF(OFFSET('Raw Data'!AE14,((Info!$M$1-1)*84),0)="","NA",OFFSET('Raw Data'!AE14,((Info!$M$1-1)*84),0))</f>
        <v>NA</v>
      </c>
      <c r="AF14" s="0" t="str">
        <f aca="true">IF(OFFSET('Raw Data'!AF14,((Info!$M$1-1)*84),0)="","NA",OFFSET('Raw Data'!AF14,((Info!$M$1-1)*84),0))</f>
        <v>NA</v>
      </c>
      <c r="AG14" s="0" t="str">
        <f aca="true">IF(OFFSET('Raw Data'!AG14,((Info!$M$1-1)*84),0)="","NA",OFFSET('Raw Data'!AG14,((Info!$M$1-1)*84),0))</f>
        <v>NA</v>
      </c>
      <c r="AH14" s="0" t="str">
        <f aca="true">IF(OFFSET('Raw Data'!AH14,((Info!$M$1-1)*84),0)="","NA",OFFSET('Raw Data'!AH14,((Info!$M$1-1)*84),0))</f>
        <v>NA</v>
      </c>
      <c r="AI14" s="0" t="str">
        <f aca="true">IF(OFFSET('Raw Data'!AI14,((Info!$M$1-1)*84),0)="","NA",OFFSET('Raw Data'!AI14,((Info!$M$1-1)*84),0))</f>
        <v>NA</v>
      </c>
      <c r="AJ14" s="0" t="str">
        <f aca="true">IF(OFFSET('Raw Data'!AJ14,((Info!$M$1-1)*84),0)="","NA",OFFSET('Raw Data'!AJ14,((Info!$M$1-1)*84),0))</f>
        <v>NA</v>
      </c>
      <c r="AK14" s="0" t="str">
        <f aca="true">IF(OFFSET('Raw Data'!AK14,((Info!$M$1-1)*84),0)="","NA",OFFSET('Raw Data'!AK14,((Info!$M$1-1)*84),0))</f>
        <v>NA</v>
      </c>
      <c r="AL14" s="0" t="str">
        <f aca="true">IF(OFFSET('Raw Data'!AL14,((Info!$M$1-1)*84),0)="","NA",OFFSET('Raw Data'!AL14,((Info!$M$1-1)*84),0))</f>
        <v>NA</v>
      </c>
      <c r="AM14" s="0" t="str">
        <f aca="true">IF(OFFSET('Raw Data'!AM14,((Info!$M$1-1)*84),0)="","NA",OFFSET('Raw Data'!AM14,((Info!$M$1-1)*84),0))</f>
        <v>NA</v>
      </c>
      <c r="AN14" s="0" t="str">
        <f aca="true">IF(OFFSET('Raw Data'!AN14,((Info!$M$1-1)*84),0)="","NA",OFFSET('Raw Data'!AN14,((Info!$M$1-1)*84),0))</f>
        <v>NA</v>
      </c>
      <c r="AO14" s="0" t="str">
        <f aca="true">IF(OFFSET('Raw Data'!AO14,((Info!$M$1-1)*84),0)="","NA",OFFSET('Raw Data'!AO14,((Info!$M$1-1)*84),0))</f>
        <v>NA</v>
      </c>
      <c r="AP14" s="0" t="str">
        <f aca="true">IF(OFFSET('Raw Data'!AP14,((Info!$M$1-1)*84),0)="","NA",OFFSET('Raw Data'!AP14,((Info!$M$1-1)*84),0))</f>
        <v>NA</v>
      </c>
      <c r="AQ14" s="0" t="str">
        <f aca="true">IF(OFFSET('Raw Data'!AQ14,((Info!$M$1-1)*84),0)="","NA",OFFSET('Raw Data'!AQ14,((Info!$M$1-1)*84),0))</f>
        <v>NA</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str">
        <f aca="true">IF(OFFSET('Raw Data'!BO14,((Info!$M$1-1)*84),0)="","NA",OFFSET('Raw Data'!BO14,((Info!$M$1-1)*84),0))</f>
        <v>NA</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2.75" hidden="false" customHeight="false" outlineLevel="0" collapsed="false">
      <c r="A15" s="0" t="n">
        <f aca="true">OFFSET('Raw Data'!A15,((Info!$M$1-1)*84),0)</f>
        <v>0</v>
      </c>
      <c r="B15" s="0" t="str">
        <f aca="true">IF(OFFSET('Raw Data'!B15,((Info!$M$1-1)*84),0)="","NA",OFFSET('Raw Data'!B15,((Info!$M$1-1)*84),0))</f>
        <v>NA</v>
      </c>
      <c r="C15" s="0" t="str">
        <f aca="true">IF(OFFSET('Raw Data'!C15,((Info!$M$1-1)*84),0)="","NA",OFFSET('Raw Data'!C15,((Info!$M$1-1)*84),0))</f>
        <v>NA</v>
      </c>
      <c r="D15" s="0" t="str">
        <f aca="true">IF(OFFSET('Raw Data'!D15,((Info!$M$1-1)*84),0)="","NA",OFFSET('Raw Data'!D15,((Info!$M$1-1)*84),0))</f>
        <v>NA</v>
      </c>
      <c r="E15" s="0" t="str">
        <f aca="true">IF(OFFSET('Raw Data'!E15,((Info!$M$1-1)*84),0)="","NA",OFFSET('Raw Data'!E15,((Info!$M$1-1)*84),0))</f>
        <v>NA</v>
      </c>
      <c r="F15" s="0" t="str">
        <f aca="true">IF(OFFSET('Raw Data'!F15,((Info!$M$1-1)*84),0)="","NA",OFFSET('Raw Data'!F15,((Info!$M$1-1)*84),0))</f>
        <v>NA</v>
      </c>
      <c r="G15" s="0" t="str">
        <f aca="true">IF(OFFSET('Raw Data'!G15,((Info!$M$1-1)*84),0)="","NA",OFFSET('Raw Data'!G15,((Info!$M$1-1)*84),0))</f>
        <v>NA</v>
      </c>
      <c r="H15" s="0" t="str">
        <f aca="true">IF(OFFSET('Raw Data'!H15,((Info!$M$1-1)*84),0)="","NA",OFFSET('Raw Data'!H15,((Info!$M$1-1)*84),0))</f>
        <v>NA</v>
      </c>
      <c r="I15" s="0" t="str">
        <f aca="true">IF(OFFSET('Raw Data'!I15,((Info!$M$1-1)*84),0)="","NA",OFFSET('Raw Data'!I15,((Info!$M$1-1)*84),0))</f>
        <v>NA</v>
      </c>
      <c r="J15" s="0" t="str">
        <f aca="true">IF(OFFSET('Raw Data'!J15,((Info!$M$1-1)*84),0)="","NA",OFFSET('Raw Data'!J15,((Info!$M$1-1)*84),0))</f>
        <v>NA</v>
      </c>
      <c r="K15" s="0" t="str">
        <f aca="true">IF(OFFSET('Raw Data'!K15,((Info!$M$1-1)*84),0)="","NA",OFFSET('Raw Data'!K15,((Info!$M$1-1)*84),0))</f>
        <v>NA</v>
      </c>
      <c r="L15" s="0" t="str">
        <f aca="true">IF(OFFSET('Raw Data'!L15,((Info!$M$1-1)*84),0)="","NA",OFFSET('Raw Data'!L15,((Info!$M$1-1)*84),0))</f>
        <v>NA</v>
      </c>
      <c r="M15" s="0" t="str">
        <f aca="true">IF(OFFSET('Raw Data'!M15,((Info!$M$1-1)*84),0)="","NA",OFFSET('Raw Data'!M15,((Info!$M$1-1)*84),0))</f>
        <v>NA</v>
      </c>
      <c r="N15" s="0" t="str">
        <f aca="true">IF(OFFSET('Raw Data'!N15,((Info!$M$1-1)*84),0)="","NA",OFFSET('Raw Data'!N15,((Info!$M$1-1)*84),0))</f>
        <v>NA</v>
      </c>
      <c r="O15" s="0" t="str">
        <f aca="true">IF(OFFSET('Raw Data'!O15,((Info!$M$1-1)*84),0)="","NA",OFFSET('Raw Data'!O15,((Info!$M$1-1)*84),0))</f>
        <v>NA</v>
      </c>
      <c r="P15" s="0" t="str">
        <f aca="true">IF(OFFSET('Raw Data'!P15,((Info!$M$1-1)*84),0)="","NA",OFFSET('Raw Data'!P15,((Info!$M$1-1)*84),0))</f>
        <v>NA</v>
      </c>
      <c r="Q15" s="0" t="str">
        <f aca="true">IF(OFFSET('Raw Data'!Q15,((Info!$M$1-1)*84),0)="","NA",OFFSET('Raw Data'!Q15,((Info!$M$1-1)*84),0))</f>
        <v>NA</v>
      </c>
      <c r="R15" s="0" t="str">
        <f aca="true">IF(OFFSET('Raw Data'!R15,((Info!$M$1-1)*84),0)="","NA",OFFSET('Raw Data'!R15,((Info!$M$1-1)*84),0))</f>
        <v>NA</v>
      </c>
      <c r="S15" s="0" t="str">
        <f aca="true">IF(OFFSET('Raw Data'!S15,((Info!$M$1-1)*84),0)="","NA",OFFSET('Raw Data'!S15,((Info!$M$1-1)*84),0))</f>
        <v>NA</v>
      </c>
      <c r="T15" s="0" t="str">
        <f aca="true">IF(OFFSET('Raw Data'!T15,((Info!$M$1-1)*84),0)="","NA",OFFSET('Raw Data'!T15,((Info!$M$1-1)*84),0))</f>
        <v>NA</v>
      </c>
      <c r="U15" s="0" t="str">
        <f aca="true">IF(OFFSET('Raw Data'!U15,((Info!$M$1-1)*84),0)="","NA",OFFSET('Raw Data'!U15,((Info!$M$1-1)*84),0))</f>
        <v>NA</v>
      </c>
      <c r="V15" s="0" t="str">
        <f aca="true">IF(OFFSET('Raw Data'!V15,((Info!$M$1-1)*84),0)="","NA",OFFSET('Raw Data'!V15,((Info!$M$1-1)*84),0))</f>
        <v>NA</v>
      </c>
      <c r="W15" s="0" t="str">
        <f aca="true">IF(OFFSET('Raw Data'!W15,((Info!$M$1-1)*84),0)="","NA",OFFSET('Raw Data'!W15,((Info!$M$1-1)*84),0))</f>
        <v>NA</v>
      </c>
      <c r="X15" s="0" t="str">
        <f aca="true">IF(OFFSET('Raw Data'!X15,((Info!$M$1-1)*84),0)="","NA",OFFSET('Raw Data'!X15,((Info!$M$1-1)*84),0))</f>
        <v>NA</v>
      </c>
      <c r="Y15" s="0" t="str">
        <f aca="true">IF(OFFSET('Raw Data'!Y15,((Info!$M$1-1)*84),0)="","NA",OFFSET('Raw Data'!Y15,((Info!$M$1-1)*84),0))</f>
        <v>NA</v>
      </c>
      <c r="Z15" s="0" t="str">
        <f aca="true">IF(OFFSET('Raw Data'!Z15,((Info!$M$1-1)*84),0)="","NA",OFFSET('Raw Data'!Z15,((Info!$M$1-1)*84),0))</f>
        <v>NA</v>
      </c>
      <c r="AA15" s="0" t="str">
        <f aca="true">IF(OFFSET('Raw Data'!AA15,((Info!$M$1-1)*84),0)="","NA",OFFSET('Raw Data'!AA15,((Info!$M$1-1)*84),0))</f>
        <v>NA</v>
      </c>
      <c r="AB15" s="0" t="str">
        <f aca="true">IF(OFFSET('Raw Data'!AB15,((Info!$M$1-1)*84),0)="","NA",OFFSET('Raw Data'!AB15,((Info!$M$1-1)*84),0))</f>
        <v>NA</v>
      </c>
      <c r="AC15" s="0" t="str">
        <f aca="true">IF(OFFSET('Raw Data'!AC15,((Info!$M$1-1)*84),0)="","NA",OFFSET('Raw Data'!AC15,((Info!$M$1-1)*84),0))</f>
        <v>NA</v>
      </c>
      <c r="AD15" s="0" t="str">
        <f aca="true">IF(OFFSET('Raw Data'!AD15,((Info!$M$1-1)*84),0)="","NA",OFFSET('Raw Data'!AD15,((Info!$M$1-1)*84),0))</f>
        <v>NA</v>
      </c>
      <c r="AE15" s="0" t="str">
        <f aca="true">IF(OFFSET('Raw Data'!AE15,((Info!$M$1-1)*84),0)="","NA",OFFSET('Raw Data'!AE15,((Info!$M$1-1)*84),0))</f>
        <v>NA</v>
      </c>
      <c r="AF15" s="0" t="str">
        <f aca="true">IF(OFFSET('Raw Data'!AF15,((Info!$M$1-1)*84),0)="","NA",OFFSET('Raw Data'!AF15,((Info!$M$1-1)*84),0))</f>
        <v>NA</v>
      </c>
      <c r="AG15" s="0" t="str">
        <f aca="true">IF(OFFSET('Raw Data'!AG15,((Info!$M$1-1)*84),0)="","NA",OFFSET('Raw Data'!AG15,((Info!$M$1-1)*84),0))</f>
        <v>NA</v>
      </c>
      <c r="AH15" s="0" t="str">
        <f aca="true">IF(OFFSET('Raw Data'!AH15,((Info!$M$1-1)*84),0)="","NA",OFFSET('Raw Data'!AH15,((Info!$M$1-1)*84),0))</f>
        <v>NA</v>
      </c>
      <c r="AI15" s="0" t="str">
        <f aca="true">IF(OFFSET('Raw Data'!AI15,((Info!$M$1-1)*84),0)="","NA",OFFSET('Raw Data'!AI15,((Info!$M$1-1)*84),0))</f>
        <v>NA</v>
      </c>
      <c r="AJ15" s="0" t="str">
        <f aca="true">IF(OFFSET('Raw Data'!AJ15,((Info!$M$1-1)*84),0)="","NA",OFFSET('Raw Data'!AJ15,((Info!$M$1-1)*84),0))</f>
        <v>NA</v>
      </c>
      <c r="AK15" s="0" t="str">
        <f aca="true">IF(OFFSET('Raw Data'!AK15,((Info!$M$1-1)*84),0)="","NA",OFFSET('Raw Data'!AK15,((Info!$M$1-1)*84),0))</f>
        <v>NA</v>
      </c>
      <c r="AL15" s="0" t="str">
        <f aca="true">IF(OFFSET('Raw Data'!AL15,((Info!$M$1-1)*84),0)="","NA",OFFSET('Raw Data'!AL15,((Info!$M$1-1)*84),0))</f>
        <v>NA</v>
      </c>
      <c r="AM15" s="0" t="str">
        <f aca="true">IF(OFFSET('Raw Data'!AM15,((Info!$M$1-1)*84),0)="","NA",OFFSET('Raw Data'!AM15,((Info!$M$1-1)*84),0))</f>
        <v>NA</v>
      </c>
      <c r="AN15" s="0" t="str">
        <f aca="true">IF(OFFSET('Raw Data'!AN15,((Info!$M$1-1)*84),0)="","NA",OFFSET('Raw Data'!AN15,((Info!$M$1-1)*84),0))</f>
        <v>NA</v>
      </c>
      <c r="AO15" s="0" t="str">
        <f aca="true">IF(OFFSET('Raw Data'!AO15,((Info!$M$1-1)*84),0)="","NA",OFFSET('Raw Data'!AO15,((Info!$M$1-1)*84),0))</f>
        <v>NA</v>
      </c>
      <c r="AP15" s="0" t="str">
        <f aca="true">IF(OFFSET('Raw Data'!AP15,((Info!$M$1-1)*84),0)="","NA",OFFSET('Raw Data'!AP15,((Info!$M$1-1)*84),0))</f>
        <v>NA</v>
      </c>
      <c r="AQ15" s="0" t="str">
        <f aca="true">IF(OFFSET('Raw Data'!AQ15,((Info!$M$1-1)*84),0)="","NA",OFFSET('Raw Data'!AQ15,((Info!$M$1-1)*84),0))</f>
        <v>NA</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str">
        <f aca="true">IF(OFFSET('Raw Data'!BO15,((Info!$M$1-1)*84),0)="","NA",OFFSET('Raw Data'!BO15,((Info!$M$1-1)*84),0))</f>
        <v>NA</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2.75" hidden="false" customHeight="false" outlineLevel="0" collapsed="false">
      <c r="A16" s="0" t="n">
        <f aca="true">OFFSET('Raw Data'!A16,((Info!$M$1-1)*84),0)</f>
        <v>0</v>
      </c>
      <c r="B16" s="0" t="str">
        <f aca="true">IF(OFFSET('Raw Data'!B16,((Info!$M$1-1)*84),0)="","NA",OFFSET('Raw Data'!B16,((Info!$M$1-1)*84),0))</f>
        <v>NA</v>
      </c>
      <c r="C16" s="0" t="str">
        <f aca="true">IF(OFFSET('Raw Data'!C16,((Info!$M$1-1)*84),0)="","NA",OFFSET('Raw Data'!C16,((Info!$M$1-1)*84),0))</f>
        <v>NA</v>
      </c>
      <c r="D16" s="0" t="str">
        <f aca="true">IF(OFFSET('Raw Data'!D16,((Info!$M$1-1)*84),0)="","NA",OFFSET('Raw Data'!D16,((Info!$M$1-1)*84),0))</f>
        <v>NA</v>
      </c>
      <c r="E16" s="0" t="str">
        <f aca="true">IF(OFFSET('Raw Data'!E16,((Info!$M$1-1)*84),0)="","NA",OFFSET('Raw Data'!E16,((Info!$M$1-1)*84),0))</f>
        <v>NA</v>
      </c>
      <c r="F16" s="0" t="str">
        <f aca="true">IF(OFFSET('Raw Data'!F16,((Info!$M$1-1)*84),0)="","NA",OFFSET('Raw Data'!F16,((Info!$M$1-1)*84),0))</f>
        <v>NA</v>
      </c>
      <c r="G16" s="0" t="str">
        <f aca="true">IF(OFFSET('Raw Data'!G16,((Info!$M$1-1)*84),0)="","NA",OFFSET('Raw Data'!G16,((Info!$M$1-1)*84),0))</f>
        <v>NA</v>
      </c>
      <c r="H16" s="0" t="str">
        <f aca="true">IF(OFFSET('Raw Data'!H16,((Info!$M$1-1)*84),0)="","NA",OFFSET('Raw Data'!H16,((Info!$M$1-1)*84),0))</f>
        <v>NA</v>
      </c>
      <c r="I16" s="0" t="str">
        <f aca="true">IF(OFFSET('Raw Data'!I16,((Info!$M$1-1)*84),0)="","NA",OFFSET('Raw Data'!I16,((Info!$M$1-1)*84),0))</f>
        <v>NA</v>
      </c>
      <c r="J16" s="0" t="str">
        <f aca="true">IF(OFFSET('Raw Data'!J16,((Info!$M$1-1)*84),0)="","NA",OFFSET('Raw Data'!J16,((Info!$M$1-1)*84),0))</f>
        <v>NA</v>
      </c>
      <c r="K16" s="0" t="str">
        <f aca="true">IF(OFFSET('Raw Data'!K16,((Info!$M$1-1)*84),0)="","NA",OFFSET('Raw Data'!K16,((Info!$M$1-1)*84),0))</f>
        <v>NA</v>
      </c>
      <c r="L16" s="0" t="str">
        <f aca="true">IF(OFFSET('Raw Data'!L16,((Info!$M$1-1)*84),0)="","NA",OFFSET('Raw Data'!L16,((Info!$M$1-1)*84),0))</f>
        <v>NA</v>
      </c>
      <c r="M16" s="0" t="str">
        <f aca="true">IF(OFFSET('Raw Data'!M16,((Info!$M$1-1)*84),0)="","NA",OFFSET('Raw Data'!M16,((Info!$M$1-1)*84),0))</f>
        <v>NA</v>
      </c>
      <c r="N16" s="0" t="str">
        <f aca="true">IF(OFFSET('Raw Data'!N16,((Info!$M$1-1)*84),0)="","NA",OFFSET('Raw Data'!N16,((Info!$M$1-1)*84),0))</f>
        <v>NA</v>
      </c>
      <c r="O16" s="0" t="str">
        <f aca="true">IF(OFFSET('Raw Data'!O16,((Info!$M$1-1)*84),0)="","NA",OFFSET('Raw Data'!O16,((Info!$M$1-1)*84),0))</f>
        <v>NA</v>
      </c>
      <c r="P16" s="0" t="str">
        <f aca="true">IF(OFFSET('Raw Data'!P16,((Info!$M$1-1)*84),0)="","NA",OFFSET('Raw Data'!P16,((Info!$M$1-1)*84),0))</f>
        <v>NA</v>
      </c>
      <c r="Q16" s="0" t="str">
        <f aca="true">IF(OFFSET('Raw Data'!Q16,((Info!$M$1-1)*84),0)="","NA",OFFSET('Raw Data'!Q16,((Info!$M$1-1)*84),0))</f>
        <v>NA</v>
      </c>
      <c r="R16" s="0" t="str">
        <f aca="true">IF(OFFSET('Raw Data'!R16,((Info!$M$1-1)*84),0)="","NA",OFFSET('Raw Data'!R16,((Info!$M$1-1)*84),0))</f>
        <v>NA</v>
      </c>
      <c r="S16" s="0" t="str">
        <f aca="true">IF(OFFSET('Raw Data'!S16,((Info!$M$1-1)*84),0)="","NA",OFFSET('Raw Data'!S16,((Info!$M$1-1)*84),0))</f>
        <v>NA</v>
      </c>
      <c r="T16" s="0" t="str">
        <f aca="true">IF(OFFSET('Raw Data'!T16,((Info!$M$1-1)*84),0)="","NA",OFFSET('Raw Data'!T16,((Info!$M$1-1)*84),0))</f>
        <v>NA</v>
      </c>
      <c r="U16" s="0" t="str">
        <f aca="true">IF(OFFSET('Raw Data'!U16,((Info!$M$1-1)*84),0)="","NA",OFFSET('Raw Data'!U16,((Info!$M$1-1)*84),0))</f>
        <v>NA</v>
      </c>
      <c r="V16" s="0" t="str">
        <f aca="true">IF(OFFSET('Raw Data'!V16,((Info!$M$1-1)*84),0)="","NA",OFFSET('Raw Data'!V16,((Info!$M$1-1)*84),0))</f>
        <v>NA</v>
      </c>
      <c r="W16" s="0" t="str">
        <f aca="true">IF(OFFSET('Raw Data'!W16,((Info!$M$1-1)*84),0)="","NA",OFFSET('Raw Data'!W16,((Info!$M$1-1)*84),0))</f>
        <v>NA</v>
      </c>
      <c r="X16" s="0" t="str">
        <f aca="true">IF(OFFSET('Raw Data'!X16,((Info!$M$1-1)*84),0)="","NA",OFFSET('Raw Data'!X16,((Info!$M$1-1)*84),0))</f>
        <v>NA</v>
      </c>
      <c r="Y16" s="0" t="str">
        <f aca="true">IF(OFFSET('Raw Data'!Y16,((Info!$M$1-1)*84),0)="","NA",OFFSET('Raw Data'!Y16,((Info!$M$1-1)*84),0))</f>
        <v>NA</v>
      </c>
      <c r="Z16" s="0" t="str">
        <f aca="true">IF(OFFSET('Raw Data'!Z16,((Info!$M$1-1)*84),0)="","NA",OFFSET('Raw Data'!Z16,((Info!$M$1-1)*84),0))</f>
        <v>NA</v>
      </c>
      <c r="AA16" s="0" t="str">
        <f aca="true">IF(OFFSET('Raw Data'!AA16,((Info!$M$1-1)*84),0)="","NA",OFFSET('Raw Data'!AA16,((Info!$M$1-1)*84),0))</f>
        <v>NA</v>
      </c>
      <c r="AB16" s="0" t="str">
        <f aca="true">IF(OFFSET('Raw Data'!AB16,((Info!$M$1-1)*84),0)="","NA",OFFSET('Raw Data'!AB16,((Info!$M$1-1)*84),0))</f>
        <v>NA</v>
      </c>
      <c r="AC16" s="0" t="str">
        <f aca="true">IF(OFFSET('Raw Data'!AC16,((Info!$M$1-1)*84),0)="","NA",OFFSET('Raw Data'!AC16,((Info!$M$1-1)*84),0))</f>
        <v>NA</v>
      </c>
      <c r="AD16" s="0" t="str">
        <f aca="true">IF(OFFSET('Raw Data'!AD16,((Info!$M$1-1)*84),0)="","NA",OFFSET('Raw Data'!AD16,((Info!$M$1-1)*84),0))</f>
        <v>NA</v>
      </c>
      <c r="AE16" s="0" t="str">
        <f aca="true">IF(OFFSET('Raw Data'!AE16,((Info!$M$1-1)*84),0)="","NA",OFFSET('Raw Data'!AE16,((Info!$M$1-1)*84),0))</f>
        <v>NA</v>
      </c>
      <c r="AF16" s="0" t="str">
        <f aca="true">IF(OFFSET('Raw Data'!AF16,((Info!$M$1-1)*84),0)="","NA",OFFSET('Raw Data'!AF16,((Info!$M$1-1)*84),0))</f>
        <v>NA</v>
      </c>
      <c r="AG16" s="0" t="str">
        <f aca="true">IF(OFFSET('Raw Data'!AG16,((Info!$M$1-1)*84),0)="","NA",OFFSET('Raw Data'!AG16,((Info!$M$1-1)*84),0))</f>
        <v>NA</v>
      </c>
      <c r="AH16" s="0" t="str">
        <f aca="true">IF(OFFSET('Raw Data'!AH16,((Info!$M$1-1)*84),0)="","NA",OFFSET('Raw Data'!AH16,((Info!$M$1-1)*84),0))</f>
        <v>NA</v>
      </c>
      <c r="AI16" s="0" t="str">
        <f aca="true">IF(OFFSET('Raw Data'!AI16,((Info!$M$1-1)*84),0)="","NA",OFFSET('Raw Data'!AI16,((Info!$M$1-1)*84),0))</f>
        <v>NA</v>
      </c>
      <c r="AJ16" s="0" t="str">
        <f aca="true">IF(OFFSET('Raw Data'!AJ16,((Info!$M$1-1)*84),0)="","NA",OFFSET('Raw Data'!AJ16,((Info!$M$1-1)*84),0))</f>
        <v>NA</v>
      </c>
      <c r="AK16" s="0" t="str">
        <f aca="true">IF(OFFSET('Raw Data'!AK16,((Info!$M$1-1)*84),0)="","NA",OFFSET('Raw Data'!AK16,((Info!$M$1-1)*84),0))</f>
        <v>NA</v>
      </c>
      <c r="AL16" s="0" t="str">
        <f aca="true">IF(OFFSET('Raw Data'!AL16,((Info!$M$1-1)*84),0)="","NA",OFFSET('Raw Data'!AL16,((Info!$M$1-1)*84),0))</f>
        <v>NA</v>
      </c>
      <c r="AM16" s="0" t="str">
        <f aca="true">IF(OFFSET('Raw Data'!AM16,((Info!$M$1-1)*84),0)="","NA",OFFSET('Raw Data'!AM16,((Info!$M$1-1)*84),0))</f>
        <v>NA</v>
      </c>
      <c r="AN16" s="0" t="str">
        <f aca="true">IF(OFFSET('Raw Data'!AN16,((Info!$M$1-1)*84),0)="","NA",OFFSET('Raw Data'!AN16,((Info!$M$1-1)*84),0))</f>
        <v>NA</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2.75" hidden="false" customHeight="false" outlineLevel="0" collapsed="false">
      <c r="A17" s="0" t="n">
        <f aca="true">OFFSET('Raw Data'!A17,((Info!$M$1-1)*84),0)</f>
        <v>0</v>
      </c>
      <c r="B17" s="0" t="str">
        <f aca="true">IF(OFFSET('Raw Data'!B17,((Info!$M$1-1)*84),0)="","NA",OFFSET('Raw Data'!B17,((Info!$M$1-1)*84),0))</f>
        <v>NA</v>
      </c>
      <c r="C17" s="0" t="str">
        <f aca="true">IF(OFFSET('Raw Data'!C17,((Info!$M$1-1)*84),0)="","NA",OFFSET('Raw Data'!C17,((Info!$M$1-1)*84),0))</f>
        <v>NA</v>
      </c>
      <c r="D17" s="0" t="str">
        <f aca="true">IF(OFFSET('Raw Data'!D17,((Info!$M$1-1)*84),0)="","NA",OFFSET('Raw Data'!D17,((Info!$M$1-1)*84),0))</f>
        <v>NA</v>
      </c>
      <c r="E17" s="0" t="str">
        <f aca="true">IF(OFFSET('Raw Data'!E17,((Info!$M$1-1)*84),0)="","NA",OFFSET('Raw Data'!E17,((Info!$M$1-1)*84),0))</f>
        <v>NA</v>
      </c>
      <c r="F17" s="0" t="str">
        <f aca="true">IF(OFFSET('Raw Data'!F17,((Info!$M$1-1)*84),0)="","NA",OFFSET('Raw Data'!F17,((Info!$M$1-1)*84),0))</f>
        <v>NA</v>
      </c>
      <c r="G17" s="0" t="str">
        <f aca="true">IF(OFFSET('Raw Data'!G17,((Info!$M$1-1)*84),0)="","NA",OFFSET('Raw Data'!G17,((Info!$M$1-1)*84),0))</f>
        <v>NA</v>
      </c>
      <c r="H17" s="0" t="str">
        <f aca="true">IF(OFFSET('Raw Data'!H17,((Info!$M$1-1)*84),0)="","NA",OFFSET('Raw Data'!H17,((Info!$M$1-1)*84),0))</f>
        <v>NA</v>
      </c>
      <c r="I17" s="0" t="str">
        <f aca="true">IF(OFFSET('Raw Data'!I17,((Info!$M$1-1)*84),0)="","NA",OFFSET('Raw Data'!I17,((Info!$M$1-1)*84),0))</f>
        <v>NA</v>
      </c>
      <c r="J17" s="0" t="str">
        <f aca="true">IF(OFFSET('Raw Data'!J17,((Info!$M$1-1)*84),0)="","NA",OFFSET('Raw Data'!J17,((Info!$M$1-1)*84),0))</f>
        <v>NA</v>
      </c>
      <c r="K17" s="0" t="str">
        <f aca="true">IF(OFFSET('Raw Data'!K17,((Info!$M$1-1)*84),0)="","NA",OFFSET('Raw Data'!K17,((Info!$M$1-1)*84),0))</f>
        <v>NA</v>
      </c>
      <c r="L17" s="0" t="str">
        <f aca="true">IF(OFFSET('Raw Data'!L17,((Info!$M$1-1)*84),0)="","NA",OFFSET('Raw Data'!L17,((Info!$M$1-1)*84),0))</f>
        <v>NA</v>
      </c>
      <c r="M17" s="0" t="str">
        <f aca="true">IF(OFFSET('Raw Data'!M17,((Info!$M$1-1)*84),0)="","NA",OFFSET('Raw Data'!M17,((Info!$M$1-1)*84),0))</f>
        <v>NA</v>
      </c>
      <c r="N17" s="0" t="str">
        <f aca="true">IF(OFFSET('Raw Data'!N17,((Info!$M$1-1)*84),0)="","NA",OFFSET('Raw Data'!N17,((Info!$M$1-1)*84),0))</f>
        <v>NA</v>
      </c>
      <c r="O17" s="0" t="str">
        <f aca="true">IF(OFFSET('Raw Data'!O17,((Info!$M$1-1)*84),0)="","NA",OFFSET('Raw Data'!O17,((Info!$M$1-1)*84),0))</f>
        <v>NA</v>
      </c>
      <c r="P17" s="0" t="str">
        <f aca="true">IF(OFFSET('Raw Data'!P17,((Info!$M$1-1)*84),0)="","NA",OFFSET('Raw Data'!P17,((Info!$M$1-1)*84),0))</f>
        <v>NA</v>
      </c>
      <c r="Q17" s="0" t="str">
        <f aca="true">IF(OFFSET('Raw Data'!Q17,((Info!$M$1-1)*84),0)="","NA",OFFSET('Raw Data'!Q17,((Info!$M$1-1)*84),0))</f>
        <v>NA</v>
      </c>
      <c r="R17" s="0" t="str">
        <f aca="true">IF(OFFSET('Raw Data'!R17,((Info!$M$1-1)*84),0)="","NA",OFFSET('Raw Data'!R17,((Info!$M$1-1)*84),0))</f>
        <v>NA</v>
      </c>
      <c r="S17" s="0" t="str">
        <f aca="true">IF(OFFSET('Raw Data'!S17,((Info!$M$1-1)*84),0)="","NA",OFFSET('Raw Data'!S17,((Info!$M$1-1)*84),0))</f>
        <v>NA</v>
      </c>
      <c r="T17" s="0" t="str">
        <f aca="true">IF(OFFSET('Raw Data'!T17,((Info!$M$1-1)*84),0)="","NA",OFFSET('Raw Data'!T17,((Info!$M$1-1)*84),0))</f>
        <v>NA</v>
      </c>
      <c r="U17" s="0" t="str">
        <f aca="true">IF(OFFSET('Raw Data'!U17,((Info!$M$1-1)*84),0)="","NA",OFFSET('Raw Data'!U17,((Info!$M$1-1)*84),0))</f>
        <v>NA</v>
      </c>
      <c r="V17" s="0" t="str">
        <f aca="true">IF(OFFSET('Raw Data'!V17,((Info!$M$1-1)*84),0)="","NA",OFFSET('Raw Data'!V17,((Info!$M$1-1)*84),0))</f>
        <v>NA</v>
      </c>
      <c r="W17" s="0" t="str">
        <f aca="true">IF(OFFSET('Raw Data'!W17,((Info!$M$1-1)*84),0)="","NA",OFFSET('Raw Data'!W17,((Info!$M$1-1)*84),0))</f>
        <v>NA</v>
      </c>
      <c r="X17" s="0" t="str">
        <f aca="true">IF(OFFSET('Raw Data'!X17,((Info!$M$1-1)*84),0)="","NA",OFFSET('Raw Data'!X17,((Info!$M$1-1)*84),0))</f>
        <v>NA</v>
      </c>
      <c r="Y17" s="0" t="str">
        <f aca="true">IF(OFFSET('Raw Data'!Y17,((Info!$M$1-1)*84),0)="","NA",OFFSET('Raw Data'!Y17,((Info!$M$1-1)*84),0))</f>
        <v>NA</v>
      </c>
      <c r="Z17" s="0" t="str">
        <f aca="true">IF(OFFSET('Raw Data'!Z17,((Info!$M$1-1)*84),0)="","NA",OFFSET('Raw Data'!Z17,((Info!$M$1-1)*84),0))</f>
        <v>NA</v>
      </c>
      <c r="AA17" s="0" t="str">
        <f aca="true">IF(OFFSET('Raw Data'!AA17,((Info!$M$1-1)*84),0)="","NA",OFFSET('Raw Data'!AA17,((Info!$M$1-1)*84),0))</f>
        <v>NA</v>
      </c>
      <c r="AB17" s="0" t="str">
        <f aca="true">IF(OFFSET('Raw Data'!AB17,((Info!$M$1-1)*84),0)="","NA",OFFSET('Raw Data'!AB17,((Info!$M$1-1)*84),0))</f>
        <v>NA</v>
      </c>
      <c r="AC17" s="0" t="str">
        <f aca="true">IF(OFFSET('Raw Data'!AC17,((Info!$M$1-1)*84),0)="","NA",OFFSET('Raw Data'!AC17,((Info!$M$1-1)*84),0))</f>
        <v>NA</v>
      </c>
      <c r="AD17" s="0" t="str">
        <f aca="true">IF(OFFSET('Raw Data'!AD17,((Info!$M$1-1)*84),0)="","NA",OFFSET('Raw Data'!AD17,((Info!$M$1-1)*84),0))</f>
        <v>NA</v>
      </c>
      <c r="AE17" s="0" t="str">
        <f aca="true">IF(OFFSET('Raw Data'!AE17,((Info!$M$1-1)*84),0)="","NA",OFFSET('Raw Data'!AE17,((Info!$M$1-1)*84),0))</f>
        <v>NA</v>
      </c>
      <c r="AF17" s="0" t="str">
        <f aca="true">IF(OFFSET('Raw Data'!AF17,((Info!$M$1-1)*84),0)="","NA",OFFSET('Raw Data'!AF17,((Info!$M$1-1)*84),0))</f>
        <v>NA</v>
      </c>
      <c r="AG17" s="0" t="str">
        <f aca="true">IF(OFFSET('Raw Data'!AG17,((Info!$M$1-1)*84),0)="","NA",OFFSET('Raw Data'!AG17,((Info!$M$1-1)*84),0))</f>
        <v>NA</v>
      </c>
      <c r="AH17" s="0" t="str">
        <f aca="true">IF(OFFSET('Raw Data'!AH17,((Info!$M$1-1)*84),0)="","NA",OFFSET('Raw Data'!AH17,((Info!$M$1-1)*84),0))</f>
        <v>NA</v>
      </c>
      <c r="AI17" s="0" t="str">
        <f aca="true">IF(OFFSET('Raw Data'!AI17,((Info!$M$1-1)*84),0)="","NA",OFFSET('Raw Data'!AI17,((Info!$M$1-1)*84),0))</f>
        <v>NA</v>
      </c>
      <c r="AJ17" s="0" t="str">
        <f aca="true">IF(OFFSET('Raw Data'!AJ17,((Info!$M$1-1)*84),0)="","NA",OFFSET('Raw Data'!AJ17,((Info!$M$1-1)*84),0))</f>
        <v>NA</v>
      </c>
      <c r="AK17" s="0" t="str">
        <f aca="true">IF(OFFSET('Raw Data'!AK17,((Info!$M$1-1)*84),0)="","NA",OFFSET('Raw Data'!AK17,((Info!$M$1-1)*84),0))</f>
        <v>NA</v>
      </c>
      <c r="AL17" s="0" t="str">
        <f aca="true">IF(OFFSET('Raw Data'!AL17,((Info!$M$1-1)*84),0)="","NA",OFFSET('Raw Data'!AL17,((Info!$M$1-1)*84),0))</f>
        <v>NA</v>
      </c>
      <c r="AM17" s="0" t="str">
        <f aca="true">IF(OFFSET('Raw Data'!AM17,((Info!$M$1-1)*84),0)="","NA",OFFSET('Raw Data'!AM17,((Info!$M$1-1)*84),0))</f>
        <v>NA</v>
      </c>
      <c r="AN17" s="0" t="str">
        <f aca="true">IF(OFFSET('Raw Data'!AN17,((Info!$M$1-1)*84),0)="","NA",OFFSET('Raw Data'!AN17,((Info!$M$1-1)*84),0))</f>
        <v>NA</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2.75" hidden="false" customHeight="false" outlineLevel="0" collapsed="false">
      <c r="A18" s="0" t="n">
        <f aca="true">OFFSET('Raw Data'!A18,((Info!$M$1-1)*84),0)</f>
        <v>0</v>
      </c>
      <c r="B18" s="0" t="str">
        <f aca="true">IF(OFFSET('Raw Data'!B18,((Info!$M$1-1)*84),0)="","NA",OFFSET('Raw Data'!B18,((Info!$M$1-1)*84),0))</f>
        <v>NA</v>
      </c>
      <c r="C18" s="0" t="str">
        <f aca="true">IF(OFFSET('Raw Data'!C18,((Info!$M$1-1)*84),0)="","NA",OFFSET('Raw Data'!C18,((Info!$M$1-1)*84),0))</f>
        <v>NA</v>
      </c>
      <c r="D18" s="0" t="str">
        <f aca="true">IF(OFFSET('Raw Data'!D18,((Info!$M$1-1)*84),0)="","NA",OFFSET('Raw Data'!D18,((Info!$M$1-1)*84),0))</f>
        <v>NA</v>
      </c>
      <c r="E18" s="0" t="str">
        <f aca="true">IF(OFFSET('Raw Data'!E18,((Info!$M$1-1)*84),0)="","NA",OFFSET('Raw Data'!E18,((Info!$M$1-1)*84),0))</f>
        <v>NA</v>
      </c>
      <c r="F18" s="0" t="str">
        <f aca="true">IF(OFFSET('Raw Data'!F18,((Info!$M$1-1)*84),0)="","NA",OFFSET('Raw Data'!F18,((Info!$M$1-1)*84),0))</f>
        <v>NA</v>
      </c>
      <c r="G18" s="0" t="str">
        <f aca="true">IF(OFFSET('Raw Data'!G18,((Info!$M$1-1)*84),0)="","NA",OFFSET('Raw Data'!G18,((Info!$M$1-1)*84),0))</f>
        <v>NA</v>
      </c>
      <c r="H18" s="0" t="str">
        <f aca="true">IF(OFFSET('Raw Data'!H18,((Info!$M$1-1)*84),0)="","NA",OFFSET('Raw Data'!H18,((Info!$M$1-1)*84),0))</f>
        <v>NA</v>
      </c>
      <c r="I18" s="0" t="str">
        <f aca="true">IF(OFFSET('Raw Data'!I18,((Info!$M$1-1)*84),0)="","NA",OFFSET('Raw Data'!I18,((Info!$M$1-1)*84),0))</f>
        <v>NA</v>
      </c>
      <c r="J18" s="0" t="str">
        <f aca="true">IF(OFFSET('Raw Data'!J18,((Info!$M$1-1)*84),0)="","NA",OFFSET('Raw Data'!J18,((Info!$M$1-1)*84),0))</f>
        <v>NA</v>
      </c>
      <c r="K18" s="0" t="str">
        <f aca="true">IF(OFFSET('Raw Data'!K18,((Info!$M$1-1)*84),0)="","NA",OFFSET('Raw Data'!K18,((Info!$M$1-1)*84),0))</f>
        <v>NA</v>
      </c>
      <c r="L18" s="0" t="str">
        <f aca="true">IF(OFFSET('Raw Data'!L18,((Info!$M$1-1)*84),0)="","NA",OFFSET('Raw Data'!L18,((Info!$M$1-1)*84),0))</f>
        <v>NA</v>
      </c>
      <c r="M18" s="0" t="str">
        <f aca="true">IF(OFFSET('Raw Data'!M18,((Info!$M$1-1)*84),0)="","NA",OFFSET('Raw Data'!M18,((Info!$M$1-1)*84),0))</f>
        <v>NA</v>
      </c>
      <c r="N18" s="0" t="str">
        <f aca="true">IF(OFFSET('Raw Data'!N18,((Info!$M$1-1)*84),0)="","NA",OFFSET('Raw Data'!N18,((Info!$M$1-1)*84),0))</f>
        <v>NA</v>
      </c>
      <c r="O18" s="0" t="str">
        <f aca="true">IF(OFFSET('Raw Data'!O18,((Info!$M$1-1)*84),0)="","NA",OFFSET('Raw Data'!O18,((Info!$M$1-1)*84),0))</f>
        <v>NA</v>
      </c>
      <c r="P18" s="0" t="str">
        <f aca="true">IF(OFFSET('Raw Data'!P18,((Info!$M$1-1)*84),0)="","NA",OFFSET('Raw Data'!P18,((Info!$M$1-1)*84),0))</f>
        <v>NA</v>
      </c>
      <c r="Q18" s="0" t="str">
        <f aca="true">IF(OFFSET('Raw Data'!Q18,((Info!$M$1-1)*84),0)="","NA",OFFSET('Raw Data'!Q18,((Info!$M$1-1)*84),0))</f>
        <v>NA</v>
      </c>
      <c r="R18" s="0" t="str">
        <f aca="true">IF(OFFSET('Raw Data'!R18,((Info!$M$1-1)*84),0)="","NA",OFFSET('Raw Data'!R18,((Info!$M$1-1)*84),0))</f>
        <v>NA</v>
      </c>
      <c r="S18" s="0" t="str">
        <f aca="true">IF(OFFSET('Raw Data'!S18,((Info!$M$1-1)*84),0)="","NA",OFFSET('Raw Data'!S18,((Info!$M$1-1)*84),0))</f>
        <v>NA</v>
      </c>
      <c r="T18" s="0" t="str">
        <f aca="true">IF(OFFSET('Raw Data'!T18,((Info!$M$1-1)*84),0)="","NA",OFFSET('Raw Data'!T18,((Info!$M$1-1)*84),0))</f>
        <v>NA</v>
      </c>
      <c r="U18" s="0" t="str">
        <f aca="true">IF(OFFSET('Raw Data'!U18,((Info!$M$1-1)*84),0)="","NA",OFFSET('Raw Data'!U18,((Info!$M$1-1)*84),0))</f>
        <v>NA</v>
      </c>
      <c r="V18" s="0" t="str">
        <f aca="true">IF(OFFSET('Raw Data'!V18,((Info!$M$1-1)*84),0)="","NA",OFFSET('Raw Data'!V18,((Info!$M$1-1)*84),0))</f>
        <v>NA</v>
      </c>
      <c r="W18" s="0" t="str">
        <f aca="true">IF(OFFSET('Raw Data'!W18,((Info!$M$1-1)*84),0)="","NA",OFFSET('Raw Data'!W18,((Info!$M$1-1)*84),0))</f>
        <v>NA</v>
      </c>
      <c r="X18" s="0" t="str">
        <f aca="true">IF(OFFSET('Raw Data'!X18,((Info!$M$1-1)*84),0)="","NA",OFFSET('Raw Data'!X18,((Info!$M$1-1)*84),0))</f>
        <v>NA</v>
      </c>
      <c r="Y18" s="0" t="str">
        <f aca="true">IF(OFFSET('Raw Data'!Y18,((Info!$M$1-1)*84),0)="","NA",OFFSET('Raw Data'!Y18,((Info!$M$1-1)*84),0))</f>
        <v>NA</v>
      </c>
      <c r="Z18" s="0" t="str">
        <f aca="true">IF(OFFSET('Raw Data'!Z18,((Info!$M$1-1)*84),0)="","NA",OFFSET('Raw Data'!Z18,((Info!$M$1-1)*84),0))</f>
        <v>NA</v>
      </c>
      <c r="AA18" s="0" t="str">
        <f aca="true">IF(OFFSET('Raw Data'!AA18,((Info!$M$1-1)*84),0)="","NA",OFFSET('Raw Data'!AA18,((Info!$M$1-1)*84),0))</f>
        <v>NA</v>
      </c>
      <c r="AB18" s="0" t="str">
        <f aca="true">IF(OFFSET('Raw Data'!AB18,((Info!$M$1-1)*84),0)="","NA",OFFSET('Raw Data'!AB18,((Info!$M$1-1)*84),0))</f>
        <v>NA</v>
      </c>
      <c r="AC18" s="0" t="str">
        <f aca="true">IF(OFFSET('Raw Data'!AC18,((Info!$M$1-1)*84),0)="","NA",OFFSET('Raw Data'!AC18,((Info!$M$1-1)*84),0))</f>
        <v>NA</v>
      </c>
      <c r="AD18" s="0" t="str">
        <f aca="true">IF(OFFSET('Raw Data'!AD18,((Info!$M$1-1)*84),0)="","NA",OFFSET('Raw Data'!AD18,((Info!$M$1-1)*84),0))</f>
        <v>NA</v>
      </c>
      <c r="AE18" s="0" t="str">
        <f aca="true">IF(OFFSET('Raw Data'!AE18,((Info!$M$1-1)*84),0)="","NA",OFFSET('Raw Data'!AE18,((Info!$M$1-1)*84),0))</f>
        <v>NA</v>
      </c>
      <c r="AF18" s="0" t="str">
        <f aca="true">IF(OFFSET('Raw Data'!AF18,((Info!$M$1-1)*84),0)="","NA",OFFSET('Raw Data'!AF18,((Info!$M$1-1)*84),0))</f>
        <v>NA</v>
      </c>
      <c r="AG18" s="0" t="str">
        <f aca="true">IF(OFFSET('Raw Data'!AG18,((Info!$M$1-1)*84),0)="","NA",OFFSET('Raw Data'!AG18,((Info!$M$1-1)*84),0))</f>
        <v>NA</v>
      </c>
      <c r="AH18" s="0" t="str">
        <f aca="true">IF(OFFSET('Raw Data'!AH18,((Info!$M$1-1)*84),0)="","NA",OFFSET('Raw Data'!AH18,((Info!$M$1-1)*84),0))</f>
        <v>NA</v>
      </c>
      <c r="AI18" s="0" t="str">
        <f aca="true">IF(OFFSET('Raw Data'!AI18,((Info!$M$1-1)*84),0)="","NA",OFFSET('Raw Data'!AI18,((Info!$M$1-1)*84),0))</f>
        <v>NA</v>
      </c>
      <c r="AJ18" s="0" t="str">
        <f aca="true">IF(OFFSET('Raw Data'!AJ18,((Info!$M$1-1)*84),0)="","NA",OFFSET('Raw Data'!AJ18,((Info!$M$1-1)*84),0))</f>
        <v>NA</v>
      </c>
      <c r="AK18" s="0" t="str">
        <f aca="true">IF(OFFSET('Raw Data'!AK18,((Info!$M$1-1)*84),0)="","NA",OFFSET('Raw Data'!AK18,((Info!$M$1-1)*84),0))</f>
        <v>NA</v>
      </c>
      <c r="AL18" s="0" t="str">
        <f aca="true">IF(OFFSET('Raw Data'!AL18,((Info!$M$1-1)*84),0)="","NA",OFFSET('Raw Data'!AL18,((Info!$M$1-1)*84),0))</f>
        <v>NA</v>
      </c>
      <c r="AM18" s="0" t="str">
        <f aca="true">IF(OFFSET('Raw Data'!AM18,((Info!$M$1-1)*84),0)="","NA",OFFSET('Raw Data'!AM18,((Info!$M$1-1)*84),0))</f>
        <v>NA</v>
      </c>
      <c r="AN18" s="0" t="str">
        <f aca="true">IF(OFFSET('Raw Data'!AN18,((Info!$M$1-1)*84),0)="","NA",OFFSET('Raw Data'!AN18,((Info!$M$1-1)*84),0))</f>
        <v>NA</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2.75" hidden="false" customHeight="false" outlineLevel="0" collapsed="false">
      <c r="A19" s="0" t="n">
        <f aca="true">OFFSET('Raw Data'!A19,((Info!$M$1-1)*84),0)</f>
        <v>0</v>
      </c>
      <c r="B19" s="0" t="str">
        <f aca="true">IF(OFFSET('Raw Data'!B19,((Info!$M$1-1)*84),0)="","NA",OFFSET('Raw Data'!B19,((Info!$M$1-1)*84),0))</f>
        <v>NA</v>
      </c>
      <c r="C19" s="0" t="str">
        <f aca="true">IF(OFFSET('Raw Data'!C19,((Info!$M$1-1)*84),0)="","NA",OFFSET('Raw Data'!C19,((Info!$M$1-1)*84),0))</f>
        <v>NA</v>
      </c>
      <c r="D19" s="0" t="str">
        <f aca="true">IF(OFFSET('Raw Data'!D19,((Info!$M$1-1)*84),0)="","NA",OFFSET('Raw Data'!D19,((Info!$M$1-1)*84),0))</f>
        <v>NA</v>
      </c>
      <c r="E19" s="0" t="str">
        <f aca="true">IF(OFFSET('Raw Data'!E19,((Info!$M$1-1)*84),0)="","NA",OFFSET('Raw Data'!E19,((Info!$M$1-1)*84),0))</f>
        <v>NA</v>
      </c>
      <c r="F19" s="0" t="str">
        <f aca="true">IF(OFFSET('Raw Data'!F19,((Info!$M$1-1)*84),0)="","NA",OFFSET('Raw Data'!F19,((Info!$M$1-1)*84),0))</f>
        <v>NA</v>
      </c>
      <c r="G19" s="0" t="str">
        <f aca="true">IF(OFFSET('Raw Data'!G19,((Info!$M$1-1)*84),0)="","NA",OFFSET('Raw Data'!G19,((Info!$M$1-1)*84),0))</f>
        <v>NA</v>
      </c>
      <c r="H19" s="0" t="str">
        <f aca="true">IF(OFFSET('Raw Data'!H19,((Info!$M$1-1)*84),0)="","NA",OFFSET('Raw Data'!H19,((Info!$M$1-1)*84),0))</f>
        <v>NA</v>
      </c>
      <c r="I19" s="0" t="str">
        <f aca="true">IF(OFFSET('Raw Data'!I19,((Info!$M$1-1)*84),0)="","NA",OFFSET('Raw Data'!I19,((Info!$M$1-1)*84),0))</f>
        <v>NA</v>
      </c>
      <c r="J19" s="0" t="str">
        <f aca="true">IF(OFFSET('Raw Data'!J19,((Info!$M$1-1)*84),0)="","NA",OFFSET('Raw Data'!J19,((Info!$M$1-1)*84),0))</f>
        <v>NA</v>
      </c>
      <c r="K19" s="0" t="str">
        <f aca="true">IF(OFFSET('Raw Data'!K19,((Info!$M$1-1)*84),0)="","NA",OFFSET('Raw Data'!K19,((Info!$M$1-1)*84),0))</f>
        <v>NA</v>
      </c>
      <c r="L19" s="0" t="str">
        <f aca="true">IF(OFFSET('Raw Data'!L19,((Info!$M$1-1)*84),0)="","NA",OFFSET('Raw Data'!L19,((Info!$M$1-1)*84),0))</f>
        <v>NA</v>
      </c>
      <c r="M19" s="0" t="str">
        <f aca="true">IF(OFFSET('Raw Data'!M19,((Info!$M$1-1)*84),0)="","NA",OFFSET('Raw Data'!M19,((Info!$M$1-1)*84),0))</f>
        <v>NA</v>
      </c>
      <c r="N19" s="0" t="str">
        <f aca="true">IF(OFFSET('Raw Data'!N19,((Info!$M$1-1)*84),0)="","NA",OFFSET('Raw Data'!N19,((Info!$M$1-1)*84),0))</f>
        <v>NA</v>
      </c>
      <c r="O19" s="0" t="str">
        <f aca="true">IF(OFFSET('Raw Data'!O19,((Info!$M$1-1)*84),0)="","NA",OFFSET('Raw Data'!O19,((Info!$M$1-1)*84),0))</f>
        <v>NA</v>
      </c>
      <c r="P19" s="0" t="str">
        <f aca="true">IF(OFFSET('Raw Data'!P19,((Info!$M$1-1)*84),0)="","NA",OFFSET('Raw Data'!P19,((Info!$M$1-1)*84),0))</f>
        <v>NA</v>
      </c>
      <c r="Q19" s="0" t="str">
        <f aca="true">IF(OFFSET('Raw Data'!Q19,((Info!$M$1-1)*84),0)="","NA",OFFSET('Raw Data'!Q19,((Info!$M$1-1)*84),0))</f>
        <v>NA</v>
      </c>
      <c r="R19" s="0" t="str">
        <f aca="true">IF(OFFSET('Raw Data'!R19,((Info!$M$1-1)*84),0)="","NA",OFFSET('Raw Data'!R19,((Info!$M$1-1)*84),0))</f>
        <v>NA</v>
      </c>
      <c r="S19" s="0" t="str">
        <f aca="true">IF(OFFSET('Raw Data'!S19,((Info!$M$1-1)*84),0)="","NA",OFFSET('Raw Data'!S19,((Info!$M$1-1)*84),0))</f>
        <v>NA</v>
      </c>
      <c r="T19" s="0" t="str">
        <f aca="true">IF(OFFSET('Raw Data'!T19,((Info!$M$1-1)*84),0)="","NA",OFFSET('Raw Data'!T19,((Info!$M$1-1)*84),0))</f>
        <v>NA</v>
      </c>
      <c r="U19" s="0" t="str">
        <f aca="true">IF(OFFSET('Raw Data'!U19,((Info!$M$1-1)*84),0)="","NA",OFFSET('Raw Data'!U19,((Info!$M$1-1)*84),0))</f>
        <v>NA</v>
      </c>
      <c r="V19" s="0" t="str">
        <f aca="true">IF(OFFSET('Raw Data'!V19,((Info!$M$1-1)*84),0)="","NA",OFFSET('Raw Data'!V19,((Info!$M$1-1)*84),0))</f>
        <v>NA</v>
      </c>
      <c r="W19" s="0" t="str">
        <f aca="true">IF(OFFSET('Raw Data'!W19,((Info!$M$1-1)*84),0)="","NA",OFFSET('Raw Data'!W19,((Info!$M$1-1)*84),0))</f>
        <v>NA</v>
      </c>
      <c r="X19" s="0" t="str">
        <f aca="true">IF(OFFSET('Raw Data'!X19,((Info!$M$1-1)*84),0)="","NA",OFFSET('Raw Data'!X19,((Info!$M$1-1)*84),0))</f>
        <v>NA</v>
      </c>
      <c r="Y19" s="0" t="str">
        <f aca="true">IF(OFFSET('Raw Data'!Y19,((Info!$M$1-1)*84),0)="","NA",OFFSET('Raw Data'!Y19,((Info!$M$1-1)*84),0))</f>
        <v>NA</v>
      </c>
      <c r="Z19" s="0" t="str">
        <f aca="true">IF(OFFSET('Raw Data'!Z19,((Info!$M$1-1)*84),0)="","NA",OFFSET('Raw Data'!Z19,((Info!$M$1-1)*84),0))</f>
        <v>NA</v>
      </c>
      <c r="AA19" s="0" t="str">
        <f aca="true">IF(OFFSET('Raw Data'!AA19,((Info!$M$1-1)*84),0)="","NA",OFFSET('Raw Data'!AA19,((Info!$M$1-1)*84),0))</f>
        <v>NA</v>
      </c>
      <c r="AB19" s="0" t="str">
        <f aca="true">IF(OFFSET('Raw Data'!AB19,((Info!$M$1-1)*84),0)="","NA",OFFSET('Raw Data'!AB19,((Info!$M$1-1)*84),0))</f>
        <v>NA</v>
      </c>
      <c r="AC19" s="0" t="str">
        <f aca="true">IF(OFFSET('Raw Data'!AC19,((Info!$M$1-1)*84),0)="","NA",OFFSET('Raw Data'!AC19,((Info!$M$1-1)*84),0))</f>
        <v>NA</v>
      </c>
      <c r="AD19" s="0" t="str">
        <f aca="true">IF(OFFSET('Raw Data'!AD19,((Info!$M$1-1)*84),0)="","NA",OFFSET('Raw Data'!AD19,((Info!$M$1-1)*84),0))</f>
        <v>NA</v>
      </c>
      <c r="AE19" s="0" t="str">
        <f aca="true">IF(OFFSET('Raw Data'!AE19,((Info!$M$1-1)*84),0)="","NA",OFFSET('Raw Data'!AE19,((Info!$M$1-1)*84),0))</f>
        <v>NA</v>
      </c>
      <c r="AF19" s="0" t="str">
        <f aca="true">IF(OFFSET('Raw Data'!AF19,((Info!$M$1-1)*84),0)="","NA",OFFSET('Raw Data'!AF19,((Info!$M$1-1)*84),0))</f>
        <v>NA</v>
      </c>
      <c r="AG19" s="0" t="str">
        <f aca="true">IF(OFFSET('Raw Data'!AG19,((Info!$M$1-1)*84),0)="","NA",OFFSET('Raw Data'!AG19,((Info!$M$1-1)*84),0))</f>
        <v>NA</v>
      </c>
      <c r="AH19" s="0" t="str">
        <f aca="true">IF(OFFSET('Raw Data'!AH19,((Info!$M$1-1)*84),0)="","NA",OFFSET('Raw Data'!AH19,((Info!$M$1-1)*84),0))</f>
        <v>NA</v>
      </c>
      <c r="AI19" s="0" t="str">
        <f aca="true">IF(OFFSET('Raw Data'!AI19,((Info!$M$1-1)*84),0)="","NA",OFFSET('Raw Data'!AI19,((Info!$M$1-1)*84),0))</f>
        <v>NA</v>
      </c>
      <c r="AJ19" s="0" t="str">
        <f aca="true">IF(OFFSET('Raw Data'!AJ19,((Info!$M$1-1)*84),0)="","NA",OFFSET('Raw Data'!AJ19,((Info!$M$1-1)*84),0))</f>
        <v>NA</v>
      </c>
      <c r="AK19" s="0" t="str">
        <f aca="true">IF(OFFSET('Raw Data'!AK19,((Info!$M$1-1)*84),0)="","NA",OFFSET('Raw Data'!AK19,((Info!$M$1-1)*84),0))</f>
        <v>NA</v>
      </c>
      <c r="AL19" s="0" t="str">
        <f aca="true">IF(OFFSET('Raw Data'!AL19,((Info!$M$1-1)*84),0)="","NA",OFFSET('Raw Data'!AL19,((Info!$M$1-1)*84),0))</f>
        <v>NA</v>
      </c>
      <c r="AM19" s="0" t="str">
        <f aca="true">IF(OFFSET('Raw Data'!AM19,((Info!$M$1-1)*84),0)="","NA",OFFSET('Raw Data'!AM19,((Info!$M$1-1)*84),0))</f>
        <v>NA</v>
      </c>
      <c r="AN19" s="0" t="str">
        <f aca="true">IF(OFFSET('Raw Data'!AN19,((Info!$M$1-1)*84),0)="","NA",OFFSET('Raw Data'!AN19,((Info!$M$1-1)*84),0))</f>
        <v>NA</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2.75" hidden="false" customHeight="false" outlineLevel="0" collapsed="false">
      <c r="A20" s="0" t="n">
        <f aca="true">OFFSET('Raw Data'!A20,((Info!$M$1-1)*84),0)</f>
        <v>0</v>
      </c>
      <c r="B20" s="0" t="str">
        <f aca="true">IF(OFFSET('Raw Data'!B20,((Info!$M$1-1)*84),0)="","NA",OFFSET('Raw Data'!B20,((Info!$M$1-1)*84),0))</f>
        <v>NA</v>
      </c>
      <c r="C20" s="0" t="str">
        <f aca="true">IF(OFFSET('Raw Data'!C20,((Info!$M$1-1)*84),0)="","NA",OFFSET('Raw Data'!C20,((Info!$M$1-1)*84),0))</f>
        <v>NA</v>
      </c>
      <c r="D20" s="0" t="str">
        <f aca="true">IF(OFFSET('Raw Data'!D20,((Info!$M$1-1)*84),0)="","NA",OFFSET('Raw Data'!D20,((Info!$M$1-1)*84),0))</f>
        <v>NA</v>
      </c>
      <c r="E20" s="0" t="str">
        <f aca="true">IF(OFFSET('Raw Data'!E20,((Info!$M$1-1)*84),0)="","NA",OFFSET('Raw Data'!E20,((Info!$M$1-1)*84),0))</f>
        <v>NA</v>
      </c>
      <c r="F20" s="0" t="str">
        <f aca="true">IF(OFFSET('Raw Data'!F20,((Info!$M$1-1)*84),0)="","NA",OFFSET('Raw Data'!F20,((Info!$M$1-1)*84),0))</f>
        <v>NA</v>
      </c>
      <c r="G20" s="0" t="str">
        <f aca="true">IF(OFFSET('Raw Data'!G20,((Info!$M$1-1)*84),0)="","NA",OFFSET('Raw Data'!G20,((Info!$M$1-1)*84),0))</f>
        <v>NA</v>
      </c>
      <c r="H20" s="0" t="str">
        <f aca="true">IF(OFFSET('Raw Data'!H20,((Info!$M$1-1)*84),0)="","NA",OFFSET('Raw Data'!H20,((Info!$M$1-1)*84),0))</f>
        <v>NA</v>
      </c>
      <c r="I20" s="0" t="str">
        <f aca="true">IF(OFFSET('Raw Data'!I20,((Info!$M$1-1)*84),0)="","NA",OFFSET('Raw Data'!I20,((Info!$M$1-1)*84),0))</f>
        <v>NA</v>
      </c>
      <c r="J20" s="0" t="str">
        <f aca="true">IF(OFFSET('Raw Data'!J20,((Info!$M$1-1)*84),0)="","NA",OFFSET('Raw Data'!J20,((Info!$M$1-1)*84),0))</f>
        <v>NA</v>
      </c>
      <c r="K20" s="0" t="str">
        <f aca="true">IF(OFFSET('Raw Data'!K20,((Info!$M$1-1)*84),0)="","NA",OFFSET('Raw Data'!K20,((Info!$M$1-1)*84),0))</f>
        <v>NA</v>
      </c>
      <c r="L20" s="0" t="str">
        <f aca="true">IF(OFFSET('Raw Data'!L20,((Info!$M$1-1)*84),0)="","NA",OFFSET('Raw Data'!L20,((Info!$M$1-1)*84),0))</f>
        <v>NA</v>
      </c>
      <c r="M20" s="0" t="str">
        <f aca="true">IF(OFFSET('Raw Data'!M20,((Info!$M$1-1)*84),0)="","NA",OFFSET('Raw Data'!M20,((Info!$M$1-1)*84),0))</f>
        <v>NA</v>
      </c>
      <c r="N20" s="0" t="str">
        <f aca="true">IF(OFFSET('Raw Data'!N20,((Info!$M$1-1)*84),0)="","NA",OFFSET('Raw Data'!N20,((Info!$M$1-1)*84),0))</f>
        <v>NA</v>
      </c>
      <c r="O20" s="0" t="str">
        <f aca="true">IF(OFFSET('Raw Data'!O20,((Info!$M$1-1)*84),0)="","NA",OFFSET('Raw Data'!O20,((Info!$M$1-1)*84),0))</f>
        <v>NA</v>
      </c>
      <c r="P20" s="0" t="str">
        <f aca="true">IF(OFFSET('Raw Data'!P20,((Info!$M$1-1)*84),0)="","NA",OFFSET('Raw Data'!P20,((Info!$M$1-1)*84),0))</f>
        <v>NA</v>
      </c>
      <c r="Q20" s="0" t="str">
        <f aca="true">IF(OFFSET('Raw Data'!Q20,((Info!$M$1-1)*84),0)="","NA",OFFSET('Raw Data'!Q20,((Info!$M$1-1)*84),0))</f>
        <v>NA</v>
      </c>
      <c r="R20" s="0" t="str">
        <f aca="true">IF(OFFSET('Raw Data'!R20,((Info!$M$1-1)*84),0)="","NA",OFFSET('Raw Data'!R20,((Info!$M$1-1)*84),0))</f>
        <v>NA</v>
      </c>
      <c r="S20" s="0" t="str">
        <f aca="true">IF(OFFSET('Raw Data'!S20,((Info!$M$1-1)*84),0)="","NA",OFFSET('Raw Data'!S20,((Info!$M$1-1)*84),0))</f>
        <v>NA</v>
      </c>
      <c r="T20" s="0" t="str">
        <f aca="true">IF(OFFSET('Raw Data'!T20,((Info!$M$1-1)*84),0)="","NA",OFFSET('Raw Data'!T20,((Info!$M$1-1)*84),0))</f>
        <v>NA</v>
      </c>
      <c r="U20" s="0" t="str">
        <f aca="true">IF(OFFSET('Raw Data'!U20,((Info!$M$1-1)*84),0)="","NA",OFFSET('Raw Data'!U20,((Info!$M$1-1)*84),0))</f>
        <v>NA</v>
      </c>
      <c r="V20" s="0" t="str">
        <f aca="true">IF(OFFSET('Raw Data'!V20,((Info!$M$1-1)*84),0)="","NA",OFFSET('Raw Data'!V20,((Info!$M$1-1)*84),0))</f>
        <v>NA</v>
      </c>
      <c r="W20" s="0" t="str">
        <f aca="true">IF(OFFSET('Raw Data'!W20,((Info!$M$1-1)*84),0)="","NA",OFFSET('Raw Data'!W20,((Info!$M$1-1)*84),0))</f>
        <v>NA</v>
      </c>
      <c r="X20" s="0" t="str">
        <f aca="true">IF(OFFSET('Raw Data'!X20,((Info!$M$1-1)*84),0)="","NA",OFFSET('Raw Data'!X20,((Info!$M$1-1)*84),0))</f>
        <v>NA</v>
      </c>
      <c r="Y20" s="0" t="str">
        <f aca="true">IF(OFFSET('Raw Data'!Y20,((Info!$M$1-1)*84),0)="","NA",OFFSET('Raw Data'!Y20,((Info!$M$1-1)*84),0))</f>
        <v>NA</v>
      </c>
      <c r="Z20" s="0" t="str">
        <f aca="true">IF(OFFSET('Raw Data'!Z20,((Info!$M$1-1)*84),0)="","NA",OFFSET('Raw Data'!Z20,((Info!$M$1-1)*84),0))</f>
        <v>NA</v>
      </c>
      <c r="AA20" s="0" t="str">
        <f aca="true">IF(OFFSET('Raw Data'!AA20,((Info!$M$1-1)*84),0)="","NA",OFFSET('Raw Data'!AA20,((Info!$M$1-1)*84),0))</f>
        <v>NA</v>
      </c>
      <c r="AB20" s="0" t="str">
        <f aca="true">IF(OFFSET('Raw Data'!AB20,((Info!$M$1-1)*84),0)="","NA",OFFSET('Raw Data'!AB20,((Info!$M$1-1)*84),0))</f>
        <v>NA</v>
      </c>
      <c r="AC20" s="0" t="str">
        <f aca="true">IF(OFFSET('Raw Data'!AC20,((Info!$M$1-1)*84),0)="","NA",OFFSET('Raw Data'!AC20,((Info!$M$1-1)*84),0))</f>
        <v>NA</v>
      </c>
      <c r="AD20" s="0" t="str">
        <f aca="true">IF(OFFSET('Raw Data'!AD20,((Info!$M$1-1)*84),0)="","NA",OFFSET('Raw Data'!AD20,((Info!$M$1-1)*84),0))</f>
        <v>NA</v>
      </c>
      <c r="AE20" s="0" t="str">
        <f aca="true">IF(OFFSET('Raw Data'!AE20,((Info!$M$1-1)*84),0)="","NA",OFFSET('Raw Data'!AE20,((Info!$M$1-1)*84),0))</f>
        <v>NA</v>
      </c>
      <c r="AF20" s="0" t="str">
        <f aca="true">IF(OFFSET('Raw Data'!AF20,((Info!$M$1-1)*84),0)="","NA",OFFSET('Raw Data'!AF20,((Info!$M$1-1)*84),0))</f>
        <v>NA</v>
      </c>
      <c r="AG20" s="0" t="str">
        <f aca="true">IF(OFFSET('Raw Data'!AG20,((Info!$M$1-1)*84),0)="","NA",OFFSET('Raw Data'!AG20,((Info!$M$1-1)*84),0))</f>
        <v>NA</v>
      </c>
      <c r="AH20" s="0" t="str">
        <f aca="true">IF(OFFSET('Raw Data'!AH20,((Info!$M$1-1)*84),0)="","NA",OFFSET('Raw Data'!AH20,((Info!$M$1-1)*84),0))</f>
        <v>NA</v>
      </c>
      <c r="AI20" s="0" t="str">
        <f aca="true">IF(OFFSET('Raw Data'!AI20,((Info!$M$1-1)*84),0)="","NA",OFFSET('Raw Data'!AI20,((Info!$M$1-1)*84),0))</f>
        <v>NA</v>
      </c>
      <c r="AJ20" s="0" t="str">
        <f aca="true">IF(OFFSET('Raw Data'!AJ20,((Info!$M$1-1)*84),0)="","NA",OFFSET('Raw Data'!AJ20,((Info!$M$1-1)*84),0))</f>
        <v>NA</v>
      </c>
      <c r="AK20" s="0" t="str">
        <f aca="true">IF(OFFSET('Raw Data'!AK20,((Info!$M$1-1)*84),0)="","NA",OFFSET('Raw Data'!AK20,((Info!$M$1-1)*84),0))</f>
        <v>NA</v>
      </c>
      <c r="AL20" s="0" t="str">
        <f aca="true">IF(OFFSET('Raw Data'!AL20,((Info!$M$1-1)*84),0)="","NA",OFFSET('Raw Data'!AL20,((Info!$M$1-1)*84),0))</f>
        <v>NA</v>
      </c>
      <c r="AM20" s="0" t="str">
        <f aca="true">IF(OFFSET('Raw Data'!AM20,((Info!$M$1-1)*84),0)="","NA",OFFSET('Raw Data'!AM20,((Info!$M$1-1)*84),0))</f>
        <v>NA</v>
      </c>
      <c r="AN20" s="0" t="str">
        <f aca="true">IF(OFFSET('Raw Data'!AN20,((Info!$M$1-1)*84),0)="","NA",OFFSET('Raw Data'!AN20,((Info!$M$1-1)*84),0))</f>
        <v>NA</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2.75" hidden="false" customHeight="false" outlineLevel="0" collapsed="false">
      <c r="A21" s="0" t="n">
        <f aca="true">OFFSET('Raw Data'!A21,((Info!$M$1-1)*84),0)</f>
        <v>0</v>
      </c>
      <c r="B21" s="0" t="str">
        <f aca="true">IF(OFFSET('Raw Data'!B21,((Info!$M$1-1)*84),0)="","NA",OFFSET('Raw Data'!B21,((Info!$M$1-1)*84),0))</f>
        <v>NA</v>
      </c>
      <c r="C21" s="0" t="str">
        <f aca="true">IF(OFFSET('Raw Data'!C21,((Info!$M$1-1)*84),0)="","NA",OFFSET('Raw Data'!C21,((Info!$M$1-1)*84),0))</f>
        <v>NA</v>
      </c>
      <c r="D21" s="0" t="str">
        <f aca="true">IF(OFFSET('Raw Data'!D21,((Info!$M$1-1)*84),0)="","NA",OFFSET('Raw Data'!D21,((Info!$M$1-1)*84),0))</f>
        <v>NA</v>
      </c>
      <c r="E21" s="0" t="str">
        <f aca="true">IF(OFFSET('Raw Data'!E21,((Info!$M$1-1)*84),0)="","NA",OFFSET('Raw Data'!E21,((Info!$M$1-1)*84),0))</f>
        <v>NA</v>
      </c>
      <c r="F21" s="0" t="str">
        <f aca="true">IF(OFFSET('Raw Data'!F21,((Info!$M$1-1)*84),0)="","NA",OFFSET('Raw Data'!F21,((Info!$M$1-1)*84),0))</f>
        <v>NA</v>
      </c>
      <c r="G21" s="0" t="str">
        <f aca="true">IF(OFFSET('Raw Data'!G21,((Info!$M$1-1)*84),0)="","NA",OFFSET('Raw Data'!G21,((Info!$M$1-1)*84),0))</f>
        <v>NA</v>
      </c>
      <c r="H21" s="0" t="str">
        <f aca="true">IF(OFFSET('Raw Data'!H21,((Info!$M$1-1)*84),0)="","NA",OFFSET('Raw Data'!H21,((Info!$M$1-1)*84),0))</f>
        <v>NA</v>
      </c>
      <c r="I21" s="0" t="str">
        <f aca="true">IF(OFFSET('Raw Data'!I21,((Info!$M$1-1)*84),0)="","NA",OFFSET('Raw Data'!I21,((Info!$M$1-1)*84),0))</f>
        <v>NA</v>
      </c>
      <c r="J21" s="0" t="str">
        <f aca="true">IF(OFFSET('Raw Data'!J21,((Info!$M$1-1)*84),0)="","NA",OFFSET('Raw Data'!J21,((Info!$M$1-1)*84),0))</f>
        <v>NA</v>
      </c>
      <c r="K21" s="0" t="str">
        <f aca="true">IF(OFFSET('Raw Data'!K21,((Info!$M$1-1)*84),0)="","NA",OFFSET('Raw Data'!K21,((Info!$M$1-1)*84),0))</f>
        <v>NA</v>
      </c>
      <c r="L21" s="0" t="str">
        <f aca="true">IF(OFFSET('Raw Data'!L21,((Info!$M$1-1)*84),0)="","NA",OFFSET('Raw Data'!L21,((Info!$M$1-1)*84),0))</f>
        <v>NA</v>
      </c>
      <c r="M21" s="0" t="str">
        <f aca="true">IF(OFFSET('Raw Data'!M21,((Info!$M$1-1)*84),0)="","NA",OFFSET('Raw Data'!M21,((Info!$M$1-1)*84),0))</f>
        <v>NA</v>
      </c>
      <c r="N21" s="0" t="str">
        <f aca="true">IF(OFFSET('Raw Data'!N21,((Info!$M$1-1)*84),0)="","NA",OFFSET('Raw Data'!N21,((Info!$M$1-1)*84),0))</f>
        <v>NA</v>
      </c>
      <c r="O21" s="0" t="str">
        <f aca="true">IF(OFFSET('Raw Data'!O21,((Info!$M$1-1)*84),0)="","NA",OFFSET('Raw Data'!O21,((Info!$M$1-1)*84),0))</f>
        <v>NA</v>
      </c>
      <c r="P21" s="0" t="str">
        <f aca="true">IF(OFFSET('Raw Data'!P21,((Info!$M$1-1)*84),0)="","NA",OFFSET('Raw Data'!P21,((Info!$M$1-1)*84),0))</f>
        <v>NA</v>
      </c>
      <c r="Q21" s="0" t="str">
        <f aca="true">IF(OFFSET('Raw Data'!Q21,((Info!$M$1-1)*84),0)="","NA",OFFSET('Raw Data'!Q21,((Info!$M$1-1)*84),0))</f>
        <v>NA</v>
      </c>
      <c r="R21" s="0" t="str">
        <f aca="true">IF(OFFSET('Raw Data'!R21,((Info!$M$1-1)*84),0)="","NA",OFFSET('Raw Data'!R21,((Info!$M$1-1)*84),0))</f>
        <v>NA</v>
      </c>
      <c r="S21" s="0" t="str">
        <f aca="true">IF(OFFSET('Raw Data'!S21,((Info!$M$1-1)*84),0)="","NA",OFFSET('Raw Data'!S21,((Info!$M$1-1)*84),0))</f>
        <v>NA</v>
      </c>
      <c r="T21" s="0" t="str">
        <f aca="true">IF(OFFSET('Raw Data'!T21,((Info!$M$1-1)*84),0)="","NA",OFFSET('Raw Data'!T21,((Info!$M$1-1)*84),0))</f>
        <v>NA</v>
      </c>
      <c r="U21" s="0" t="str">
        <f aca="true">IF(OFFSET('Raw Data'!U21,((Info!$M$1-1)*84),0)="","NA",OFFSET('Raw Data'!U21,((Info!$M$1-1)*84),0))</f>
        <v>NA</v>
      </c>
      <c r="V21" s="0" t="str">
        <f aca="true">IF(OFFSET('Raw Data'!V21,((Info!$M$1-1)*84),0)="","NA",OFFSET('Raw Data'!V21,((Info!$M$1-1)*84),0))</f>
        <v>NA</v>
      </c>
      <c r="W21" s="0" t="str">
        <f aca="true">IF(OFFSET('Raw Data'!W21,((Info!$M$1-1)*84),0)="","NA",OFFSET('Raw Data'!W21,((Info!$M$1-1)*84),0))</f>
        <v>NA</v>
      </c>
      <c r="X21" s="0" t="str">
        <f aca="true">IF(OFFSET('Raw Data'!X21,((Info!$M$1-1)*84),0)="","NA",OFFSET('Raw Data'!X21,((Info!$M$1-1)*84),0))</f>
        <v>NA</v>
      </c>
      <c r="Y21" s="0" t="str">
        <f aca="true">IF(OFFSET('Raw Data'!Y21,((Info!$M$1-1)*84),0)="","NA",OFFSET('Raw Data'!Y21,((Info!$M$1-1)*84),0))</f>
        <v>NA</v>
      </c>
      <c r="Z21" s="0" t="str">
        <f aca="true">IF(OFFSET('Raw Data'!Z21,((Info!$M$1-1)*84),0)="","NA",OFFSET('Raw Data'!Z21,((Info!$M$1-1)*84),0))</f>
        <v>NA</v>
      </c>
      <c r="AA21" s="0" t="str">
        <f aca="true">IF(OFFSET('Raw Data'!AA21,((Info!$M$1-1)*84),0)="","NA",OFFSET('Raw Data'!AA21,((Info!$M$1-1)*84),0))</f>
        <v>NA</v>
      </c>
      <c r="AB21" s="0" t="str">
        <f aca="true">IF(OFFSET('Raw Data'!AB21,((Info!$M$1-1)*84),0)="","NA",OFFSET('Raw Data'!AB21,((Info!$M$1-1)*84),0))</f>
        <v>NA</v>
      </c>
      <c r="AC21" s="0" t="str">
        <f aca="true">IF(OFFSET('Raw Data'!AC21,((Info!$M$1-1)*84),0)="","NA",OFFSET('Raw Data'!AC21,((Info!$M$1-1)*84),0))</f>
        <v>NA</v>
      </c>
      <c r="AD21" s="0" t="str">
        <f aca="true">IF(OFFSET('Raw Data'!AD21,((Info!$M$1-1)*84),0)="","NA",OFFSET('Raw Data'!AD21,((Info!$M$1-1)*84),0))</f>
        <v>NA</v>
      </c>
      <c r="AE21" s="0" t="str">
        <f aca="true">IF(OFFSET('Raw Data'!AE21,((Info!$M$1-1)*84),0)="","NA",OFFSET('Raw Data'!AE21,((Info!$M$1-1)*84),0))</f>
        <v>NA</v>
      </c>
      <c r="AF21" s="0" t="str">
        <f aca="true">IF(OFFSET('Raw Data'!AF21,((Info!$M$1-1)*84),0)="","NA",OFFSET('Raw Data'!AF21,((Info!$M$1-1)*84),0))</f>
        <v>NA</v>
      </c>
      <c r="AG21" s="0" t="str">
        <f aca="true">IF(OFFSET('Raw Data'!AG21,((Info!$M$1-1)*84),0)="","NA",OFFSET('Raw Data'!AG21,((Info!$M$1-1)*84),0))</f>
        <v>NA</v>
      </c>
      <c r="AH21" s="0" t="str">
        <f aca="true">IF(OFFSET('Raw Data'!AH21,((Info!$M$1-1)*84),0)="","NA",OFFSET('Raw Data'!AH21,((Info!$M$1-1)*84),0))</f>
        <v>NA</v>
      </c>
      <c r="AI21" s="0" t="str">
        <f aca="true">IF(OFFSET('Raw Data'!AI21,((Info!$M$1-1)*84),0)="","NA",OFFSET('Raw Data'!AI21,((Info!$M$1-1)*84),0))</f>
        <v>NA</v>
      </c>
      <c r="AJ21" s="0" t="str">
        <f aca="true">IF(OFFSET('Raw Data'!AJ21,((Info!$M$1-1)*84),0)="","NA",OFFSET('Raw Data'!AJ21,((Info!$M$1-1)*84),0))</f>
        <v>NA</v>
      </c>
      <c r="AK21" s="0" t="str">
        <f aca="true">IF(OFFSET('Raw Data'!AK21,((Info!$M$1-1)*84),0)="","NA",OFFSET('Raw Data'!AK21,((Info!$M$1-1)*84),0))</f>
        <v>NA</v>
      </c>
      <c r="AL21" s="0" t="str">
        <f aca="true">IF(OFFSET('Raw Data'!AL21,((Info!$M$1-1)*84),0)="","NA",OFFSET('Raw Data'!AL21,((Info!$M$1-1)*84),0))</f>
        <v>NA</v>
      </c>
      <c r="AM21" s="0" t="str">
        <f aca="true">IF(OFFSET('Raw Data'!AM21,((Info!$M$1-1)*84),0)="","NA",OFFSET('Raw Data'!AM21,((Info!$M$1-1)*84),0))</f>
        <v>NA</v>
      </c>
      <c r="AN21" s="0" t="str">
        <f aca="true">IF(OFFSET('Raw Data'!AN21,((Info!$M$1-1)*84),0)="","NA",OFFSET('Raw Data'!AN21,((Info!$M$1-1)*84),0))</f>
        <v>NA</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2.75" hidden="false" customHeight="false" outlineLevel="0" collapsed="false">
      <c r="A22" s="0" t="n">
        <f aca="true">OFFSET('Raw Data'!A22,((Info!$M$1-1)*84),0)</f>
        <v>0</v>
      </c>
      <c r="B22" s="0" t="str">
        <f aca="true">IF(OFFSET('Raw Data'!B22,((Info!$M$1-1)*84),0)="","NA",OFFSET('Raw Data'!B22,((Info!$M$1-1)*84),0))</f>
        <v>NA</v>
      </c>
      <c r="C22" s="0" t="str">
        <f aca="true">IF(OFFSET('Raw Data'!C22,((Info!$M$1-1)*84),0)="","NA",OFFSET('Raw Data'!C22,((Info!$M$1-1)*84),0))</f>
        <v>NA</v>
      </c>
      <c r="D22" s="0" t="str">
        <f aca="true">IF(OFFSET('Raw Data'!D22,((Info!$M$1-1)*84),0)="","NA",OFFSET('Raw Data'!D22,((Info!$M$1-1)*84),0))</f>
        <v>NA</v>
      </c>
      <c r="E22" s="0" t="str">
        <f aca="true">IF(OFFSET('Raw Data'!E22,((Info!$M$1-1)*84),0)="","NA",OFFSET('Raw Data'!E22,((Info!$M$1-1)*84),0))</f>
        <v>NA</v>
      </c>
      <c r="F22" s="0" t="str">
        <f aca="true">IF(OFFSET('Raw Data'!F22,((Info!$M$1-1)*84),0)="","NA",OFFSET('Raw Data'!F22,((Info!$M$1-1)*84),0))</f>
        <v>NA</v>
      </c>
      <c r="G22" s="0" t="str">
        <f aca="true">IF(OFFSET('Raw Data'!G22,((Info!$M$1-1)*84),0)="","NA",OFFSET('Raw Data'!G22,((Info!$M$1-1)*84),0))</f>
        <v>NA</v>
      </c>
      <c r="H22" s="0" t="str">
        <f aca="true">IF(OFFSET('Raw Data'!H22,((Info!$M$1-1)*84),0)="","NA",OFFSET('Raw Data'!H22,((Info!$M$1-1)*84),0))</f>
        <v>NA</v>
      </c>
      <c r="I22" s="0" t="str">
        <f aca="true">IF(OFFSET('Raw Data'!I22,((Info!$M$1-1)*84),0)="","NA",OFFSET('Raw Data'!I22,((Info!$M$1-1)*84),0))</f>
        <v>NA</v>
      </c>
      <c r="J22" s="0" t="str">
        <f aca="true">IF(OFFSET('Raw Data'!J22,((Info!$M$1-1)*84),0)="","NA",OFFSET('Raw Data'!J22,((Info!$M$1-1)*84),0))</f>
        <v>NA</v>
      </c>
      <c r="K22" s="0" t="str">
        <f aca="true">IF(OFFSET('Raw Data'!K22,((Info!$M$1-1)*84),0)="","NA",OFFSET('Raw Data'!K22,((Info!$M$1-1)*84),0))</f>
        <v>NA</v>
      </c>
      <c r="L22" s="0" t="str">
        <f aca="true">IF(OFFSET('Raw Data'!L22,((Info!$M$1-1)*84),0)="","NA",OFFSET('Raw Data'!L22,((Info!$M$1-1)*84),0))</f>
        <v>NA</v>
      </c>
      <c r="M22" s="0" t="str">
        <f aca="true">IF(OFFSET('Raw Data'!M22,((Info!$M$1-1)*84),0)="","NA",OFFSET('Raw Data'!M22,((Info!$M$1-1)*84),0))</f>
        <v>NA</v>
      </c>
      <c r="N22" s="0" t="str">
        <f aca="true">IF(OFFSET('Raw Data'!N22,((Info!$M$1-1)*84),0)="","NA",OFFSET('Raw Data'!N22,((Info!$M$1-1)*84),0))</f>
        <v>NA</v>
      </c>
      <c r="O22" s="0" t="str">
        <f aca="true">IF(OFFSET('Raw Data'!O22,((Info!$M$1-1)*84),0)="","NA",OFFSET('Raw Data'!O22,((Info!$M$1-1)*84),0))</f>
        <v>NA</v>
      </c>
      <c r="P22" s="0" t="str">
        <f aca="true">IF(OFFSET('Raw Data'!P22,((Info!$M$1-1)*84),0)="","NA",OFFSET('Raw Data'!P22,((Info!$M$1-1)*84),0))</f>
        <v>NA</v>
      </c>
      <c r="Q22" s="0" t="str">
        <f aca="true">IF(OFFSET('Raw Data'!Q22,((Info!$M$1-1)*84),0)="","NA",OFFSET('Raw Data'!Q22,((Info!$M$1-1)*84),0))</f>
        <v>NA</v>
      </c>
      <c r="R22" s="0" t="str">
        <f aca="true">IF(OFFSET('Raw Data'!R22,((Info!$M$1-1)*84),0)="","NA",OFFSET('Raw Data'!R22,((Info!$M$1-1)*84),0))</f>
        <v>NA</v>
      </c>
      <c r="S22" s="0" t="str">
        <f aca="true">IF(OFFSET('Raw Data'!S22,((Info!$M$1-1)*84),0)="","NA",OFFSET('Raw Data'!S22,((Info!$M$1-1)*84),0))</f>
        <v>NA</v>
      </c>
      <c r="T22" s="0" t="str">
        <f aca="true">IF(OFFSET('Raw Data'!T22,((Info!$M$1-1)*84),0)="","NA",OFFSET('Raw Data'!T22,((Info!$M$1-1)*84),0))</f>
        <v>NA</v>
      </c>
      <c r="U22" s="0" t="str">
        <f aca="true">IF(OFFSET('Raw Data'!U22,((Info!$M$1-1)*84),0)="","NA",OFFSET('Raw Data'!U22,((Info!$M$1-1)*84),0))</f>
        <v>NA</v>
      </c>
      <c r="V22" s="0" t="str">
        <f aca="true">IF(OFFSET('Raw Data'!V22,((Info!$M$1-1)*84),0)="","NA",OFFSET('Raw Data'!V22,((Info!$M$1-1)*84),0))</f>
        <v>NA</v>
      </c>
      <c r="W22" s="0" t="str">
        <f aca="true">IF(OFFSET('Raw Data'!W22,((Info!$M$1-1)*84),0)="","NA",OFFSET('Raw Data'!W22,((Info!$M$1-1)*84),0))</f>
        <v>NA</v>
      </c>
      <c r="X22" s="0" t="str">
        <f aca="true">IF(OFFSET('Raw Data'!X22,((Info!$M$1-1)*84),0)="","NA",OFFSET('Raw Data'!X22,((Info!$M$1-1)*84),0))</f>
        <v>NA</v>
      </c>
      <c r="Y22" s="0" t="str">
        <f aca="true">IF(OFFSET('Raw Data'!Y22,((Info!$M$1-1)*84),0)="","NA",OFFSET('Raw Data'!Y22,((Info!$M$1-1)*84),0))</f>
        <v>NA</v>
      </c>
      <c r="Z22" s="0" t="str">
        <f aca="true">IF(OFFSET('Raw Data'!Z22,((Info!$M$1-1)*84),0)="","NA",OFFSET('Raw Data'!Z22,((Info!$M$1-1)*84),0))</f>
        <v>NA</v>
      </c>
      <c r="AA22" s="0" t="str">
        <f aca="true">IF(OFFSET('Raw Data'!AA22,((Info!$M$1-1)*84),0)="","NA",OFFSET('Raw Data'!AA22,((Info!$M$1-1)*84),0))</f>
        <v>NA</v>
      </c>
      <c r="AB22" s="0" t="str">
        <f aca="true">IF(OFFSET('Raw Data'!AB22,((Info!$M$1-1)*84),0)="","NA",OFFSET('Raw Data'!AB22,((Info!$M$1-1)*84),0))</f>
        <v>NA</v>
      </c>
      <c r="AC22" s="0" t="str">
        <f aca="true">IF(OFFSET('Raw Data'!AC22,((Info!$M$1-1)*84),0)="","NA",OFFSET('Raw Data'!AC22,((Info!$M$1-1)*84),0))</f>
        <v>NA</v>
      </c>
      <c r="AD22" s="0" t="str">
        <f aca="true">IF(OFFSET('Raw Data'!AD22,((Info!$M$1-1)*84),0)="","NA",OFFSET('Raw Data'!AD22,((Info!$M$1-1)*84),0))</f>
        <v>NA</v>
      </c>
      <c r="AE22" s="0" t="str">
        <f aca="true">IF(OFFSET('Raw Data'!AE22,((Info!$M$1-1)*84),0)="","NA",OFFSET('Raw Data'!AE22,((Info!$M$1-1)*84),0))</f>
        <v>NA</v>
      </c>
      <c r="AF22" s="0" t="str">
        <f aca="true">IF(OFFSET('Raw Data'!AF22,((Info!$M$1-1)*84),0)="","NA",OFFSET('Raw Data'!AF22,((Info!$M$1-1)*84),0))</f>
        <v>NA</v>
      </c>
      <c r="AG22" s="0" t="str">
        <f aca="true">IF(OFFSET('Raw Data'!AG22,((Info!$M$1-1)*84),0)="","NA",OFFSET('Raw Data'!AG22,((Info!$M$1-1)*84),0))</f>
        <v>NA</v>
      </c>
      <c r="AH22" s="0" t="str">
        <f aca="true">IF(OFFSET('Raw Data'!AH22,((Info!$M$1-1)*84),0)="","NA",OFFSET('Raw Data'!AH22,((Info!$M$1-1)*84),0))</f>
        <v>NA</v>
      </c>
      <c r="AI22" s="0" t="str">
        <f aca="true">IF(OFFSET('Raw Data'!AI22,((Info!$M$1-1)*84),0)="","NA",OFFSET('Raw Data'!AI22,((Info!$M$1-1)*84),0))</f>
        <v>NA</v>
      </c>
      <c r="AJ22" s="0" t="str">
        <f aca="true">IF(OFFSET('Raw Data'!AJ22,((Info!$M$1-1)*84),0)="","NA",OFFSET('Raw Data'!AJ22,((Info!$M$1-1)*84),0))</f>
        <v>NA</v>
      </c>
      <c r="AK22" s="0" t="str">
        <f aca="true">IF(OFFSET('Raw Data'!AK22,((Info!$M$1-1)*84),0)="","NA",OFFSET('Raw Data'!AK22,((Info!$M$1-1)*84),0))</f>
        <v>NA</v>
      </c>
      <c r="AL22" s="0" t="str">
        <f aca="true">IF(OFFSET('Raw Data'!AL22,((Info!$M$1-1)*84),0)="","NA",OFFSET('Raw Data'!AL22,((Info!$M$1-1)*84),0))</f>
        <v>NA</v>
      </c>
      <c r="AM22" s="0" t="str">
        <f aca="true">IF(OFFSET('Raw Data'!AM22,((Info!$M$1-1)*84),0)="","NA",OFFSET('Raw Data'!AM22,((Info!$M$1-1)*84),0))</f>
        <v>NA</v>
      </c>
      <c r="AN22" s="0" t="str">
        <f aca="true">IF(OFFSET('Raw Data'!AN22,((Info!$M$1-1)*84),0)="","NA",OFFSET('Raw Data'!AN22,((Info!$M$1-1)*84),0))</f>
        <v>NA</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2.75" hidden="false" customHeight="false" outlineLevel="0" collapsed="false">
      <c r="A23" s="0" t="n">
        <f aca="true">OFFSET('Raw Data'!A23,((Info!$M$1-1)*84),0)</f>
        <v>0</v>
      </c>
      <c r="B23" s="0" t="str">
        <f aca="true">IF(OFFSET('Raw Data'!B23,((Info!$M$1-1)*84),0)="","NA",OFFSET('Raw Data'!B23,((Info!$M$1-1)*84),0))</f>
        <v>NA</v>
      </c>
      <c r="C23" s="0" t="str">
        <f aca="true">IF(OFFSET('Raw Data'!C23,((Info!$M$1-1)*84),0)="","NA",OFFSET('Raw Data'!C23,((Info!$M$1-1)*84),0))</f>
        <v>NA</v>
      </c>
      <c r="D23" s="0" t="str">
        <f aca="true">IF(OFFSET('Raw Data'!D23,((Info!$M$1-1)*84),0)="","NA",OFFSET('Raw Data'!D23,((Info!$M$1-1)*84),0))</f>
        <v>NA</v>
      </c>
      <c r="E23" s="0" t="str">
        <f aca="true">IF(OFFSET('Raw Data'!E23,((Info!$M$1-1)*84),0)="","NA",OFFSET('Raw Data'!E23,((Info!$M$1-1)*84),0))</f>
        <v>NA</v>
      </c>
      <c r="F23" s="0" t="str">
        <f aca="true">IF(OFFSET('Raw Data'!F23,((Info!$M$1-1)*84),0)="","NA",OFFSET('Raw Data'!F23,((Info!$M$1-1)*84),0))</f>
        <v>NA</v>
      </c>
      <c r="G23" s="0" t="str">
        <f aca="true">IF(OFFSET('Raw Data'!G23,((Info!$M$1-1)*84),0)="","NA",OFFSET('Raw Data'!G23,((Info!$M$1-1)*84),0))</f>
        <v>NA</v>
      </c>
      <c r="H23" s="0" t="str">
        <f aca="true">IF(OFFSET('Raw Data'!H23,((Info!$M$1-1)*84),0)="","NA",OFFSET('Raw Data'!H23,((Info!$M$1-1)*84),0))</f>
        <v>NA</v>
      </c>
      <c r="I23" s="0" t="str">
        <f aca="true">IF(OFFSET('Raw Data'!I23,((Info!$M$1-1)*84),0)="","NA",OFFSET('Raw Data'!I23,((Info!$M$1-1)*84),0))</f>
        <v>NA</v>
      </c>
      <c r="J23" s="0" t="str">
        <f aca="true">IF(OFFSET('Raw Data'!J23,((Info!$M$1-1)*84),0)="","NA",OFFSET('Raw Data'!J23,((Info!$M$1-1)*84),0))</f>
        <v>NA</v>
      </c>
      <c r="K23" s="0" t="str">
        <f aca="true">IF(OFFSET('Raw Data'!K23,((Info!$M$1-1)*84),0)="","NA",OFFSET('Raw Data'!K23,((Info!$M$1-1)*84),0))</f>
        <v>NA</v>
      </c>
      <c r="L23" s="0" t="str">
        <f aca="true">IF(OFFSET('Raw Data'!L23,((Info!$M$1-1)*84),0)="","NA",OFFSET('Raw Data'!L23,((Info!$M$1-1)*84),0))</f>
        <v>NA</v>
      </c>
      <c r="M23" s="0" t="str">
        <f aca="true">IF(OFFSET('Raw Data'!M23,((Info!$M$1-1)*84),0)="","NA",OFFSET('Raw Data'!M23,((Info!$M$1-1)*84),0))</f>
        <v>NA</v>
      </c>
      <c r="N23" s="0" t="str">
        <f aca="true">IF(OFFSET('Raw Data'!N23,((Info!$M$1-1)*84),0)="","NA",OFFSET('Raw Data'!N23,((Info!$M$1-1)*84),0))</f>
        <v>NA</v>
      </c>
      <c r="O23" s="0" t="str">
        <f aca="true">IF(OFFSET('Raw Data'!O23,((Info!$M$1-1)*84),0)="","NA",OFFSET('Raw Data'!O23,((Info!$M$1-1)*84),0))</f>
        <v>NA</v>
      </c>
      <c r="P23" s="0" t="str">
        <f aca="true">IF(OFFSET('Raw Data'!P23,((Info!$M$1-1)*84),0)="","NA",OFFSET('Raw Data'!P23,((Info!$M$1-1)*84),0))</f>
        <v>NA</v>
      </c>
      <c r="Q23" s="0" t="str">
        <f aca="true">IF(OFFSET('Raw Data'!Q23,((Info!$M$1-1)*84),0)="","NA",OFFSET('Raw Data'!Q23,((Info!$M$1-1)*84),0))</f>
        <v>NA</v>
      </c>
      <c r="R23" s="0" t="str">
        <f aca="true">IF(OFFSET('Raw Data'!R23,((Info!$M$1-1)*84),0)="","NA",OFFSET('Raw Data'!R23,((Info!$M$1-1)*84),0))</f>
        <v>NA</v>
      </c>
      <c r="S23" s="0" t="str">
        <f aca="true">IF(OFFSET('Raw Data'!S23,((Info!$M$1-1)*84),0)="","NA",OFFSET('Raw Data'!S23,((Info!$M$1-1)*84),0))</f>
        <v>NA</v>
      </c>
      <c r="T23" s="0" t="str">
        <f aca="true">IF(OFFSET('Raw Data'!T23,((Info!$M$1-1)*84),0)="","NA",OFFSET('Raw Data'!T23,((Info!$M$1-1)*84),0))</f>
        <v>NA</v>
      </c>
      <c r="U23" s="0" t="str">
        <f aca="true">IF(OFFSET('Raw Data'!U23,((Info!$M$1-1)*84),0)="","NA",OFFSET('Raw Data'!U23,((Info!$M$1-1)*84),0))</f>
        <v>NA</v>
      </c>
      <c r="V23" s="0" t="str">
        <f aca="true">IF(OFFSET('Raw Data'!V23,((Info!$M$1-1)*84),0)="","NA",OFFSET('Raw Data'!V23,((Info!$M$1-1)*84),0))</f>
        <v>NA</v>
      </c>
      <c r="W23" s="0" t="str">
        <f aca="true">IF(OFFSET('Raw Data'!W23,((Info!$M$1-1)*84),0)="","NA",OFFSET('Raw Data'!W23,((Info!$M$1-1)*84),0))</f>
        <v>NA</v>
      </c>
      <c r="X23" s="0" t="str">
        <f aca="true">IF(OFFSET('Raw Data'!X23,((Info!$M$1-1)*84),0)="","NA",OFFSET('Raw Data'!X23,((Info!$M$1-1)*84),0))</f>
        <v>NA</v>
      </c>
      <c r="Y23" s="0" t="str">
        <f aca="true">IF(OFFSET('Raw Data'!Y23,((Info!$M$1-1)*84),0)="","NA",OFFSET('Raw Data'!Y23,((Info!$M$1-1)*84),0))</f>
        <v>NA</v>
      </c>
      <c r="Z23" s="0" t="str">
        <f aca="true">IF(OFFSET('Raw Data'!Z23,((Info!$M$1-1)*84),0)="","NA",OFFSET('Raw Data'!Z23,((Info!$M$1-1)*84),0))</f>
        <v>NA</v>
      </c>
      <c r="AA23" s="0" t="str">
        <f aca="true">IF(OFFSET('Raw Data'!AA23,((Info!$M$1-1)*84),0)="","NA",OFFSET('Raw Data'!AA23,((Info!$M$1-1)*84),0))</f>
        <v>NA</v>
      </c>
      <c r="AB23" s="0" t="str">
        <f aca="true">IF(OFFSET('Raw Data'!AB23,((Info!$M$1-1)*84),0)="","NA",OFFSET('Raw Data'!AB23,((Info!$M$1-1)*84),0))</f>
        <v>NA</v>
      </c>
      <c r="AC23" s="0" t="str">
        <f aca="true">IF(OFFSET('Raw Data'!AC23,((Info!$M$1-1)*84),0)="","NA",OFFSET('Raw Data'!AC23,((Info!$M$1-1)*84),0))</f>
        <v>NA</v>
      </c>
      <c r="AD23" s="0" t="str">
        <f aca="true">IF(OFFSET('Raw Data'!AD23,((Info!$M$1-1)*84),0)="","NA",OFFSET('Raw Data'!AD23,((Info!$M$1-1)*84),0))</f>
        <v>NA</v>
      </c>
      <c r="AE23" s="0" t="str">
        <f aca="true">IF(OFFSET('Raw Data'!AE23,((Info!$M$1-1)*84),0)="","NA",OFFSET('Raw Data'!AE23,((Info!$M$1-1)*84),0))</f>
        <v>NA</v>
      </c>
      <c r="AF23" s="0" t="str">
        <f aca="true">IF(OFFSET('Raw Data'!AF23,((Info!$M$1-1)*84),0)="","NA",OFFSET('Raw Data'!AF23,((Info!$M$1-1)*84),0))</f>
        <v>NA</v>
      </c>
      <c r="AG23" s="0" t="str">
        <f aca="true">IF(OFFSET('Raw Data'!AG23,((Info!$M$1-1)*84),0)="","NA",OFFSET('Raw Data'!AG23,((Info!$M$1-1)*84),0))</f>
        <v>NA</v>
      </c>
      <c r="AH23" s="0" t="str">
        <f aca="true">IF(OFFSET('Raw Data'!AH23,((Info!$M$1-1)*84),0)="","NA",OFFSET('Raw Data'!AH23,((Info!$M$1-1)*84),0))</f>
        <v>NA</v>
      </c>
      <c r="AI23" s="0" t="str">
        <f aca="true">IF(OFFSET('Raw Data'!AI23,((Info!$M$1-1)*84),0)="","NA",OFFSET('Raw Data'!AI23,((Info!$M$1-1)*84),0))</f>
        <v>NA</v>
      </c>
      <c r="AJ23" s="0" t="str">
        <f aca="true">IF(OFFSET('Raw Data'!AJ23,((Info!$M$1-1)*84),0)="","NA",OFFSET('Raw Data'!AJ23,((Info!$M$1-1)*84),0))</f>
        <v>NA</v>
      </c>
      <c r="AK23" s="0" t="str">
        <f aca="true">IF(OFFSET('Raw Data'!AK23,((Info!$M$1-1)*84),0)="","NA",OFFSET('Raw Data'!AK23,((Info!$M$1-1)*84),0))</f>
        <v>NA</v>
      </c>
      <c r="AL23" s="0" t="str">
        <f aca="true">IF(OFFSET('Raw Data'!AL23,((Info!$M$1-1)*84),0)="","NA",OFFSET('Raw Data'!AL23,((Info!$M$1-1)*84),0))</f>
        <v>NA</v>
      </c>
      <c r="AM23" s="0" t="str">
        <f aca="true">IF(OFFSET('Raw Data'!AM23,((Info!$M$1-1)*84),0)="","NA",OFFSET('Raw Data'!AM23,((Info!$M$1-1)*84),0))</f>
        <v>NA</v>
      </c>
      <c r="AN23" s="0" t="str">
        <f aca="true">IF(OFFSET('Raw Data'!AN23,((Info!$M$1-1)*84),0)="","NA",OFFSET('Raw Data'!AN23,((Info!$M$1-1)*84),0))</f>
        <v>NA</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2.75" hidden="false" customHeight="false" outlineLevel="0" collapsed="false">
      <c r="A24" s="0" t="n">
        <f aca="true">OFFSET('Raw Data'!A24,((Info!$M$1-1)*84),0)</f>
        <v>0</v>
      </c>
      <c r="B24" s="0" t="str">
        <f aca="true">IF(OFFSET('Raw Data'!B24,((Info!$M$1-1)*84),0)="","NA",OFFSET('Raw Data'!B24,((Info!$M$1-1)*84),0))</f>
        <v>NA</v>
      </c>
      <c r="C24" s="0" t="str">
        <f aca="true">IF(OFFSET('Raw Data'!C24,((Info!$M$1-1)*84),0)="","NA",OFFSET('Raw Data'!C24,((Info!$M$1-1)*84),0))</f>
        <v>NA</v>
      </c>
      <c r="D24" s="0" t="str">
        <f aca="true">IF(OFFSET('Raw Data'!D24,((Info!$M$1-1)*84),0)="","NA",OFFSET('Raw Data'!D24,((Info!$M$1-1)*84),0))</f>
        <v>NA</v>
      </c>
      <c r="E24" s="0" t="str">
        <f aca="true">IF(OFFSET('Raw Data'!E24,((Info!$M$1-1)*84),0)="","NA",OFFSET('Raw Data'!E24,((Info!$M$1-1)*84),0))</f>
        <v>NA</v>
      </c>
      <c r="F24" s="0" t="str">
        <f aca="true">IF(OFFSET('Raw Data'!F24,((Info!$M$1-1)*84),0)="","NA",OFFSET('Raw Data'!F24,((Info!$M$1-1)*84),0))</f>
        <v>NA</v>
      </c>
      <c r="G24" s="0" t="str">
        <f aca="true">IF(OFFSET('Raw Data'!G24,((Info!$M$1-1)*84),0)="","NA",OFFSET('Raw Data'!G24,((Info!$M$1-1)*84),0))</f>
        <v>NA</v>
      </c>
      <c r="H24" s="0" t="str">
        <f aca="true">IF(OFFSET('Raw Data'!H24,((Info!$M$1-1)*84),0)="","NA",OFFSET('Raw Data'!H24,((Info!$M$1-1)*84),0))</f>
        <v>NA</v>
      </c>
      <c r="I24" s="0" t="str">
        <f aca="true">IF(OFFSET('Raw Data'!I24,((Info!$M$1-1)*84),0)="","NA",OFFSET('Raw Data'!I24,((Info!$M$1-1)*84),0))</f>
        <v>NA</v>
      </c>
      <c r="J24" s="0" t="str">
        <f aca="true">IF(OFFSET('Raw Data'!J24,((Info!$M$1-1)*84),0)="","NA",OFFSET('Raw Data'!J24,((Info!$M$1-1)*84),0))</f>
        <v>NA</v>
      </c>
      <c r="K24" s="0" t="str">
        <f aca="true">IF(OFFSET('Raw Data'!K24,((Info!$M$1-1)*84),0)="","NA",OFFSET('Raw Data'!K24,((Info!$M$1-1)*84),0))</f>
        <v>NA</v>
      </c>
      <c r="L24" s="0" t="str">
        <f aca="true">IF(OFFSET('Raw Data'!L24,((Info!$M$1-1)*84),0)="","NA",OFFSET('Raw Data'!L24,((Info!$M$1-1)*84),0))</f>
        <v>NA</v>
      </c>
      <c r="M24" s="0" t="str">
        <f aca="true">IF(OFFSET('Raw Data'!M24,((Info!$M$1-1)*84),0)="","NA",OFFSET('Raw Data'!M24,((Info!$M$1-1)*84),0))</f>
        <v>NA</v>
      </c>
      <c r="N24" s="0" t="str">
        <f aca="true">IF(OFFSET('Raw Data'!N24,((Info!$M$1-1)*84),0)="","NA",OFFSET('Raw Data'!N24,((Info!$M$1-1)*84),0))</f>
        <v>NA</v>
      </c>
      <c r="O24" s="0" t="str">
        <f aca="true">IF(OFFSET('Raw Data'!O24,((Info!$M$1-1)*84),0)="","NA",OFFSET('Raw Data'!O24,((Info!$M$1-1)*84),0))</f>
        <v>NA</v>
      </c>
      <c r="P24" s="0" t="str">
        <f aca="true">IF(OFFSET('Raw Data'!P24,((Info!$M$1-1)*84),0)="","NA",OFFSET('Raw Data'!P24,((Info!$M$1-1)*84),0))</f>
        <v>NA</v>
      </c>
      <c r="Q24" s="0" t="str">
        <f aca="true">IF(OFFSET('Raw Data'!Q24,((Info!$M$1-1)*84),0)="","NA",OFFSET('Raw Data'!Q24,((Info!$M$1-1)*84),0))</f>
        <v>NA</v>
      </c>
      <c r="R24" s="0" t="str">
        <f aca="true">IF(OFFSET('Raw Data'!R24,((Info!$M$1-1)*84),0)="","NA",OFFSET('Raw Data'!R24,((Info!$M$1-1)*84),0))</f>
        <v>NA</v>
      </c>
      <c r="S24" s="0" t="str">
        <f aca="true">IF(OFFSET('Raw Data'!S24,((Info!$M$1-1)*84),0)="","NA",OFFSET('Raw Data'!S24,((Info!$M$1-1)*84),0))</f>
        <v>NA</v>
      </c>
      <c r="T24" s="0" t="str">
        <f aca="true">IF(OFFSET('Raw Data'!T24,((Info!$M$1-1)*84),0)="","NA",OFFSET('Raw Data'!T24,((Info!$M$1-1)*84),0))</f>
        <v>NA</v>
      </c>
      <c r="U24" s="0" t="str">
        <f aca="true">IF(OFFSET('Raw Data'!U24,((Info!$M$1-1)*84),0)="","NA",OFFSET('Raw Data'!U24,((Info!$M$1-1)*84),0))</f>
        <v>NA</v>
      </c>
      <c r="V24" s="0" t="str">
        <f aca="true">IF(OFFSET('Raw Data'!V24,((Info!$M$1-1)*84),0)="","NA",OFFSET('Raw Data'!V24,((Info!$M$1-1)*84),0))</f>
        <v>NA</v>
      </c>
      <c r="W24" s="0" t="str">
        <f aca="true">IF(OFFSET('Raw Data'!W24,((Info!$M$1-1)*84),0)="","NA",OFFSET('Raw Data'!W24,((Info!$M$1-1)*84),0))</f>
        <v>NA</v>
      </c>
      <c r="X24" s="0" t="str">
        <f aca="true">IF(OFFSET('Raw Data'!X24,((Info!$M$1-1)*84),0)="","NA",OFFSET('Raw Data'!X24,((Info!$M$1-1)*84),0))</f>
        <v>NA</v>
      </c>
      <c r="Y24" s="0" t="str">
        <f aca="true">IF(OFFSET('Raw Data'!Y24,((Info!$M$1-1)*84),0)="","NA",OFFSET('Raw Data'!Y24,((Info!$M$1-1)*84),0))</f>
        <v>NA</v>
      </c>
      <c r="Z24" s="0" t="str">
        <f aca="true">IF(OFFSET('Raw Data'!Z24,((Info!$M$1-1)*84),0)="","NA",OFFSET('Raw Data'!Z24,((Info!$M$1-1)*84),0))</f>
        <v>NA</v>
      </c>
      <c r="AA24" s="0" t="str">
        <f aca="true">IF(OFFSET('Raw Data'!AA24,((Info!$M$1-1)*84),0)="","NA",OFFSET('Raw Data'!AA24,((Info!$M$1-1)*84),0))</f>
        <v>NA</v>
      </c>
      <c r="AB24" s="0" t="str">
        <f aca="true">IF(OFFSET('Raw Data'!AB24,((Info!$M$1-1)*84),0)="","NA",OFFSET('Raw Data'!AB24,((Info!$M$1-1)*84),0))</f>
        <v>NA</v>
      </c>
      <c r="AC24" s="0" t="str">
        <f aca="true">IF(OFFSET('Raw Data'!AC24,((Info!$M$1-1)*84),0)="","NA",OFFSET('Raw Data'!AC24,((Info!$M$1-1)*84),0))</f>
        <v>NA</v>
      </c>
      <c r="AD24" s="0" t="str">
        <f aca="true">IF(OFFSET('Raw Data'!AD24,((Info!$M$1-1)*84),0)="","NA",OFFSET('Raw Data'!AD24,((Info!$M$1-1)*84),0))</f>
        <v>NA</v>
      </c>
      <c r="AE24" s="0" t="str">
        <f aca="true">IF(OFFSET('Raw Data'!AE24,((Info!$M$1-1)*84),0)="","NA",OFFSET('Raw Data'!AE24,((Info!$M$1-1)*84),0))</f>
        <v>NA</v>
      </c>
      <c r="AF24" s="0" t="str">
        <f aca="true">IF(OFFSET('Raw Data'!AF24,((Info!$M$1-1)*84),0)="","NA",OFFSET('Raw Data'!AF24,((Info!$M$1-1)*84),0))</f>
        <v>NA</v>
      </c>
      <c r="AG24" s="0" t="str">
        <f aca="true">IF(OFFSET('Raw Data'!AG24,((Info!$M$1-1)*84),0)="","NA",OFFSET('Raw Data'!AG24,((Info!$M$1-1)*84),0))</f>
        <v>NA</v>
      </c>
      <c r="AH24" s="0" t="str">
        <f aca="true">IF(OFFSET('Raw Data'!AH24,((Info!$M$1-1)*84),0)="","NA",OFFSET('Raw Data'!AH24,((Info!$M$1-1)*84),0))</f>
        <v>NA</v>
      </c>
      <c r="AI24" s="0" t="str">
        <f aca="true">IF(OFFSET('Raw Data'!AI24,((Info!$M$1-1)*84),0)="","NA",OFFSET('Raw Data'!AI24,((Info!$M$1-1)*84),0))</f>
        <v>NA</v>
      </c>
      <c r="AJ24" s="0" t="str">
        <f aca="true">IF(OFFSET('Raw Data'!AJ24,((Info!$M$1-1)*84),0)="","NA",OFFSET('Raw Data'!AJ24,((Info!$M$1-1)*84),0))</f>
        <v>NA</v>
      </c>
      <c r="AK24" s="0" t="str">
        <f aca="true">IF(OFFSET('Raw Data'!AK24,((Info!$M$1-1)*84),0)="","NA",OFFSET('Raw Data'!AK24,((Info!$M$1-1)*84),0))</f>
        <v>NA</v>
      </c>
      <c r="AL24" s="0" t="str">
        <f aca="true">IF(OFFSET('Raw Data'!AL24,((Info!$M$1-1)*84),0)="","NA",OFFSET('Raw Data'!AL24,((Info!$M$1-1)*84),0))</f>
        <v>NA</v>
      </c>
      <c r="AM24" s="0" t="str">
        <f aca="true">IF(OFFSET('Raw Data'!AM24,((Info!$M$1-1)*84),0)="","NA",OFFSET('Raw Data'!AM24,((Info!$M$1-1)*84),0))</f>
        <v>NA</v>
      </c>
      <c r="AN24" s="0" t="str">
        <f aca="true">IF(OFFSET('Raw Data'!AN24,((Info!$M$1-1)*84),0)="","NA",OFFSET('Raw Data'!AN24,((Info!$M$1-1)*84),0))</f>
        <v>NA</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2.75" hidden="false" customHeight="false" outlineLevel="0" collapsed="false">
      <c r="A25" s="0" t="n">
        <f aca="true">OFFSET('Raw Data'!A25,((Info!$M$1-1)*84),0)</f>
        <v>0</v>
      </c>
      <c r="B25" s="0" t="str">
        <f aca="true">IF(OFFSET('Raw Data'!B25,((Info!$M$1-1)*84),0)="","NA",OFFSET('Raw Data'!B25,((Info!$M$1-1)*84),0))</f>
        <v>NA</v>
      </c>
      <c r="C25" s="0" t="str">
        <f aca="true">IF(OFFSET('Raw Data'!C25,((Info!$M$1-1)*84),0)="","NA",OFFSET('Raw Data'!C25,((Info!$M$1-1)*84),0))</f>
        <v>NA</v>
      </c>
      <c r="D25" s="0" t="str">
        <f aca="true">IF(OFFSET('Raw Data'!D25,((Info!$M$1-1)*84),0)="","NA",OFFSET('Raw Data'!D25,((Info!$M$1-1)*84),0))</f>
        <v>NA</v>
      </c>
      <c r="E25" s="0" t="str">
        <f aca="true">IF(OFFSET('Raw Data'!E25,((Info!$M$1-1)*84),0)="","NA",OFFSET('Raw Data'!E25,((Info!$M$1-1)*84),0))</f>
        <v>NA</v>
      </c>
      <c r="F25" s="0" t="str">
        <f aca="true">IF(OFFSET('Raw Data'!F25,((Info!$M$1-1)*84),0)="","NA",OFFSET('Raw Data'!F25,((Info!$M$1-1)*84),0))</f>
        <v>NA</v>
      </c>
      <c r="G25" s="0" t="str">
        <f aca="true">IF(OFFSET('Raw Data'!G25,((Info!$M$1-1)*84),0)="","NA",OFFSET('Raw Data'!G25,((Info!$M$1-1)*84),0))</f>
        <v>NA</v>
      </c>
      <c r="H25" s="0" t="str">
        <f aca="true">IF(OFFSET('Raw Data'!H25,((Info!$M$1-1)*84),0)="","NA",OFFSET('Raw Data'!H25,((Info!$M$1-1)*84),0))</f>
        <v>NA</v>
      </c>
      <c r="I25" s="0" t="str">
        <f aca="true">IF(OFFSET('Raw Data'!I25,((Info!$M$1-1)*84),0)="","NA",OFFSET('Raw Data'!I25,((Info!$M$1-1)*84),0))</f>
        <v>NA</v>
      </c>
      <c r="J25" s="0" t="str">
        <f aca="true">IF(OFFSET('Raw Data'!J25,((Info!$M$1-1)*84),0)="","NA",OFFSET('Raw Data'!J25,((Info!$M$1-1)*84),0))</f>
        <v>NA</v>
      </c>
      <c r="K25" s="0" t="str">
        <f aca="true">IF(OFFSET('Raw Data'!K25,((Info!$M$1-1)*84),0)="","NA",OFFSET('Raw Data'!K25,((Info!$M$1-1)*84),0))</f>
        <v>NA</v>
      </c>
      <c r="L25" s="0" t="str">
        <f aca="true">IF(OFFSET('Raw Data'!L25,((Info!$M$1-1)*84),0)="","NA",OFFSET('Raw Data'!L25,((Info!$M$1-1)*84),0))</f>
        <v>NA</v>
      </c>
      <c r="M25" s="0" t="str">
        <f aca="true">IF(OFFSET('Raw Data'!M25,((Info!$M$1-1)*84),0)="","NA",OFFSET('Raw Data'!M25,((Info!$M$1-1)*84),0))</f>
        <v>NA</v>
      </c>
      <c r="N25" s="0" t="str">
        <f aca="true">IF(OFFSET('Raw Data'!N25,((Info!$M$1-1)*84),0)="","NA",OFFSET('Raw Data'!N25,((Info!$M$1-1)*84),0))</f>
        <v>NA</v>
      </c>
      <c r="O25" s="0" t="str">
        <f aca="true">IF(OFFSET('Raw Data'!O25,((Info!$M$1-1)*84),0)="","NA",OFFSET('Raw Data'!O25,((Info!$M$1-1)*84),0))</f>
        <v>NA</v>
      </c>
      <c r="P25" s="0" t="str">
        <f aca="true">IF(OFFSET('Raw Data'!P25,((Info!$M$1-1)*84),0)="","NA",OFFSET('Raw Data'!P25,((Info!$M$1-1)*84),0))</f>
        <v>NA</v>
      </c>
      <c r="Q25" s="0" t="str">
        <f aca="true">IF(OFFSET('Raw Data'!Q25,((Info!$M$1-1)*84),0)="","NA",OFFSET('Raw Data'!Q25,((Info!$M$1-1)*84),0))</f>
        <v>NA</v>
      </c>
      <c r="R25" s="0" t="str">
        <f aca="true">IF(OFFSET('Raw Data'!R25,((Info!$M$1-1)*84),0)="","NA",OFFSET('Raw Data'!R25,((Info!$M$1-1)*84),0))</f>
        <v>NA</v>
      </c>
      <c r="S25" s="0" t="str">
        <f aca="true">IF(OFFSET('Raw Data'!S25,((Info!$M$1-1)*84),0)="","NA",OFFSET('Raw Data'!S25,((Info!$M$1-1)*84),0))</f>
        <v>NA</v>
      </c>
      <c r="T25" s="0" t="str">
        <f aca="true">IF(OFFSET('Raw Data'!T25,((Info!$M$1-1)*84),0)="","NA",OFFSET('Raw Data'!T25,((Info!$M$1-1)*84),0))</f>
        <v>NA</v>
      </c>
      <c r="U25" s="0" t="str">
        <f aca="true">IF(OFFSET('Raw Data'!U25,((Info!$M$1-1)*84),0)="","NA",OFFSET('Raw Data'!U25,((Info!$M$1-1)*84),0))</f>
        <v>NA</v>
      </c>
      <c r="V25" s="0" t="str">
        <f aca="true">IF(OFFSET('Raw Data'!V25,((Info!$M$1-1)*84),0)="","NA",OFFSET('Raw Data'!V25,((Info!$M$1-1)*84),0))</f>
        <v>NA</v>
      </c>
      <c r="W25" s="0" t="str">
        <f aca="true">IF(OFFSET('Raw Data'!W25,((Info!$M$1-1)*84),0)="","NA",OFFSET('Raw Data'!W25,((Info!$M$1-1)*84),0))</f>
        <v>NA</v>
      </c>
      <c r="X25" s="0" t="str">
        <f aca="true">IF(OFFSET('Raw Data'!X25,((Info!$M$1-1)*84),0)="","NA",OFFSET('Raw Data'!X25,((Info!$M$1-1)*84),0))</f>
        <v>NA</v>
      </c>
      <c r="Y25" s="0" t="str">
        <f aca="true">IF(OFFSET('Raw Data'!Y25,((Info!$M$1-1)*84),0)="","NA",OFFSET('Raw Data'!Y25,((Info!$M$1-1)*84),0))</f>
        <v>NA</v>
      </c>
      <c r="Z25" s="0" t="str">
        <f aca="true">IF(OFFSET('Raw Data'!Z25,((Info!$M$1-1)*84),0)="","NA",OFFSET('Raw Data'!Z25,((Info!$M$1-1)*84),0))</f>
        <v>NA</v>
      </c>
      <c r="AA25" s="0" t="str">
        <f aca="true">IF(OFFSET('Raw Data'!AA25,((Info!$M$1-1)*84),0)="","NA",OFFSET('Raw Data'!AA25,((Info!$M$1-1)*84),0))</f>
        <v>NA</v>
      </c>
      <c r="AB25" s="0" t="str">
        <f aca="true">IF(OFFSET('Raw Data'!AB25,((Info!$M$1-1)*84),0)="","NA",OFFSET('Raw Data'!AB25,((Info!$M$1-1)*84),0))</f>
        <v>NA</v>
      </c>
      <c r="AC25" s="0" t="str">
        <f aca="true">IF(OFFSET('Raw Data'!AC25,((Info!$M$1-1)*84),0)="","NA",OFFSET('Raw Data'!AC25,((Info!$M$1-1)*84),0))</f>
        <v>NA</v>
      </c>
      <c r="AD25" s="0" t="str">
        <f aca="true">IF(OFFSET('Raw Data'!AD25,((Info!$M$1-1)*84),0)="","NA",OFFSET('Raw Data'!AD25,((Info!$M$1-1)*84),0))</f>
        <v>NA</v>
      </c>
      <c r="AE25" s="0" t="str">
        <f aca="true">IF(OFFSET('Raw Data'!AE25,((Info!$M$1-1)*84),0)="","NA",OFFSET('Raw Data'!AE25,((Info!$M$1-1)*84),0))</f>
        <v>NA</v>
      </c>
      <c r="AF25" s="0" t="str">
        <f aca="true">IF(OFFSET('Raw Data'!AF25,((Info!$M$1-1)*84),0)="","NA",OFFSET('Raw Data'!AF25,((Info!$M$1-1)*84),0))</f>
        <v>NA</v>
      </c>
      <c r="AG25" s="0" t="str">
        <f aca="true">IF(OFFSET('Raw Data'!AG25,((Info!$M$1-1)*84),0)="","NA",OFFSET('Raw Data'!AG25,((Info!$M$1-1)*84),0))</f>
        <v>NA</v>
      </c>
      <c r="AH25" s="0" t="str">
        <f aca="true">IF(OFFSET('Raw Data'!AH25,((Info!$M$1-1)*84),0)="","NA",OFFSET('Raw Data'!AH25,((Info!$M$1-1)*84),0))</f>
        <v>NA</v>
      </c>
      <c r="AI25" s="0" t="str">
        <f aca="true">IF(OFFSET('Raw Data'!AI25,((Info!$M$1-1)*84),0)="","NA",OFFSET('Raw Data'!AI25,((Info!$M$1-1)*84),0))</f>
        <v>NA</v>
      </c>
      <c r="AJ25" s="0" t="str">
        <f aca="true">IF(OFFSET('Raw Data'!AJ25,((Info!$M$1-1)*84),0)="","NA",OFFSET('Raw Data'!AJ25,((Info!$M$1-1)*84),0))</f>
        <v>NA</v>
      </c>
      <c r="AK25" s="0" t="str">
        <f aca="true">IF(OFFSET('Raw Data'!AK25,((Info!$M$1-1)*84),0)="","NA",OFFSET('Raw Data'!AK25,((Info!$M$1-1)*84),0))</f>
        <v>NA</v>
      </c>
      <c r="AL25" s="0" t="str">
        <f aca="true">IF(OFFSET('Raw Data'!AL25,((Info!$M$1-1)*84),0)="","NA",OFFSET('Raw Data'!AL25,((Info!$M$1-1)*84),0))</f>
        <v>NA</v>
      </c>
      <c r="AM25" s="0" t="str">
        <f aca="true">IF(OFFSET('Raw Data'!AM25,((Info!$M$1-1)*84),0)="","NA",OFFSET('Raw Data'!AM25,((Info!$M$1-1)*84),0))</f>
        <v>NA</v>
      </c>
      <c r="AN25" s="0" t="str">
        <f aca="true">IF(OFFSET('Raw Data'!AN25,((Info!$M$1-1)*84),0)="","NA",OFFSET('Raw Data'!AN25,((Info!$M$1-1)*84),0))</f>
        <v>NA</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2.75" hidden="false" customHeight="false" outlineLevel="0" collapsed="false">
      <c r="A26" s="0" t="n">
        <f aca="true">OFFSET('Raw Data'!A26,((Info!$M$1-1)*84),0)</f>
        <v>0</v>
      </c>
      <c r="B26" s="0" t="str">
        <f aca="true">IF(OFFSET('Raw Data'!B26,((Info!$M$1-1)*84),0)="","NA",OFFSET('Raw Data'!B26,((Info!$M$1-1)*84),0))</f>
        <v>NA</v>
      </c>
      <c r="C26" s="0" t="str">
        <f aca="true">IF(OFFSET('Raw Data'!C26,((Info!$M$1-1)*84),0)="","NA",OFFSET('Raw Data'!C26,((Info!$M$1-1)*84),0))</f>
        <v>NA</v>
      </c>
      <c r="D26" s="0" t="str">
        <f aca="true">IF(OFFSET('Raw Data'!D26,((Info!$M$1-1)*84),0)="","NA",OFFSET('Raw Data'!D26,((Info!$M$1-1)*84),0))</f>
        <v>NA</v>
      </c>
      <c r="E26" s="0" t="str">
        <f aca="true">IF(OFFSET('Raw Data'!E26,((Info!$M$1-1)*84),0)="","NA",OFFSET('Raw Data'!E26,((Info!$M$1-1)*84),0))</f>
        <v>NA</v>
      </c>
      <c r="F26" s="0" t="str">
        <f aca="true">IF(OFFSET('Raw Data'!F26,((Info!$M$1-1)*84),0)="","NA",OFFSET('Raw Data'!F26,((Info!$M$1-1)*84),0))</f>
        <v>NA</v>
      </c>
      <c r="G26" s="0" t="str">
        <f aca="true">IF(OFFSET('Raw Data'!G26,((Info!$M$1-1)*84),0)="","NA",OFFSET('Raw Data'!G26,((Info!$M$1-1)*84),0))</f>
        <v>NA</v>
      </c>
      <c r="H26" s="0" t="str">
        <f aca="true">IF(OFFSET('Raw Data'!H26,((Info!$M$1-1)*84),0)="","NA",OFFSET('Raw Data'!H26,((Info!$M$1-1)*84),0))</f>
        <v>NA</v>
      </c>
      <c r="I26" s="0" t="str">
        <f aca="true">IF(OFFSET('Raw Data'!I26,((Info!$M$1-1)*84),0)="","NA",OFFSET('Raw Data'!I26,((Info!$M$1-1)*84),0))</f>
        <v>NA</v>
      </c>
      <c r="J26" s="0" t="str">
        <f aca="true">IF(OFFSET('Raw Data'!J26,((Info!$M$1-1)*84),0)="","NA",OFFSET('Raw Data'!J26,((Info!$M$1-1)*84),0))</f>
        <v>NA</v>
      </c>
      <c r="K26" s="0" t="str">
        <f aca="true">IF(OFFSET('Raw Data'!K26,((Info!$M$1-1)*84),0)="","NA",OFFSET('Raw Data'!K26,((Info!$M$1-1)*84),0))</f>
        <v>NA</v>
      </c>
      <c r="L26" s="0" t="str">
        <f aca="true">IF(OFFSET('Raw Data'!L26,((Info!$M$1-1)*84),0)="","NA",OFFSET('Raw Data'!L26,((Info!$M$1-1)*84),0))</f>
        <v>NA</v>
      </c>
      <c r="M26" s="0" t="str">
        <f aca="true">IF(OFFSET('Raw Data'!M26,((Info!$M$1-1)*84),0)="","NA",OFFSET('Raw Data'!M26,((Info!$M$1-1)*84),0))</f>
        <v>NA</v>
      </c>
      <c r="N26" s="0" t="str">
        <f aca="true">IF(OFFSET('Raw Data'!N26,((Info!$M$1-1)*84),0)="","NA",OFFSET('Raw Data'!N26,((Info!$M$1-1)*84),0))</f>
        <v>NA</v>
      </c>
      <c r="O26" s="0" t="str">
        <f aca="true">IF(OFFSET('Raw Data'!O26,((Info!$M$1-1)*84),0)="","NA",OFFSET('Raw Data'!O26,((Info!$M$1-1)*84),0))</f>
        <v>NA</v>
      </c>
      <c r="P26" s="0" t="str">
        <f aca="true">IF(OFFSET('Raw Data'!P26,((Info!$M$1-1)*84),0)="","NA",OFFSET('Raw Data'!P26,((Info!$M$1-1)*84),0))</f>
        <v>NA</v>
      </c>
      <c r="Q26" s="0" t="str">
        <f aca="true">IF(OFFSET('Raw Data'!Q26,((Info!$M$1-1)*84),0)="","NA",OFFSET('Raw Data'!Q26,((Info!$M$1-1)*84),0))</f>
        <v>NA</v>
      </c>
      <c r="R26" s="0" t="str">
        <f aca="true">IF(OFFSET('Raw Data'!R26,((Info!$M$1-1)*84),0)="","NA",OFFSET('Raw Data'!R26,((Info!$M$1-1)*84),0))</f>
        <v>NA</v>
      </c>
      <c r="S26" s="0" t="str">
        <f aca="true">IF(OFFSET('Raw Data'!S26,((Info!$M$1-1)*84),0)="","NA",OFFSET('Raw Data'!S26,((Info!$M$1-1)*84),0))</f>
        <v>NA</v>
      </c>
      <c r="T26" s="0" t="str">
        <f aca="true">IF(OFFSET('Raw Data'!T26,((Info!$M$1-1)*84),0)="","NA",OFFSET('Raw Data'!T26,((Info!$M$1-1)*84),0))</f>
        <v>NA</v>
      </c>
      <c r="U26" s="0" t="str">
        <f aca="true">IF(OFFSET('Raw Data'!U26,((Info!$M$1-1)*84),0)="","NA",OFFSET('Raw Data'!U26,((Info!$M$1-1)*84),0))</f>
        <v>NA</v>
      </c>
      <c r="V26" s="0" t="str">
        <f aca="true">IF(OFFSET('Raw Data'!V26,((Info!$M$1-1)*84),0)="","NA",OFFSET('Raw Data'!V26,((Info!$M$1-1)*84),0))</f>
        <v>NA</v>
      </c>
      <c r="W26" s="0" t="str">
        <f aca="true">IF(OFFSET('Raw Data'!W26,((Info!$M$1-1)*84),0)="","NA",OFFSET('Raw Data'!W26,((Info!$M$1-1)*84),0))</f>
        <v>NA</v>
      </c>
      <c r="X26" s="0" t="str">
        <f aca="true">IF(OFFSET('Raw Data'!X26,((Info!$M$1-1)*84),0)="","NA",OFFSET('Raw Data'!X26,((Info!$M$1-1)*84),0))</f>
        <v>NA</v>
      </c>
      <c r="Y26" s="0" t="str">
        <f aca="true">IF(OFFSET('Raw Data'!Y26,((Info!$M$1-1)*84),0)="","NA",OFFSET('Raw Data'!Y26,((Info!$M$1-1)*84),0))</f>
        <v>NA</v>
      </c>
      <c r="Z26" s="0" t="str">
        <f aca="true">IF(OFFSET('Raw Data'!Z26,((Info!$M$1-1)*84),0)="","NA",OFFSET('Raw Data'!Z26,((Info!$M$1-1)*84),0))</f>
        <v>NA</v>
      </c>
      <c r="AA26" s="0" t="str">
        <f aca="true">IF(OFFSET('Raw Data'!AA26,((Info!$M$1-1)*84),0)="","NA",OFFSET('Raw Data'!AA26,((Info!$M$1-1)*84),0))</f>
        <v>NA</v>
      </c>
      <c r="AB26" s="0" t="str">
        <f aca="true">IF(OFFSET('Raw Data'!AB26,((Info!$M$1-1)*84),0)="","NA",OFFSET('Raw Data'!AB26,((Info!$M$1-1)*84),0))</f>
        <v>NA</v>
      </c>
      <c r="AC26" s="0" t="str">
        <f aca="true">IF(OFFSET('Raw Data'!AC26,((Info!$M$1-1)*84),0)="","NA",OFFSET('Raw Data'!AC26,((Info!$M$1-1)*84),0))</f>
        <v>NA</v>
      </c>
      <c r="AD26" s="0" t="str">
        <f aca="true">IF(OFFSET('Raw Data'!AD26,((Info!$M$1-1)*84),0)="","NA",OFFSET('Raw Data'!AD26,((Info!$M$1-1)*84),0))</f>
        <v>NA</v>
      </c>
      <c r="AE26" s="0" t="str">
        <f aca="true">IF(OFFSET('Raw Data'!AE26,((Info!$M$1-1)*84),0)="","NA",OFFSET('Raw Data'!AE26,((Info!$M$1-1)*84),0))</f>
        <v>NA</v>
      </c>
      <c r="AF26" s="0" t="str">
        <f aca="true">IF(OFFSET('Raw Data'!AF26,((Info!$M$1-1)*84),0)="","NA",OFFSET('Raw Data'!AF26,((Info!$M$1-1)*84),0))</f>
        <v>NA</v>
      </c>
      <c r="AG26" s="0" t="str">
        <f aca="true">IF(OFFSET('Raw Data'!AG26,((Info!$M$1-1)*84),0)="","NA",OFFSET('Raw Data'!AG26,((Info!$M$1-1)*84),0))</f>
        <v>NA</v>
      </c>
      <c r="AH26" s="0" t="str">
        <f aca="true">IF(OFFSET('Raw Data'!AH26,((Info!$M$1-1)*84),0)="","NA",OFFSET('Raw Data'!AH26,((Info!$M$1-1)*84),0))</f>
        <v>NA</v>
      </c>
      <c r="AI26" s="0" t="str">
        <f aca="true">IF(OFFSET('Raw Data'!AI26,((Info!$M$1-1)*84),0)="","NA",OFFSET('Raw Data'!AI26,((Info!$M$1-1)*84),0))</f>
        <v>NA</v>
      </c>
      <c r="AJ26" s="0" t="str">
        <f aca="true">IF(OFFSET('Raw Data'!AJ26,((Info!$M$1-1)*84),0)="","NA",OFFSET('Raw Data'!AJ26,((Info!$M$1-1)*84),0))</f>
        <v>NA</v>
      </c>
      <c r="AK26" s="0" t="str">
        <f aca="true">IF(OFFSET('Raw Data'!AK26,((Info!$M$1-1)*84),0)="","NA",OFFSET('Raw Data'!AK26,((Info!$M$1-1)*84),0))</f>
        <v>NA</v>
      </c>
      <c r="AL26" s="0" t="str">
        <f aca="true">IF(OFFSET('Raw Data'!AL26,((Info!$M$1-1)*84),0)="","NA",OFFSET('Raw Data'!AL26,((Info!$M$1-1)*84),0))</f>
        <v>NA</v>
      </c>
      <c r="AM26" s="0" t="str">
        <f aca="true">IF(OFFSET('Raw Data'!AM26,((Info!$M$1-1)*84),0)="","NA",OFFSET('Raw Data'!AM26,((Info!$M$1-1)*84),0))</f>
        <v>NA</v>
      </c>
      <c r="AN26" s="0" t="str">
        <f aca="true">IF(OFFSET('Raw Data'!AN26,((Info!$M$1-1)*84),0)="","NA",OFFSET('Raw Data'!AN26,((Info!$M$1-1)*84),0))</f>
        <v>NA</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2.75" hidden="false" customHeight="false" outlineLevel="0" collapsed="false">
      <c r="A27" s="0" t="n">
        <f aca="true">OFFSET('Raw Data'!A27,((Info!$M$1-1)*84),0)</f>
        <v>0</v>
      </c>
      <c r="B27" s="0" t="str">
        <f aca="true">IF(OFFSET('Raw Data'!B27,((Info!$M$1-1)*84),0)="","NA",OFFSET('Raw Data'!B27,((Info!$M$1-1)*84),0))</f>
        <v>NA</v>
      </c>
      <c r="C27" s="0" t="str">
        <f aca="true">IF(OFFSET('Raw Data'!C27,((Info!$M$1-1)*84),0)="","NA",OFFSET('Raw Data'!C27,((Info!$M$1-1)*84),0))</f>
        <v>NA</v>
      </c>
      <c r="D27" s="0" t="str">
        <f aca="true">IF(OFFSET('Raw Data'!D27,((Info!$M$1-1)*84),0)="","NA",OFFSET('Raw Data'!D27,((Info!$M$1-1)*84),0))</f>
        <v>NA</v>
      </c>
      <c r="E27" s="0" t="str">
        <f aca="true">IF(OFFSET('Raw Data'!E27,((Info!$M$1-1)*84),0)="","NA",OFFSET('Raw Data'!E27,((Info!$M$1-1)*84),0))</f>
        <v>NA</v>
      </c>
      <c r="F27" s="0" t="str">
        <f aca="true">IF(OFFSET('Raw Data'!F27,((Info!$M$1-1)*84),0)="","NA",OFFSET('Raw Data'!F27,((Info!$M$1-1)*84),0))</f>
        <v>NA</v>
      </c>
      <c r="G27" s="0" t="str">
        <f aca="true">IF(OFFSET('Raw Data'!G27,((Info!$M$1-1)*84),0)="","NA",OFFSET('Raw Data'!G27,((Info!$M$1-1)*84),0))</f>
        <v>NA</v>
      </c>
      <c r="H27" s="0" t="str">
        <f aca="true">IF(OFFSET('Raw Data'!H27,((Info!$M$1-1)*84),0)="","NA",OFFSET('Raw Data'!H27,((Info!$M$1-1)*84),0))</f>
        <v>NA</v>
      </c>
      <c r="I27" s="0" t="str">
        <f aca="true">IF(OFFSET('Raw Data'!I27,((Info!$M$1-1)*84),0)="","NA",OFFSET('Raw Data'!I27,((Info!$M$1-1)*84),0))</f>
        <v>NA</v>
      </c>
      <c r="J27" s="0" t="str">
        <f aca="true">IF(OFFSET('Raw Data'!J27,((Info!$M$1-1)*84),0)="","NA",OFFSET('Raw Data'!J27,((Info!$M$1-1)*84),0))</f>
        <v>NA</v>
      </c>
      <c r="K27" s="0" t="str">
        <f aca="true">IF(OFFSET('Raw Data'!K27,((Info!$M$1-1)*84),0)="","NA",OFFSET('Raw Data'!K27,((Info!$M$1-1)*84),0))</f>
        <v>NA</v>
      </c>
      <c r="L27" s="0" t="str">
        <f aca="true">IF(OFFSET('Raw Data'!L27,((Info!$M$1-1)*84),0)="","NA",OFFSET('Raw Data'!L27,((Info!$M$1-1)*84),0))</f>
        <v>NA</v>
      </c>
      <c r="M27" s="0" t="str">
        <f aca="true">IF(OFFSET('Raw Data'!M27,((Info!$M$1-1)*84),0)="","NA",OFFSET('Raw Data'!M27,((Info!$M$1-1)*84),0))</f>
        <v>NA</v>
      </c>
      <c r="N27" s="0" t="str">
        <f aca="true">IF(OFFSET('Raw Data'!N27,((Info!$M$1-1)*84),0)="","NA",OFFSET('Raw Data'!N27,((Info!$M$1-1)*84),0))</f>
        <v>NA</v>
      </c>
      <c r="O27" s="0" t="str">
        <f aca="true">IF(OFFSET('Raw Data'!O27,((Info!$M$1-1)*84),0)="","NA",OFFSET('Raw Data'!O27,((Info!$M$1-1)*84),0))</f>
        <v>NA</v>
      </c>
      <c r="P27" s="0" t="str">
        <f aca="true">IF(OFFSET('Raw Data'!P27,((Info!$M$1-1)*84),0)="","NA",OFFSET('Raw Data'!P27,((Info!$M$1-1)*84),0))</f>
        <v>NA</v>
      </c>
      <c r="Q27" s="0" t="str">
        <f aca="true">IF(OFFSET('Raw Data'!Q27,((Info!$M$1-1)*84),0)="","NA",OFFSET('Raw Data'!Q27,((Info!$M$1-1)*84),0))</f>
        <v>NA</v>
      </c>
      <c r="R27" s="0" t="str">
        <f aca="true">IF(OFFSET('Raw Data'!R27,((Info!$M$1-1)*84),0)="","NA",OFFSET('Raw Data'!R27,((Info!$M$1-1)*84),0))</f>
        <v>NA</v>
      </c>
      <c r="S27" s="0" t="str">
        <f aca="true">IF(OFFSET('Raw Data'!S27,((Info!$M$1-1)*84),0)="","NA",OFFSET('Raw Data'!S27,((Info!$M$1-1)*84),0))</f>
        <v>NA</v>
      </c>
      <c r="T27" s="0" t="str">
        <f aca="true">IF(OFFSET('Raw Data'!T27,((Info!$M$1-1)*84),0)="","NA",OFFSET('Raw Data'!T27,((Info!$M$1-1)*84),0))</f>
        <v>NA</v>
      </c>
      <c r="U27" s="0" t="str">
        <f aca="true">IF(OFFSET('Raw Data'!U27,((Info!$M$1-1)*84),0)="","NA",OFFSET('Raw Data'!U27,((Info!$M$1-1)*84),0))</f>
        <v>NA</v>
      </c>
      <c r="V27" s="0" t="str">
        <f aca="true">IF(OFFSET('Raw Data'!V27,((Info!$M$1-1)*84),0)="","NA",OFFSET('Raw Data'!V27,((Info!$M$1-1)*84),0))</f>
        <v>NA</v>
      </c>
      <c r="W27" s="0" t="str">
        <f aca="true">IF(OFFSET('Raw Data'!W27,((Info!$M$1-1)*84),0)="","NA",OFFSET('Raw Data'!W27,((Info!$M$1-1)*84),0))</f>
        <v>NA</v>
      </c>
      <c r="X27" s="0" t="str">
        <f aca="true">IF(OFFSET('Raw Data'!X27,((Info!$M$1-1)*84),0)="","NA",OFFSET('Raw Data'!X27,((Info!$M$1-1)*84),0))</f>
        <v>NA</v>
      </c>
      <c r="Y27" s="0" t="str">
        <f aca="true">IF(OFFSET('Raw Data'!Y27,((Info!$M$1-1)*84),0)="","NA",OFFSET('Raw Data'!Y27,((Info!$M$1-1)*84),0))</f>
        <v>NA</v>
      </c>
      <c r="Z27" s="0" t="str">
        <f aca="true">IF(OFFSET('Raw Data'!Z27,((Info!$M$1-1)*84),0)="","NA",OFFSET('Raw Data'!Z27,((Info!$M$1-1)*84),0))</f>
        <v>NA</v>
      </c>
      <c r="AA27" s="0" t="str">
        <f aca="true">IF(OFFSET('Raw Data'!AA27,((Info!$M$1-1)*84),0)="","NA",OFFSET('Raw Data'!AA27,((Info!$M$1-1)*84),0))</f>
        <v>NA</v>
      </c>
      <c r="AB27" s="0" t="str">
        <f aca="true">IF(OFFSET('Raw Data'!AB27,((Info!$M$1-1)*84),0)="","NA",OFFSET('Raw Data'!AB27,((Info!$M$1-1)*84),0))</f>
        <v>NA</v>
      </c>
      <c r="AC27" s="0" t="str">
        <f aca="true">IF(OFFSET('Raw Data'!AC27,((Info!$M$1-1)*84),0)="","NA",OFFSET('Raw Data'!AC27,((Info!$M$1-1)*84),0))</f>
        <v>NA</v>
      </c>
      <c r="AD27" s="0" t="str">
        <f aca="true">IF(OFFSET('Raw Data'!AD27,((Info!$M$1-1)*84),0)="","NA",OFFSET('Raw Data'!AD27,((Info!$M$1-1)*84),0))</f>
        <v>NA</v>
      </c>
      <c r="AE27" s="0" t="str">
        <f aca="true">IF(OFFSET('Raw Data'!AE27,((Info!$M$1-1)*84),0)="","NA",OFFSET('Raw Data'!AE27,((Info!$M$1-1)*84),0))</f>
        <v>NA</v>
      </c>
      <c r="AF27" s="0" t="str">
        <f aca="true">IF(OFFSET('Raw Data'!AF27,((Info!$M$1-1)*84),0)="","NA",OFFSET('Raw Data'!AF27,((Info!$M$1-1)*84),0))</f>
        <v>NA</v>
      </c>
      <c r="AG27" s="0" t="str">
        <f aca="true">IF(OFFSET('Raw Data'!AG27,((Info!$M$1-1)*84),0)="","NA",OFFSET('Raw Data'!AG27,((Info!$M$1-1)*84),0))</f>
        <v>NA</v>
      </c>
      <c r="AH27" s="0" t="str">
        <f aca="true">IF(OFFSET('Raw Data'!AH27,((Info!$M$1-1)*84),0)="","NA",OFFSET('Raw Data'!AH27,((Info!$M$1-1)*84),0))</f>
        <v>NA</v>
      </c>
      <c r="AI27" s="0" t="str">
        <f aca="true">IF(OFFSET('Raw Data'!AI27,((Info!$M$1-1)*84),0)="","NA",OFFSET('Raw Data'!AI27,((Info!$M$1-1)*84),0))</f>
        <v>NA</v>
      </c>
      <c r="AJ27" s="0" t="str">
        <f aca="true">IF(OFFSET('Raw Data'!AJ27,((Info!$M$1-1)*84),0)="","NA",OFFSET('Raw Data'!AJ27,((Info!$M$1-1)*84),0))</f>
        <v>NA</v>
      </c>
      <c r="AK27" s="0" t="str">
        <f aca="true">IF(OFFSET('Raw Data'!AK27,((Info!$M$1-1)*84),0)="","NA",OFFSET('Raw Data'!AK27,((Info!$M$1-1)*84),0))</f>
        <v>NA</v>
      </c>
      <c r="AL27" s="0" t="str">
        <f aca="true">IF(OFFSET('Raw Data'!AL27,((Info!$M$1-1)*84),0)="","NA",OFFSET('Raw Data'!AL27,((Info!$M$1-1)*84),0))</f>
        <v>NA</v>
      </c>
      <c r="AM27" s="0" t="str">
        <f aca="true">IF(OFFSET('Raw Data'!AM27,((Info!$M$1-1)*84),0)="","NA",OFFSET('Raw Data'!AM27,((Info!$M$1-1)*84),0))</f>
        <v>NA</v>
      </c>
      <c r="AN27" s="0" t="str">
        <f aca="true">IF(OFFSET('Raw Data'!AN27,((Info!$M$1-1)*84),0)="","NA",OFFSET('Raw Data'!AN27,((Info!$M$1-1)*84),0))</f>
        <v>NA</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2.75" hidden="false" customHeight="false" outlineLevel="0" collapsed="false">
      <c r="A28" s="0" t="n">
        <f aca="true">OFFSET('Raw Data'!A28,((Info!$M$1-1)*84),0)</f>
        <v>0</v>
      </c>
      <c r="B28" s="0" t="str">
        <f aca="true">IF(OFFSET('Raw Data'!B28,((Info!$M$1-1)*84),0)="","NA",OFFSET('Raw Data'!B28,((Info!$M$1-1)*84),0))</f>
        <v>NA</v>
      </c>
      <c r="C28" s="0" t="str">
        <f aca="true">IF(OFFSET('Raw Data'!C28,((Info!$M$1-1)*84),0)="","NA",OFFSET('Raw Data'!C28,((Info!$M$1-1)*84),0))</f>
        <v>NA</v>
      </c>
      <c r="D28" s="0" t="str">
        <f aca="true">IF(OFFSET('Raw Data'!D28,((Info!$M$1-1)*84),0)="","NA",OFFSET('Raw Data'!D28,((Info!$M$1-1)*84),0))</f>
        <v>NA</v>
      </c>
      <c r="E28" s="0" t="str">
        <f aca="true">IF(OFFSET('Raw Data'!E28,((Info!$M$1-1)*84),0)="","NA",OFFSET('Raw Data'!E28,((Info!$M$1-1)*84),0))</f>
        <v>NA</v>
      </c>
      <c r="F28" s="0" t="str">
        <f aca="true">IF(OFFSET('Raw Data'!F28,((Info!$M$1-1)*84),0)="","NA",OFFSET('Raw Data'!F28,((Info!$M$1-1)*84),0))</f>
        <v>NA</v>
      </c>
      <c r="G28" s="0" t="str">
        <f aca="true">IF(OFFSET('Raw Data'!G28,((Info!$M$1-1)*84),0)="","NA",OFFSET('Raw Data'!G28,((Info!$M$1-1)*84),0))</f>
        <v>NA</v>
      </c>
      <c r="H28" s="0" t="str">
        <f aca="true">IF(OFFSET('Raw Data'!H28,((Info!$M$1-1)*84),0)="","NA",OFFSET('Raw Data'!H28,((Info!$M$1-1)*84),0))</f>
        <v>NA</v>
      </c>
      <c r="I28" s="0" t="str">
        <f aca="true">IF(OFFSET('Raw Data'!I28,((Info!$M$1-1)*84),0)="","NA",OFFSET('Raw Data'!I28,((Info!$M$1-1)*84),0))</f>
        <v>NA</v>
      </c>
      <c r="J28" s="0" t="str">
        <f aca="true">IF(OFFSET('Raw Data'!J28,((Info!$M$1-1)*84),0)="","NA",OFFSET('Raw Data'!J28,((Info!$M$1-1)*84),0))</f>
        <v>NA</v>
      </c>
      <c r="K28" s="0" t="str">
        <f aca="true">IF(OFFSET('Raw Data'!K28,((Info!$M$1-1)*84),0)="","NA",OFFSET('Raw Data'!K28,((Info!$M$1-1)*84),0))</f>
        <v>NA</v>
      </c>
      <c r="L28" s="0" t="str">
        <f aca="true">IF(OFFSET('Raw Data'!L28,((Info!$M$1-1)*84),0)="","NA",OFFSET('Raw Data'!L28,((Info!$M$1-1)*84),0))</f>
        <v>NA</v>
      </c>
      <c r="M28" s="0" t="str">
        <f aca="true">IF(OFFSET('Raw Data'!M28,((Info!$M$1-1)*84),0)="","NA",OFFSET('Raw Data'!M28,((Info!$M$1-1)*84),0))</f>
        <v>NA</v>
      </c>
      <c r="N28" s="0" t="str">
        <f aca="true">IF(OFFSET('Raw Data'!N28,((Info!$M$1-1)*84),0)="","NA",OFFSET('Raw Data'!N28,((Info!$M$1-1)*84),0))</f>
        <v>NA</v>
      </c>
      <c r="O28" s="0" t="str">
        <f aca="true">IF(OFFSET('Raw Data'!O28,((Info!$M$1-1)*84),0)="","NA",OFFSET('Raw Data'!O28,((Info!$M$1-1)*84),0))</f>
        <v>NA</v>
      </c>
      <c r="P28" s="0" t="str">
        <f aca="true">IF(OFFSET('Raw Data'!P28,((Info!$M$1-1)*84),0)="","NA",OFFSET('Raw Data'!P28,((Info!$M$1-1)*84),0))</f>
        <v>NA</v>
      </c>
      <c r="Q28" s="0" t="str">
        <f aca="true">IF(OFFSET('Raw Data'!Q28,((Info!$M$1-1)*84),0)="","NA",OFFSET('Raw Data'!Q28,((Info!$M$1-1)*84),0))</f>
        <v>NA</v>
      </c>
      <c r="R28" s="0" t="str">
        <f aca="true">IF(OFFSET('Raw Data'!R28,((Info!$M$1-1)*84),0)="","NA",OFFSET('Raw Data'!R28,((Info!$M$1-1)*84),0))</f>
        <v>NA</v>
      </c>
      <c r="S28" s="0" t="str">
        <f aca="true">IF(OFFSET('Raw Data'!S28,((Info!$M$1-1)*84),0)="","NA",OFFSET('Raw Data'!S28,((Info!$M$1-1)*84),0))</f>
        <v>NA</v>
      </c>
      <c r="T28" s="0" t="str">
        <f aca="true">IF(OFFSET('Raw Data'!T28,((Info!$M$1-1)*84),0)="","NA",OFFSET('Raw Data'!T28,((Info!$M$1-1)*84),0))</f>
        <v>NA</v>
      </c>
      <c r="U28" s="0" t="str">
        <f aca="true">IF(OFFSET('Raw Data'!U28,((Info!$M$1-1)*84),0)="","NA",OFFSET('Raw Data'!U28,((Info!$M$1-1)*84),0))</f>
        <v>NA</v>
      </c>
      <c r="V28" s="0" t="str">
        <f aca="true">IF(OFFSET('Raw Data'!V28,((Info!$M$1-1)*84),0)="","NA",OFFSET('Raw Data'!V28,((Info!$M$1-1)*84),0))</f>
        <v>NA</v>
      </c>
      <c r="W28" s="0" t="str">
        <f aca="true">IF(OFFSET('Raw Data'!W28,((Info!$M$1-1)*84),0)="","NA",OFFSET('Raw Data'!W28,((Info!$M$1-1)*84),0))</f>
        <v>NA</v>
      </c>
      <c r="X28" s="0" t="str">
        <f aca="true">IF(OFFSET('Raw Data'!X28,((Info!$M$1-1)*84),0)="","NA",OFFSET('Raw Data'!X28,((Info!$M$1-1)*84),0))</f>
        <v>NA</v>
      </c>
      <c r="Y28" s="0" t="str">
        <f aca="true">IF(OFFSET('Raw Data'!Y28,((Info!$M$1-1)*84),0)="","NA",OFFSET('Raw Data'!Y28,((Info!$M$1-1)*84),0))</f>
        <v>NA</v>
      </c>
      <c r="Z28" s="0" t="str">
        <f aca="true">IF(OFFSET('Raw Data'!Z28,((Info!$M$1-1)*84),0)="","NA",OFFSET('Raw Data'!Z28,((Info!$M$1-1)*84),0))</f>
        <v>NA</v>
      </c>
      <c r="AA28" s="0" t="str">
        <f aca="true">IF(OFFSET('Raw Data'!AA28,((Info!$M$1-1)*84),0)="","NA",OFFSET('Raw Data'!AA28,((Info!$M$1-1)*84),0))</f>
        <v>NA</v>
      </c>
      <c r="AB28" s="0" t="str">
        <f aca="true">IF(OFFSET('Raw Data'!AB28,((Info!$M$1-1)*84),0)="","NA",OFFSET('Raw Data'!AB28,((Info!$M$1-1)*84),0))</f>
        <v>NA</v>
      </c>
      <c r="AC28" s="0" t="str">
        <f aca="true">IF(OFFSET('Raw Data'!AC28,((Info!$M$1-1)*84),0)="","NA",OFFSET('Raw Data'!AC28,((Info!$M$1-1)*84),0))</f>
        <v>NA</v>
      </c>
      <c r="AD28" s="0" t="str">
        <f aca="true">IF(OFFSET('Raw Data'!AD28,((Info!$M$1-1)*84),0)="","NA",OFFSET('Raw Data'!AD28,((Info!$M$1-1)*84),0))</f>
        <v>NA</v>
      </c>
      <c r="AE28" s="0" t="str">
        <f aca="true">IF(OFFSET('Raw Data'!AE28,((Info!$M$1-1)*84),0)="","NA",OFFSET('Raw Data'!AE28,((Info!$M$1-1)*84),0))</f>
        <v>NA</v>
      </c>
      <c r="AF28" s="0" t="str">
        <f aca="true">IF(OFFSET('Raw Data'!AF28,((Info!$M$1-1)*84),0)="","NA",OFFSET('Raw Data'!AF28,((Info!$M$1-1)*84),0))</f>
        <v>NA</v>
      </c>
      <c r="AG28" s="0" t="str">
        <f aca="true">IF(OFFSET('Raw Data'!AG28,((Info!$M$1-1)*84),0)="","NA",OFFSET('Raw Data'!AG28,((Info!$M$1-1)*84),0))</f>
        <v>NA</v>
      </c>
      <c r="AH28" s="0" t="str">
        <f aca="true">IF(OFFSET('Raw Data'!AH28,((Info!$M$1-1)*84),0)="","NA",OFFSET('Raw Data'!AH28,((Info!$M$1-1)*84),0))</f>
        <v>NA</v>
      </c>
      <c r="AI28" s="0" t="str">
        <f aca="true">IF(OFFSET('Raw Data'!AI28,((Info!$M$1-1)*84),0)="","NA",OFFSET('Raw Data'!AI28,((Info!$M$1-1)*84),0))</f>
        <v>NA</v>
      </c>
      <c r="AJ28" s="0" t="str">
        <f aca="true">IF(OFFSET('Raw Data'!AJ28,((Info!$M$1-1)*84),0)="","NA",OFFSET('Raw Data'!AJ28,((Info!$M$1-1)*84),0))</f>
        <v>NA</v>
      </c>
      <c r="AK28" s="0" t="str">
        <f aca="true">IF(OFFSET('Raw Data'!AK28,((Info!$M$1-1)*84),0)="","NA",OFFSET('Raw Data'!AK28,((Info!$M$1-1)*84),0))</f>
        <v>NA</v>
      </c>
      <c r="AL28" s="0" t="str">
        <f aca="true">IF(OFFSET('Raw Data'!AL28,((Info!$M$1-1)*84),0)="","NA",OFFSET('Raw Data'!AL28,((Info!$M$1-1)*84),0))</f>
        <v>NA</v>
      </c>
      <c r="AM28" s="0" t="str">
        <f aca="true">IF(OFFSET('Raw Data'!AM28,((Info!$M$1-1)*84),0)="","NA",OFFSET('Raw Data'!AM28,((Info!$M$1-1)*84),0))</f>
        <v>NA</v>
      </c>
      <c r="AN28" s="0" t="str">
        <f aca="true">IF(OFFSET('Raw Data'!AN28,((Info!$M$1-1)*84),0)="","NA",OFFSET('Raw Data'!AN28,((Info!$M$1-1)*84),0))</f>
        <v>NA</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2.75" hidden="false" customHeight="false" outlineLevel="0" collapsed="false">
      <c r="A29" s="0" t="n">
        <f aca="true">OFFSET('Raw Data'!A29,((Info!$M$1-1)*84),0)</f>
        <v>0</v>
      </c>
      <c r="B29" s="0" t="str">
        <f aca="true">IF(OFFSET('Raw Data'!B29,((Info!$M$1-1)*84),0)="","NA",OFFSET('Raw Data'!B29,((Info!$M$1-1)*84),0))</f>
        <v>NA</v>
      </c>
      <c r="C29" s="0" t="str">
        <f aca="true">IF(OFFSET('Raw Data'!C29,((Info!$M$1-1)*84),0)="","NA",OFFSET('Raw Data'!C29,((Info!$M$1-1)*84),0))</f>
        <v>NA</v>
      </c>
      <c r="D29" s="0" t="str">
        <f aca="true">IF(OFFSET('Raw Data'!D29,((Info!$M$1-1)*84),0)="","NA",OFFSET('Raw Data'!D29,((Info!$M$1-1)*84),0))</f>
        <v>NA</v>
      </c>
      <c r="E29" s="0" t="str">
        <f aca="true">IF(OFFSET('Raw Data'!E29,((Info!$M$1-1)*84),0)="","NA",OFFSET('Raw Data'!E29,((Info!$M$1-1)*84),0))</f>
        <v>NA</v>
      </c>
      <c r="F29" s="0" t="str">
        <f aca="true">IF(OFFSET('Raw Data'!F29,((Info!$M$1-1)*84),0)="","NA",OFFSET('Raw Data'!F29,((Info!$M$1-1)*84),0))</f>
        <v>NA</v>
      </c>
      <c r="G29" s="0" t="str">
        <f aca="true">IF(OFFSET('Raw Data'!G29,((Info!$M$1-1)*84),0)="","NA",OFFSET('Raw Data'!G29,((Info!$M$1-1)*84),0))</f>
        <v>NA</v>
      </c>
      <c r="H29" s="0" t="str">
        <f aca="true">IF(OFFSET('Raw Data'!H29,((Info!$M$1-1)*84),0)="","NA",OFFSET('Raw Data'!H29,((Info!$M$1-1)*84),0))</f>
        <v>NA</v>
      </c>
      <c r="I29" s="0" t="str">
        <f aca="true">IF(OFFSET('Raw Data'!I29,((Info!$M$1-1)*84),0)="","NA",OFFSET('Raw Data'!I29,((Info!$M$1-1)*84),0))</f>
        <v>NA</v>
      </c>
      <c r="J29" s="0" t="str">
        <f aca="true">IF(OFFSET('Raw Data'!J29,((Info!$M$1-1)*84),0)="","NA",OFFSET('Raw Data'!J29,((Info!$M$1-1)*84),0))</f>
        <v>NA</v>
      </c>
      <c r="K29" s="0" t="str">
        <f aca="true">IF(OFFSET('Raw Data'!K29,((Info!$M$1-1)*84),0)="","NA",OFFSET('Raw Data'!K29,((Info!$M$1-1)*84),0))</f>
        <v>NA</v>
      </c>
      <c r="L29" s="0" t="str">
        <f aca="true">IF(OFFSET('Raw Data'!L29,((Info!$M$1-1)*84),0)="","NA",OFFSET('Raw Data'!L29,((Info!$M$1-1)*84),0))</f>
        <v>NA</v>
      </c>
      <c r="M29" s="0" t="str">
        <f aca="true">IF(OFFSET('Raw Data'!M29,((Info!$M$1-1)*84),0)="","NA",OFFSET('Raw Data'!M29,((Info!$M$1-1)*84),0))</f>
        <v>NA</v>
      </c>
      <c r="N29" s="0" t="str">
        <f aca="true">IF(OFFSET('Raw Data'!N29,((Info!$M$1-1)*84),0)="","NA",OFFSET('Raw Data'!N29,((Info!$M$1-1)*84),0))</f>
        <v>NA</v>
      </c>
      <c r="O29" s="0" t="str">
        <f aca="true">IF(OFFSET('Raw Data'!O29,((Info!$M$1-1)*84),0)="","NA",OFFSET('Raw Data'!O29,((Info!$M$1-1)*84),0))</f>
        <v>NA</v>
      </c>
      <c r="P29" s="0" t="str">
        <f aca="true">IF(OFFSET('Raw Data'!P29,((Info!$M$1-1)*84),0)="","NA",OFFSET('Raw Data'!P29,((Info!$M$1-1)*84),0))</f>
        <v>NA</v>
      </c>
      <c r="Q29" s="0" t="str">
        <f aca="true">IF(OFFSET('Raw Data'!Q29,((Info!$M$1-1)*84),0)="","NA",OFFSET('Raw Data'!Q29,((Info!$M$1-1)*84),0))</f>
        <v>NA</v>
      </c>
      <c r="R29" s="0" t="str">
        <f aca="true">IF(OFFSET('Raw Data'!R29,((Info!$M$1-1)*84),0)="","NA",OFFSET('Raw Data'!R29,((Info!$M$1-1)*84),0))</f>
        <v>NA</v>
      </c>
      <c r="S29" s="0" t="str">
        <f aca="true">IF(OFFSET('Raw Data'!S29,((Info!$M$1-1)*84),0)="","NA",OFFSET('Raw Data'!S29,((Info!$M$1-1)*84),0))</f>
        <v>NA</v>
      </c>
      <c r="T29" s="0" t="str">
        <f aca="true">IF(OFFSET('Raw Data'!T29,((Info!$M$1-1)*84),0)="","NA",OFFSET('Raw Data'!T29,((Info!$M$1-1)*84),0))</f>
        <v>NA</v>
      </c>
      <c r="U29" s="0" t="str">
        <f aca="true">IF(OFFSET('Raw Data'!U29,((Info!$M$1-1)*84),0)="","NA",OFFSET('Raw Data'!U29,((Info!$M$1-1)*84),0))</f>
        <v>NA</v>
      </c>
      <c r="V29" s="0" t="str">
        <f aca="true">IF(OFFSET('Raw Data'!V29,((Info!$M$1-1)*84),0)="","NA",OFFSET('Raw Data'!V29,((Info!$M$1-1)*84),0))</f>
        <v>NA</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2.75" hidden="false" customHeight="false" outlineLevel="0" collapsed="false">
      <c r="A30" s="0" t="n">
        <f aca="true">OFFSET('Raw Data'!A30,((Info!$M$1-1)*84),0)</f>
        <v>0</v>
      </c>
      <c r="B30" s="0" t="str">
        <f aca="true">IF(OFFSET('Raw Data'!B30,((Info!$M$1-1)*84),0)="","NA",OFFSET('Raw Data'!B30,((Info!$M$1-1)*84),0))</f>
        <v>NA</v>
      </c>
      <c r="C30" s="0" t="str">
        <f aca="true">IF(OFFSET('Raw Data'!C30,((Info!$M$1-1)*84),0)="","NA",OFFSET('Raw Data'!C30,((Info!$M$1-1)*84),0))</f>
        <v>NA</v>
      </c>
      <c r="D30" s="0" t="str">
        <f aca="true">IF(OFFSET('Raw Data'!D30,((Info!$M$1-1)*84),0)="","NA",OFFSET('Raw Data'!D30,((Info!$M$1-1)*84),0))</f>
        <v>NA</v>
      </c>
      <c r="E30" s="0" t="str">
        <f aca="true">IF(OFFSET('Raw Data'!E30,((Info!$M$1-1)*84),0)="","NA",OFFSET('Raw Data'!E30,((Info!$M$1-1)*84),0))</f>
        <v>NA</v>
      </c>
      <c r="F30" s="0" t="str">
        <f aca="true">IF(OFFSET('Raw Data'!F30,((Info!$M$1-1)*84),0)="","NA",OFFSET('Raw Data'!F30,((Info!$M$1-1)*84),0))</f>
        <v>NA</v>
      </c>
      <c r="G30" s="0" t="str">
        <f aca="true">IF(OFFSET('Raw Data'!G30,((Info!$M$1-1)*84),0)="","NA",OFFSET('Raw Data'!G30,((Info!$M$1-1)*84),0))</f>
        <v>NA</v>
      </c>
      <c r="H30" s="0" t="str">
        <f aca="true">IF(OFFSET('Raw Data'!H30,((Info!$M$1-1)*84),0)="","NA",OFFSET('Raw Data'!H30,((Info!$M$1-1)*84),0))</f>
        <v>NA</v>
      </c>
      <c r="I30" s="0" t="str">
        <f aca="true">IF(OFFSET('Raw Data'!I30,((Info!$M$1-1)*84),0)="","NA",OFFSET('Raw Data'!I30,((Info!$M$1-1)*84),0))</f>
        <v>NA</v>
      </c>
      <c r="J30" s="0" t="str">
        <f aca="true">IF(OFFSET('Raw Data'!J30,((Info!$M$1-1)*84),0)="","NA",OFFSET('Raw Data'!J30,((Info!$M$1-1)*84),0))</f>
        <v>NA</v>
      </c>
      <c r="K30" s="0" t="str">
        <f aca="true">IF(OFFSET('Raw Data'!K30,((Info!$M$1-1)*84),0)="","NA",OFFSET('Raw Data'!K30,((Info!$M$1-1)*84),0))</f>
        <v>NA</v>
      </c>
      <c r="L30" s="0" t="str">
        <f aca="true">IF(OFFSET('Raw Data'!L30,((Info!$M$1-1)*84),0)="","NA",OFFSET('Raw Data'!L30,((Info!$M$1-1)*84),0))</f>
        <v>NA</v>
      </c>
      <c r="M30" s="0" t="str">
        <f aca="true">IF(OFFSET('Raw Data'!M30,((Info!$M$1-1)*84),0)="","NA",OFFSET('Raw Data'!M30,((Info!$M$1-1)*84),0))</f>
        <v>NA</v>
      </c>
      <c r="N30" s="0" t="str">
        <f aca="true">IF(OFFSET('Raw Data'!N30,((Info!$M$1-1)*84),0)="","NA",OFFSET('Raw Data'!N30,((Info!$M$1-1)*84),0))</f>
        <v>NA</v>
      </c>
      <c r="O30" s="0" t="str">
        <f aca="true">IF(OFFSET('Raw Data'!O30,((Info!$M$1-1)*84),0)="","NA",OFFSET('Raw Data'!O30,((Info!$M$1-1)*84),0))</f>
        <v>NA</v>
      </c>
      <c r="P30" s="0" t="str">
        <f aca="true">IF(OFFSET('Raw Data'!P30,((Info!$M$1-1)*84),0)="","NA",OFFSET('Raw Data'!P30,((Info!$M$1-1)*84),0))</f>
        <v>NA</v>
      </c>
      <c r="Q30" s="0" t="str">
        <f aca="true">IF(OFFSET('Raw Data'!Q30,((Info!$M$1-1)*84),0)="","NA",OFFSET('Raw Data'!Q30,((Info!$M$1-1)*84),0))</f>
        <v>NA</v>
      </c>
      <c r="R30" s="0" t="str">
        <f aca="true">IF(OFFSET('Raw Data'!R30,((Info!$M$1-1)*84),0)="","NA",OFFSET('Raw Data'!R30,((Info!$M$1-1)*84),0))</f>
        <v>NA</v>
      </c>
      <c r="S30" s="0" t="str">
        <f aca="true">IF(OFFSET('Raw Data'!S30,((Info!$M$1-1)*84),0)="","NA",OFFSET('Raw Data'!S30,((Info!$M$1-1)*84),0))</f>
        <v>NA</v>
      </c>
      <c r="T30" s="0" t="str">
        <f aca="true">IF(OFFSET('Raw Data'!T30,((Info!$M$1-1)*84),0)="","NA",OFFSET('Raw Data'!T30,((Info!$M$1-1)*84),0))</f>
        <v>NA</v>
      </c>
      <c r="U30" s="0" t="str">
        <f aca="true">IF(OFFSET('Raw Data'!U30,((Info!$M$1-1)*84),0)="","NA",OFFSET('Raw Data'!U30,((Info!$M$1-1)*84),0))</f>
        <v>NA</v>
      </c>
      <c r="V30" s="0" t="str">
        <f aca="true">IF(OFFSET('Raw Data'!V30,((Info!$M$1-1)*84),0)="","NA",OFFSET('Raw Data'!V30,((Info!$M$1-1)*84),0))</f>
        <v>NA</v>
      </c>
      <c r="W30" s="0" t="str">
        <f aca="true">IF(OFFSET('Raw Data'!W30,((Info!$M$1-1)*84),0)="","NA",OFFSET('Raw Data'!W30,((Info!$M$1-1)*84),0))</f>
        <v>NA</v>
      </c>
      <c r="X30" s="0" t="str">
        <f aca="true">IF(OFFSET('Raw Data'!X30,((Info!$M$1-1)*84),0)="","NA",OFFSET('Raw Data'!X30,((Info!$M$1-1)*84),0))</f>
        <v>NA</v>
      </c>
      <c r="Y30" s="0" t="str">
        <f aca="true">IF(OFFSET('Raw Data'!Y30,((Info!$M$1-1)*84),0)="","NA",OFFSET('Raw Data'!Y30,((Info!$M$1-1)*84),0))</f>
        <v>NA</v>
      </c>
      <c r="Z30" s="0" t="str">
        <f aca="true">IF(OFFSET('Raw Data'!Z30,((Info!$M$1-1)*84),0)="","NA",OFFSET('Raw Data'!Z30,((Info!$M$1-1)*84),0))</f>
        <v>NA</v>
      </c>
      <c r="AA30" s="0" t="str">
        <f aca="true">IF(OFFSET('Raw Data'!AA30,((Info!$M$1-1)*84),0)="","NA",OFFSET('Raw Data'!AA30,((Info!$M$1-1)*84),0))</f>
        <v>NA</v>
      </c>
      <c r="AB30" s="0" t="str">
        <f aca="true">IF(OFFSET('Raw Data'!AB30,((Info!$M$1-1)*84),0)="","NA",OFFSET('Raw Data'!AB30,((Info!$M$1-1)*84),0))</f>
        <v>NA</v>
      </c>
      <c r="AC30" s="0" t="str">
        <f aca="true">IF(OFFSET('Raw Data'!AC30,((Info!$M$1-1)*84),0)="","NA",OFFSET('Raw Data'!AC30,((Info!$M$1-1)*84),0))</f>
        <v>NA</v>
      </c>
      <c r="AD30" s="0" t="str">
        <f aca="true">IF(OFFSET('Raw Data'!AD30,((Info!$M$1-1)*84),0)="","NA",OFFSET('Raw Data'!AD30,((Info!$M$1-1)*84),0))</f>
        <v>NA</v>
      </c>
      <c r="AE30" s="0" t="str">
        <f aca="true">IF(OFFSET('Raw Data'!AE30,((Info!$M$1-1)*84),0)="","NA",OFFSET('Raw Data'!AE30,((Info!$M$1-1)*84),0))</f>
        <v>NA</v>
      </c>
      <c r="AF30" s="0" t="str">
        <f aca="true">IF(OFFSET('Raw Data'!AF30,((Info!$M$1-1)*84),0)="","NA",OFFSET('Raw Data'!AF30,((Info!$M$1-1)*84),0))</f>
        <v>NA</v>
      </c>
      <c r="AG30" s="0" t="str">
        <f aca="true">IF(OFFSET('Raw Data'!AG30,((Info!$M$1-1)*84),0)="","NA",OFFSET('Raw Data'!AG30,((Info!$M$1-1)*84),0))</f>
        <v>NA</v>
      </c>
      <c r="AH30" s="0" t="str">
        <f aca="true">IF(OFFSET('Raw Data'!AH30,((Info!$M$1-1)*84),0)="","NA",OFFSET('Raw Data'!AH30,((Info!$M$1-1)*84),0))</f>
        <v>NA</v>
      </c>
      <c r="AI30" s="0" t="str">
        <f aca="true">IF(OFFSET('Raw Data'!AI30,((Info!$M$1-1)*84),0)="","NA",OFFSET('Raw Data'!AI30,((Info!$M$1-1)*84),0))</f>
        <v>NA</v>
      </c>
      <c r="AJ30" s="0" t="str">
        <f aca="true">IF(OFFSET('Raw Data'!AJ30,((Info!$M$1-1)*84),0)="","NA",OFFSET('Raw Data'!AJ30,((Info!$M$1-1)*84),0))</f>
        <v>NA</v>
      </c>
      <c r="AK30" s="0" t="str">
        <f aca="true">IF(OFFSET('Raw Data'!AK30,((Info!$M$1-1)*84),0)="","NA",OFFSET('Raw Data'!AK30,((Info!$M$1-1)*84),0))</f>
        <v>NA</v>
      </c>
      <c r="AL30" s="0" t="str">
        <f aca="true">IF(OFFSET('Raw Data'!AL30,((Info!$M$1-1)*84),0)="","NA",OFFSET('Raw Data'!AL30,((Info!$M$1-1)*84),0))</f>
        <v>NA</v>
      </c>
      <c r="AM30" s="0" t="str">
        <f aca="true">IF(OFFSET('Raw Data'!AM30,((Info!$M$1-1)*84),0)="","NA",OFFSET('Raw Data'!AM30,((Info!$M$1-1)*84),0))</f>
        <v>NA</v>
      </c>
      <c r="AN30" s="0" t="str">
        <f aca="true">IF(OFFSET('Raw Data'!AN30,((Info!$M$1-1)*84),0)="","NA",OFFSET('Raw Data'!AN30,((Info!$M$1-1)*84),0))</f>
        <v>NA</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2.75" hidden="false" customHeight="false" outlineLevel="0" collapsed="false">
      <c r="A31" s="0" t="n">
        <f aca="true">OFFSET('Raw Data'!A31,((Info!$M$1-1)*84),0)</f>
        <v>0</v>
      </c>
      <c r="B31" s="0" t="str">
        <f aca="true">IF(OFFSET('Raw Data'!B31,((Info!$M$1-1)*84),0)="","NA",OFFSET('Raw Data'!B31,((Info!$M$1-1)*84),0))</f>
        <v>NA</v>
      </c>
      <c r="C31" s="0" t="str">
        <f aca="true">IF(OFFSET('Raw Data'!C31,((Info!$M$1-1)*84),0)="","NA",OFFSET('Raw Data'!C31,((Info!$M$1-1)*84),0))</f>
        <v>NA</v>
      </c>
      <c r="D31" s="0" t="str">
        <f aca="true">IF(OFFSET('Raw Data'!D31,((Info!$M$1-1)*84),0)="","NA",OFFSET('Raw Data'!D31,((Info!$M$1-1)*84),0))</f>
        <v>NA</v>
      </c>
      <c r="E31" s="0" t="str">
        <f aca="true">IF(OFFSET('Raw Data'!E31,((Info!$M$1-1)*84),0)="","NA",OFFSET('Raw Data'!E31,((Info!$M$1-1)*84),0))</f>
        <v>NA</v>
      </c>
      <c r="F31" s="0" t="str">
        <f aca="true">IF(OFFSET('Raw Data'!F31,((Info!$M$1-1)*84),0)="","NA",OFFSET('Raw Data'!F31,((Info!$M$1-1)*84),0))</f>
        <v>NA</v>
      </c>
      <c r="G31" s="0" t="str">
        <f aca="true">IF(OFFSET('Raw Data'!G31,((Info!$M$1-1)*84),0)="","NA",OFFSET('Raw Data'!G31,((Info!$M$1-1)*84),0))</f>
        <v>NA</v>
      </c>
      <c r="H31" s="0" t="str">
        <f aca="true">IF(OFFSET('Raw Data'!H31,((Info!$M$1-1)*84),0)="","NA",OFFSET('Raw Data'!H31,((Info!$M$1-1)*84),0))</f>
        <v>NA</v>
      </c>
      <c r="I31" s="0" t="str">
        <f aca="true">IF(OFFSET('Raw Data'!I31,((Info!$M$1-1)*84),0)="","NA",OFFSET('Raw Data'!I31,((Info!$M$1-1)*84),0))</f>
        <v>NA</v>
      </c>
      <c r="J31" s="0" t="str">
        <f aca="true">IF(OFFSET('Raw Data'!J31,((Info!$M$1-1)*84),0)="","NA",OFFSET('Raw Data'!J31,((Info!$M$1-1)*84),0))</f>
        <v>NA</v>
      </c>
      <c r="K31" s="0" t="str">
        <f aca="true">IF(OFFSET('Raw Data'!K31,((Info!$M$1-1)*84),0)="","NA",OFFSET('Raw Data'!K31,((Info!$M$1-1)*84),0))</f>
        <v>NA</v>
      </c>
      <c r="L31" s="0" t="str">
        <f aca="true">IF(OFFSET('Raw Data'!L31,((Info!$M$1-1)*84),0)="","NA",OFFSET('Raw Data'!L31,((Info!$M$1-1)*84),0))</f>
        <v>NA</v>
      </c>
      <c r="M31" s="0" t="str">
        <f aca="true">IF(OFFSET('Raw Data'!M31,((Info!$M$1-1)*84),0)="","NA",OFFSET('Raw Data'!M31,((Info!$M$1-1)*84),0))</f>
        <v>NA</v>
      </c>
      <c r="N31" s="0" t="str">
        <f aca="true">IF(OFFSET('Raw Data'!N31,((Info!$M$1-1)*84),0)="","NA",OFFSET('Raw Data'!N31,((Info!$M$1-1)*84),0))</f>
        <v>NA</v>
      </c>
      <c r="O31" s="0" t="str">
        <f aca="true">IF(OFFSET('Raw Data'!O31,((Info!$M$1-1)*84),0)="","NA",OFFSET('Raw Data'!O31,((Info!$M$1-1)*84),0))</f>
        <v>NA</v>
      </c>
      <c r="P31" s="0" t="str">
        <f aca="true">IF(OFFSET('Raw Data'!P31,((Info!$M$1-1)*84),0)="","NA",OFFSET('Raw Data'!P31,((Info!$M$1-1)*84),0))</f>
        <v>NA</v>
      </c>
      <c r="Q31" s="0" t="str">
        <f aca="true">IF(OFFSET('Raw Data'!Q31,((Info!$M$1-1)*84),0)="","NA",OFFSET('Raw Data'!Q31,((Info!$M$1-1)*84),0))</f>
        <v>NA</v>
      </c>
      <c r="R31" s="0" t="str">
        <f aca="true">IF(OFFSET('Raw Data'!R31,((Info!$M$1-1)*84),0)="","NA",OFFSET('Raw Data'!R31,((Info!$M$1-1)*84),0))</f>
        <v>NA</v>
      </c>
      <c r="S31" s="0" t="str">
        <f aca="true">IF(OFFSET('Raw Data'!S31,((Info!$M$1-1)*84),0)="","NA",OFFSET('Raw Data'!S31,((Info!$M$1-1)*84),0))</f>
        <v>NA</v>
      </c>
      <c r="T31" s="0" t="str">
        <f aca="true">IF(OFFSET('Raw Data'!T31,((Info!$M$1-1)*84),0)="","NA",OFFSET('Raw Data'!T31,((Info!$M$1-1)*84),0))</f>
        <v>NA</v>
      </c>
      <c r="U31" s="0" t="str">
        <f aca="true">IF(OFFSET('Raw Data'!U31,((Info!$M$1-1)*84),0)="","NA",OFFSET('Raw Data'!U31,((Info!$M$1-1)*84),0))</f>
        <v>NA</v>
      </c>
      <c r="V31" s="0" t="str">
        <f aca="true">IF(OFFSET('Raw Data'!V31,((Info!$M$1-1)*84),0)="","NA",OFFSET('Raw Data'!V31,((Info!$M$1-1)*84),0))</f>
        <v>NA</v>
      </c>
      <c r="W31" s="0" t="str">
        <f aca="true">IF(OFFSET('Raw Data'!W31,((Info!$M$1-1)*84),0)="","NA",OFFSET('Raw Data'!W31,((Info!$M$1-1)*84),0))</f>
        <v>NA</v>
      </c>
      <c r="X31" s="0" t="str">
        <f aca="true">IF(OFFSET('Raw Data'!X31,((Info!$M$1-1)*84),0)="","NA",OFFSET('Raw Data'!X31,((Info!$M$1-1)*84),0))</f>
        <v>NA</v>
      </c>
      <c r="Y31" s="0" t="str">
        <f aca="true">IF(OFFSET('Raw Data'!Y31,((Info!$M$1-1)*84),0)="","NA",OFFSET('Raw Data'!Y31,((Info!$M$1-1)*84),0))</f>
        <v>NA</v>
      </c>
      <c r="Z31" s="0" t="str">
        <f aca="true">IF(OFFSET('Raw Data'!Z31,((Info!$M$1-1)*84),0)="","NA",OFFSET('Raw Data'!Z31,((Info!$M$1-1)*84),0))</f>
        <v>NA</v>
      </c>
      <c r="AA31" s="0" t="str">
        <f aca="true">IF(OFFSET('Raw Data'!AA31,((Info!$M$1-1)*84),0)="","NA",OFFSET('Raw Data'!AA31,((Info!$M$1-1)*84),0))</f>
        <v>NA</v>
      </c>
      <c r="AB31" s="0" t="str">
        <f aca="true">IF(OFFSET('Raw Data'!AB31,((Info!$M$1-1)*84),0)="","NA",OFFSET('Raw Data'!AB31,((Info!$M$1-1)*84),0))</f>
        <v>NA</v>
      </c>
      <c r="AC31" s="0" t="str">
        <f aca="true">IF(OFFSET('Raw Data'!AC31,((Info!$M$1-1)*84),0)="","NA",OFFSET('Raw Data'!AC31,((Info!$M$1-1)*84),0))</f>
        <v>NA</v>
      </c>
      <c r="AD31" s="0" t="str">
        <f aca="true">IF(OFFSET('Raw Data'!AD31,((Info!$M$1-1)*84),0)="","NA",OFFSET('Raw Data'!AD31,((Info!$M$1-1)*84),0))</f>
        <v>NA</v>
      </c>
      <c r="AE31" s="0" t="str">
        <f aca="true">IF(OFFSET('Raw Data'!AE31,((Info!$M$1-1)*84),0)="","NA",OFFSET('Raw Data'!AE31,((Info!$M$1-1)*84),0))</f>
        <v>NA</v>
      </c>
      <c r="AF31" s="0" t="str">
        <f aca="true">IF(OFFSET('Raw Data'!AF31,((Info!$M$1-1)*84),0)="","NA",OFFSET('Raw Data'!AF31,((Info!$M$1-1)*84),0))</f>
        <v>NA</v>
      </c>
      <c r="AG31" s="0" t="str">
        <f aca="true">IF(OFFSET('Raw Data'!AG31,((Info!$M$1-1)*84),0)="","NA",OFFSET('Raw Data'!AG31,((Info!$M$1-1)*84),0))</f>
        <v>NA</v>
      </c>
      <c r="AH31" s="0" t="str">
        <f aca="true">IF(OFFSET('Raw Data'!AH31,((Info!$M$1-1)*84),0)="","NA",OFFSET('Raw Data'!AH31,((Info!$M$1-1)*84),0))</f>
        <v>NA</v>
      </c>
      <c r="AI31" s="0" t="str">
        <f aca="true">IF(OFFSET('Raw Data'!AI31,((Info!$M$1-1)*84),0)="","NA",OFFSET('Raw Data'!AI31,((Info!$M$1-1)*84),0))</f>
        <v>NA</v>
      </c>
      <c r="AJ31" s="0" t="str">
        <f aca="true">IF(OFFSET('Raw Data'!AJ31,((Info!$M$1-1)*84),0)="","NA",OFFSET('Raw Data'!AJ31,((Info!$M$1-1)*84),0))</f>
        <v>NA</v>
      </c>
      <c r="AK31" s="0" t="str">
        <f aca="true">IF(OFFSET('Raw Data'!AK31,((Info!$M$1-1)*84),0)="","NA",OFFSET('Raw Data'!AK31,((Info!$M$1-1)*84),0))</f>
        <v>NA</v>
      </c>
      <c r="AL31" s="0" t="str">
        <f aca="true">IF(OFFSET('Raw Data'!AL31,((Info!$M$1-1)*84),0)="","NA",OFFSET('Raw Data'!AL31,((Info!$M$1-1)*84),0))</f>
        <v>NA</v>
      </c>
      <c r="AM31" s="0" t="str">
        <f aca="true">IF(OFFSET('Raw Data'!AM31,((Info!$M$1-1)*84),0)="","NA",OFFSET('Raw Data'!AM31,((Info!$M$1-1)*84),0))</f>
        <v>NA</v>
      </c>
      <c r="AN31" s="0" t="str">
        <f aca="true">IF(OFFSET('Raw Data'!AN31,((Info!$M$1-1)*84),0)="","NA",OFFSET('Raw Data'!AN31,((Info!$M$1-1)*84),0))</f>
        <v>NA</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2.75" hidden="false" customHeight="false" outlineLevel="0" collapsed="false">
      <c r="A32" s="0" t="n">
        <f aca="true">OFFSET('Raw Data'!A32,((Info!$M$1-1)*84),0)</f>
        <v>0</v>
      </c>
      <c r="B32" s="0" t="str">
        <f aca="true">IF(OFFSET('Raw Data'!B32,((Info!$M$1-1)*84),0)="","NA",OFFSET('Raw Data'!B32,((Info!$M$1-1)*84),0))</f>
        <v>NA</v>
      </c>
      <c r="C32" s="0" t="str">
        <f aca="true">IF(OFFSET('Raw Data'!C32,((Info!$M$1-1)*84),0)="","NA",OFFSET('Raw Data'!C32,((Info!$M$1-1)*84),0))</f>
        <v>NA</v>
      </c>
      <c r="D32" s="0" t="str">
        <f aca="true">IF(OFFSET('Raw Data'!D32,((Info!$M$1-1)*84),0)="","NA",OFFSET('Raw Data'!D32,((Info!$M$1-1)*84),0))</f>
        <v>NA</v>
      </c>
      <c r="E32" s="0" t="str">
        <f aca="true">IF(OFFSET('Raw Data'!E32,((Info!$M$1-1)*84),0)="","NA",OFFSET('Raw Data'!E32,((Info!$M$1-1)*84),0))</f>
        <v>NA</v>
      </c>
      <c r="F32" s="0" t="str">
        <f aca="true">IF(OFFSET('Raw Data'!F32,((Info!$M$1-1)*84),0)="","NA",OFFSET('Raw Data'!F32,((Info!$M$1-1)*84),0))</f>
        <v>NA</v>
      </c>
      <c r="G32" s="0" t="str">
        <f aca="true">IF(OFFSET('Raw Data'!G32,((Info!$M$1-1)*84),0)="","NA",OFFSET('Raw Data'!G32,((Info!$M$1-1)*84),0))</f>
        <v>NA</v>
      </c>
      <c r="H32" s="0" t="str">
        <f aca="true">IF(OFFSET('Raw Data'!H32,((Info!$M$1-1)*84),0)="","NA",OFFSET('Raw Data'!H32,((Info!$M$1-1)*84),0))</f>
        <v>NA</v>
      </c>
      <c r="I32" s="0" t="str">
        <f aca="true">IF(OFFSET('Raw Data'!I32,((Info!$M$1-1)*84),0)="","NA",OFFSET('Raw Data'!I32,((Info!$M$1-1)*84),0))</f>
        <v>NA</v>
      </c>
      <c r="J32" s="0" t="str">
        <f aca="true">IF(OFFSET('Raw Data'!J32,((Info!$M$1-1)*84),0)="","NA",OFFSET('Raw Data'!J32,((Info!$M$1-1)*84),0))</f>
        <v>NA</v>
      </c>
      <c r="K32" s="0" t="str">
        <f aca="true">IF(OFFSET('Raw Data'!K32,((Info!$M$1-1)*84),0)="","NA",OFFSET('Raw Data'!K32,((Info!$M$1-1)*84),0))</f>
        <v>NA</v>
      </c>
      <c r="L32" s="0" t="str">
        <f aca="true">IF(OFFSET('Raw Data'!L32,((Info!$M$1-1)*84),0)="","NA",OFFSET('Raw Data'!L32,((Info!$M$1-1)*84),0))</f>
        <v>NA</v>
      </c>
      <c r="M32" s="0" t="str">
        <f aca="true">IF(OFFSET('Raw Data'!M32,((Info!$M$1-1)*84),0)="","NA",OFFSET('Raw Data'!M32,((Info!$M$1-1)*84),0))</f>
        <v>NA</v>
      </c>
      <c r="N32" s="0" t="str">
        <f aca="true">IF(OFFSET('Raw Data'!N32,((Info!$M$1-1)*84),0)="","NA",OFFSET('Raw Data'!N32,((Info!$M$1-1)*84),0))</f>
        <v>NA</v>
      </c>
      <c r="O32" s="0" t="str">
        <f aca="true">IF(OFFSET('Raw Data'!O32,((Info!$M$1-1)*84),0)="","NA",OFFSET('Raw Data'!O32,((Info!$M$1-1)*84),0))</f>
        <v>NA</v>
      </c>
      <c r="P32" s="0" t="str">
        <f aca="true">IF(OFFSET('Raw Data'!P32,((Info!$M$1-1)*84),0)="","NA",OFFSET('Raw Data'!P32,((Info!$M$1-1)*84),0))</f>
        <v>NA</v>
      </c>
      <c r="Q32" s="0" t="str">
        <f aca="true">IF(OFFSET('Raw Data'!Q32,((Info!$M$1-1)*84),0)="","NA",OFFSET('Raw Data'!Q32,((Info!$M$1-1)*84),0))</f>
        <v>NA</v>
      </c>
      <c r="R32" s="0" t="str">
        <f aca="true">IF(OFFSET('Raw Data'!R32,((Info!$M$1-1)*84),0)="","NA",OFFSET('Raw Data'!R32,((Info!$M$1-1)*84),0))</f>
        <v>NA</v>
      </c>
      <c r="S32" s="0" t="str">
        <f aca="true">IF(OFFSET('Raw Data'!S32,((Info!$M$1-1)*84),0)="","NA",OFFSET('Raw Data'!S32,((Info!$M$1-1)*84),0))</f>
        <v>NA</v>
      </c>
      <c r="T32" s="0" t="str">
        <f aca="true">IF(OFFSET('Raw Data'!T32,((Info!$M$1-1)*84),0)="","NA",OFFSET('Raw Data'!T32,((Info!$M$1-1)*84),0))</f>
        <v>NA</v>
      </c>
      <c r="U32" s="0" t="str">
        <f aca="true">IF(OFFSET('Raw Data'!U32,((Info!$M$1-1)*84),0)="","NA",OFFSET('Raw Data'!U32,((Info!$M$1-1)*84),0))</f>
        <v>NA</v>
      </c>
      <c r="V32" s="0" t="str">
        <f aca="true">IF(OFFSET('Raw Data'!V32,((Info!$M$1-1)*84),0)="","NA",OFFSET('Raw Data'!V32,((Info!$M$1-1)*84),0))</f>
        <v>NA</v>
      </c>
      <c r="W32" s="0" t="str">
        <f aca="true">IF(OFFSET('Raw Data'!W32,((Info!$M$1-1)*84),0)="","NA",OFFSET('Raw Data'!W32,((Info!$M$1-1)*84),0))</f>
        <v>NA</v>
      </c>
      <c r="X32" s="0" t="str">
        <f aca="true">IF(OFFSET('Raw Data'!X32,((Info!$M$1-1)*84),0)="","NA",OFFSET('Raw Data'!X32,((Info!$M$1-1)*84),0))</f>
        <v>NA</v>
      </c>
      <c r="Y32" s="0" t="str">
        <f aca="true">IF(OFFSET('Raw Data'!Y32,((Info!$M$1-1)*84),0)="","NA",OFFSET('Raw Data'!Y32,((Info!$M$1-1)*84),0))</f>
        <v>NA</v>
      </c>
      <c r="Z32" s="0" t="str">
        <f aca="true">IF(OFFSET('Raw Data'!Z32,((Info!$M$1-1)*84),0)="","NA",OFFSET('Raw Data'!Z32,((Info!$M$1-1)*84),0))</f>
        <v>NA</v>
      </c>
      <c r="AA32" s="0" t="str">
        <f aca="true">IF(OFFSET('Raw Data'!AA32,((Info!$M$1-1)*84),0)="","NA",OFFSET('Raw Data'!AA32,((Info!$M$1-1)*84),0))</f>
        <v>NA</v>
      </c>
      <c r="AB32" s="0" t="str">
        <f aca="true">IF(OFFSET('Raw Data'!AB32,((Info!$M$1-1)*84),0)="","NA",OFFSET('Raw Data'!AB32,((Info!$M$1-1)*84),0))</f>
        <v>NA</v>
      </c>
      <c r="AC32" s="0" t="str">
        <f aca="true">IF(OFFSET('Raw Data'!AC32,((Info!$M$1-1)*84),0)="","NA",OFFSET('Raw Data'!AC32,((Info!$M$1-1)*84),0))</f>
        <v>NA</v>
      </c>
      <c r="AD32" s="0" t="str">
        <f aca="true">IF(OFFSET('Raw Data'!AD32,((Info!$M$1-1)*84),0)="","NA",OFFSET('Raw Data'!AD32,((Info!$M$1-1)*84),0))</f>
        <v>NA</v>
      </c>
      <c r="AE32" s="0" t="str">
        <f aca="true">IF(OFFSET('Raw Data'!AE32,((Info!$M$1-1)*84),0)="","NA",OFFSET('Raw Data'!AE32,((Info!$M$1-1)*84),0))</f>
        <v>NA</v>
      </c>
      <c r="AF32" s="0" t="str">
        <f aca="true">IF(OFFSET('Raw Data'!AF32,((Info!$M$1-1)*84),0)="","NA",OFFSET('Raw Data'!AF32,((Info!$M$1-1)*84),0))</f>
        <v>NA</v>
      </c>
      <c r="AG32" s="0" t="str">
        <f aca="true">IF(OFFSET('Raw Data'!AG32,((Info!$M$1-1)*84),0)="","NA",OFFSET('Raw Data'!AG32,((Info!$M$1-1)*84),0))</f>
        <v>NA</v>
      </c>
      <c r="AH32" s="0" t="str">
        <f aca="true">IF(OFFSET('Raw Data'!AH32,((Info!$M$1-1)*84),0)="","NA",OFFSET('Raw Data'!AH32,((Info!$M$1-1)*84),0))</f>
        <v>NA</v>
      </c>
      <c r="AI32" s="0" t="str">
        <f aca="true">IF(OFFSET('Raw Data'!AI32,((Info!$M$1-1)*84),0)="","NA",OFFSET('Raw Data'!AI32,((Info!$M$1-1)*84),0))</f>
        <v>NA</v>
      </c>
      <c r="AJ32" s="0" t="str">
        <f aca="true">IF(OFFSET('Raw Data'!AJ32,((Info!$M$1-1)*84),0)="","NA",OFFSET('Raw Data'!AJ32,((Info!$M$1-1)*84),0))</f>
        <v>NA</v>
      </c>
      <c r="AK32" s="0" t="str">
        <f aca="true">IF(OFFSET('Raw Data'!AK32,((Info!$M$1-1)*84),0)="","NA",OFFSET('Raw Data'!AK32,((Info!$M$1-1)*84),0))</f>
        <v>NA</v>
      </c>
      <c r="AL32" s="0" t="str">
        <f aca="true">IF(OFFSET('Raw Data'!AL32,((Info!$M$1-1)*84),0)="","NA",OFFSET('Raw Data'!AL32,((Info!$M$1-1)*84),0))</f>
        <v>NA</v>
      </c>
      <c r="AM32" s="0" t="str">
        <f aca="true">IF(OFFSET('Raw Data'!AM32,((Info!$M$1-1)*84),0)="","NA",OFFSET('Raw Data'!AM32,((Info!$M$1-1)*84),0))</f>
        <v>NA</v>
      </c>
      <c r="AN32" s="0" t="str">
        <f aca="true">IF(OFFSET('Raw Data'!AN32,((Info!$M$1-1)*84),0)="","NA",OFFSET('Raw Data'!AN32,((Info!$M$1-1)*84),0))</f>
        <v>NA</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2.75" hidden="false" customHeight="false" outlineLevel="0" collapsed="false">
      <c r="A33" s="0" t="n">
        <f aca="true">OFFSET('Raw Data'!A33,((Info!$M$1-1)*84),0)</f>
        <v>0</v>
      </c>
      <c r="B33" s="0" t="str">
        <f aca="true">IF(OFFSET('Raw Data'!B33,((Info!$M$1-1)*84),0)="","NA",OFFSET('Raw Data'!B33,((Info!$M$1-1)*84),0))</f>
        <v>NA</v>
      </c>
      <c r="C33" s="0" t="str">
        <f aca="true">IF(OFFSET('Raw Data'!C33,((Info!$M$1-1)*84),0)="","NA",OFFSET('Raw Data'!C33,((Info!$M$1-1)*84),0))</f>
        <v>NA</v>
      </c>
      <c r="D33" s="0" t="str">
        <f aca="true">IF(OFFSET('Raw Data'!D33,((Info!$M$1-1)*84),0)="","NA",OFFSET('Raw Data'!D33,((Info!$M$1-1)*84),0))</f>
        <v>NA</v>
      </c>
      <c r="E33" s="0" t="str">
        <f aca="true">IF(OFFSET('Raw Data'!E33,((Info!$M$1-1)*84),0)="","NA",OFFSET('Raw Data'!E33,((Info!$M$1-1)*84),0))</f>
        <v>NA</v>
      </c>
      <c r="F33" s="0" t="str">
        <f aca="true">IF(OFFSET('Raw Data'!F33,((Info!$M$1-1)*84),0)="","NA",OFFSET('Raw Data'!F33,((Info!$M$1-1)*84),0))</f>
        <v>NA</v>
      </c>
      <c r="G33" s="0" t="str">
        <f aca="true">IF(OFFSET('Raw Data'!G33,((Info!$M$1-1)*84),0)="","NA",OFFSET('Raw Data'!G33,((Info!$M$1-1)*84),0))</f>
        <v>NA</v>
      </c>
      <c r="H33" s="0" t="str">
        <f aca="true">IF(OFFSET('Raw Data'!H33,((Info!$M$1-1)*84),0)="","NA",OFFSET('Raw Data'!H33,((Info!$M$1-1)*84),0))</f>
        <v>NA</v>
      </c>
      <c r="I33" s="0" t="str">
        <f aca="true">IF(OFFSET('Raw Data'!I33,((Info!$M$1-1)*84),0)="","NA",OFFSET('Raw Data'!I33,((Info!$M$1-1)*84),0))</f>
        <v>NA</v>
      </c>
      <c r="J33" s="0" t="str">
        <f aca="true">IF(OFFSET('Raw Data'!J33,((Info!$M$1-1)*84),0)="","NA",OFFSET('Raw Data'!J33,((Info!$M$1-1)*84),0))</f>
        <v>NA</v>
      </c>
      <c r="K33" s="0" t="str">
        <f aca="true">IF(OFFSET('Raw Data'!K33,((Info!$M$1-1)*84),0)="","NA",OFFSET('Raw Data'!K33,((Info!$M$1-1)*84),0))</f>
        <v>NA</v>
      </c>
      <c r="L33" s="0" t="str">
        <f aca="true">IF(OFFSET('Raw Data'!L33,((Info!$M$1-1)*84),0)="","NA",OFFSET('Raw Data'!L33,((Info!$M$1-1)*84),0))</f>
        <v>NA</v>
      </c>
      <c r="M33" s="0" t="str">
        <f aca="true">IF(OFFSET('Raw Data'!M33,((Info!$M$1-1)*84),0)="","NA",OFFSET('Raw Data'!M33,((Info!$M$1-1)*84),0))</f>
        <v>NA</v>
      </c>
      <c r="N33" s="0" t="str">
        <f aca="true">IF(OFFSET('Raw Data'!N33,((Info!$M$1-1)*84),0)="","NA",OFFSET('Raw Data'!N33,((Info!$M$1-1)*84),0))</f>
        <v>NA</v>
      </c>
      <c r="O33" s="0" t="str">
        <f aca="true">IF(OFFSET('Raw Data'!O33,((Info!$M$1-1)*84),0)="","NA",OFFSET('Raw Data'!O33,((Info!$M$1-1)*84),0))</f>
        <v>NA</v>
      </c>
      <c r="P33" s="0" t="str">
        <f aca="true">IF(OFFSET('Raw Data'!P33,((Info!$M$1-1)*84),0)="","NA",OFFSET('Raw Data'!P33,((Info!$M$1-1)*84),0))</f>
        <v>NA</v>
      </c>
      <c r="Q33" s="0" t="str">
        <f aca="true">IF(OFFSET('Raw Data'!Q33,((Info!$M$1-1)*84),0)="","NA",OFFSET('Raw Data'!Q33,((Info!$M$1-1)*84),0))</f>
        <v>NA</v>
      </c>
      <c r="R33" s="0" t="str">
        <f aca="true">IF(OFFSET('Raw Data'!R33,((Info!$M$1-1)*84),0)="","NA",OFFSET('Raw Data'!R33,((Info!$M$1-1)*84),0))</f>
        <v>NA</v>
      </c>
      <c r="S33" s="0" t="str">
        <f aca="true">IF(OFFSET('Raw Data'!S33,((Info!$M$1-1)*84),0)="","NA",OFFSET('Raw Data'!S33,((Info!$M$1-1)*84),0))</f>
        <v>NA</v>
      </c>
      <c r="T33" s="0" t="str">
        <f aca="true">IF(OFFSET('Raw Data'!T33,((Info!$M$1-1)*84),0)="","NA",OFFSET('Raw Data'!T33,((Info!$M$1-1)*84),0))</f>
        <v>NA</v>
      </c>
      <c r="U33" s="0" t="str">
        <f aca="true">IF(OFFSET('Raw Data'!U33,((Info!$M$1-1)*84),0)="","NA",OFFSET('Raw Data'!U33,((Info!$M$1-1)*84),0))</f>
        <v>NA</v>
      </c>
      <c r="V33" s="0" t="str">
        <f aca="true">IF(OFFSET('Raw Data'!V33,((Info!$M$1-1)*84),0)="","NA",OFFSET('Raw Data'!V33,((Info!$M$1-1)*84),0))</f>
        <v>NA</v>
      </c>
      <c r="W33" s="0" t="str">
        <f aca="true">IF(OFFSET('Raw Data'!W33,((Info!$M$1-1)*84),0)="","NA",OFFSET('Raw Data'!W33,((Info!$M$1-1)*84),0))</f>
        <v>NA</v>
      </c>
      <c r="X33" s="0" t="str">
        <f aca="true">IF(OFFSET('Raw Data'!X33,((Info!$M$1-1)*84),0)="","NA",OFFSET('Raw Data'!X33,((Info!$M$1-1)*84),0))</f>
        <v>NA</v>
      </c>
      <c r="Y33" s="0" t="str">
        <f aca="true">IF(OFFSET('Raw Data'!Y33,((Info!$M$1-1)*84),0)="","NA",OFFSET('Raw Data'!Y33,((Info!$M$1-1)*84),0))</f>
        <v>NA</v>
      </c>
      <c r="Z33" s="0" t="str">
        <f aca="true">IF(OFFSET('Raw Data'!Z33,((Info!$M$1-1)*84),0)="","NA",OFFSET('Raw Data'!Z33,((Info!$M$1-1)*84),0))</f>
        <v>NA</v>
      </c>
      <c r="AA33" s="0" t="str">
        <f aca="true">IF(OFFSET('Raw Data'!AA33,((Info!$M$1-1)*84),0)="","NA",OFFSET('Raw Data'!AA33,((Info!$M$1-1)*84),0))</f>
        <v>NA</v>
      </c>
      <c r="AB33" s="0" t="str">
        <f aca="true">IF(OFFSET('Raw Data'!AB33,((Info!$M$1-1)*84),0)="","NA",OFFSET('Raw Data'!AB33,((Info!$M$1-1)*84),0))</f>
        <v>NA</v>
      </c>
      <c r="AC33" s="0" t="str">
        <f aca="true">IF(OFFSET('Raw Data'!AC33,((Info!$M$1-1)*84),0)="","NA",OFFSET('Raw Data'!AC33,((Info!$M$1-1)*84),0))</f>
        <v>NA</v>
      </c>
      <c r="AD33" s="0" t="str">
        <f aca="true">IF(OFFSET('Raw Data'!AD33,((Info!$M$1-1)*84),0)="","NA",OFFSET('Raw Data'!AD33,((Info!$M$1-1)*84),0))</f>
        <v>NA</v>
      </c>
      <c r="AE33" s="0" t="str">
        <f aca="true">IF(OFFSET('Raw Data'!AE33,((Info!$M$1-1)*84),0)="","NA",OFFSET('Raw Data'!AE33,((Info!$M$1-1)*84),0))</f>
        <v>NA</v>
      </c>
      <c r="AF33" s="0" t="str">
        <f aca="true">IF(OFFSET('Raw Data'!AF33,((Info!$M$1-1)*84),0)="","NA",OFFSET('Raw Data'!AF33,((Info!$M$1-1)*84),0))</f>
        <v>NA</v>
      </c>
      <c r="AG33" s="0" t="str">
        <f aca="true">IF(OFFSET('Raw Data'!AG33,((Info!$M$1-1)*84),0)="","NA",OFFSET('Raw Data'!AG33,((Info!$M$1-1)*84),0))</f>
        <v>NA</v>
      </c>
      <c r="AH33" s="0" t="str">
        <f aca="true">IF(OFFSET('Raw Data'!AH33,((Info!$M$1-1)*84),0)="","NA",OFFSET('Raw Data'!AH33,((Info!$M$1-1)*84),0))</f>
        <v>NA</v>
      </c>
      <c r="AI33" s="0" t="str">
        <f aca="true">IF(OFFSET('Raw Data'!AI33,((Info!$M$1-1)*84),0)="","NA",OFFSET('Raw Data'!AI33,((Info!$M$1-1)*84),0))</f>
        <v>NA</v>
      </c>
      <c r="AJ33" s="0" t="str">
        <f aca="true">IF(OFFSET('Raw Data'!AJ33,((Info!$M$1-1)*84),0)="","NA",OFFSET('Raw Data'!AJ33,((Info!$M$1-1)*84),0))</f>
        <v>NA</v>
      </c>
      <c r="AK33" s="0" t="str">
        <f aca="true">IF(OFFSET('Raw Data'!AK33,((Info!$M$1-1)*84),0)="","NA",OFFSET('Raw Data'!AK33,((Info!$M$1-1)*84),0))</f>
        <v>NA</v>
      </c>
      <c r="AL33" s="0" t="str">
        <f aca="true">IF(OFFSET('Raw Data'!AL33,((Info!$M$1-1)*84),0)="","NA",OFFSET('Raw Data'!AL33,((Info!$M$1-1)*84),0))</f>
        <v>NA</v>
      </c>
      <c r="AM33" s="0" t="str">
        <f aca="true">IF(OFFSET('Raw Data'!AM33,((Info!$M$1-1)*84),0)="","NA",OFFSET('Raw Data'!AM33,((Info!$M$1-1)*84),0))</f>
        <v>NA</v>
      </c>
      <c r="AN33" s="0" t="str">
        <f aca="true">IF(OFFSET('Raw Data'!AN33,((Info!$M$1-1)*84),0)="","NA",OFFSET('Raw Data'!AN33,((Info!$M$1-1)*84),0))</f>
        <v>NA</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2.75" hidden="false" customHeight="false" outlineLevel="0" collapsed="false">
      <c r="A34" s="0" t="n">
        <f aca="true">OFFSET('Raw Data'!A34,((Info!$M$1-1)*84),0)</f>
        <v>0</v>
      </c>
      <c r="B34" s="0" t="str">
        <f aca="true">IF(OFFSET('Raw Data'!B34,((Info!$M$1-1)*84),0)="","NA",OFFSET('Raw Data'!B34,((Info!$M$1-1)*84),0))</f>
        <v>NA</v>
      </c>
      <c r="C34" s="0" t="str">
        <f aca="true">IF(OFFSET('Raw Data'!C34,((Info!$M$1-1)*84),0)="","NA",OFFSET('Raw Data'!C34,((Info!$M$1-1)*84),0))</f>
        <v>NA</v>
      </c>
      <c r="D34" s="0" t="str">
        <f aca="true">IF(OFFSET('Raw Data'!D34,((Info!$M$1-1)*84),0)="","NA",OFFSET('Raw Data'!D34,((Info!$M$1-1)*84),0))</f>
        <v>NA</v>
      </c>
      <c r="E34" s="0" t="str">
        <f aca="true">IF(OFFSET('Raw Data'!E34,((Info!$M$1-1)*84),0)="","NA",OFFSET('Raw Data'!E34,((Info!$M$1-1)*84),0))</f>
        <v>NA</v>
      </c>
      <c r="F34" s="0" t="str">
        <f aca="true">IF(OFFSET('Raw Data'!F34,((Info!$M$1-1)*84),0)="","NA",OFFSET('Raw Data'!F34,((Info!$M$1-1)*84),0))</f>
        <v>NA</v>
      </c>
      <c r="G34" s="0" t="str">
        <f aca="true">IF(OFFSET('Raw Data'!G34,((Info!$M$1-1)*84),0)="","NA",OFFSET('Raw Data'!G34,((Info!$M$1-1)*84),0))</f>
        <v>NA</v>
      </c>
      <c r="H34" s="0" t="str">
        <f aca="true">IF(OFFSET('Raw Data'!H34,((Info!$M$1-1)*84),0)="","NA",OFFSET('Raw Data'!H34,((Info!$M$1-1)*84),0))</f>
        <v>NA</v>
      </c>
      <c r="I34" s="0" t="str">
        <f aca="true">IF(OFFSET('Raw Data'!I34,((Info!$M$1-1)*84),0)="","NA",OFFSET('Raw Data'!I34,((Info!$M$1-1)*84),0))</f>
        <v>NA</v>
      </c>
      <c r="J34" s="0" t="str">
        <f aca="true">IF(OFFSET('Raw Data'!J34,((Info!$M$1-1)*84),0)="","NA",OFFSET('Raw Data'!J34,((Info!$M$1-1)*84),0))</f>
        <v>NA</v>
      </c>
      <c r="K34" s="0" t="str">
        <f aca="true">IF(OFFSET('Raw Data'!K34,((Info!$M$1-1)*84),0)="","NA",OFFSET('Raw Data'!K34,((Info!$M$1-1)*84),0))</f>
        <v>NA</v>
      </c>
      <c r="L34" s="0" t="str">
        <f aca="true">IF(OFFSET('Raw Data'!L34,((Info!$M$1-1)*84),0)="","NA",OFFSET('Raw Data'!L34,((Info!$M$1-1)*84),0))</f>
        <v>NA</v>
      </c>
      <c r="M34" s="0" t="str">
        <f aca="true">IF(OFFSET('Raw Data'!M34,((Info!$M$1-1)*84),0)="","NA",OFFSET('Raw Data'!M34,((Info!$M$1-1)*84),0))</f>
        <v>NA</v>
      </c>
      <c r="N34" s="0" t="str">
        <f aca="true">IF(OFFSET('Raw Data'!N34,((Info!$M$1-1)*84),0)="","NA",OFFSET('Raw Data'!N34,((Info!$M$1-1)*84),0))</f>
        <v>NA</v>
      </c>
      <c r="O34" s="0" t="str">
        <f aca="true">IF(OFFSET('Raw Data'!O34,((Info!$M$1-1)*84),0)="","NA",OFFSET('Raw Data'!O34,((Info!$M$1-1)*84),0))</f>
        <v>NA</v>
      </c>
      <c r="P34" s="0" t="str">
        <f aca="true">IF(OFFSET('Raw Data'!P34,((Info!$M$1-1)*84),0)="","NA",OFFSET('Raw Data'!P34,((Info!$M$1-1)*84),0))</f>
        <v>NA</v>
      </c>
      <c r="Q34" s="0" t="str">
        <f aca="true">IF(OFFSET('Raw Data'!Q34,((Info!$M$1-1)*84),0)="","NA",OFFSET('Raw Data'!Q34,((Info!$M$1-1)*84),0))</f>
        <v>NA</v>
      </c>
      <c r="R34" s="0" t="str">
        <f aca="true">IF(OFFSET('Raw Data'!R34,((Info!$M$1-1)*84),0)="","NA",OFFSET('Raw Data'!R34,((Info!$M$1-1)*84),0))</f>
        <v>NA</v>
      </c>
      <c r="S34" s="0" t="str">
        <f aca="true">IF(OFFSET('Raw Data'!S34,((Info!$M$1-1)*84),0)="","NA",OFFSET('Raw Data'!S34,((Info!$M$1-1)*84),0))</f>
        <v>NA</v>
      </c>
      <c r="T34" s="0" t="str">
        <f aca="true">IF(OFFSET('Raw Data'!T34,((Info!$M$1-1)*84),0)="","NA",OFFSET('Raw Data'!T34,((Info!$M$1-1)*84),0))</f>
        <v>NA</v>
      </c>
      <c r="U34" s="0" t="str">
        <f aca="true">IF(OFFSET('Raw Data'!U34,((Info!$M$1-1)*84),0)="","NA",OFFSET('Raw Data'!U34,((Info!$M$1-1)*84),0))</f>
        <v>NA</v>
      </c>
      <c r="V34" s="0" t="str">
        <f aca="true">IF(OFFSET('Raw Data'!V34,((Info!$M$1-1)*84),0)="","NA",OFFSET('Raw Data'!V34,((Info!$M$1-1)*84),0))</f>
        <v>NA</v>
      </c>
      <c r="W34" s="0" t="str">
        <f aca="true">IF(OFFSET('Raw Data'!W34,((Info!$M$1-1)*84),0)="","NA",OFFSET('Raw Data'!W34,((Info!$M$1-1)*84),0))</f>
        <v>NA</v>
      </c>
      <c r="X34" s="0" t="str">
        <f aca="true">IF(OFFSET('Raw Data'!X34,((Info!$M$1-1)*84),0)="","NA",OFFSET('Raw Data'!X34,((Info!$M$1-1)*84),0))</f>
        <v>NA</v>
      </c>
      <c r="Y34" s="0" t="str">
        <f aca="true">IF(OFFSET('Raw Data'!Y34,((Info!$M$1-1)*84),0)="","NA",OFFSET('Raw Data'!Y34,((Info!$M$1-1)*84),0))</f>
        <v>NA</v>
      </c>
      <c r="Z34" s="0" t="str">
        <f aca="true">IF(OFFSET('Raw Data'!Z34,((Info!$M$1-1)*84),0)="","NA",OFFSET('Raw Data'!Z34,((Info!$M$1-1)*84),0))</f>
        <v>NA</v>
      </c>
      <c r="AA34" s="0" t="str">
        <f aca="true">IF(OFFSET('Raw Data'!AA34,((Info!$M$1-1)*84),0)="","NA",OFFSET('Raw Data'!AA34,((Info!$M$1-1)*84),0))</f>
        <v>NA</v>
      </c>
      <c r="AB34" s="0" t="str">
        <f aca="true">IF(OFFSET('Raw Data'!AB34,((Info!$M$1-1)*84),0)="","NA",OFFSET('Raw Data'!AB34,((Info!$M$1-1)*84),0))</f>
        <v>NA</v>
      </c>
      <c r="AC34" s="0" t="str">
        <f aca="true">IF(OFFSET('Raw Data'!AC34,((Info!$M$1-1)*84),0)="","NA",OFFSET('Raw Data'!AC34,((Info!$M$1-1)*84),0))</f>
        <v>NA</v>
      </c>
      <c r="AD34" s="0" t="str">
        <f aca="true">IF(OFFSET('Raw Data'!AD34,((Info!$M$1-1)*84),0)="","NA",OFFSET('Raw Data'!AD34,((Info!$M$1-1)*84),0))</f>
        <v>NA</v>
      </c>
      <c r="AE34" s="0" t="str">
        <f aca="true">IF(OFFSET('Raw Data'!AE34,((Info!$M$1-1)*84),0)="","NA",OFFSET('Raw Data'!AE34,((Info!$M$1-1)*84),0))</f>
        <v>NA</v>
      </c>
      <c r="AF34" s="0" t="str">
        <f aca="true">IF(OFFSET('Raw Data'!AF34,((Info!$M$1-1)*84),0)="","NA",OFFSET('Raw Data'!AF34,((Info!$M$1-1)*84),0))</f>
        <v>NA</v>
      </c>
      <c r="AG34" s="0" t="str">
        <f aca="true">IF(OFFSET('Raw Data'!AG34,((Info!$M$1-1)*84),0)="","NA",OFFSET('Raw Data'!AG34,((Info!$M$1-1)*84),0))</f>
        <v>NA</v>
      </c>
      <c r="AH34" s="0" t="str">
        <f aca="true">IF(OFFSET('Raw Data'!AH34,((Info!$M$1-1)*84),0)="","NA",OFFSET('Raw Data'!AH34,((Info!$M$1-1)*84),0))</f>
        <v>NA</v>
      </c>
      <c r="AI34" s="0" t="str">
        <f aca="true">IF(OFFSET('Raw Data'!AI34,((Info!$M$1-1)*84),0)="","NA",OFFSET('Raw Data'!AI34,((Info!$M$1-1)*84),0))</f>
        <v>NA</v>
      </c>
      <c r="AJ34" s="0" t="str">
        <f aca="true">IF(OFFSET('Raw Data'!AJ34,((Info!$M$1-1)*84),0)="","NA",OFFSET('Raw Data'!AJ34,((Info!$M$1-1)*84),0))</f>
        <v>NA</v>
      </c>
      <c r="AK34" s="0" t="str">
        <f aca="true">IF(OFFSET('Raw Data'!AK34,((Info!$M$1-1)*84),0)="","NA",OFFSET('Raw Data'!AK34,((Info!$M$1-1)*84),0))</f>
        <v>NA</v>
      </c>
      <c r="AL34" s="0" t="str">
        <f aca="true">IF(OFFSET('Raw Data'!AL34,((Info!$M$1-1)*84),0)="","NA",OFFSET('Raw Data'!AL34,((Info!$M$1-1)*84),0))</f>
        <v>NA</v>
      </c>
      <c r="AM34" s="0" t="str">
        <f aca="true">IF(OFFSET('Raw Data'!AM34,((Info!$M$1-1)*84),0)="","NA",OFFSET('Raw Data'!AM34,((Info!$M$1-1)*84),0))</f>
        <v>NA</v>
      </c>
      <c r="AN34" s="0" t="str">
        <f aca="true">IF(OFFSET('Raw Data'!AN34,((Info!$M$1-1)*84),0)="","NA",OFFSET('Raw Data'!AN34,((Info!$M$1-1)*84),0))</f>
        <v>NA</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2.75" hidden="false" customHeight="false" outlineLevel="0" collapsed="false">
      <c r="A35" s="0" t="n">
        <f aca="true">OFFSET('Raw Data'!A35,((Info!$M$1-1)*84),0)</f>
        <v>0</v>
      </c>
      <c r="B35" s="0" t="str">
        <f aca="true">IF(OFFSET('Raw Data'!B35,((Info!$M$1-1)*84),0)="","NA",OFFSET('Raw Data'!B35,((Info!$M$1-1)*84),0))</f>
        <v>NA</v>
      </c>
      <c r="C35" s="0" t="str">
        <f aca="true">IF(OFFSET('Raw Data'!C35,((Info!$M$1-1)*84),0)="","NA",OFFSET('Raw Data'!C35,((Info!$M$1-1)*84),0))</f>
        <v>NA</v>
      </c>
      <c r="D35" s="0" t="str">
        <f aca="true">IF(OFFSET('Raw Data'!D35,((Info!$M$1-1)*84),0)="","NA",OFFSET('Raw Data'!D35,((Info!$M$1-1)*84),0))</f>
        <v>NA</v>
      </c>
      <c r="E35" s="0" t="str">
        <f aca="true">IF(OFFSET('Raw Data'!E35,((Info!$M$1-1)*84),0)="","NA",OFFSET('Raw Data'!E35,((Info!$M$1-1)*84),0))</f>
        <v>NA</v>
      </c>
      <c r="F35" s="0" t="str">
        <f aca="true">IF(OFFSET('Raw Data'!F35,((Info!$M$1-1)*84),0)="","NA",OFFSET('Raw Data'!F35,((Info!$M$1-1)*84),0))</f>
        <v>NA</v>
      </c>
      <c r="G35" s="0" t="str">
        <f aca="true">IF(OFFSET('Raw Data'!G35,((Info!$M$1-1)*84),0)="","NA",OFFSET('Raw Data'!G35,((Info!$M$1-1)*84),0))</f>
        <v>NA</v>
      </c>
      <c r="H35" s="0" t="str">
        <f aca="true">IF(OFFSET('Raw Data'!H35,((Info!$M$1-1)*84),0)="","NA",OFFSET('Raw Data'!H35,((Info!$M$1-1)*84),0))</f>
        <v>NA</v>
      </c>
      <c r="I35" s="0" t="str">
        <f aca="true">IF(OFFSET('Raw Data'!I35,((Info!$M$1-1)*84),0)="","NA",OFFSET('Raw Data'!I35,((Info!$M$1-1)*84),0))</f>
        <v>NA</v>
      </c>
      <c r="J35" s="0" t="str">
        <f aca="true">IF(OFFSET('Raw Data'!J35,((Info!$M$1-1)*84),0)="","NA",OFFSET('Raw Data'!J35,((Info!$M$1-1)*84),0))</f>
        <v>NA</v>
      </c>
      <c r="K35" s="0" t="str">
        <f aca="true">IF(OFFSET('Raw Data'!K35,((Info!$M$1-1)*84),0)="","NA",OFFSET('Raw Data'!K35,((Info!$M$1-1)*84),0))</f>
        <v>NA</v>
      </c>
      <c r="L35" s="0" t="str">
        <f aca="true">IF(OFFSET('Raw Data'!L35,((Info!$M$1-1)*84),0)="","NA",OFFSET('Raw Data'!L35,((Info!$M$1-1)*84),0))</f>
        <v>NA</v>
      </c>
      <c r="M35" s="0" t="str">
        <f aca="true">IF(OFFSET('Raw Data'!M35,((Info!$M$1-1)*84),0)="","NA",OFFSET('Raw Data'!M35,((Info!$M$1-1)*84),0))</f>
        <v>NA</v>
      </c>
      <c r="N35" s="0" t="str">
        <f aca="true">IF(OFFSET('Raw Data'!N35,((Info!$M$1-1)*84),0)="","NA",OFFSET('Raw Data'!N35,((Info!$M$1-1)*84),0))</f>
        <v>NA</v>
      </c>
      <c r="O35" s="0" t="str">
        <f aca="true">IF(OFFSET('Raw Data'!O35,((Info!$M$1-1)*84),0)="","NA",OFFSET('Raw Data'!O35,((Info!$M$1-1)*84),0))</f>
        <v>NA</v>
      </c>
      <c r="P35" s="0" t="str">
        <f aca="true">IF(OFFSET('Raw Data'!P35,((Info!$M$1-1)*84),0)="","NA",OFFSET('Raw Data'!P35,((Info!$M$1-1)*84),0))</f>
        <v>NA</v>
      </c>
      <c r="Q35" s="0" t="str">
        <f aca="true">IF(OFFSET('Raw Data'!Q35,((Info!$M$1-1)*84),0)="","NA",OFFSET('Raw Data'!Q35,((Info!$M$1-1)*84),0))</f>
        <v>NA</v>
      </c>
      <c r="R35" s="0" t="str">
        <f aca="true">IF(OFFSET('Raw Data'!R35,((Info!$M$1-1)*84),0)="","NA",OFFSET('Raw Data'!R35,((Info!$M$1-1)*84),0))</f>
        <v>NA</v>
      </c>
      <c r="S35" s="0" t="str">
        <f aca="true">IF(OFFSET('Raw Data'!S35,((Info!$M$1-1)*84),0)="","NA",OFFSET('Raw Data'!S35,((Info!$M$1-1)*84),0))</f>
        <v>NA</v>
      </c>
      <c r="T35" s="0" t="str">
        <f aca="true">IF(OFFSET('Raw Data'!T35,((Info!$M$1-1)*84),0)="","NA",OFFSET('Raw Data'!T35,((Info!$M$1-1)*84),0))</f>
        <v>NA</v>
      </c>
      <c r="U35" s="0" t="str">
        <f aca="true">IF(OFFSET('Raw Data'!U35,((Info!$M$1-1)*84),0)="","NA",OFFSET('Raw Data'!U35,((Info!$M$1-1)*84),0))</f>
        <v>NA</v>
      </c>
      <c r="V35" s="0" t="str">
        <f aca="true">IF(OFFSET('Raw Data'!V35,((Info!$M$1-1)*84),0)="","NA",OFFSET('Raw Data'!V35,((Info!$M$1-1)*84),0))</f>
        <v>NA</v>
      </c>
      <c r="W35" s="0" t="str">
        <f aca="true">IF(OFFSET('Raw Data'!W35,((Info!$M$1-1)*84),0)="","NA",OFFSET('Raw Data'!W35,((Info!$M$1-1)*84),0))</f>
        <v>NA</v>
      </c>
      <c r="X35" s="0" t="str">
        <f aca="true">IF(OFFSET('Raw Data'!X35,((Info!$M$1-1)*84),0)="","NA",OFFSET('Raw Data'!X35,((Info!$M$1-1)*84),0))</f>
        <v>NA</v>
      </c>
      <c r="Y35" s="0" t="str">
        <f aca="true">IF(OFFSET('Raw Data'!Y35,((Info!$M$1-1)*84),0)="","NA",OFFSET('Raw Data'!Y35,((Info!$M$1-1)*84),0))</f>
        <v>NA</v>
      </c>
      <c r="Z35" s="0" t="str">
        <f aca="true">IF(OFFSET('Raw Data'!Z35,((Info!$M$1-1)*84),0)="","NA",OFFSET('Raw Data'!Z35,((Info!$M$1-1)*84),0))</f>
        <v>NA</v>
      </c>
      <c r="AA35" s="0" t="str">
        <f aca="true">IF(OFFSET('Raw Data'!AA35,((Info!$M$1-1)*84),0)="","NA",OFFSET('Raw Data'!AA35,((Info!$M$1-1)*84),0))</f>
        <v>NA</v>
      </c>
      <c r="AB35" s="0" t="str">
        <f aca="true">IF(OFFSET('Raw Data'!AB35,((Info!$M$1-1)*84),0)="","NA",OFFSET('Raw Data'!AB35,((Info!$M$1-1)*84),0))</f>
        <v>NA</v>
      </c>
      <c r="AC35" s="0" t="str">
        <f aca="true">IF(OFFSET('Raw Data'!AC35,((Info!$M$1-1)*84),0)="","NA",OFFSET('Raw Data'!AC35,((Info!$M$1-1)*84),0))</f>
        <v>NA</v>
      </c>
      <c r="AD35" s="0" t="str">
        <f aca="true">IF(OFFSET('Raw Data'!AD35,((Info!$M$1-1)*84),0)="","NA",OFFSET('Raw Data'!AD35,((Info!$M$1-1)*84),0))</f>
        <v>NA</v>
      </c>
      <c r="AE35" s="0" t="str">
        <f aca="true">IF(OFFSET('Raw Data'!AE35,((Info!$M$1-1)*84),0)="","NA",OFFSET('Raw Data'!AE35,((Info!$M$1-1)*84),0))</f>
        <v>NA</v>
      </c>
      <c r="AF35" s="0" t="str">
        <f aca="true">IF(OFFSET('Raw Data'!AF35,((Info!$M$1-1)*84),0)="","NA",OFFSET('Raw Data'!AF35,((Info!$M$1-1)*84),0))</f>
        <v>NA</v>
      </c>
      <c r="AG35" s="0" t="str">
        <f aca="true">IF(OFFSET('Raw Data'!AG35,((Info!$M$1-1)*84),0)="","NA",OFFSET('Raw Data'!AG35,((Info!$M$1-1)*84),0))</f>
        <v>NA</v>
      </c>
      <c r="AH35" s="0" t="str">
        <f aca="true">IF(OFFSET('Raw Data'!AH35,((Info!$M$1-1)*84),0)="","NA",OFFSET('Raw Data'!AH35,((Info!$M$1-1)*84),0))</f>
        <v>NA</v>
      </c>
      <c r="AI35" s="0" t="str">
        <f aca="true">IF(OFFSET('Raw Data'!AI35,((Info!$M$1-1)*84),0)="","NA",OFFSET('Raw Data'!AI35,((Info!$M$1-1)*84),0))</f>
        <v>NA</v>
      </c>
      <c r="AJ35" s="0" t="str">
        <f aca="true">IF(OFFSET('Raw Data'!AJ35,((Info!$M$1-1)*84),0)="","NA",OFFSET('Raw Data'!AJ35,((Info!$M$1-1)*84),0))</f>
        <v>NA</v>
      </c>
      <c r="AK35" s="0" t="str">
        <f aca="true">IF(OFFSET('Raw Data'!AK35,((Info!$M$1-1)*84),0)="","NA",OFFSET('Raw Data'!AK35,((Info!$M$1-1)*84),0))</f>
        <v>NA</v>
      </c>
      <c r="AL35" s="0" t="str">
        <f aca="true">IF(OFFSET('Raw Data'!AL35,((Info!$M$1-1)*84),0)="","NA",OFFSET('Raw Data'!AL35,((Info!$M$1-1)*84),0))</f>
        <v>NA</v>
      </c>
      <c r="AM35" s="0" t="str">
        <f aca="true">IF(OFFSET('Raw Data'!AM35,((Info!$M$1-1)*84),0)="","NA",OFFSET('Raw Data'!AM35,((Info!$M$1-1)*84),0))</f>
        <v>NA</v>
      </c>
      <c r="AN35" s="0" t="str">
        <f aca="true">IF(OFFSET('Raw Data'!AN35,((Info!$M$1-1)*84),0)="","NA",OFFSET('Raw Data'!AN35,((Info!$M$1-1)*84),0))</f>
        <v>NA</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2.75" hidden="false" customHeight="false" outlineLevel="0" collapsed="false">
      <c r="A36" s="0" t="n">
        <f aca="true">OFFSET('Raw Data'!A36,((Info!$M$1-1)*84),0)</f>
        <v>0</v>
      </c>
      <c r="B36" s="0" t="str">
        <f aca="true">IF(OFFSET('Raw Data'!B36,((Info!$M$1-1)*84),0)="","NA",OFFSET('Raw Data'!B36,((Info!$M$1-1)*84),0))</f>
        <v>NA</v>
      </c>
      <c r="C36" s="0" t="str">
        <f aca="true">IF(OFFSET('Raw Data'!C36,((Info!$M$1-1)*84),0)="","NA",OFFSET('Raw Data'!C36,((Info!$M$1-1)*84),0))</f>
        <v>NA</v>
      </c>
      <c r="D36" s="0" t="str">
        <f aca="true">IF(OFFSET('Raw Data'!D36,((Info!$M$1-1)*84),0)="","NA",OFFSET('Raw Data'!D36,((Info!$M$1-1)*84),0))</f>
        <v>NA</v>
      </c>
      <c r="E36" s="0" t="str">
        <f aca="true">IF(OFFSET('Raw Data'!E36,((Info!$M$1-1)*84),0)="","NA",OFFSET('Raw Data'!E36,((Info!$M$1-1)*84),0))</f>
        <v>NA</v>
      </c>
      <c r="F36" s="0" t="str">
        <f aca="true">IF(OFFSET('Raw Data'!F36,((Info!$M$1-1)*84),0)="","NA",OFFSET('Raw Data'!F36,((Info!$M$1-1)*84),0))</f>
        <v>NA</v>
      </c>
      <c r="G36" s="0" t="str">
        <f aca="true">IF(OFFSET('Raw Data'!G36,((Info!$M$1-1)*84),0)="","NA",OFFSET('Raw Data'!G36,((Info!$M$1-1)*84),0))</f>
        <v>NA</v>
      </c>
      <c r="H36" s="0" t="str">
        <f aca="true">IF(OFFSET('Raw Data'!H36,((Info!$M$1-1)*84),0)="","NA",OFFSET('Raw Data'!H36,((Info!$M$1-1)*84),0))</f>
        <v>NA</v>
      </c>
      <c r="I36" s="0" t="str">
        <f aca="true">IF(OFFSET('Raw Data'!I36,((Info!$M$1-1)*84),0)="","NA",OFFSET('Raw Data'!I36,((Info!$M$1-1)*84),0))</f>
        <v>NA</v>
      </c>
      <c r="J36" s="0" t="str">
        <f aca="true">IF(OFFSET('Raw Data'!J36,((Info!$M$1-1)*84),0)="","NA",OFFSET('Raw Data'!J36,((Info!$M$1-1)*84),0))</f>
        <v>NA</v>
      </c>
      <c r="K36" s="0" t="str">
        <f aca="true">IF(OFFSET('Raw Data'!K36,((Info!$M$1-1)*84),0)="","NA",OFFSET('Raw Data'!K36,((Info!$M$1-1)*84),0))</f>
        <v>NA</v>
      </c>
      <c r="L36" s="0" t="str">
        <f aca="true">IF(OFFSET('Raw Data'!L36,((Info!$M$1-1)*84),0)="","NA",OFFSET('Raw Data'!L36,((Info!$M$1-1)*84),0))</f>
        <v>NA</v>
      </c>
      <c r="M36" s="0" t="str">
        <f aca="true">IF(OFFSET('Raw Data'!M36,((Info!$M$1-1)*84),0)="","NA",OFFSET('Raw Data'!M36,((Info!$M$1-1)*84),0))</f>
        <v>NA</v>
      </c>
      <c r="N36" s="0" t="str">
        <f aca="true">IF(OFFSET('Raw Data'!N36,((Info!$M$1-1)*84),0)="","NA",OFFSET('Raw Data'!N36,((Info!$M$1-1)*84),0))</f>
        <v>NA</v>
      </c>
      <c r="O36" s="0" t="str">
        <f aca="true">IF(OFFSET('Raw Data'!O36,((Info!$M$1-1)*84),0)="","NA",OFFSET('Raw Data'!O36,((Info!$M$1-1)*84),0))</f>
        <v>NA</v>
      </c>
      <c r="P36" s="0" t="str">
        <f aca="true">IF(OFFSET('Raw Data'!P36,((Info!$M$1-1)*84),0)="","NA",OFFSET('Raw Data'!P36,((Info!$M$1-1)*84),0))</f>
        <v>NA</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2.75" hidden="false" customHeight="false" outlineLevel="0" collapsed="false">
      <c r="A37" s="0" t="n">
        <f aca="true">OFFSET('Raw Data'!A37,((Info!$M$1-1)*84),0)</f>
        <v>0</v>
      </c>
      <c r="B37" s="0" t="str">
        <f aca="true">IF(OFFSET('Raw Data'!B37,((Info!$M$1-1)*84),0)="","NA",OFFSET('Raw Data'!B37,((Info!$M$1-1)*84),0))</f>
        <v>NA</v>
      </c>
      <c r="C37" s="0" t="str">
        <f aca="true">IF(OFFSET('Raw Data'!C37,((Info!$M$1-1)*84),0)="","NA",OFFSET('Raw Data'!C37,((Info!$M$1-1)*84),0))</f>
        <v>NA</v>
      </c>
      <c r="D37" s="0" t="str">
        <f aca="true">IF(OFFSET('Raw Data'!D37,((Info!$M$1-1)*84),0)="","NA",OFFSET('Raw Data'!D37,((Info!$M$1-1)*84),0))</f>
        <v>NA</v>
      </c>
      <c r="E37" s="0" t="str">
        <f aca="true">IF(OFFSET('Raw Data'!E37,((Info!$M$1-1)*84),0)="","NA",OFFSET('Raw Data'!E37,((Info!$M$1-1)*84),0))</f>
        <v>NA</v>
      </c>
      <c r="F37" s="0" t="str">
        <f aca="true">IF(OFFSET('Raw Data'!F37,((Info!$M$1-1)*84),0)="","NA",OFFSET('Raw Data'!F37,((Info!$M$1-1)*84),0))</f>
        <v>NA</v>
      </c>
      <c r="G37" s="0" t="str">
        <f aca="true">IF(OFFSET('Raw Data'!G37,((Info!$M$1-1)*84),0)="","NA",OFFSET('Raw Data'!G37,((Info!$M$1-1)*84),0))</f>
        <v>NA</v>
      </c>
      <c r="H37" s="0" t="str">
        <f aca="true">IF(OFFSET('Raw Data'!H37,((Info!$M$1-1)*84),0)="","NA",OFFSET('Raw Data'!H37,((Info!$M$1-1)*84),0))</f>
        <v>NA</v>
      </c>
      <c r="I37" s="0" t="str">
        <f aca="true">IF(OFFSET('Raw Data'!I37,((Info!$M$1-1)*84),0)="","NA",OFFSET('Raw Data'!I37,((Info!$M$1-1)*84),0))</f>
        <v>NA</v>
      </c>
      <c r="J37" s="0" t="str">
        <f aca="true">IF(OFFSET('Raw Data'!J37,((Info!$M$1-1)*84),0)="","NA",OFFSET('Raw Data'!J37,((Info!$M$1-1)*84),0))</f>
        <v>NA</v>
      </c>
      <c r="K37" s="0" t="str">
        <f aca="true">IF(OFFSET('Raw Data'!K37,((Info!$M$1-1)*84),0)="","NA",OFFSET('Raw Data'!K37,((Info!$M$1-1)*84),0))</f>
        <v>NA</v>
      </c>
      <c r="L37" s="0" t="str">
        <f aca="true">IF(OFFSET('Raw Data'!L37,((Info!$M$1-1)*84),0)="","NA",OFFSET('Raw Data'!L37,((Info!$M$1-1)*84),0))</f>
        <v>NA</v>
      </c>
      <c r="M37" s="0" t="str">
        <f aca="true">IF(OFFSET('Raw Data'!M37,((Info!$M$1-1)*84),0)="","NA",OFFSET('Raw Data'!M37,((Info!$M$1-1)*84),0))</f>
        <v>NA</v>
      </c>
      <c r="N37" s="0" t="str">
        <f aca="true">IF(OFFSET('Raw Data'!N37,((Info!$M$1-1)*84),0)="","NA",OFFSET('Raw Data'!N37,((Info!$M$1-1)*84),0))</f>
        <v>NA</v>
      </c>
      <c r="O37" s="0" t="str">
        <f aca="true">IF(OFFSET('Raw Data'!O37,((Info!$M$1-1)*84),0)="","NA",OFFSET('Raw Data'!O37,((Info!$M$1-1)*84),0))</f>
        <v>NA</v>
      </c>
      <c r="P37" s="0" t="str">
        <f aca="true">IF(OFFSET('Raw Data'!P37,((Info!$M$1-1)*84),0)="","NA",OFFSET('Raw Data'!P37,((Info!$M$1-1)*84),0))</f>
        <v>NA</v>
      </c>
      <c r="Q37" s="0" t="str">
        <f aca="true">IF(OFFSET('Raw Data'!Q37,((Info!$M$1-1)*84),0)="","NA",OFFSET('Raw Data'!Q37,((Info!$M$1-1)*84),0))</f>
        <v>NA</v>
      </c>
      <c r="R37" s="0" t="str">
        <f aca="true">IF(OFFSET('Raw Data'!R37,((Info!$M$1-1)*84),0)="","NA",OFFSET('Raw Data'!R37,((Info!$M$1-1)*84),0))</f>
        <v>NA</v>
      </c>
      <c r="S37" s="0" t="str">
        <f aca="true">IF(OFFSET('Raw Data'!S37,((Info!$M$1-1)*84),0)="","NA",OFFSET('Raw Data'!S37,((Info!$M$1-1)*84),0))</f>
        <v>NA</v>
      </c>
      <c r="T37" s="0" t="str">
        <f aca="true">IF(OFFSET('Raw Data'!T37,((Info!$M$1-1)*84),0)="","NA",OFFSET('Raw Data'!T37,((Info!$M$1-1)*84),0))</f>
        <v>NA</v>
      </c>
      <c r="U37" s="0" t="str">
        <f aca="true">IF(OFFSET('Raw Data'!U37,((Info!$M$1-1)*84),0)="","NA",OFFSET('Raw Data'!U37,((Info!$M$1-1)*84),0))</f>
        <v>NA</v>
      </c>
      <c r="V37" s="0" t="str">
        <f aca="true">IF(OFFSET('Raw Data'!V37,((Info!$M$1-1)*84),0)="","NA",OFFSET('Raw Data'!V37,((Info!$M$1-1)*84),0))</f>
        <v>NA</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2.75" hidden="false" customHeight="false" outlineLevel="0" collapsed="false">
      <c r="A38" s="0" t="n">
        <f aca="true">OFFSET('Raw Data'!A38,((Info!$M$1-1)*84),0)</f>
        <v>0</v>
      </c>
      <c r="B38" s="0" t="str">
        <f aca="true">IF(OFFSET('Raw Data'!B38,((Info!$M$1-1)*84),0)="","NA",OFFSET('Raw Data'!B38,((Info!$M$1-1)*84),0))</f>
        <v>NA</v>
      </c>
      <c r="C38" s="0" t="str">
        <f aca="true">IF(OFFSET('Raw Data'!C38,((Info!$M$1-1)*84),0)="","NA",OFFSET('Raw Data'!C38,((Info!$M$1-1)*84),0))</f>
        <v>NA</v>
      </c>
      <c r="D38" s="0" t="str">
        <f aca="true">IF(OFFSET('Raw Data'!D38,((Info!$M$1-1)*84),0)="","NA",OFFSET('Raw Data'!D38,((Info!$M$1-1)*84),0))</f>
        <v>NA</v>
      </c>
      <c r="E38" s="0" t="str">
        <f aca="true">IF(OFFSET('Raw Data'!E38,((Info!$M$1-1)*84),0)="","NA",OFFSET('Raw Data'!E38,((Info!$M$1-1)*84),0))</f>
        <v>NA</v>
      </c>
      <c r="F38" s="0" t="str">
        <f aca="true">IF(OFFSET('Raw Data'!F38,((Info!$M$1-1)*84),0)="","NA",OFFSET('Raw Data'!F38,((Info!$M$1-1)*84),0))</f>
        <v>NA</v>
      </c>
      <c r="G38" s="0" t="str">
        <f aca="true">IF(OFFSET('Raw Data'!G38,((Info!$M$1-1)*84),0)="","NA",OFFSET('Raw Data'!G38,((Info!$M$1-1)*84),0))</f>
        <v>NA</v>
      </c>
      <c r="H38" s="0" t="str">
        <f aca="true">IF(OFFSET('Raw Data'!H38,((Info!$M$1-1)*84),0)="","NA",OFFSET('Raw Data'!H38,((Info!$M$1-1)*84),0))</f>
        <v>NA</v>
      </c>
      <c r="I38" s="0" t="str">
        <f aca="true">IF(OFFSET('Raw Data'!I38,((Info!$M$1-1)*84),0)="","NA",OFFSET('Raw Data'!I38,((Info!$M$1-1)*84),0))</f>
        <v>NA</v>
      </c>
      <c r="J38" s="0" t="str">
        <f aca="true">IF(OFFSET('Raw Data'!J38,((Info!$M$1-1)*84),0)="","NA",OFFSET('Raw Data'!J38,((Info!$M$1-1)*84),0))</f>
        <v>NA</v>
      </c>
      <c r="K38" s="0" t="str">
        <f aca="true">IF(OFFSET('Raw Data'!K38,((Info!$M$1-1)*84),0)="","NA",OFFSET('Raw Data'!K38,((Info!$M$1-1)*84),0))</f>
        <v>NA</v>
      </c>
      <c r="L38" s="0" t="str">
        <f aca="true">IF(OFFSET('Raw Data'!L38,((Info!$M$1-1)*84),0)="","NA",OFFSET('Raw Data'!L38,((Info!$M$1-1)*84),0))</f>
        <v>NA</v>
      </c>
      <c r="M38" s="0" t="str">
        <f aca="true">IF(OFFSET('Raw Data'!M38,((Info!$M$1-1)*84),0)="","NA",OFFSET('Raw Data'!M38,((Info!$M$1-1)*84),0))</f>
        <v>NA</v>
      </c>
      <c r="N38" s="0" t="str">
        <f aca="true">IF(OFFSET('Raw Data'!N38,((Info!$M$1-1)*84),0)="","NA",OFFSET('Raw Data'!N38,((Info!$M$1-1)*84),0))</f>
        <v>NA</v>
      </c>
      <c r="O38" s="0" t="str">
        <f aca="true">IF(OFFSET('Raw Data'!O38,((Info!$M$1-1)*84),0)="","NA",OFFSET('Raw Data'!O38,((Info!$M$1-1)*84),0))</f>
        <v>NA</v>
      </c>
      <c r="P38" s="0" t="str">
        <f aca="true">IF(OFFSET('Raw Data'!P38,((Info!$M$1-1)*84),0)="","NA",OFFSET('Raw Data'!P38,((Info!$M$1-1)*84),0))</f>
        <v>NA</v>
      </c>
      <c r="Q38" s="0" t="str">
        <f aca="true">IF(OFFSET('Raw Data'!Q38,((Info!$M$1-1)*84),0)="","NA",OFFSET('Raw Data'!Q38,((Info!$M$1-1)*84),0))</f>
        <v>NA</v>
      </c>
      <c r="R38" s="0" t="str">
        <f aca="true">IF(OFFSET('Raw Data'!R38,((Info!$M$1-1)*84),0)="","NA",OFFSET('Raw Data'!R38,((Info!$M$1-1)*84),0))</f>
        <v>NA</v>
      </c>
      <c r="S38" s="0" t="str">
        <f aca="true">IF(OFFSET('Raw Data'!S38,((Info!$M$1-1)*84),0)="","NA",OFFSET('Raw Data'!S38,((Info!$M$1-1)*84),0))</f>
        <v>NA</v>
      </c>
      <c r="T38" s="0" t="str">
        <f aca="true">IF(OFFSET('Raw Data'!T38,((Info!$M$1-1)*84),0)="","NA",OFFSET('Raw Data'!T38,((Info!$M$1-1)*84),0))</f>
        <v>NA</v>
      </c>
      <c r="U38" s="0" t="str">
        <f aca="true">IF(OFFSET('Raw Data'!U38,((Info!$M$1-1)*84),0)="","NA",OFFSET('Raw Data'!U38,((Info!$M$1-1)*84),0))</f>
        <v>NA</v>
      </c>
      <c r="V38" s="0" t="str">
        <f aca="true">IF(OFFSET('Raw Data'!V38,((Info!$M$1-1)*84),0)="","NA",OFFSET('Raw Data'!V38,((Info!$M$1-1)*84),0))</f>
        <v>NA</v>
      </c>
      <c r="W38" s="0" t="str">
        <f aca="true">IF(OFFSET('Raw Data'!W38,((Info!$M$1-1)*84),0)="","NA",OFFSET('Raw Data'!W38,((Info!$M$1-1)*84),0))</f>
        <v>NA</v>
      </c>
      <c r="X38" s="0" t="str">
        <f aca="true">IF(OFFSET('Raw Data'!X38,((Info!$M$1-1)*84),0)="","NA",OFFSET('Raw Data'!X38,((Info!$M$1-1)*84),0))</f>
        <v>NA</v>
      </c>
      <c r="Y38" s="0" t="str">
        <f aca="true">IF(OFFSET('Raw Data'!Y38,((Info!$M$1-1)*84),0)="","NA",OFFSET('Raw Data'!Y38,((Info!$M$1-1)*84),0))</f>
        <v>NA</v>
      </c>
      <c r="Z38" s="0" t="str">
        <f aca="true">IF(OFFSET('Raw Data'!Z38,((Info!$M$1-1)*84),0)="","NA",OFFSET('Raw Data'!Z38,((Info!$M$1-1)*84),0))</f>
        <v>NA</v>
      </c>
      <c r="AA38" s="0" t="str">
        <f aca="true">IF(OFFSET('Raw Data'!AA38,((Info!$M$1-1)*84),0)="","NA",OFFSET('Raw Data'!AA38,((Info!$M$1-1)*84),0))</f>
        <v>NA</v>
      </c>
      <c r="AB38" s="0" t="str">
        <f aca="true">IF(OFFSET('Raw Data'!AB38,((Info!$M$1-1)*84),0)="","NA",OFFSET('Raw Data'!AB38,((Info!$M$1-1)*84),0))</f>
        <v>NA</v>
      </c>
      <c r="AC38" s="0" t="str">
        <f aca="true">IF(OFFSET('Raw Data'!AC38,((Info!$M$1-1)*84),0)="","NA",OFFSET('Raw Data'!AC38,((Info!$M$1-1)*84),0))</f>
        <v>NA</v>
      </c>
      <c r="AD38" s="0" t="str">
        <f aca="true">IF(OFFSET('Raw Data'!AD38,((Info!$M$1-1)*84),0)="","NA",OFFSET('Raw Data'!AD38,((Info!$M$1-1)*84),0))</f>
        <v>NA</v>
      </c>
      <c r="AE38" s="0" t="str">
        <f aca="true">IF(OFFSET('Raw Data'!AE38,((Info!$M$1-1)*84),0)="","NA",OFFSET('Raw Data'!AE38,((Info!$M$1-1)*84),0))</f>
        <v>NA</v>
      </c>
      <c r="AF38" s="0" t="str">
        <f aca="true">IF(OFFSET('Raw Data'!AF38,((Info!$M$1-1)*84),0)="","NA",OFFSET('Raw Data'!AF38,((Info!$M$1-1)*84),0))</f>
        <v>NA</v>
      </c>
      <c r="AG38" s="0" t="str">
        <f aca="true">IF(OFFSET('Raw Data'!AG38,((Info!$M$1-1)*84),0)="","NA",OFFSET('Raw Data'!AG38,((Info!$M$1-1)*84),0))</f>
        <v>NA</v>
      </c>
      <c r="AH38" s="0" t="str">
        <f aca="true">IF(OFFSET('Raw Data'!AH38,((Info!$M$1-1)*84),0)="","NA",OFFSET('Raw Data'!AH38,((Info!$M$1-1)*84),0))</f>
        <v>NA</v>
      </c>
      <c r="AI38" s="0" t="str">
        <f aca="true">IF(OFFSET('Raw Data'!AI38,((Info!$M$1-1)*84),0)="","NA",OFFSET('Raw Data'!AI38,((Info!$M$1-1)*84),0))</f>
        <v>NA</v>
      </c>
      <c r="AJ38" s="0" t="str">
        <f aca="true">IF(OFFSET('Raw Data'!AJ38,((Info!$M$1-1)*84),0)="","NA",OFFSET('Raw Data'!AJ38,((Info!$M$1-1)*84),0))</f>
        <v>NA</v>
      </c>
      <c r="AK38" s="0" t="str">
        <f aca="true">IF(OFFSET('Raw Data'!AK38,((Info!$M$1-1)*84),0)="","NA",OFFSET('Raw Data'!AK38,((Info!$M$1-1)*84),0))</f>
        <v>NA</v>
      </c>
      <c r="AL38" s="0" t="str">
        <f aca="true">IF(OFFSET('Raw Data'!AL38,((Info!$M$1-1)*84),0)="","NA",OFFSET('Raw Data'!AL38,((Info!$M$1-1)*84),0))</f>
        <v>NA</v>
      </c>
      <c r="AM38" s="0" t="str">
        <f aca="true">IF(OFFSET('Raw Data'!AM38,((Info!$M$1-1)*84),0)="","NA",OFFSET('Raw Data'!AM38,((Info!$M$1-1)*84),0))</f>
        <v>NA</v>
      </c>
      <c r="AN38" s="0" t="str">
        <f aca="true">IF(OFFSET('Raw Data'!AN38,((Info!$M$1-1)*84),0)="","NA",OFFSET('Raw Data'!AN38,((Info!$M$1-1)*84),0))</f>
        <v>NA</v>
      </c>
      <c r="AO38" s="0" t="str">
        <f aca="true">IF(OFFSET('Raw Data'!AO38,((Info!$M$1-1)*84),0)="","NA",OFFSET('Raw Data'!AO38,((Info!$M$1-1)*84),0))</f>
        <v>NA</v>
      </c>
      <c r="AP38" s="0" t="str">
        <f aca="true">IF(OFFSET('Raw Data'!AP38,((Info!$M$1-1)*84),0)="","NA",OFFSET('Raw Data'!AP38,((Info!$M$1-1)*84),0))</f>
        <v>NA</v>
      </c>
      <c r="AQ38" s="0" t="str">
        <f aca="true">IF(OFFSET('Raw Data'!AQ38,((Info!$M$1-1)*84),0)="","NA",OFFSET('Raw Data'!AQ38,((Info!$M$1-1)*84),0))</f>
        <v>NA</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str">
        <f aca="true">IF(OFFSET('Raw Data'!BO38,((Info!$M$1-1)*84),0)="","NA",OFFSET('Raw Data'!BO38,((Info!$M$1-1)*84),0))</f>
        <v>NA</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2.75" hidden="false" customHeight="false" outlineLevel="0" collapsed="false">
      <c r="A39" s="0" t="n">
        <f aca="true">OFFSET('Raw Data'!A39,((Info!$M$1-1)*84),0)</f>
        <v>0</v>
      </c>
      <c r="B39" s="0" t="str">
        <f aca="true">IF(OFFSET('Raw Data'!B39,((Info!$M$1-1)*84),0)="","NA",OFFSET('Raw Data'!B39,((Info!$M$1-1)*84),0))</f>
        <v>NA</v>
      </c>
      <c r="C39" s="0" t="str">
        <f aca="true">IF(OFFSET('Raw Data'!C39,((Info!$M$1-1)*84),0)="","NA",OFFSET('Raw Data'!C39,((Info!$M$1-1)*84),0))</f>
        <v>NA</v>
      </c>
      <c r="D39" s="0" t="str">
        <f aca="true">IF(OFFSET('Raw Data'!D39,((Info!$M$1-1)*84),0)="","NA",OFFSET('Raw Data'!D39,((Info!$M$1-1)*84),0))</f>
        <v>NA</v>
      </c>
      <c r="E39" s="0" t="str">
        <f aca="true">IF(OFFSET('Raw Data'!E39,((Info!$M$1-1)*84),0)="","NA",OFFSET('Raw Data'!E39,((Info!$M$1-1)*84),0))</f>
        <v>NA</v>
      </c>
      <c r="F39" s="0" t="str">
        <f aca="true">IF(OFFSET('Raw Data'!F39,((Info!$M$1-1)*84),0)="","NA",OFFSET('Raw Data'!F39,((Info!$M$1-1)*84),0))</f>
        <v>NA</v>
      </c>
      <c r="G39" s="0" t="str">
        <f aca="true">IF(OFFSET('Raw Data'!G39,((Info!$M$1-1)*84),0)="","NA",OFFSET('Raw Data'!G39,((Info!$M$1-1)*84),0))</f>
        <v>NA</v>
      </c>
      <c r="H39" s="0" t="str">
        <f aca="true">IF(OFFSET('Raw Data'!H39,((Info!$M$1-1)*84),0)="","NA",OFFSET('Raw Data'!H39,((Info!$M$1-1)*84),0))</f>
        <v>NA</v>
      </c>
      <c r="I39" s="0" t="str">
        <f aca="true">IF(OFFSET('Raw Data'!I39,((Info!$M$1-1)*84),0)="","NA",OFFSET('Raw Data'!I39,((Info!$M$1-1)*84),0))</f>
        <v>NA</v>
      </c>
      <c r="J39" s="0" t="str">
        <f aca="true">IF(OFFSET('Raw Data'!J39,((Info!$M$1-1)*84),0)="","NA",OFFSET('Raw Data'!J39,((Info!$M$1-1)*84),0))</f>
        <v>NA</v>
      </c>
      <c r="K39" s="0" t="str">
        <f aca="true">IF(OFFSET('Raw Data'!K39,((Info!$M$1-1)*84),0)="","NA",OFFSET('Raw Data'!K39,((Info!$M$1-1)*84),0))</f>
        <v>NA</v>
      </c>
      <c r="L39" s="0" t="str">
        <f aca="true">IF(OFFSET('Raw Data'!L39,((Info!$M$1-1)*84),0)="","NA",OFFSET('Raw Data'!L39,((Info!$M$1-1)*84),0))</f>
        <v>NA</v>
      </c>
      <c r="M39" s="0" t="str">
        <f aca="true">IF(OFFSET('Raw Data'!M39,((Info!$M$1-1)*84),0)="","NA",OFFSET('Raw Data'!M39,((Info!$M$1-1)*84),0))</f>
        <v>NA</v>
      </c>
      <c r="N39" s="0" t="str">
        <f aca="true">IF(OFFSET('Raw Data'!N39,((Info!$M$1-1)*84),0)="","NA",OFFSET('Raw Data'!N39,((Info!$M$1-1)*84),0))</f>
        <v>NA</v>
      </c>
      <c r="O39" s="0" t="str">
        <f aca="true">IF(OFFSET('Raw Data'!O39,((Info!$M$1-1)*84),0)="","NA",OFFSET('Raw Data'!O39,((Info!$M$1-1)*84),0))</f>
        <v>NA</v>
      </c>
      <c r="P39" s="0" t="str">
        <f aca="true">IF(OFFSET('Raw Data'!P39,((Info!$M$1-1)*84),0)="","NA",OFFSET('Raw Data'!P39,((Info!$M$1-1)*84),0))</f>
        <v>NA</v>
      </c>
      <c r="Q39" s="0" t="str">
        <f aca="true">IF(OFFSET('Raw Data'!Q39,((Info!$M$1-1)*84),0)="","NA",OFFSET('Raw Data'!Q39,((Info!$M$1-1)*84),0))</f>
        <v>NA</v>
      </c>
      <c r="R39" s="0" t="str">
        <f aca="true">IF(OFFSET('Raw Data'!R39,((Info!$M$1-1)*84),0)="","NA",OFFSET('Raw Data'!R39,((Info!$M$1-1)*84),0))</f>
        <v>NA</v>
      </c>
      <c r="S39" s="0" t="str">
        <f aca="true">IF(OFFSET('Raw Data'!S39,((Info!$M$1-1)*84),0)="","NA",OFFSET('Raw Data'!S39,((Info!$M$1-1)*84),0))</f>
        <v>NA</v>
      </c>
      <c r="T39" s="0" t="str">
        <f aca="true">IF(OFFSET('Raw Data'!T39,((Info!$M$1-1)*84),0)="","NA",OFFSET('Raw Data'!T39,((Info!$M$1-1)*84),0))</f>
        <v>NA</v>
      </c>
      <c r="U39" s="0" t="str">
        <f aca="true">IF(OFFSET('Raw Data'!U39,((Info!$M$1-1)*84),0)="","NA",OFFSET('Raw Data'!U39,((Info!$M$1-1)*84),0))</f>
        <v>NA</v>
      </c>
      <c r="V39" s="0" t="str">
        <f aca="true">IF(OFFSET('Raw Data'!V39,((Info!$M$1-1)*84),0)="","NA",OFFSET('Raw Data'!V39,((Info!$M$1-1)*84),0))</f>
        <v>NA</v>
      </c>
      <c r="W39" s="0" t="str">
        <f aca="true">IF(OFFSET('Raw Data'!W39,((Info!$M$1-1)*84),0)="","NA",OFFSET('Raw Data'!W39,((Info!$M$1-1)*84),0))</f>
        <v>NA</v>
      </c>
      <c r="X39" s="0" t="str">
        <f aca="true">IF(OFFSET('Raw Data'!X39,((Info!$M$1-1)*84),0)="","NA",OFFSET('Raw Data'!X39,((Info!$M$1-1)*84),0))</f>
        <v>NA</v>
      </c>
      <c r="Y39" s="0" t="str">
        <f aca="true">IF(OFFSET('Raw Data'!Y39,((Info!$M$1-1)*84),0)="","NA",OFFSET('Raw Data'!Y39,((Info!$M$1-1)*84),0))</f>
        <v>NA</v>
      </c>
      <c r="Z39" s="0" t="str">
        <f aca="true">IF(OFFSET('Raw Data'!Z39,((Info!$M$1-1)*84),0)="","NA",OFFSET('Raw Data'!Z39,((Info!$M$1-1)*84),0))</f>
        <v>NA</v>
      </c>
      <c r="AA39" s="0" t="str">
        <f aca="true">IF(OFFSET('Raw Data'!AA39,((Info!$M$1-1)*84),0)="","NA",OFFSET('Raw Data'!AA39,((Info!$M$1-1)*84),0))</f>
        <v>NA</v>
      </c>
      <c r="AB39" s="0" t="str">
        <f aca="true">IF(OFFSET('Raw Data'!AB39,((Info!$M$1-1)*84),0)="","NA",OFFSET('Raw Data'!AB39,((Info!$M$1-1)*84),0))</f>
        <v>NA</v>
      </c>
      <c r="AC39" s="0" t="str">
        <f aca="true">IF(OFFSET('Raw Data'!AC39,((Info!$M$1-1)*84),0)="","NA",OFFSET('Raw Data'!AC39,((Info!$M$1-1)*84),0))</f>
        <v>NA</v>
      </c>
      <c r="AD39" s="0" t="str">
        <f aca="true">IF(OFFSET('Raw Data'!AD39,((Info!$M$1-1)*84),0)="","NA",OFFSET('Raw Data'!AD39,((Info!$M$1-1)*84),0))</f>
        <v>NA</v>
      </c>
      <c r="AE39" s="0" t="str">
        <f aca="true">IF(OFFSET('Raw Data'!AE39,((Info!$M$1-1)*84),0)="","NA",OFFSET('Raw Data'!AE39,((Info!$M$1-1)*84),0))</f>
        <v>NA</v>
      </c>
      <c r="AF39" s="0" t="str">
        <f aca="true">IF(OFFSET('Raw Data'!AF39,((Info!$M$1-1)*84),0)="","NA",OFFSET('Raw Data'!AF39,((Info!$M$1-1)*84),0))</f>
        <v>NA</v>
      </c>
      <c r="AG39" s="0" t="str">
        <f aca="true">IF(OFFSET('Raw Data'!AG39,((Info!$M$1-1)*84),0)="","NA",OFFSET('Raw Data'!AG39,((Info!$M$1-1)*84),0))</f>
        <v>NA</v>
      </c>
      <c r="AH39" s="0" t="str">
        <f aca="true">IF(OFFSET('Raw Data'!AH39,((Info!$M$1-1)*84),0)="","NA",OFFSET('Raw Data'!AH39,((Info!$M$1-1)*84),0))</f>
        <v>NA</v>
      </c>
      <c r="AI39" s="0" t="str">
        <f aca="true">IF(OFFSET('Raw Data'!AI39,((Info!$M$1-1)*84),0)="","NA",OFFSET('Raw Data'!AI39,((Info!$M$1-1)*84),0))</f>
        <v>NA</v>
      </c>
      <c r="AJ39" s="0" t="str">
        <f aca="true">IF(OFFSET('Raw Data'!AJ39,((Info!$M$1-1)*84),0)="","NA",OFFSET('Raw Data'!AJ39,((Info!$M$1-1)*84),0))</f>
        <v>NA</v>
      </c>
      <c r="AK39" s="0" t="str">
        <f aca="true">IF(OFFSET('Raw Data'!AK39,((Info!$M$1-1)*84),0)="","NA",OFFSET('Raw Data'!AK39,((Info!$M$1-1)*84),0))</f>
        <v>NA</v>
      </c>
      <c r="AL39" s="0" t="str">
        <f aca="true">IF(OFFSET('Raw Data'!AL39,((Info!$M$1-1)*84),0)="","NA",OFFSET('Raw Data'!AL39,((Info!$M$1-1)*84),0))</f>
        <v>NA</v>
      </c>
      <c r="AM39" s="0" t="str">
        <f aca="true">IF(OFFSET('Raw Data'!AM39,((Info!$M$1-1)*84),0)="","NA",OFFSET('Raw Data'!AM39,((Info!$M$1-1)*84),0))</f>
        <v>NA</v>
      </c>
      <c r="AN39" s="0" t="str">
        <f aca="true">IF(OFFSET('Raw Data'!AN39,((Info!$M$1-1)*84),0)="","NA",OFFSET('Raw Data'!AN39,((Info!$M$1-1)*84),0))</f>
        <v>NA</v>
      </c>
      <c r="AO39" s="0" t="str">
        <f aca="true">IF(OFFSET('Raw Data'!AO39,((Info!$M$1-1)*84),0)="","NA",OFFSET('Raw Data'!AO39,((Info!$M$1-1)*84),0))</f>
        <v>NA</v>
      </c>
      <c r="AP39" s="0" t="str">
        <f aca="true">IF(OFFSET('Raw Data'!AP39,((Info!$M$1-1)*84),0)="","NA",OFFSET('Raw Data'!AP39,((Info!$M$1-1)*84),0))</f>
        <v>NA</v>
      </c>
      <c r="AQ39" s="0" t="str">
        <f aca="true">IF(OFFSET('Raw Data'!AQ39,((Info!$M$1-1)*84),0)="","NA",OFFSET('Raw Data'!AQ39,((Info!$M$1-1)*84),0))</f>
        <v>NA</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str">
        <f aca="true">IF(OFFSET('Raw Data'!BO39,((Info!$M$1-1)*84),0)="","NA",OFFSET('Raw Data'!BO39,((Info!$M$1-1)*84),0))</f>
        <v>NA</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2.75" hidden="false" customHeight="false" outlineLevel="0" collapsed="false">
      <c r="A40" s="0" t="n">
        <f aca="true">OFFSET('Raw Data'!A40,((Info!$M$1-1)*84),0)</f>
        <v>0</v>
      </c>
      <c r="B40" s="0" t="str">
        <f aca="true">IF(OFFSET('Raw Data'!B40,((Info!$M$1-1)*84),0)="","NA",OFFSET('Raw Data'!B40,((Info!$M$1-1)*84),0))</f>
        <v>NA</v>
      </c>
      <c r="C40" s="0" t="str">
        <f aca="true">IF(OFFSET('Raw Data'!C40,((Info!$M$1-1)*84),0)="","NA",OFFSET('Raw Data'!C40,((Info!$M$1-1)*84),0))</f>
        <v>NA</v>
      </c>
      <c r="D40" s="0" t="str">
        <f aca="true">IF(OFFSET('Raw Data'!D40,((Info!$M$1-1)*84),0)="","NA",OFFSET('Raw Data'!D40,((Info!$M$1-1)*84),0))</f>
        <v>NA</v>
      </c>
      <c r="E40" s="0" t="str">
        <f aca="true">IF(OFFSET('Raw Data'!E40,((Info!$M$1-1)*84),0)="","NA",OFFSET('Raw Data'!E40,((Info!$M$1-1)*84),0))</f>
        <v>NA</v>
      </c>
      <c r="F40" s="0" t="str">
        <f aca="true">IF(OFFSET('Raw Data'!F40,((Info!$M$1-1)*84),0)="","NA",OFFSET('Raw Data'!F40,((Info!$M$1-1)*84),0))</f>
        <v>NA</v>
      </c>
      <c r="G40" s="0" t="str">
        <f aca="true">IF(OFFSET('Raw Data'!G40,((Info!$M$1-1)*84),0)="","NA",OFFSET('Raw Data'!G40,((Info!$M$1-1)*84),0))</f>
        <v>NA</v>
      </c>
      <c r="H40" s="0" t="str">
        <f aca="true">IF(OFFSET('Raw Data'!H40,((Info!$M$1-1)*84),0)="","NA",OFFSET('Raw Data'!H40,((Info!$M$1-1)*84),0))</f>
        <v>NA</v>
      </c>
      <c r="I40" s="0" t="str">
        <f aca="true">IF(OFFSET('Raw Data'!I40,((Info!$M$1-1)*84),0)="","NA",OFFSET('Raw Data'!I40,((Info!$M$1-1)*84),0))</f>
        <v>NA</v>
      </c>
      <c r="J40" s="0" t="str">
        <f aca="true">IF(OFFSET('Raw Data'!J40,((Info!$M$1-1)*84),0)="","NA",OFFSET('Raw Data'!J40,((Info!$M$1-1)*84),0))</f>
        <v>NA</v>
      </c>
      <c r="K40" s="0" t="str">
        <f aca="true">IF(OFFSET('Raw Data'!K40,((Info!$M$1-1)*84),0)="","NA",OFFSET('Raw Data'!K40,((Info!$M$1-1)*84),0))</f>
        <v>NA</v>
      </c>
      <c r="L40" s="0" t="str">
        <f aca="true">IF(OFFSET('Raw Data'!L40,((Info!$M$1-1)*84),0)="","NA",OFFSET('Raw Data'!L40,((Info!$M$1-1)*84),0))</f>
        <v>NA</v>
      </c>
      <c r="M40" s="0" t="str">
        <f aca="true">IF(OFFSET('Raw Data'!M40,((Info!$M$1-1)*84),0)="","NA",OFFSET('Raw Data'!M40,((Info!$M$1-1)*84),0))</f>
        <v>NA</v>
      </c>
      <c r="N40" s="0" t="str">
        <f aca="true">IF(OFFSET('Raw Data'!N40,((Info!$M$1-1)*84),0)="","NA",OFFSET('Raw Data'!N40,((Info!$M$1-1)*84),0))</f>
        <v>NA</v>
      </c>
      <c r="O40" s="0" t="str">
        <f aca="true">IF(OFFSET('Raw Data'!O40,((Info!$M$1-1)*84),0)="","NA",OFFSET('Raw Data'!O40,((Info!$M$1-1)*84),0))</f>
        <v>NA</v>
      </c>
      <c r="P40" s="0" t="str">
        <f aca="true">IF(OFFSET('Raw Data'!P40,((Info!$M$1-1)*84),0)="","NA",OFFSET('Raw Data'!P40,((Info!$M$1-1)*84),0))</f>
        <v>NA</v>
      </c>
      <c r="Q40" s="0" t="str">
        <f aca="true">IF(OFFSET('Raw Data'!Q40,((Info!$M$1-1)*84),0)="","NA",OFFSET('Raw Data'!Q40,((Info!$M$1-1)*84),0))</f>
        <v>NA</v>
      </c>
      <c r="R40" s="0" t="str">
        <f aca="true">IF(OFFSET('Raw Data'!R40,((Info!$M$1-1)*84),0)="","NA",OFFSET('Raw Data'!R40,((Info!$M$1-1)*84),0))</f>
        <v>NA</v>
      </c>
      <c r="S40" s="0" t="str">
        <f aca="true">IF(OFFSET('Raw Data'!S40,((Info!$M$1-1)*84),0)="","NA",OFFSET('Raw Data'!S40,((Info!$M$1-1)*84),0))</f>
        <v>NA</v>
      </c>
      <c r="T40" s="0" t="str">
        <f aca="true">IF(OFFSET('Raw Data'!T40,((Info!$M$1-1)*84),0)="","NA",OFFSET('Raw Data'!T40,((Info!$M$1-1)*84),0))</f>
        <v>NA</v>
      </c>
      <c r="U40" s="0" t="str">
        <f aca="true">IF(OFFSET('Raw Data'!U40,((Info!$M$1-1)*84),0)="","NA",OFFSET('Raw Data'!U40,((Info!$M$1-1)*84),0))</f>
        <v>NA</v>
      </c>
      <c r="V40" s="0" t="str">
        <f aca="true">IF(OFFSET('Raw Data'!V40,((Info!$M$1-1)*84),0)="","NA",OFFSET('Raw Data'!V40,((Info!$M$1-1)*84),0))</f>
        <v>NA</v>
      </c>
      <c r="W40" s="0" t="str">
        <f aca="true">IF(OFFSET('Raw Data'!W40,((Info!$M$1-1)*84),0)="","NA",OFFSET('Raw Data'!W40,((Info!$M$1-1)*84),0))</f>
        <v>NA</v>
      </c>
      <c r="X40" s="0" t="str">
        <f aca="true">IF(OFFSET('Raw Data'!X40,((Info!$M$1-1)*84),0)="","NA",OFFSET('Raw Data'!X40,((Info!$M$1-1)*84),0))</f>
        <v>NA</v>
      </c>
      <c r="Y40" s="0" t="str">
        <f aca="true">IF(OFFSET('Raw Data'!Y40,((Info!$M$1-1)*84),0)="","NA",OFFSET('Raw Data'!Y40,((Info!$M$1-1)*84),0))</f>
        <v>NA</v>
      </c>
      <c r="Z40" s="0" t="str">
        <f aca="true">IF(OFFSET('Raw Data'!Z40,((Info!$M$1-1)*84),0)="","NA",OFFSET('Raw Data'!Z40,((Info!$M$1-1)*84),0))</f>
        <v>NA</v>
      </c>
      <c r="AA40" s="0" t="str">
        <f aca="true">IF(OFFSET('Raw Data'!AA40,((Info!$M$1-1)*84),0)="","NA",OFFSET('Raw Data'!AA40,((Info!$M$1-1)*84),0))</f>
        <v>NA</v>
      </c>
      <c r="AB40" s="0" t="str">
        <f aca="true">IF(OFFSET('Raw Data'!AB40,((Info!$M$1-1)*84),0)="","NA",OFFSET('Raw Data'!AB40,((Info!$M$1-1)*84),0))</f>
        <v>NA</v>
      </c>
      <c r="AC40" s="0" t="str">
        <f aca="true">IF(OFFSET('Raw Data'!AC40,((Info!$M$1-1)*84),0)="","NA",OFFSET('Raw Data'!AC40,((Info!$M$1-1)*84),0))</f>
        <v>NA</v>
      </c>
      <c r="AD40" s="0" t="str">
        <f aca="true">IF(OFFSET('Raw Data'!AD40,((Info!$M$1-1)*84),0)="","NA",OFFSET('Raw Data'!AD40,((Info!$M$1-1)*84),0))</f>
        <v>NA</v>
      </c>
      <c r="AE40" s="0" t="str">
        <f aca="true">IF(OFFSET('Raw Data'!AE40,((Info!$M$1-1)*84),0)="","NA",OFFSET('Raw Data'!AE40,((Info!$M$1-1)*84),0))</f>
        <v>NA</v>
      </c>
      <c r="AF40" s="0" t="str">
        <f aca="true">IF(OFFSET('Raw Data'!AF40,((Info!$M$1-1)*84),0)="","NA",OFFSET('Raw Data'!AF40,((Info!$M$1-1)*84),0))</f>
        <v>NA</v>
      </c>
      <c r="AG40" s="0" t="str">
        <f aca="true">IF(OFFSET('Raw Data'!AG40,((Info!$M$1-1)*84),0)="","NA",OFFSET('Raw Data'!AG40,((Info!$M$1-1)*84),0))</f>
        <v>NA</v>
      </c>
      <c r="AH40" s="0" t="str">
        <f aca="true">IF(OFFSET('Raw Data'!AH40,((Info!$M$1-1)*84),0)="","NA",OFFSET('Raw Data'!AH40,((Info!$M$1-1)*84),0))</f>
        <v>NA</v>
      </c>
      <c r="AI40" s="0" t="str">
        <f aca="true">IF(OFFSET('Raw Data'!AI40,((Info!$M$1-1)*84),0)="","NA",OFFSET('Raw Data'!AI40,((Info!$M$1-1)*84),0))</f>
        <v>NA</v>
      </c>
      <c r="AJ40" s="0" t="str">
        <f aca="true">IF(OFFSET('Raw Data'!AJ40,((Info!$M$1-1)*84),0)="","NA",OFFSET('Raw Data'!AJ40,((Info!$M$1-1)*84),0))</f>
        <v>NA</v>
      </c>
      <c r="AK40" s="0" t="str">
        <f aca="true">IF(OFFSET('Raw Data'!AK40,((Info!$M$1-1)*84),0)="","NA",OFFSET('Raw Data'!AK40,((Info!$M$1-1)*84),0))</f>
        <v>NA</v>
      </c>
      <c r="AL40" s="0" t="str">
        <f aca="true">IF(OFFSET('Raw Data'!AL40,((Info!$M$1-1)*84),0)="","NA",OFFSET('Raw Data'!AL40,((Info!$M$1-1)*84),0))</f>
        <v>NA</v>
      </c>
      <c r="AM40" s="0" t="str">
        <f aca="true">IF(OFFSET('Raw Data'!AM40,((Info!$M$1-1)*84),0)="","NA",OFFSET('Raw Data'!AM40,((Info!$M$1-1)*84),0))</f>
        <v>NA</v>
      </c>
      <c r="AN40" s="0" t="str">
        <f aca="true">IF(OFFSET('Raw Data'!AN40,((Info!$M$1-1)*84),0)="","NA",OFFSET('Raw Data'!AN40,((Info!$M$1-1)*84),0))</f>
        <v>NA</v>
      </c>
      <c r="AO40" s="0" t="str">
        <f aca="true">IF(OFFSET('Raw Data'!AO40,((Info!$M$1-1)*84),0)="","NA",OFFSET('Raw Data'!AO40,((Info!$M$1-1)*84),0))</f>
        <v>NA</v>
      </c>
      <c r="AP40" s="0" t="str">
        <f aca="true">IF(OFFSET('Raw Data'!AP40,((Info!$M$1-1)*84),0)="","NA",OFFSET('Raw Data'!AP40,((Info!$M$1-1)*84),0))</f>
        <v>NA</v>
      </c>
      <c r="AQ40" s="0" t="str">
        <f aca="true">IF(OFFSET('Raw Data'!AQ40,((Info!$M$1-1)*84),0)="","NA",OFFSET('Raw Data'!AQ40,((Info!$M$1-1)*84),0))</f>
        <v>NA</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str">
        <f aca="true">IF(OFFSET('Raw Data'!BO40,((Info!$M$1-1)*84),0)="","NA",OFFSET('Raw Data'!BO40,((Info!$M$1-1)*84),0))</f>
        <v>NA</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2.75" hidden="false" customHeight="false" outlineLevel="0" collapsed="false">
      <c r="A41" s="0" t="n">
        <f aca="true">OFFSET('Raw Data'!A41,((Info!$M$1-1)*84),0)</f>
        <v>0</v>
      </c>
      <c r="B41" s="0" t="str">
        <f aca="true">IF(OFFSET('Raw Data'!B41,((Info!$M$1-1)*84),0)="","NA",OFFSET('Raw Data'!B41,((Info!$M$1-1)*84),0))</f>
        <v>NA</v>
      </c>
      <c r="C41" s="0" t="str">
        <f aca="true">IF(OFFSET('Raw Data'!C41,((Info!$M$1-1)*84),0)="","NA",OFFSET('Raw Data'!C41,((Info!$M$1-1)*84),0))</f>
        <v>NA</v>
      </c>
      <c r="D41" s="0" t="str">
        <f aca="true">IF(OFFSET('Raw Data'!D41,((Info!$M$1-1)*84),0)="","NA",OFFSET('Raw Data'!D41,((Info!$M$1-1)*84),0))</f>
        <v>NA</v>
      </c>
      <c r="E41" s="0" t="str">
        <f aca="true">IF(OFFSET('Raw Data'!E41,((Info!$M$1-1)*84),0)="","NA",OFFSET('Raw Data'!E41,((Info!$M$1-1)*84),0))</f>
        <v>NA</v>
      </c>
      <c r="F41" s="0" t="str">
        <f aca="true">IF(OFFSET('Raw Data'!F41,((Info!$M$1-1)*84),0)="","NA",OFFSET('Raw Data'!F41,((Info!$M$1-1)*84),0))</f>
        <v>NA</v>
      </c>
      <c r="G41" s="0" t="str">
        <f aca="true">IF(OFFSET('Raw Data'!G41,((Info!$M$1-1)*84),0)="","NA",OFFSET('Raw Data'!G41,((Info!$M$1-1)*84),0))</f>
        <v>NA</v>
      </c>
      <c r="H41" s="0" t="str">
        <f aca="true">IF(OFFSET('Raw Data'!H41,((Info!$M$1-1)*84),0)="","NA",OFFSET('Raw Data'!H41,((Info!$M$1-1)*84),0))</f>
        <v>NA</v>
      </c>
      <c r="I41" s="0" t="str">
        <f aca="true">IF(OFFSET('Raw Data'!I41,((Info!$M$1-1)*84),0)="","NA",OFFSET('Raw Data'!I41,((Info!$M$1-1)*84),0))</f>
        <v>NA</v>
      </c>
      <c r="J41" s="0" t="str">
        <f aca="true">IF(OFFSET('Raw Data'!J41,((Info!$M$1-1)*84),0)="","NA",OFFSET('Raw Data'!J41,((Info!$M$1-1)*84),0))</f>
        <v>NA</v>
      </c>
      <c r="K41" s="0" t="str">
        <f aca="true">IF(OFFSET('Raw Data'!K41,((Info!$M$1-1)*84),0)="","NA",OFFSET('Raw Data'!K41,((Info!$M$1-1)*84),0))</f>
        <v>NA</v>
      </c>
      <c r="L41" s="0" t="str">
        <f aca="true">IF(OFFSET('Raw Data'!L41,((Info!$M$1-1)*84),0)="","NA",OFFSET('Raw Data'!L41,((Info!$M$1-1)*84),0))</f>
        <v>NA</v>
      </c>
      <c r="M41" s="0" t="str">
        <f aca="true">IF(OFFSET('Raw Data'!M41,((Info!$M$1-1)*84),0)="","NA",OFFSET('Raw Data'!M41,((Info!$M$1-1)*84),0))</f>
        <v>NA</v>
      </c>
      <c r="N41" s="0" t="str">
        <f aca="true">IF(OFFSET('Raw Data'!N41,((Info!$M$1-1)*84),0)="","NA",OFFSET('Raw Data'!N41,((Info!$M$1-1)*84),0))</f>
        <v>NA</v>
      </c>
      <c r="O41" s="0" t="str">
        <f aca="true">IF(OFFSET('Raw Data'!O41,((Info!$M$1-1)*84),0)="","NA",OFFSET('Raw Data'!O41,((Info!$M$1-1)*84),0))</f>
        <v>NA</v>
      </c>
      <c r="P41" s="0" t="str">
        <f aca="true">IF(OFFSET('Raw Data'!P41,((Info!$M$1-1)*84),0)="","NA",OFFSET('Raw Data'!P41,((Info!$M$1-1)*84),0))</f>
        <v>NA</v>
      </c>
      <c r="Q41" s="0" t="str">
        <f aca="true">IF(OFFSET('Raw Data'!Q41,((Info!$M$1-1)*84),0)="","NA",OFFSET('Raw Data'!Q41,((Info!$M$1-1)*84),0))</f>
        <v>NA</v>
      </c>
      <c r="R41" s="0" t="str">
        <f aca="true">IF(OFFSET('Raw Data'!R41,((Info!$M$1-1)*84),0)="","NA",OFFSET('Raw Data'!R41,((Info!$M$1-1)*84),0))</f>
        <v>NA</v>
      </c>
      <c r="S41" s="0" t="str">
        <f aca="true">IF(OFFSET('Raw Data'!S41,((Info!$M$1-1)*84),0)="","NA",OFFSET('Raw Data'!S41,((Info!$M$1-1)*84),0))</f>
        <v>NA</v>
      </c>
      <c r="T41" s="0" t="str">
        <f aca="true">IF(OFFSET('Raw Data'!T41,((Info!$M$1-1)*84),0)="","NA",OFFSET('Raw Data'!T41,((Info!$M$1-1)*84),0))</f>
        <v>NA</v>
      </c>
      <c r="U41" s="0" t="str">
        <f aca="true">IF(OFFSET('Raw Data'!U41,((Info!$M$1-1)*84),0)="","NA",OFFSET('Raw Data'!U41,((Info!$M$1-1)*84),0))</f>
        <v>NA</v>
      </c>
      <c r="V41" s="0" t="str">
        <f aca="true">IF(OFFSET('Raw Data'!V41,((Info!$M$1-1)*84),0)="","NA",OFFSET('Raw Data'!V41,((Info!$M$1-1)*84),0))</f>
        <v>NA</v>
      </c>
      <c r="W41" s="0" t="str">
        <f aca="true">IF(OFFSET('Raw Data'!W41,((Info!$M$1-1)*84),0)="","NA",OFFSET('Raw Data'!W41,((Info!$M$1-1)*84),0))</f>
        <v>NA</v>
      </c>
      <c r="X41" s="0" t="str">
        <f aca="true">IF(OFFSET('Raw Data'!X41,((Info!$M$1-1)*84),0)="","NA",OFFSET('Raw Data'!X41,((Info!$M$1-1)*84),0))</f>
        <v>NA</v>
      </c>
      <c r="Y41" s="0" t="str">
        <f aca="true">IF(OFFSET('Raw Data'!Y41,((Info!$M$1-1)*84),0)="","NA",OFFSET('Raw Data'!Y41,((Info!$M$1-1)*84),0))</f>
        <v>NA</v>
      </c>
      <c r="Z41" s="0" t="str">
        <f aca="true">IF(OFFSET('Raw Data'!Z41,((Info!$M$1-1)*84),0)="","NA",OFFSET('Raw Data'!Z41,((Info!$M$1-1)*84),0))</f>
        <v>NA</v>
      </c>
      <c r="AA41" s="0" t="str">
        <f aca="true">IF(OFFSET('Raw Data'!AA41,((Info!$M$1-1)*84),0)="","NA",OFFSET('Raw Data'!AA41,((Info!$M$1-1)*84),0))</f>
        <v>NA</v>
      </c>
      <c r="AB41" s="0" t="str">
        <f aca="true">IF(OFFSET('Raw Data'!AB41,((Info!$M$1-1)*84),0)="","NA",OFFSET('Raw Data'!AB41,((Info!$M$1-1)*84),0))</f>
        <v>NA</v>
      </c>
      <c r="AC41" s="0" t="str">
        <f aca="true">IF(OFFSET('Raw Data'!AC41,((Info!$M$1-1)*84),0)="","NA",OFFSET('Raw Data'!AC41,((Info!$M$1-1)*84),0))</f>
        <v>NA</v>
      </c>
      <c r="AD41" s="0" t="str">
        <f aca="true">IF(OFFSET('Raw Data'!AD41,((Info!$M$1-1)*84),0)="","NA",OFFSET('Raw Data'!AD41,((Info!$M$1-1)*84),0))</f>
        <v>NA</v>
      </c>
      <c r="AE41" s="0" t="str">
        <f aca="true">IF(OFFSET('Raw Data'!AE41,((Info!$M$1-1)*84),0)="","NA",OFFSET('Raw Data'!AE41,((Info!$M$1-1)*84),0))</f>
        <v>NA</v>
      </c>
      <c r="AF41" s="0" t="str">
        <f aca="true">IF(OFFSET('Raw Data'!AF41,((Info!$M$1-1)*84),0)="","NA",OFFSET('Raw Data'!AF41,((Info!$M$1-1)*84),0))</f>
        <v>NA</v>
      </c>
      <c r="AG41" s="0" t="str">
        <f aca="true">IF(OFFSET('Raw Data'!AG41,((Info!$M$1-1)*84),0)="","NA",OFFSET('Raw Data'!AG41,((Info!$M$1-1)*84),0))</f>
        <v>NA</v>
      </c>
      <c r="AH41" s="0" t="str">
        <f aca="true">IF(OFFSET('Raw Data'!AH41,((Info!$M$1-1)*84),0)="","NA",OFFSET('Raw Data'!AH41,((Info!$M$1-1)*84),0))</f>
        <v>NA</v>
      </c>
      <c r="AI41" s="0" t="str">
        <f aca="true">IF(OFFSET('Raw Data'!AI41,((Info!$M$1-1)*84),0)="","NA",OFFSET('Raw Data'!AI41,((Info!$M$1-1)*84),0))</f>
        <v>NA</v>
      </c>
      <c r="AJ41" s="0" t="str">
        <f aca="true">IF(OFFSET('Raw Data'!AJ41,((Info!$M$1-1)*84),0)="","NA",OFFSET('Raw Data'!AJ41,((Info!$M$1-1)*84),0))</f>
        <v>NA</v>
      </c>
      <c r="AK41" s="0" t="str">
        <f aca="true">IF(OFFSET('Raw Data'!AK41,((Info!$M$1-1)*84),0)="","NA",OFFSET('Raw Data'!AK41,((Info!$M$1-1)*84),0))</f>
        <v>NA</v>
      </c>
      <c r="AL41" s="0" t="str">
        <f aca="true">IF(OFFSET('Raw Data'!AL41,((Info!$M$1-1)*84),0)="","NA",OFFSET('Raw Data'!AL41,((Info!$M$1-1)*84),0))</f>
        <v>NA</v>
      </c>
      <c r="AM41" s="0" t="str">
        <f aca="true">IF(OFFSET('Raw Data'!AM41,((Info!$M$1-1)*84),0)="","NA",OFFSET('Raw Data'!AM41,((Info!$M$1-1)*84),0))</f>
        <v>NA</v>
      </c>
      <c r="AN41" s="0" t="str">
        <f aca="true">IF(OFFSET('Raw Data'!AN41,((Info!$M$1-1)*84),0)="","NA",OFFSET('Raw Data'!AN41,((Info!$M$1-1)*84),0))</f>
        <v>NA</v>
      </c>
      <c r="AO41" s="0" t="str">
        <f aca="true">IF(OFFSET('Raw Data'!AO41,((Info!$M$1-1)*84),0)="","NA",OFFSET('Raw Data'!AO41,((Info!$M$1-1)*84),0))</f>
        <v>NA</v>
      </c>
      <c r="AP41" s="0" t="str">
        <f aca="true">IF(OFFSET('Raw Data'!AP41,((Info!$M$1-1)*84),0)="","NA",OFFSET('Raw Data'!AP41,((Info!$M$1-1)*84),0))</f>
        <v>NA</v>
      </c>
      <c r="AQ41" s="0" t="str">
        <f aca="true">IF(OFFSET('Raw Data'!AQ41,((Info!$M$1-1)*84),0)="","NA",OFFSET('Raw Data'!AQ41,((Info!$M$1-1)*84),0))</f>
        <v>NA</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str">
        <f aca="true">IF(OFFSET('Raw Data'!BO41,((Info!$M$1-1)*84),0)="","NA",OFFSET('Raw Data'!BO41,((Info!$M$1-1)*84),0))</f>
        <v>NA</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2.75" hidden="false" customHeight="false" outlineLevel="0" collapsed="false">
      <c r="A42" s="0" t="n">
        <f aca="true">OFFSET('Raw Data'!A42,((Info!$M$1-1)*84),0)</f>
        <v>0</v>
      </c>
      <c r="B42" s="0" t="str">
        <f aca="true">IF(OFFSET('Raw Data'!B42,((Info!$M$1-1)*84),0)="","NA",OFFSET('Raw Data'!B42,((Info!$M$1-1)*84),0))</f>
        <v>NA</v>
      </c>
      <c r="C42" s="0" t="str">
        <f aca="true">IF(OFFSET('Raw Data'!C42,((Info!$M$1-1)*84),0)="","NA",OFFSET('Raw Data'!C42,((Info!$M$1-1)*84),0))</f>
        <v>NA</v>
      </c>
      <c r="D42" s="0" t="str">
        <f aca="true">IF(OFFSET('Raw Data'!D42,((Info!$M$1-1)*84),0)="","NA",OFFSET('Raw Data'!D42,((Info!$M$1-1)*84),0))</f>
        <v>NA</v>
      </c>
      <c r="E42" s="0" t="str">
        <f aca="true">IF(OFFSET('Raw Data'!E42,((Info!$M$1-1)*84),0)="","NA",OFFSET('Raw Data'!E42,((Info!$M$1-1)*84),0))</f>
        <v>NA</v>
      </c>
      <c r="F42" s="0" t="str">
        <f aca="true">IF(OFFSET('Raw Data'!F42,((Info!$M$1-1)*84),0)="","NA",OFFSET('Raw Data'!F42,((Info!$M$1-1)*84),0))</f>
        <v>NA</v>
      </c>
      <c r="G42" s="0" t="str">
        <f aca="true">IF(OFFSET('Raw Data'!G42,((Info!$M$1-1)*84),0)="","NA",OFFSET('Raw Data'!G42,((Info!$M$1-1)*84),0))</f>
        <v>NA</v>
      </c>
      <c r="H42" s="0" t="str">
        <f aca="true">IF(OFFSET('Raw Data'!H42,((Info!$M$1-1)*84),0)="","NA",OFFSET('Raw Data'!H42,((Info!$M$1-1)*84),0))</f>
        <v>NA</v>
      </c>
      <c r="I42" s="0" t="str">
        <f aca="true">IF(OFFSET('Raw Data'!I42,((Info!$M$1-1)*84),0)="","NA",OFFSET('Raw Data'!I42,((Info!$M$1-1)*84),0))</f>
        <v>NA</v>
      </c>
      <c r="J42" s="0" t="str">
        <f aca="true">IF(OFFSET('Raw Data'!J42,((Info!$M$1-1)*84),0)="","NA",OFFSET('Raw Data'!J42,((Info!$M$1-1)*84),0))</f>
        <v>NA</v>
      </c>
      <c r="K42" s="0" t="str">
        <f aca="true">IF(OFFSET('Raw Data'!K42,((Info!$M$1-1)*84),0)="","NA",OFFSET('Raw Data'!K42,((Info!$M$1-1)*84),0))</f>
        <v>NA</v>
      </c>
      <c r="L42" s="0" t="str">
        <f aca="true">IF(OFFSET('Raw Data'!L42,((Info!$M$1-1)*84),0)="","NA",OFFSET('Raw Data'!L42,((Info!$M$1-1)*84),0))</f>
        <v>NA</v>
      </c>
      <c r="M42" s="0" t="str">
        <f aca="true">IF(OFFSET('Raw Data'!M42,((Info!$M$1-1)*84),0)="","NA",OFFSET('Raw Data'!M42,((Info!$M$1-1)*84),0))</f>
        <v>NA</v>
      </c>
      <c r="N42" s="0" t="str">
        <f aca="true">IF(OFFSET('Raw Data'!N42,((Info!$M$1-1)*84),0)="","NA",OFFSET('Raw Data'!N42,((Info!$M$1-1)*84),0))</f>
        <v>NA</v>
      </c>
      <c r="O42" s="0" t="str">
        <f aca="true">IF(OFFSET('Raw Data'!O42,((Info!$M$1-1)*84),0)="","NA",OFFSET('Raw Data'!O42,((Info!$M$1-1)*84),0))</f>
        <v>NA</v>
      </c>
      <c r="P42" s="0" t="str">
        <f aca="true">IF(OFFSET('Raw Data'!P42,((Info!$M$1-1)*84),0)="","NA",OFFSET('Raw Data'!P42,((Info!$M$1-1)*84),0))</f>
        <v>NA</v>
      </c>
      <c r="Q42" s="0" t="str">
        <f aca="true">IF(OFFSET('Raw Data'!Q42,((Info!$M$1-1)*84),0)="","NA",OFFSET('Raw Data'!Q42,((Info!$M$1-1)*84),0))</f>
        <v>NA</v>
      </c>
      <c r="R42" s="0" t="str">
        <f aca="true">IF(OFFSET('Raw Data'!R42,((Info!$M$1-1)*84),0)="","NA",OFFSET('Raw Data'!R42,((Info!$M$1-1)*84),0))</f>
        <v>NA</v>
      </c>
      <c r="S42" s="0" t="str">
        <f aca="true">IF(OFFSET('Raw Data'!S42,((Info!$M$1-1)*84),0)="","NA",OFFSET('Raw Data'!S42,((Info!$M$1-1)*84),0))</f>
        <v>NA</v>
      </c>
      <c r="T42" s="0" t="str">
        <f aca="true">IF(OFFSET('Raw Data'!T42,((Info!$M$1-1)*84),0)="","NA",OFFSET('Raw Data'!T42,((Info!$M$1-1)*84),0))</f>
        <v>NA</v>
      </c>
      <c r="U42" s="0" t="str">
        <f aca="true">IF(OFFSET('Raw Data'!U42,((Info!$M$1-1)*84),0)="","NA",OFFSET('Raw Data'!U42,((Info!$M$1-1)*84),0))</f>
        <v>NA</v>
      </c>
      <c r="V42" s="0" t="str">
        <f aca="true">IF(OFFSET('Raw Data'!V42,((Info!$M$1-1)*84),0)="","NA",OFFSET('Raw Data'!V42,((Info!$M$1-1)*84),0))</f>
        <v>NA</v>
      </c>
      <c r="W42" s="0" t="str">
        <f aca="true">IF(OFFSET('Raw Data'!W42,((Info!$M$1-1)*84),0)="","NA",OFFSET('Raw Data'!W42,((Info!$M$1-1)*84),0))</f>
        <v>NA</v>
      </c>
      <c r="X42" s="0" t="str">
        <f aca="true">IF(OFFSET('Raw Data'!X42,((Info!$M$1-1)*84),0)="","NA",OFFSET('Raw Data'!X42,((Info!$M$1-1)*84),0))</f>
        <v>NA</v>
      </c>
      <c r="Y42" s="0" t="str">
        <f aca="true">IF(OFFSET('Raw Data'!Y42,((Info!$M$1-1)*84),0)="","NA",OFFSET('Raw Data'!Y42,((Info!$M$1-1)*84),0))</f>
        <v>NA</v>
      </c>
      <c r="Z42" s="0" t="str">
        <f aca="true">IF(OFFSET('Raw Data'!Z42,((Info!$M$1-1)*84),0)="","NA",OFFSET('Raw Data'!Z42,((Info!$M$1-1)*84),0))</f>
        <v>NA</v>
      </c>
      <c r="AA42" s="0" t="str">
        <f aca="true">IF(OFFSET('Raw Data'!AA42,((Info!$M$1-1)*84),0)="","NA",OFFSET('Raw Data'!AA42,((Info!$M$1-1)*84),0))</f>
        <v>NA</v>
      </c>
      <c r="AB42" s="0" t="str">
        <f aca="true">IF(OFFSET('Raw Data'!AB42,((Info!$M$1-1)*84),0)="","NA",OFFSET('Raw Data'!AB42,((Info!$M$1-1)*84),0))</f>
        <v>NA</v>
      </c>
      <c r="AC42" s="0" t="str">
        <f aca="true">IF(OFFSET('Raw Data'!AC42,((Info!$M$1-1)*84),0)="","NA",OFFSET('Raw Data'!AC42,((Info!$M$1-1)*84),0))</f>
        <v>NA</v>
      </c>
      <c r="AD42" s="0" t="str">
        <f aca="true">IF(OFFSET('Raw Data'!AD42,((Info!$M$1-1)*84),0)="","NA",OFFSET('Raw Data'!AD42,((Info!$M$1-1)*84),0))</f>
        <v>NA</v>
      </c>
      <c r="AE42" s="0" t="str">
        <f aca="true">IF(OFFSET('Raw Data'!AE42,((Info!$M$1-1)*84),0)="","NA",OFFSET('Raw Data'!AE42,((Info!$M$1-1)*84),0))</f>
        <v>NA</v>
      </c>
      <c r="AF42" s="0" t="str">
        <f aca="true">IF(OFFSET('Raw Data'!AF42,((Info!$M$1-1)*84),0)="","NA",OFFSET('Raw Data'!AF42,((Info!$M$1-1)*84),0))</f>
        <v>NA</v>
      </c>
      <c r="AG42" s="0" t="str">
        <f aca="true">IF(OFFSET('Raw Data'!AG42,((Info!$M$1-1)*84),0)="","NA",OFFSET('Raw Data'!AG42,((Info!$M$1-1)*84),0))</f>
        <v>NA</v>
      </c>
      <c r="AH42" s="0" t="str">
        <f aca="true">IF(OFFSET('Raw Data'!AH42,((Info!$M$1-1)*84),0)="","NA",OFFSET('Raw Data'!AH42,((Info!$M$1-1)*84),0))</f>
        <v>NA</v>
      </c>
      <c r="AI42" s="0" t="str">
        <f aca="true">IF(OFFSET('Raw Data'!AI42,((Info!$M$1-1)*84),0)="","NA",OFFSET('Raw Data'!AI42,((Info!$M$1-1)*84),0))</f>
        <v>NA</v>
      </c>
      <c r="AJ42" s="0" t="str">
        <f aca="true">IF(OFFSET('Raw Data'!AJ42,((Info!$M$1-1)*84),0)="","NA",OFFSET('Raw Data'!AJ42,((Info!$M$1-1)*84),0))</f>
        <v>NA</v>
      </c>
      <c r="AK42" s="0" t="str">
        <f aca="true">IF(OFFSET('Raw Data'!AK42,((Info!$M$1-1)*84),0)="","NA",OFFSET('Raw Data'!AK42,((Info!$M$1-1)*84),0))</f>
        <v>NA</v>
      </c>
      <c r="AL42" s="0" t="str">
        <f aca="true">IF(OFFSET('Raw Data'!AL42,((Info!$M$1-1)*84),0)="","NA",OFFSET('Raw Data'!AL42,((Info!$M$1-1)*84),0))</f>
        <v>NA</v>
      </c>
      <c r="AM42" s="0" t="str">
        <f aca="true">IF(OFFSET('Raw Data'!AM42,((Info!$M$1-1)*84),0)="","NA",OFFSET('Raw Data'!AM42,((Info!$M$1-1)*84),0))</f>
        <v>NA</v>
      </c>
      <c r="AN42" s="0" t="str">
        <f aca="true">IF(OFFSET('Raw Data'!AN42,((Info!$M$1-1)*84),0)="","NA",OFFSET('Raw Data'!AN42,((Info!$M$1-1)*84),0))</f>
        <v>NA</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2.75" hidden="false" customHeight="false" outlineLevel="0" collapsed="false">
      <c r="A43" s="0" t="n">
        <f aca="true">OFFSET('Raw Data'!A43,((Info!$M$1-1)*84),0)</f>
        <v>0</v>
      </c>
      <c r="B43" s="0" t="str">
        <f aca="true">IF(OFFSET('Raw Data'!B43,((Info!$M$1-1)*84),0)="","NA",OFFSET('Raw Data'!B43,((Info!$M$1-1)*84),0))</f>
        <v>NA</v>
      </c>
      <c r="C43" s="0" t="str">
        <f aca="true">IF(OFFSET('Raw Data'!C43,((Info!$M$1-1)*84),0)="","NA",OFFSET('Raw Data'!C43,((Info!$M$1-1)*84),0))</f>
        <v>NA</v>
      </c>
      <c r="D43" s="0" t="str">
        <f aca="true">IF(OFFSET('Raw Data'!D43,((Info!$M$1-1)*84),0)="","NA",OFFSET('Raw Data'!D43,((Info!$M$1-1)*84),0))</f>
        <v>NA</v>
      </c>
      <c r="E43" s="0" t="str">
        <f aca="true">IF(OFFSET('Raw Data'!E43,((Info!$M$1-1)*84),0)="","NA",OFFSET('Raw Data'!E43,((Info!$M$1-1)*84),0))</f>
        <v>NA</v>
      </c>
      <c r="F43" s="0" t="str">
        <f aca="true">IF(OFFSET('Raw Data'!F43,((Info!$M$1-1)*84),0)="","NA",OFFSET('Raw Data'!F43,((Info!$M$1-1)*84),0))</f>
        <v>NA</v>
      </c>
      <c r="G43" s="0" t="str">
        <f aca="true">IF(OFFSET('Raw Data'!G43,((Info!$M$1-1)*84),0)="","NA",OFFSET('Raw Data'!G43,((Info!$M$1-1)*84),0))</f>
        <v>NA</v>
      </c>
      <c r="H43" s="0" t="str">
        <f aca="true">IF(OFFSET('Raw Data'!H43,((Info!$M$1-1)*84),0)="","NA",OFFSET('Raw Data'!H43,((Info!$M$1-1)*84),0))</f>
        <v>NA</v>
      </c>
      <c r="I43" s="0" t="str">
        <f aca="true">IF(OFFSET('Raw Data'!I43,((Info!$M$1-1)*84),0)="","NA",OFFSET('Raw Data'!I43,((Info!$M$1-1)*84),0))</f>
        <v>NA</v>
      </c>
      <c r="J43" s="0" t="str">
        <f aca="true">IF(OFFSET('Raw Data'!J43,((Info!$M$1-1)*84),0)="","NA",OFFSET('Raw Data'!J43,((Info!$M$1-1)*84),0))</f>
        <v>NA</v>
      </c>
      <c r="K43" s="0" t="str">
        <f aca="true">IF(OFFSET('Raw Data'!K43,((Info!$M$1-1)*84),0)="","NA",OFFSET('Raw Data'!K43,((Info!$M$1-1)*84),0))</f>
        <v>NA</v>
      </c>
      <c r="L43" s="0" t="str">
        <f aca="true">IF(OFFSET('Raw Data'!L43,((Info!$M$1-1)*84),0)="","NA",OFFSET('Raw Data'!L43,((Info!$M$1-1)*84),0))</f>
        <v>NA</v>
      </c>
      <c r="M43" s="0" t="str">
        <f aca="true">IF(OFFSET('Raw Data'!M43,((Info!$M$1-1)*84),0)="","NA",OFFSET('Raw Data'!M43,((Info!$M$1-1)*84),0))</f>
        <v>NA</v>
      </c>
      <c r="N43" s="0" t="str">
        <f aca="true">IF(OFFSET('Raw Data'!N43,((Info!$M$1-1)*84),0)="","NA",OFFSET('Raw Data'!N43,((Info!$M$1-1)*84),0))</f>
        <v>NA</v>
      </c>
      <c r="O43" s="0" t="str">
        <f aca="true">IF(OFFSET('Raw Data'!O43,((Info!$M$1-1)*84),0)="","NA",OFFSET('Raw Data'!O43,((Info!$M$1-1)*84),0))</f>
        <v>NA</v>
      </c>
      <c r="P43" s="0" t="str">
        <f aca="true">IF(OFFSET('Raw Data'!P43,((Info!$M$1-1)*84),0)="","NA",OFFSET('Raw Data'!P43,((Info!$M$1-1)*84),0))</f>
        <v>NA</v>
      </c>
      <c r="Q43" s="0" t="str">
        <f aca="true">IF(OFFSET('Raw Data'!Q43,((Info!$M$1-1)*84),0)="","NA",OFFSET('Raw Data'!Q43,((Info!$M$1-1)*84),0))</f>
        <v>NA</v>
      </c>
      <c r="R43" s="0" t="str">
        <f aca="true">IF(OFFSET('Raw Data'!R43,((Info!$M$1-1)*84),0)="","NA",OFFSET('Raw Data'!R43,((Info!$M$1-1)*84),0))</f>
        <v>NA</v>
      </c>
      <c r="S43" s="0" t="str">
        <f aca="true">IF(OFFSET('Raw Data'!S43,((Info!$M$1-1)*84),0)="","NA",OFFSET('Raw Data'!S43,((Info!$M$1-1)*84),0))</f>
        <v>NA</v>
      </c>
      <c r="T43" s="0" t="str">
        <f aca="true">IF(OFFSET('Raw Data'!T43,((Info!$M$1-1)*84),0)="","NA",OFFSET('Raw Data'!T43,((Info!$M$1-1)*84),0))</f>
        <v>NA</v>
      </c>
      <c r="U43" s="0" t="str">
        <f aca="true">IF(OFFSET('Raw Data'!U43,((Info!$M$1-1)*84),0)="","NA",OFFSET('Raw Data'!U43,((Info!$M$1-1)*84),0))</f>
        <v>NA</v>
      </c>
      <c r="V43" s="0" t="str">
        <f aca="true">IF(OFFSET('Raw Data'!V43,((Info!$M$1-1)*84),0)="","NA",OFFSET('Raw Data'!V43,((Info!$M$1-1)*84),0))</f>
        <v>NA</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2.75" hidden="false" customHeight="false" outlineLevel="0" collapsed="false">
      <c r="A44" s="0" t="n">
        <f aca="true">OFFSET('Raw Data'!A44,((Info!$M$1-1)*84),0)</f>
        <v>0</v>
      </c>
      <c r="B44" s="0" t="str">
        <f aca="true">IF(OFFSET('Raw Data'!B44,((Info!$M$1-1)*84),0)="","NA",OFFSET('Raw Data'!B44,((Info!$M$1-1)*84),0))</f>
        <v>NA</v>
      </c>
      <c r="C44" s="0" t="str">
        <f aca="true">IF(OFFSET('Raw Data'!C44,((Info!$M$1-1)*84),0)="","NA",OFFSET('Raw Data'!C44,((Info!$M$1-1)*84),0))</f>
        <v>NA</v>
      </c>
      <c r="D44" s="0" t="str">
        <f aca="true">IF(OFFSET('Raw Data'!D44,((Info!$M$1-1)*84),0)="","NA",OFFSET('Raw Data'!D44,((Info!$M$1-1)*84),0))</f>
        <v>NA</v>
      </c>
      <c r="E44" s="0" t="str">
        <f aca="true">IF(OFFSET('Raw Data'!E44,((Info!$M$1-1)*84),0)="","NA",OFFSET('Raw Data'!E44,((Info!$M$1-1)*84),0))</f>
        <v>NA</v>
      </c>
      <c r="F44" s="0" t="str">
        <f aca="true">IF(OFFSET('Raw Data'!F44,((Info!$M$1-1)*84),0)="","NA",OFFSET('Raw Data'!F44,((Info!$M$1-1)*84),0))</f>
        <v>NA</v>
      </c>
      <c r="G44" s="0" t="str">
        <f aca="true">IF(OFFSET('Raw Data'!G44,((Info!$M$1-1)*84),0)="","NA",OFFSET('Raw Data'!G44,((Info!$M$1-1)*84),0))</f>
        <v>NA</v>
      </c>
      <c r="H44" s="0" t="str">
        <f aca="true">IF(OFFSET('Raw Data'!H44,((Info!$M$1-1)*84),0)="","NA",OFFSET('Raw Data'!H44,((Info!$M$1-1)*84),0))</f>
        <v>NA</v>
      </c>
      <c r="I44" s="0" t="str">
        <f aca="true">IF(OFFSET('Raw Data'!I44,((Info!$M$1-1)*84),0)="","NA",OFFSET('Raw Data'!I44,((Info!$M$1-1)*84),0))</f>
        <v>NA</v>
      </c>
      <c r="J44" s="0" t="str">
        <f aca="true">IF(OFFSET('Raw Data'!J44,((Info!$M$1-1)*84),0)="","NA",OFFSET('Raw Data'!J44,((Info!$M$1-1)*84),0))</f>
        <v>NA</v>
      </c>
      <c r="K44" s="0" t="str">
        <f aca="true">IF(OFFSET('Raw Data'!K44,((Info!$M$1-1)*84),0)="","NA",OFFSET('Raw Data'!K44,((Info!$M$1-1)*84),0))</f>
        <v>NA</v>
      </c>
      <c r="L44" s="0" t="str">
        <f aca="true">IF(OFFSET('Raw Data'!L44,((Info!$M$1-1)*84),0)="","NA",OFFSET('Raw Data'!L44,((Info!$M$1-1)*84),0))</f>
        <v>NA</v>
      </c>
      <c r="M44" s="0" t="str">
        <f aca="true">IF(OFFSET('Raw Data'!M44,((Info!$M$1-1)*84),0)="","NA",OFFSET('Raw Data'!M44,((Info!$M$1-1)*84),0))</f>
        <v>NA</v>
      </c>
      <c r="N44" s="0" t="str">
        <f aca="true">IF(OFFSET('Raw Data'!N44,((Info!$M$1-1)*84),0)="","NA",OFFSET('Raw Data'!N44,((Info!$M$1-1)*84),0))</f>
        <v>NA</v>
      </c>
      <c r="O44" s="0" t="str">
        <f aca="true">IF(OFFSET('Raw Data'!O44,((Info!$M$1-1)*84),0)="","NA",OFFSET('Raw Data'!O44,((Info!$M$1-1)*84),0))</f>
        <v>NA</v>
      </c>
      <c r="P44" s="0" t="str">
        <f aca="true">IF(OFFSET('Raw Data'!P44,((Info!$M$1-1)*84),0)="","NA",OFFSET('Raw Data'!P44,((Info!$M$1-1)*84),0))</f>
        <v>NA</v>
      </c>
      <c r="Q44" s="0" t="str">
        <f aca="true">IF(OFFSET('Raw Data'!Q44,((Info!$M$1-1)*84),0)="","NA",OFFSET('Raw Data'!Q44,((Info!$M$1-1)*84),0))</f>
        <v>NA</v>
      </c>
      <c r="R44" s="0" t="str">
        <f aca="true">IF(OFFSET('Raw Data'!R44,((Info!$M$1-1)*84),0)="","NA",OFFSET('Raw Data'!R44,((Info!$M$1-1)*84),0))</f>
        <v>NA</v>
      </c>
      <c r="S44" s="0" t="str">
        <f aca="true">IF(OFFSET('Raw Data'!S44,((Info!$M$1-1)*84),0)="","NA",OFFSET('Raw Data'!S44,((Info!$M$1-1)*84),0))</f>
        <v>NA</v>
      </c>
      <c r="T44" s="0" t="str">
        <f aca="true">IF(OFFSET('Raw Data'!T44,((Info!$M$1-1)*84),0)="","NA",OFFSET('Raw Data'!T44,((Info!$M$1-1)*84),0))</f>
        <v>NA</v>
      </c>
      <c r="U44" s="0" t="str">
        <f aca="true">IF(OFFSET('Raw Data'!U44,((Info!$M$1-1)*84),0)="","NA",OFFSET('Raw Data'!U44,((Info!$M$1-1)*84),0))</f>
        <v>NA</v>
      </c>
      <c r="V44" s="0" t="str">
        <f aca="true">IF(OFFSET('Raw Data'!V44,((Info!$M$1-1)*84),0)="","NA",OFFSET('Raw Data'!V44,((Info!$M$1-1)*84),0))</f>
        <v>NA</v>
      </c>
      <c r="W44" s="0" t="str">
        <f aca="true">IF(OFFSET('Raw Data'!W44,((Info!$M$1-1)*84),0)="","NA",OFFSET('Raw Data'!W44,((Info!$M$1-1)*84),0))</f>
        <v>NA</v>
      </c>
      <c r="X44" s="0" t="str">
        <f aca="true">IF(OFFSET('Raw Data'!X44,((Info!$M$1-1)*84),0)="","NA",OFFSET('Raw Data'!X44,((Info!$M$1-1)*84),0))</f>
        <v>NA</v>
      </c>
      <c r="Y44" s="0" t="str">
        <f aca="true">IF(OFFSET('Raw Data'!Y44,((Info!$M$1-1)*84),0)="","NA",OFFSET('Raw Data'!Y44,((Info!$M$1-1)*84),0))</f>
        <v>NA</v>
      </c>
      <c r="Z44" s="0" t="str">
        <f aca="true">IF(OFFSET('Raw Data'!Z44,((Info!$M$1-1)*84),0)="","NA",OFFSET('Raw Data'!Z44,((Info!$M$1-1)*84),0))</f>
        <v>NA</v>
      </c>
      <c r="AA44" s="0" t="str">
        <f aca="true">IF(OFFSET('Raw Data'!AA44,((Info!$M$1-1)*84),0)="","NA",OFFSET('Raw Data'!AA44,((Info!$M$1-1)*84),0))</f>
        <v>NA</v>
      </c>
      <c r="AB44" s="0" t="str">
        <f aca="true">IF(OFFSET('Raw Data'!AB44,((Info!$M$1-1)*84),0)="","NA",OFFSET('Raw Data'!AB44,((Info!$M$1-1)*84),0))</f>
        <v>NA</v>
      </c>
      <c r="AC44" s="0" t="str">
        <f aca="true">IF(OFFSET('Raw Data'!AC44,((Info!$M$1-1)*84),0)="","NA",OFFSET('Raw Data'!AC44,((Info!$M$1-1)*84),0))</f>
        <v>NA</v>
      </c>
      <c r="AD44" s="0" t="str">
        <f aca="true">IF(OFFSET('Raw Data'!AD44,((Info!$M$1-1)*84),0)="","NA",OFFSET('Raw Data'!AD44,((Info!$M$1-1)*84),0))</f>
        <v>NA</v>
      </c>
      <c r="AE44" s="0" t="str">
        <f aca="true">IF(OFFSET('Raw Data'!AE44,((Info!$M$1-1)*84),0)="","NA",OFFSET('Raw Data'!AE44,((Info!$M$1-1)*84),0))</f>
        <v>NA</v>
      </c>
      <c r="AF44" s="0" t="str">
        <f aca="true">IF(OFFSET('Raw Data'!AF44,((Info!$M$1-1)*84),0)="","NA",OFFSET('Raw Data'!AF44,((Info!$M$1-1)*84),0))</f>
        <v>NA</v>
      </c>
      <c r="AG44" s="0" t="str">
        <f aca="true">IF(OFFSET('Raw Data'!AG44,((Info!$M$1-1)*84),0)="","NA",OFFSET('Raw Data'!AG44,((Info!$M$1-1)*84),0))</f>
        <v>NA</v>
      </c>
      <c r="AH44" s="0" t="str">
        <f aca="true">IF(OFFSET('Raw Data'!AH44,((Info!$M$1-1)*84),0)="","NA",OFFSET('Raw Data'!AH44,((Info!$M$1-1)*84),0))</f>
        <v>NA</v>
      </c>
      <c r="AI44" s="0" t="str">
        <f aca="true">IF(OFFSET('Raw Data'!AI44,((Info!$M$1-1)*84),0)="","NA",OFFSET('Raw Data'!AI44,((Info!$M$1-1)*84),0))</f>
        <v>NA</v>
      </c>
      <c r="AJ44" s="0" t="str">
        <f aca="true">IF(OFFSET('Raw Data'!AJ44,((Info!$M$1-1)*84),0)="","NA",OFFSET('Raw Data'!AJ44,((Info!$M$1-1)*84),0))</f>
        <v>NA</v>
      </c>
      <c r="AK44" s="0" t="str">
        <f aca="true">IF(OFFSET('Raw Data'!AK44,((Info!$M$1-1)*84),0)="","NA",OFFSET('Raw Data'!AK44,((Info!$M$1-1)*84),0))</f>
        <v>NA</v>
      </c>
      <c r="AL44" s="0" t="str">
        <f aca="true">IF(OFFSET('Raw Data'!AL44,((Info!$M$1-1)*84),0)="","NA",OFFSET('Raw Data'!AL44,((Info!$M$1-1)*84),0))</f>
        <v>NA</v>
      </c>
      <c r="AM44" s="0" t="str">
        <f aca="true">IF(OFFSET('Raw Data'!AM44,((Info!$M$1-1)*84),0)="","NA",OFFSET('Raw Data'!AM44,((Info!$M$1-1)*84),0))</f>
        <v>NA</v>
      </c>
      <c r="AN44" s="0" t="str">
        <f aca="true">IF(OFFSET('Raw Data'!AN44,((Info!$M$1-1)*84),0)="","NA",OFFSET('Raw Data'!AN44,((Info!$M$1-1)*84),0))</f>
        <v>NA</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2.75" hidden="false" customHeight="false" outlineLevel="0" collapsed="false">
      <c r="A45" s="0" t="n">
        <f aca="true">OFFSET('Raw Data'!A45,((Info!$M$1-1)*84),0)</f>
        <v>0</v>
      </c>
      <c r="B45" s="0" t="str">
        <f aca="true">IF(OFFSET('Raw Data'!B45,((Info!$M$1-1)*84),0)="","NA",OFFSET('Raw Data'!B45,((Info!$M$1-1)*84),0))</f>
        <v>NA</v>
      </c>
      <c r="C45" s="0" t="str">
        <f aca="true">IF(OFFSET('Raw Data'!C45,((Info!$M$1-1)*84),0)="","NA",OFFSET('Raw Data'!C45,((Info!$M$1-1)*84),0))</f>
        <v>NA</v>
      </c>
      <c r="D45" s="0" t="str">
        <f aca="true">IF(OFFSET('Raw Data'!D45,((Info!$M$1-1)*84),0)="","NA",OFFSET('Raw Data'!D45,((Info!$M$1-1)*84),0))</f>
        <v>NA</v>
      </c>
      <c r="E45" s="0" t="str">
        <f aca="true">IF(OFFSET('Raw Data'!E45,((Info!$M$1-1)*84),0)="","NA",OFFSET('Raw Data'!E45,((Info!$M$1-1)*84),0))</f>
        <v>NA</v>
      </c>
      <c r="F45" s="0" t="str">
        <f aca="true">IF(OFFSET('Raw Data'!F45,((Info!$M$1-1)*84),0)="","NA",OFFSET('Raw Data'!F45,((Info!$M$1-1)*84),0))</f>
        <v>NA</v>
      </c>
      <c r="G45" s="0" t="str">
        <f aca="true">IF(OFFSET('Raw Data'!G45,((Info!$M$1-1)*84),0)="","NA",OFFSET('Raw Data'!G45,((Info!$M$1-1)*84),0))</f>
        <v>NA</v>
      </c>
      <c r="H45" s="0" t="str">
        <f aca="true">IF(OFFSET('Raw Data'!H45,((Info!$M$1-1)*84),0)="","NA",OFFSET('Raw Data'!H45,((Info!$M$1-1)*84),0))</f>
        <v>NA</v>
      </c>
      <c r="I45" s="0" t="str">
        <f aca="true">IF(OFFSET('Raw Data'!I45,((Info!$M$1-1)*84),0)="","NA",OFFSET('Raw Data'!I45,((Info!$M$1-1)*84),0))</f>
        <v>NA</v>
      </c>
      <c r="J45" s="0" t="str">
        <f aca="true">IF(OFFSET('Raw Data'!J45,((Info!$M$1-1)*84),0)="","NA",OFFSET('Raw Data'!J45,((Info!$M$1-1)*84),0))</f>
        <v>NA</v>
      </c>
      <c r="K45" s="0" t="str">
        <f aca="true">IF(OFFSET('Raw Data'!K45,((Info!$M$1-1)*84),0)="","NA",OFFSET('Raw Data'!K45,((Info!$M$1-1)*84),0))</f>
        <v>NA</v>
      </c>
      <c r="L45" s="0" t="str">
        <f aca="true">IF(OFFSET('Raw Data'!L45,((Info!$M$1-1)*84),0)="","NA",OFFSET('Raw Data'!L45,((Info!$M$1-1)*84),0))</f>
        <v>NA</v>
      </c>
      <c r="M45" s="0" t="str">
        <f aca="true">IF(OFFSET('Raw Data'!M45,((Info!$M$1-1)*84),0)="","NA",OFFSET('Raw Data'!M45,((Info!$M$1-1)*84),0))</f>
        <v>NA</v>
      </c>
      <c r="N45" s="0" t="str">
        <f aca="true">IF(OFFSET('Raw Data'!N45,((Info!$M$1-1)*84),0)="","NA",OFFSET('Raw Data'!N45,((Info!$M$1-1)*84),0))</f>
        <v>NA</v>
      </c>
      <c r="O45" s="0" t="str">
        <f aca="true">IF(OFFSET('Raw Data'!O45,((Info!$M$1-1)*84),0)="","NA",OFFSET('Raw Data'!O45,((Info!$M$1-1)*84),0))</f>
        <v>NA</v>
      </c>
      <c r="P45" s="0" t="str">
        <f aca="true">IF(OFFSET('Raw Data'!P45,((Info!$M$1-1)*84),0)="","NA",OFFSET('Raw Data'!P45,((Info!$M$1-1)*84),0))</f>
        <v>NA</v>
      </c>
      <c r="Q45" s="0" t="str">
        <f aca="true">IF(OFFSET('Raw Data'!Q45,((Info!$M$1-1)*84),0)="","NA",OFFSET('Raw Data'!Q45,((Info!$M$1-1)*84),0))</f>
        <v>NA</v>
      </c>
      <c r="R45" s="0" t="str">
        <f aca="true">IF(OFFSET('Raw Data'!R45,((Info!$M$1-1)*84),0)="","NA",OFFSET('Raw Data'!R45,((Info!$M$1-1)*84),0))</f>
        <v>NA</v>
      </c>
      <c r="S45" s="0" t="str">
        <f aca="true">IF(OFFSET('Raw Data'!S45,((Info!$M$1-1)*84),0)="","NA",OFFSET('Raw Data'!S45,((Info!$M$1-1)*84),0))</f>
        <v>NA</v>
      </c>
      <c r="T45" s="0" t="str">
        <f aca="true">IF(OFFSET('Raw Data'!T45,((Info!$M$1-1)*84),0)="","NA",OFFSET('Raw Data'!T45,((Info!$M$1-1)*84),0))</f>
        <v>NA</v>
      </c>
      <c r="U45" s="0" t="str">
        <f aca="true">IF(OFFSET('Raw Data'!U45,((Info!$M$1-1)*84),0)="","NA",OFFSET('Raw Data'!U45,((Info!$M$1-1)*84),0))</f>
        <v>NA</v>
      </c>
      <c r="V45" s="0" t="str">
        <f aca="true">IF(OFFSET('Raw Data'!V45,((Info!$M$1-1)*84),0)="","NA",OFFSET('Raw Data'!V45,((Info!$M$1-1)*84),0))</f>
        <v>NA</v>
      </c>
      <c r="W45" s="0" t="str">
        <f aca="true">IF(OFFSET('Raw Data'!W45,((Info!$M$1-1)*84),0)="","NA",OFFSET('Raw Data'!W45,((Info!$M$1-1)*84),0))</f>
        <v>NA</v>
      </c>
      <c r="X45" s="0" t="str">
        <f aca="true">IF(OFFSET('Raw Data'!X45,((Info!$M$1-1)*84),0)="","NA",OFFSET('Raw Data'!X45,((Info!$M$1-1)*84),0))</f>
        <v>NA</v>
      </c>
      <c r="Y45" s="0" t="str">
        <f aca="true">IF(OFFSET('Raw Data'!Y45,((Info!$M$1-1)*84),0)="","NA",OFFSET('Raw Data'!Y45,((Info!$M$1-1)*84),0))</f>
        <v>NA</v>
      </c>
      <c r="Z45" s="0" t="str">
        <f aca="true">IF(OFFSET('Raw Data'!Z45,((Info!$M$1-1)*84),0)="","NA",OFFSET('Raw Data'!Z45,((Info!$M$1-1)*84),0))</f>
        <v>NA</v>
      </c>
      <c r="AA45" s="0" t="str">
        <f aca="true">IF(OFFSET('Raw Data'!AA45,((Info!$M$1-1)*84),0)="","NA",OFFSET('Raw Data'!AA45,((Info!$M$1-1)*84),0))</f>
        <v>NA</v>
      </c>
      <c r="AB45" s="0" t="str">
        <f aca="true">IF(OFFSET('Raw Data'!AB45,((Info!$M$1-1)*84),0)="","NA",OFFSET('Raw Data'!AB45,((Info!$M$1-1)*84),0))</f>
        <v>NA</v>
      </c>
      <c r="AC45" s="0" t="str">
        <f aca="true">IF(OFFSET('Raw Data'!AC45,((Info!$M$1-1)*84),0)="","NA",OFFSET('Raw Data'!AC45,((Info!$M$1-1)*84),0))</f>
        <v>NA</v>
      </c>
      <c r="AD45" s="0" t="str">
        <f aca="true">IF(OFFSET('Raw Data'!AD45,((Info!$M$1-1)*84),0)="","NA",OFFSET('Raw Data'!AD45,((Info!$M$1-1)*84),0))</f>
        <v>NA</v>
      </c>
      <c r="AE45" s="0" t="str">
        <f aca="true">IF(OFFSET('Raw Data'!AE45,((Info!$M$1-1)*84),0)="","NA",OFFSET('Raw Data'!AE45,((Info!$M$1-1)*84),0))</f>
        <v>NA</v>
      </c>
      <c r="AF45" s="0" t="str">
        <f aca="true">IF(OFFSET('Raw Data'!AF45,((Info!$M$1-1)*84),0)="","NA",OFFSET('Raw Data'!AF45,((Info!$M$1-1)*84),0))</f>
        <v>NA</v>
      </c>
      <c r="AG45" s="0" t="str">
        <f aca="true">IF(OFFSET('Raw Data'!AG45,((Info!$M$1-1)*84),0)="","NA",OFFSET('Raw Data'!AG45,((Info!$M$1-1)*84),0))</f>
        <v>NA</v>
      </c>
      <c r="AH45" s="0" t="str">
        <f aca="true">IF(OFFSET('Raw Data'!AH45,((Info!$M$1-1)*84),0)="","NA",OFFSET('Raw Data'!AH45,((Info!$M$1-1)*84),0))</f>
        <v>NA</v>
      </c>
      <c r="AI45" s="0" t="str">
        <f aca="true">IF(OFFSET('Raw Data'!AI45,((Info!$M$1-1)*84),0)="","NA",OFFSET('Raw Data'!AI45,((Info!$M$1-1)*84),0))</f>
        <v>NA</v>
      </c>
      <c r="AJ45" s="0" t="str">
        <f aca="true">IF(OFFSET('Raw Data'!AJ45,((Info!$M$1-1)*84),0)="","NA",OFFSET('Raw Data'!AJ45,((Info!$M$1-1)*84),0))</f>
        <v>NA</v>
      </c>
      <c r="AK45" s="0" t="str">
        <f aca="true">IF(OFFSET('Raw Data'!AK45,((Info!$M$1-1)*84),0)="","NA",OFFSET('Raw Data'!AK45,((Info!$M$1-1)*84),0))</f>
        <v>NA</v>
      </c>
      <c r="AL45" s="0" t="str">
        <f aca="true">IF(OFFSET('Raw Data'!AL45,((Info!$M$1-1)*84),0)="","NA",OFFSET('Raw Data'!AL45,((Info!$M$1-1)*84),0))</f>
        <v>NA</v>
      </c>
      <c r="AM45" s="0" t="str">
        <f aca="true">IF(OFFSET('Raw Data'!AM45,((Info!$M$1-1)*84),0)="","NA",OFFSET('Raw Data'!AM45,((Info!$M$1-1)*84),0))</f>
        <v>NA</v>
      </c>
      <c r="AN45" s="0" t="str">
        <f aca="true">IF(OFFSET('Raw Data'!AN45,((Info!$M$1-1)*84),0)="","NA",OFFSET('Raw Data'!AN45,((Info!$M$1-1)*84),0))</f>
        <v>NA</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row>
    <row r="46" customFormat="false" ht="12.75" hidden="false" customHeight="false" outlineLevel="0" collapsed="false">
      <c r="A46" s="0" t="n">
        <f aca="true">OFFSET('Raw Data'!A46,((Info!$M$1-1)*84),0)</f>
        <v>0</v>
      </c>
      <c r="B46" s="0" t="str">
        <f aca="true">IF(OFFSET('Raw Data'!B46,((Info!$M$1-1)*84),0)="","NA",OFFSET('Raw Data'!B46,((Info!$M$1-1)*84),0))</f>
        <v>NA</v>
      </c>
      <c r="C46" s="0" t="str">
        <f aca="true">IF(OFFSET('Raw Data'!C46,((Info!$M$1-1)*84),0)="","NA",OFFSET('Raw Data'!C46,((Info!$M$1-1)*84),0))</f>
        <v>NA</v>
      </c>
      <c r="D46" s="0" t="str">
        <f aca="true">IF(OFFSET('Raw Data'!D46,((Info!$M$1-1)*84),0)="","NA",OFFSET('Raw Data'!D46,((Info!$M$1-1)*84),0))</f>
        <v>NA</v>
      </c>
      <c r="E46" s="0" t="str">
        <f aca="true">IF(OFFSET('Raw Data'!E46,((Info!$M$1-1)*84),0)="","NA",OFFSET('Raw Data'!E46,((Info!$M$1-1)*84),0))</f>
        <v>NA</v>
      </c>
      <c r="F46" s="0" t="str">
        <f aca="true">IF(OFFSET('Raw Data'!F46,((Info!$M$1-1)*84),0)="","NA",OFFSET('Raw Data'!F46,((Info!$M$1-1)*84),0))</f>
        <v>NA</v>
      </c>
      <c r="G46" s="0" t="str">
        <f aca="true">IF(OFFSET('Raw Data'!G46,((Info!$M$1-1)*84),0)="","NA",OFFSET('Raw Data'!G46,((Info!$M$1-1)*84),0))</f>
        <v>NA</v>
      </c>
      <c r="H46" s="0" t="str">
        <f aca="true">IF(OFFSET('Raw Data'!H46,((Info!$M$1-1)*84),0)="","NA",OFFSET('Raw Data'!H46,((Info!$M$1-1)*84),0))</f>
        <v>NA</v>
      </c>
      <c r="I46" s="0" t="str">
        <f aca="true">IF(OFFSET('Raw Data'!I46,((Info!$M$1-1)*84),0)="","NA",OFFSET('Raw Data'!I46,((Info!$M$1-1)*84),0))</f>
        <v>NA</v>
      </c>
      <c r="J46" s="0" t="str">
        <f aca="true">IF(OFFSET('Raw Data'!J46,((Info!$M$1-1)*84),0)="","NA",OFFSET('Raw Data'!J46,((Info!$M$1-1)*84),0))</f>
        <v>NA</v>
      </c>
      <c r="K46" s="0" t="str">
        <f aca="true">IF(OFFSET('Raw Data'!K46,((Info!$M$1-1)*84),0)="","NA",OFFSET('Raw Data'!K46,((Info!$M$1-1)*84),0))</f>
        <v>NA</v>
      </c>
      <c r="L46" s="0" t="str">
        <f aca="true">IF(OFFSET('Raw Data'!L46,((Info!$M$1-1)*84),0)="","NA",OFFSET('Raw Data'!L46,((Info!$M$1-1)*84),0))</f>
        <v>NA</v>
      </c>
      <c r="M46" s="0" t="str">
        <f aca="true">IF(OFFSET('Raw Data'!M46,((Info!$M$1-1)*84),0)="","NA",OFFSET('Raw Data'!M46,((Info!$M$1-1)*84),0))</f>
        <v>NA</v>
      </c>
      <c r="N46" s="0" t="str">
        <f aca="true">IF(OFFSET('Raw Data'!N46,((Info!$M$1-1)*84),0)="","NA",OFFSET('Raw Data'!N46,((Info!$M$1-1)*84),0))</f>
        <v>NA</v>
      </c>
      <c r="O46" s="0" t="str">
        <f aca="true">IF(OFFSET('Raw Data'!O46,((Info!$M$1-1)*84),0)="","NA",OFFSET('Raw Data'!O46,((Info!$M$1-1)*84),0))</f>
        <v>NA</v>
      </c>
      <c r="P46" s="0" t="str">
        <f aca="true">IF(OFFSET('Raw Data'!P46,((Info!$M$1-1)*84),0)="","NA",OFFSET('Raw Data'!P46,((Info!$M$1-1)*84),0))</f>
        <v>NA</v>
      </c>
      <c r="Q46" s="0" t="str">
        <f aca="true">IF(OFFSET('Raw Data'!Q46,((Info!$M$1-1)*84),0)="","NA",OFFSET('Raw Data'!Q46,((Info!$M$1-1)*84),0))</f>
        <v>NA</v>
      </c>
      <c r="R46" s="0" t="str">
        <f aca="true">IF(OFFSET('Raw Data'!R46,((Info!$M$1-1)*84),0)="","NA",OFFSET('Raw Data'!R46,((Info!$M$1-1)*84),0))</f>
        <v>NA</v>
      </c>
      <c r="S46" s="0" t="str">
        <f aca="true">IF(OFFSET('Raw Data'!S46,((Info!$M$1-1)*84),0)="","NA",OFFSET('Raw Data'!S46,((Info!$M$1-1)*84),0))</f>
        <v>NA</v>
      </c>
      <c r="T46" s="0" t="str">
        <f aca="true">IF(OFFSET('Raw Data'!T46,((Info!$M$1-1)*84),0)="","NA",OFFSET('Raw Data'!T46,((Info!$M$1-1)*84),0))</f>
        <v>NA</v>
      </c>
      <c r="U46" s="0" t="str">
        <f aca="true">IF(OFFSET('Raw Data'!U46,((Info!$M$1-1)*84),0)="","NA",OFFSET('Raw Data'!U46,((Info!$M$1-1)*84),0))</f>
        <v>NA</v>
      </c>
      <c r="V46" s="0" t="str">
        <f aca="true">IF(OFFSET('Raw Data'!V46,((Info!$M$1-1)*84),0)="","NA",OFFSET('Raw Data'!V46,((Info!$M$1-1)*84),0))</f>
        <v>NA</v>
      </c>
      <c r="W46" s="0" t="str">
        <f aca="true">IF(OFFSET('Raw Data'!W46,((Info!$M$1-1)*84),0)="","NA",OFFSET('Raw Data'!W46,((Info!$M$1-1)*84),0))</f>
        <v>NA</v>
      </c>
      <c r="X46" s="0" t="str">
        <f aca="true">IF(OFFSET('Raw Data'!X46,((Info!$M$1-1)*84),0)="","NA",OFFSET('Raw Data'!X46,((Info!$M$1-1)*84),0))</f>
        <v>NA</v>
      </c>
      <c r="Y46" s="0" t="str">
        <f aca="true">IF(OFFSET('Raw Data'!Y46,((Info!$M$1-1)*84),0)="","NA",OFFSET('Raw Data'!Y46,((Info!$M$1-1)*84),0))</f>
        <v>NA</v>
      </c>
      <c r="Z46" s="0" t="str">
        <f aca="true">IF(OFFSET('Raw Data'!Z46,((Info!$M$1-1)*84),0)="","NA",OFFSET('Raw Data'!Z46,((Info!$M$1-1)*84),0))</f>
        <v>NA</v>
      </c>
      <c r="AA46" s="0" t="str">
        <f aca="true">IF(OFFSET('Raw Data'!AA46,((Info!$M$1-1)*84),0)="","NA",OFFSET('Raw Data'!AA46,((Info!$M$1-1)*84),0))</f>
        <v>NA</v>
      </c>
      <c r="AB46" s="0" t="str">
        <f aca="true">IF(OFFSET('Raw Data'!AB46,((Info!$M$1-1)*84),0)="","NA",OFFSET('Raw Data'!AB46,((Info!$M$1-1)*84),0))</f>
        <v>NA</v>
      </c>
      <c r="AC46" s="0" t="str">
        <f aca="true">IF(OFFSET('Raw Data'!AC46,((Info!$M$1-1)*84),0)="","NA",OFFSET('Raw Data'!AC46,((Info!$M$1-1)*84),0))</f>
        <v>NA</v>
      </c>
      <c r="AD46" s="0" t="str">
        <f aca="true">IF(OFFSET('Raw Data'!AD46,((Info!$M$1-1)*84),0)="","NA",OFFSET('Raw Data'!AD46,((Info!$M$1-1)*84),0))</f>
        <v>NA</v>
      </c>
      <c r="AE46" s="0" t="str">
        <f aca="true">IF(OFFSET('Raw Data'!AE46,((Info!$M$1-1)*84),0)="","NA",OFFSET('Raw Data'!AE46,((Info!$M$1-1)*84),0))</f>
        <v>NA</v>
      </c>
      <c r="AF46" s="0" t="str">
        <f aca="true">IF(OFFSET('Raw Data'!AF46,((Info!$M$1-1)*84),0)="","NA",OFFSET('Raw Data'!AF46,((Info!$M$1-1)*84),0))</f>
        <v>NA</v>
      </c>
      <c r="AG46" s="0" t="str">
        <f aca="true">IF(OFFSET('Raw Data'!AG46,((Info!$M$1-1)*84),0)="","NA",OFFSET('Raw Data'!AG46,((Info!$M$1-1)*84),0))</f>
        <v>NA</v>
      </c>
      <c r="AH46" s="0" t="str">
        <f aca="true">IF(OFFSET('Raw Data'!AH46,((Info!$M$1-1)*84),0)="","NA",OFFSET('Raw Data'!AH46,((Info!$M$1-1)*84),0))</f>
        <v>NA</v>
      </c>
      <c r="AI46" s="0" t="str">
        <f aca="true">IF(OFFSET('Raw Data'!AI46,((Info!$M$1-1)*84),0)="","NA",OFFSET('Raw Data'!AI46,((Info!$M$1-1)*84),0))</f>
        <v>NA</v>
      </c>
      <c r="AJ46" s="0" t="str">
        <f aca="true">IF(OFFSET('Raw Data'!AJ46,((Info!$M$1-1)*84),0)="","NA",OFFSET('Raw Data'!AJ46,((Info!$M$1-1)*84),0))</f>
        <v>NA</v>
      </c>
      <c r="AK46" s="0" t="str">
        <f aca="true">IF(OFFSET('Raw Data'!AK46,((Info!$M$1-1)*84),0)="","NA",OFFSET('Raw Data'!AK46,((Info!$M$1-1)*84),0))</f>
        <v>NA</v>
      </c>
      <c r="AL46" s="0" t="str">
        <f aca="true">IF(OFFSET('Raw Data'!AL46,((Info!$M$1-1)*84),0)="","NA",OFFSET('Raw Data'!AL46,((Info!$M$1-1)*84),0))</f>
        <v>NA</v>
      </c>
      <c r="AM46" s="0" t="str">
        <f aca="true">IF(OFFSET('Raw Data'!AM46,((Info!$M$1-1)*84),0)="","NA",OFFSET('Raw Data'!AM46,((Info!$M$1-1)*84),0))</f>
        <v>NA</v>
      </c>
      <c r="AN46" s="0" t="str">
        <f aca="true">IF(OFFSET('Raw Data'!AN46,((Info!$M$1-1)*84),0)="","NA",OFFSET('Raw Data'!AN46,((Info!$M$1-1)*84),0))</f>
        <v>NA</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row>
    <row r="47" customFormat="false" ht="12.75" hidden="false" customHeight="false" outlineLevel="0" collapsed="false">
      <c r="A47" s="0" t="n">
        <f aca="true">OFFSET('Raw Data'!A47,((Info!$M$1-1)*84),0)</f>
        <v>0</v>
      </c>
      <c r="B47" s="0" t="str">
        <f aca="true">IF(OFFSET('Raw Data'!B47,((Info!$M$1-1)*84),0)="","NA",OFFSET('Raw Data'!B47,((Info!$M$1-1)*84),0))</f>
        <v>NA</v>
      </c>
      <c r="C47" s="0" t="str">
        <f aca="true">IF(OFFSET('Raw Data'!C47,((Info!$M$1-1)*84),0)="","NA",OFFSET('Raw Data'!C47,((Info!$M$1-1)*84),0))</f>
        <v>NA</v>
      </c>
      <c r="D47" s="0" t="str">
        <f aca="true">IF(OFFSET('Raw Data'!D47,((Info!$M$1-1)*84),0)="","NA",OFFSET('Raw Data'!D47,((Info!$M$1-1)*84),0))</f>
        <v>NA</v>
      </c>
      <c r="E47" s="0" t="str">
        <f aca="true">IF(OFFSET('Raw Data'!E47,((Info!$M$1-1)*84),0)="","NA",OFFSET('Raw Data'!E47,((Info!$M$1-1)*84),0))</f>
        <v>NA</v>
      </c>
      <c r="F47" s="0" t="str">
        <f aca="true">IF(OFFSET('Raw Data'!F47,((Info!$M$1-1)*84),0)="","NA",OFFSET('Raw Data'!F47,((Info!$M$1-1)*84),0))</f>
        <v>NA</v>
      </c>
      <c r="G47" s="0" t="str">
        <f aca="true">IF(OFFSET('Raw Data'!G47,((Info!$M$1-1)*84),0)="","NA",OFFSET('Raw Data'!G47,((Info!$M$1-1)*84),0))</f>
        <v>NA</v>
      </c>
      <c r="H47" s="0" t="str">
        <f aca="true">IF(OFFSET('Raw Data'!H47,((Info!$M$1-1)*84),0)="","NA",OFFSET('Raw Data'!H47,((Info!$M$1-1)*84),0))</f>
        <v>NA</v>
      </c>
      <c r="I47" s="0" t="str">
        <f aca="true">IF(OFFSET('Raw Data'!I47,((Info!$M$1-1)*84),0)="","NA",OFFSET('Raw Data'!I47,((Info!$M$1-1)*84),0))</f>
        <v>NA</v>
      </c>
      <c r="J47" s="0" t="str">
        <f aca="true">IF(OFFSET('Raw Data'!J47,((Info!$M$1-1)*84),0)="","NA",OFFSET('Raw Data'!J47,((Info!$M$1-1)*84),0))</f>
        <v>NA</v>
      </c>
      <c r="K47" s="0" t="str">
        <f aca="true">IF(OFFSET('Raw Data'!K47,((Info!$M$1-1)*84),0)="","NA",OFFSET('Raw Data'!K47,((Info!$M$1-1)*84),0))</f>
        <v>NA</v>
      </c>
      <c r="L47" s="0" t="str">
        <f aca="true">IF(OFFSET('Raw Data'!L47,((Info!$M$1-1)*84),0)="","NA",OFFSET('Raw Data'!L47,((Info!$M$1-1)*84),0))</f>
        <v>NA</v>
      </c>
      <c r="M47" s="0" t="str">
        <f aca="true">IF(OFFSET('Raw Data'!M47,((Info!$M$1-1)*84),0)="","NA",OFFSET('Raw Data'!M47,((Info!$M$1-1)*84),0))</f>
        <v>NA</v>
      </c>
      <c r="N47" s="0" t="str">
        <f aca="true">IF(OFFSET('Raw Data'!N47,((Info!$M$1-1)*84),0)="","NA",OFFSET('Raw Data'!N47,((Info!$M$1-1)*84),0))</f>
        <v>NA</v>
      </c>
      <c r="O47" s="0" t="str">
        <f aca="true">IF(OFFSET('Raw Data'!O47,((Info!$M$1-1)*84),0)="","NA",OFFSET('Raw Data'!O47,((Info!$M$1-1)*84),0))</f>
        <v>NA</v>
      </c>
      <c r="P47" s="0" t="str">
        <f aca="true">IF(OFFSET('Raw Data'!P47,((Info!$M$1-1)*84),0)="","NA",OFFSET('Raw Data'!P47,((Info!$M$1-1)*84),0))</f>
        <v>NA</v>
      </c>
      <c r="Q47" s="0" t="str">
        <f aca="true">IF(OFFSET('Raw Data'!Q47,((Info!$M$1-1)*84),0)="","NA",OFFSET('Raw Data'!Q47,((Info!$M$1-1)*84),0))</f>
        <v>NA</v>
      </c>
      <c r="R47" s="0" t="str">
        <f aca="true">IF(OFFSET('Raw Data'!R47,((Info!$M$1-1)*84),0)="","NA",OFFSET('Raw Data'!R47,((Info!$M$1-1)*84),0))</f>
        <v>NA</v>
      </c>
      <c r="S47" s="0" t="str">
        <f aca="true">IF(OFFSET('Raw Data'!S47,((Info!$M$1-1)*84),0)="","NA",OFFSET('Raw Data'!S47,((Info!$M$1-1)*84),0))</f>
        <v>NA</v>
      </c>
      <c r="T47" s="0" t="str">
        <f aca="true">IF(OFFSET('Raw Data'!T47,((Info!$M$1-1)*84),0)="","NA",OFFSET('Raw Data'!T47,((Info!$M$1-1)*84),0))</f>
        <v>NA</v>
      </c>
      <c r="U47" s="0" t="str">
        <f aca="true">IF(OFFSET('Raw Data'!U47,((Info!$M$1-1)*84),0)="","NA",OFFSET('Raw Data'!U47,((Info!$M$1-1)*84),0))</f>
        <v>NA</v>
      </c>
      <c r="V47" s="0" t="str">
        <f aca="true">IF(OFFSET('Raw Data'!V47,((Info!$M$1-1)*84),0)="","NA",OFFSET('Raw Data'!V47,((Info!$M$1-1)*84),0))</f>
        <v>NA</v>
      </c>
      <c r="W47" s="0" t="str">
        <f aca="true">IF(OFFSET('Raw Data'!W47,((Info!$M$1-1)*84),0)="","NA",OFFSET('Raw Data'!W47,((Info!$M$1-1)*84),0))</f>
        <v>NA</v>
      </c>
      <c r="X47" s="0" t="str">
        <f aca="true">IF(OFFSET('Raw Data'!X47,((Info!$M$1-1)*84),0)="","NA",OFFSET('Raw Data'!X47,((Info!$M$1-1)*84),0))</f>
        <v>NA</v>
      </c>
      <c r="Y47" s="0" t="str">
        <f aca="true">IF(OFFSET('Raw Data'!Y47,((Info!$M$1-1)*84),0)="","NA",OFFSET('Raw Data'!Y47,((Info!$M$1-1)*84),0))</f>
        <v>NA</v>
      </c>
      <c r="Z47" s="0" t="str">
        <f aca="true">IF(OFFSET('Raw Data'!Z47,((Info!$M$1-1)*84),0)="","NA",OFFSET('Raw Data'!Z47,((Info!$M$1-1)*84),0))</f>
        <v>NA</v>
      </c>
      <c r="AA47" s="0" t="str">
        <f aca="true">IF(OFFSET('Raw Data'!AA47,((Info!$M$1-1)*84),0)="","NA",OFFSET('Raw Data'!AA47,((Info!$M$1-1)*84),0))</f>
        <v>NA</v>
      </c>
      <c r="AB47" s="0" t="str">
        <f aca="true">IF(OFFSET('Raw Data'!AB47,((Info!$M$1-1)*84),0)="","NA",OFFSET('Raw Data'!AB47,((Info!$M$1-1)*84),0))</f>
        <v>NA</v>
      </c>
      <c r="AC47" s="0" t="str">
        <f aca="true">IF(OFFSET('Raw Data'!AC47,((Info!$M$1-1)*84),0)="","NA",OFFSET('Raw Data'!AC47,((Info!$M$1-1)*84),0))</f>
        <v>NA</v>
      </c>
      <c r="AD47" s="0" t="str">
        <f aca="true">IF(OFFSET('Raw Data'!AD47,((Info!$M$1-1)*84),0)="","NA",OFFSET('Raw Data'!AD47,((Info!$M$1-1)*84),0))</f>
        <v>NA</v>
      </c>
      <c r="AE47" s="0" t="str">
        <f aca="true">IF(OFFSET('Raw Data'!AE47,((Info!$M$1-1)*84),0)="","NA",OFFSET('Raw Data'!AE47,((Info!$M$1-1)*84),0))</f>
        <v>NA</v>
      </c>
      <c r="AF47" s="0" t="str">
        <f aca="true">IF(OFFSET('Raw Data'!AF47,((Info!$M$1-1)*84),0)="","NA",OFFSET('Raw Data'!AF47,((Info!$M$1-1)*84),0))</f>
        <v>NA</v>
      </c>
      <c r="AG47" s="0" t="str">
        <f aca="true">IF(OFFSET('Raw Data'!AG47,((Info!$M$1-1)*84),0)="","NA",OFFSET('Raw Data'!AG47,((Info!$M$1-1)*84),0))</f>
        <v>NA</v>
      </c>
      <c r="AH47" s="0" t="str">
        <f aca="true">IF(OFFSET('Raw Data'!AH47,((Info!$M$1-1)*84),0)="","NA",OFFSET('Raw Data'!AH47,((Info!$M$1-1)*84),0))</f>
        <v>NA</v>
      </c>
      <c r="AI47" s="0" t="str">
        <f aca="true">IF(OFFSET('Raw Data'!AI47,((Info!$M$1-1)*84),0)="","NA",OFFSET('Raw Data'!AI47,((Info!$M$1-1)*84),0))</f>
        <v>NA</v>
      </c>
      <c r="AJ47" s="0" t="str">
        <f aca="true">IF(OFFSET('Raw Data'!AJ47,((Info!$M$1-1)*84),0)="","NA",OFFSET('Raw Data'!AJ47,((Info!$M$1-1)*84),0))</f>
        <v>NA</v>
      </c>
      <c r="AK47" s="0" t="str">
        <f aca="true">IF(OFFSET('Raw Data'!AK47,((Info!$M$1-1)*84),0)="","NA",OFFSET('Raw Data'!AK47,((Info!$M$1-1)*84),0))</f>
        <v>NA</v>
      </c>
      <c r="AL47" s="0" t="str">
        <f aca="true">IF(OFFSET('Raw Data'!AL47,((Info!$M$1-1)*84),0)="","NA",OFFSET('Raw Data'!AL47,((Info!$M$1-1)*84),0))</f>
        <v>NA</v>
      </c>
      <c r="AM47" s="0" t="str">
        <f aca="true">IF(OFFSET('Raw Data'!AM47,((Info!$M$1-1)*84),0)="","NA",OFFSET('Raw Data'!AM47,((Info!$M$1-1)*84),0))</f>
        <v>NA</v>
      </c>
      <c r="AN47" s="0" t="str">
        <f aca="true">IF(OFFSET('Raw Data'!AN47,((Info!$M$1-1)*84),0)="","NA",OFFSET('Raw Data'!AN47,((Info!$M$1-1)*84),0))</f>
        <v>NA</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row>
    <row r="48" customFormat="false" ht="12.75" hidden="false" customHeight="false" outlineLevel="0" collapsed="false">
      <c r="A48" s="0" t="n">
        <f aca="true">OFFSET('Raw Data'!A48,((Info!$M$1-1)*84),0)</f>
        <v>0</v>
      </c>
      <c r="B48" s="0" t="str">
        <f aca="true">IF(OFFSET('Raw Data'!B48,((Info!$M$1-1)*84),0)="","NA",OFFSET('Raw Data'!B48,((Info!$M$1-1)*84),0))</f>
        <v>NA</v>
      </c>
      <c r="C48" s="0" t="str">
        <f aca="true">IF(OFFSET('Raw Data'!C48,((Info!$M$1-1)*84),0)="","NA",OFFSET('Raw Data'!C48,((Info!$M$1-1)*84),0))</f>
        <v>NA</v>
      </c>
      <c r="D48" s="0" t="str">
        <f aca="true">IF(OFFSET('Raw Data'!D48,((Info!$M$1-1)*84),0)="","NA",OFFSET('Raw Data'!D48,((Info!$M$1-1)*84),0))</f>
        <v>NA</v>
      </c>
      <c r="E48" s="0" t="str">
        <f aca="true">IF(OFFSET('Raw Data'!E48,((Info!$M$1-1)*84),0)="","NA",OFFSET('Raw Data'!E48,((Info!$M$1-1)*84),0))</f>
        <v>NA</v>
      </c>
      <c r="F48" s="0" t="str">
        <f aca="true">IF(OFFSET('Raw Data'!F48,((Info!$M$1-1)*84),0)="","NA",OFFSET('Raw Data'!F48,((Info!$M$1-1)*84),0))</f>
        <v>NA</v>
      </c>
      <c r="G48" s="0" t="str">
        <f aca="true">IF(OFFSET('Raw Data'!G48,((Info!$M$1-1)*84),0)="","NA",OFFSET('Raw Data'!G48,((Info!$M$1-1)*84),0))</f>
        <v>NA</v>
      </c>
      <c r="H48" s="0" t="str">
        <f aca="true">IF(OFFSET('Raw Data'!H48,((Info!$M$1-1)*84),0)="","NA",OFFSET('Raw Data'!H48,((Info!$M$1-1)*84),0))</f>
        <v>NA</v>
      </c>
      <c r="I48" s="0" t="str">
        <f aca="true">IF(OFFSET('Raw Data'!I48,((Info!$M$1-1)*84),0)="","NA",OFFSET('Raw Data'!I48,((Info!$M$1-1)*84),0))</f>
        <v>NA</v>
      </c>
      <c r="J48" s="0" t="str">
        <f aca="true">IF(OFFSET('Raw Data'!J48,((Info!$M$1-1)*84),0)="","NA",OFFSET('Raw Data'!J48,((Info!$M$1-1)*84),0))</f>
        <v>NA</v>
      </c>
      <c r="K48" s="0" t="str">
        <f aca="true">IF(OFFSET('Raw Data'!K48,((Info!$M$1-1)*84),0)="","NA",OFFSET('Raw Data'!K48,((Info!$M$1-1)*84),0))</f>
        <v>NA</v>
      </c>
      <c r="L48" s="0" t="str">
        <f aca="true">IF(OFFSET('Raw Data'!L48,((Info!$M$1-1)*84),0)="","NA",OFFSET('Raw Data'!L48,((Info!$M$1-1)*84),0))</f>
        <v>NA</v>
      </c>
      <c r="M48" s="0" t="str">
        <f aca="true">IF(OFFSET('Raw Data'!M48,((Info!$M$1-1)*84),0)="","NA",OFFSET('Raw Data'!M48,((Info!$M$1-1)*84),0))</f>
        <v>NA</v>
      </c>
      <c r="N48" s="0" t="str">
        <f aca="true">IF(OFFSET('Raw Data'!N48,((Info!$M$1-1)*84),0)="","NA",OFFSET('Raw Data'!N48,((Info!$M$1-1)*84),0))</f>
        <v>NA</v>
      </c>
      <c r="O48" s="0" t="str">
        <f aca="true">IF(OFFSET('Raw Data'!O48,((Info!$M$1-1)*84),0)="","NA",OFFSET('Raw Data'!O48,((Info!$M$1-1)*84),0))</f>
        <v>NA</v>
      </c>
      <c r="P48" s="0" t="str">
        <f aca="true">IF(OFFSET('Raw Data'!P48,((Info!$M$1-1)*84),0)="","NA",OFFSET('Raw Data'!P48,((Info!$M$1-1)*84),0))</f>
        <v>NA</v>
      </c>
      <c r="Q48" s="0" t="str">
        <f aca="true">IF(OFFSET('Raw Data'!Q48,((Info!$M$1-1)*84),0)="","NA",OFFSET('Raw Data'!Q48,((Info!$M$1-1)*84),0))</f>
        <v>NA</v>
      </c>
      <c r="R48" s="0" t="str">
        <f aca="true">IF(OFFSET('Raw Data'!R48,((Info!$M$1-1)*84),0)="","NA",OFFSET('Raw Data'!R48,((Info!$M$1-1)*84),0))</f>
        <v>NA</v>
      </c>
      <c r="S48" s="0" t="str">
        <f aca="true">IF(OFFSET('Raw Data'!S48,((Info!$M$1-1)*84),0)="","NA",OFFSET('Raw Data'!S48,((Info!$M$1-1)*84),0))</f>
        <v>NA</v>
      </c>
      <c r="T48" s="0" t="str">
        <f aca="true">IF(OFFSET('Raw Data'!T48,((Info!$M$1-1)*84),0)="","NA",OFFSET('Raw Data'!T48,((Info!$M$1-1)*84),0))</f>
        <v>NA</v>
      </c>
      <c r="U48" s="0" t="str">
        <f aca="true">IF(OFFSET('Raw Data'!U48,((Info!$M$1-1)*84),0)="","NA",OFFSET('Raw Data'!U48,((Info!$M$1-1)*84),0))</f>
        <v>NA</v>
      </c>
      <c r="V48" s="0" t="str">
        <f aca="true">IF(OFFSET('Raw Data'!V48,((Info!$M$1-1)*84),0)="","NA",OFFSET('Raw Data'!V48,((Info!$M$1-1)*84),0))</f>
        <v>NA</v>
      </c>
      <c r="W48" s="0" t="str">
        <f aca="true">IF(OFFSET('Raw Data'!W48,((Info!$M$1-1)*84),0)="","NA",OFFSET('Raw Data'!W48,((Info!$M$1-1)*84),0))</f>
        <v>NA</v>
      </c>
      <c r="X48" s="0" t="str">
        <f aca="true">IF(OFFSET('Raw Data'!X48,((Info!$M$1-1)*84),0)="","NA",OFFSET('Raw Data'!X48,((Info!$M$1-1)*84),0))</f>
        <v>NA</v>
      </c>
      <c r="Y48" s="0" t="str">
        <f aca="true">IF(OFFSET('Raw Data'!Y48,((Info!$M$1-1)*84),0)="","NA",OFFSET('Raw Data'!Y48,((Info!$M$1-1)*84),0))</f>
        <v>NA</v>
      </c>
      <c r="Z48" s="0" t="str">
        <f aca="true">IF(OFFSET('Raw Data'!Z48,((Info!$M$1-1)*84),0)="","NA",OFFSET('Raw Data'!Z48,((Info!$M$1-1)*84),0))</f>
        <v>NA</v>
      </c>
      <c r="AA48" s="0" t="str">
        <f aca="true">IF(OFFSET('Raw Data'!AA48,((Info!$M$1-1)*84),0)="","NA",OFFSET('Raw Data'!AA48,((Info!$M$1-1)*84),0))</f>
        <v>NA</v>
      </c>
      <c r="AB48" s="0" t="str">
        <f aca="true">IF(OFFSET('Raw Data'!AB48,((Info!$M$1-1)*84),0)="","NA",OFFSET('Raw Data'!AB48,((Info!$M$1-1)*84),0))</f>
        <v>NA</v>
      </c>
      <c r="AC48" s="0" t="str">
        <f aca="true">IF(OFFSET('Raw Data'!AC48,((Info!$M$1-1)*84),0)="","NA",OFFSET('Raw Data'!AC48,((Info!$M$1-1)*84),0))</f>
        <v>NA</v>
      </c>
      <c r="AD48" s="0" t="str">
        <f aca="true">IF(OFFSET('Raw Data'!AD48,((Info!$M$1-1)*84),0)="","NA",OFFSET('Raw Data'!AD48,((Info!$M$1-1)*84),0))</f>
        <v>NA</v>
      </c>
      <c r="AE48" s="0" t="str">
        <f aca="true">IF(OFFSET('Raw Data'!AE48,((Info!$M$1-1)*84),0)="","NA",OFFSET('Raw Data'!AE48,((Info!$M$1-1)*84),0))</f>
        <v>NA</v>
      </c>
      <c r="AF48" s="0" t="str">
        <f aca="true">IF(OFFSET('Raw Data'!AF48,((Info!$M$1-1)*84),0)="","NA",OFFSET('Raw Data'!AF48,((Info!$M$1-1)*84),0))</f>
        <v>NA</v>
      </c>
      <c r="AG48" s="0" t="str">
        <f aca="true">IF(OFFSET('Raw Data'!AG48,((Info!$M$1-1)*84),0)="","NA",OFFSET('Raw Data'!AG48,((Info!$M$1-1)*84),0))</f>
        <v>NA</v>
      </c>
      <c r="AH48" s="0" t="str">
        <f aca="true">IF(OFFSET('Raw Data'!AH48,((Info!$M$1-1)*84),0)="","NA",OFFSET('Raw Data'!AH48,((Info!$M$1-1)*84),0))</f>
        <v>NA</v>
      </c>
      <c r="AI48" s="0" t="str">
        <f aca="true">IF(OFFSET('Raw Data'!AI48,((Info!$M$1-1)*84),0)="","NA",OFFSET('Raw Data'!AI48,((Info!$M$1-1)*84),0))</f>
        <v>NA</v>
      </c>
      <c r="AJ48" s="0" t="str">
        <f aca="true">IF(OFFSET('Raw Data'!AJ48,((Info!$M$1-1)*84),0)="","NA",OFFSET('Raw Data'!AJ48,((Info!$M$1-1)*84),0))</f>
        <v>NA</v>
      </c>
      <c r="AK48" s="0" t="str">
        <f aca="true">IF(OFFSET('Raw Data'!AK48,((Info!$M$1-1)*84),0)="","NA",OFFSET('Raw Data'!AK48,((Info!$M$1-1)*84),0))</f>
        <v>NA</v>
      </c>
      <c r="AL48" s="0" t="str">
        <f aca="true">IF(OFFSET('Raw Data'!AL48,((Info!$M$1-1)*84),0)="","NA",OFFSET('Raw Data'!AL48,((Info!$M$1-1)*84),0))</f>
        <v>NA</v>
      </c>
      <c r="AM48" s="0" t="str">
        <f aca="true">IF(OFFSET('Raw Data'!AM48,((Info!$M$1-1)*84),0)="","NA",OFFSET('Raw Data'!AM48,((Info!$M$1-1)*84),0))</f>
        <v>NA</v>
      </c>
      <c r="AN48" s="0" t="str">
        <f aca="true">IF(OFFSET('Raw Data'!AN48,((Info!$M$1-1)*84),0)="","NA",OFFSET('Raw Data'!AN48,((Info!$M$1-1)*84),0))</f>
        <v>NA</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row>
    <row r="49" customFormat="false" ht="12.75" hidden="false" customHeight="false" outlineLevel="0" collapsed="false">
      <c r="A49" s="0" t="n">
        <f aca="true">OFFSET('Raw Data'!A49,((Info!$M$1-1)*84),0)</f>
        <v>0</v>
      </c>
      <c r="B49" s="0" t="str">
        <f aca="true">IF(OFFSET('Raw Data'!B49,((Info!$M$1-1)*84),0)="","NA",OFFSET('Raw Data'!B49,((Info!$M$1-1)*84),0))</f>
        <v>NA</v>
      </c>
      <c r="C49" s="0" t="str">
        <f aca="true">IF(OFFSET('Raw Data'!C49,((Info!$M$1-1)*84),0)="","NA",OFFSET('Raw Data'!C49,((Info!$M$1-1)*84),0))</f>
        <v>NA</v>
      </c>
      <c r="D49" s="0" t="str">
        <f aca="true">IF(OFFSET('Raw Data'!D49,((Info!$M$1-1)*84),0)="","NA",OFFSET('Raw Data'!D49,((Info!$M$1-1)*84),0))</f>
        <v>NA</v>
      </c>
      <c r="E49" s="0" t="str">
        <f aca="true">IF(OFFSET('Raw Data'!E49,((Info!$M$1-1)*84),0)="","NA",OFFSET('Raw Data'!E49,((Info!$M$1-1)*84),0))</f>
        <v>NA</v>
      </c>
      <c r="F49" s="0" t="str">
        <f aca="true">IF(OFFSET('Raw Data'!F49,((Info!$M$1-1)*84),0)="","NA",OFFSET('Raw Data'!F49,((Info!$M$1-1)*84),0))</f>
        <v>NA</v>
      </c>
      <c r="G49" s="0" t="str">
        <f aca="true">IF(OFFSET('Raw Data'!G49,((Info!$M$1-1)*84),0)="","NA",OFFSET('Raw Data'!G49,((Info!$M$1-1)*84),0))</f>
        <v>NA</v>
      </c>
      <c r="H49" s="0" t="str">
        <f aca="true">IF(OFFSET('Raw Data'!H49,((Info!$M$1-1)*84),0)="","NA",OFFSET('Raw Data'!H49,((Info!$M$1-1)*84),0))</f>
        <v>NA</v>
      </c>
      <c r="I49" s="0" t="str">
        <f aca="true">IF(OFFSET('Raw Data'!I49,((Info!$M$1-1)*84),0)="","NA",OFFSET('Raw Data'!I49,((Info!$M$1-1)*84),0))</f>
        <v>NA</v>
      </c>
      <c r="J49" s="0" t="str">
        <f aca="true">IF(OFFSET('Raw Data'!J49,((Info!$M$1-1)*84),0)="","NA",OFFSET('Raw Data'!J49,((Info!$M$1-1)*84),0))</f>
        <v>NA</v>
      </c>
      <c r="K49" s="0" t="str">
        <f aca="true">IF(OFFSET('Raw Data'!K49,((Info!$M$1-1)*84),0)="","NA",OFFSET('Raw Data'!K49,((Info!$M$1-1)*84),0))</f>
        <v>NA</v>
      </c>
      <c r="L49" s="0" t="str">
        <f aca="true">IF(OFFSET('Raw Data'!L49,((Info!$M$1-1)*84),0)="","NA",OFFSET('Raw Data'!L49,((Info!$M$1-1)*84),0))</f>
        <v>NA</v>
      </c>
      <c r="M49" s="0" t="str">
        <f aca="true">IF(OFFSET('Raw Data'!M49,((Info!$M$1-1)*84),0)="","NA",OFFSET('Raw Data'!M49,((Info!$M$1-1)*84),0))</f>
        <v>NA</v>
      </c>
      <c r="N49" s="0" t="str">
        <f aca="true">IF(OFFSET('Raw Data'!N49,((Info!$M$1-1)*84),0)="","NA",OFFSET('Raw Data'!N49,((Info!$M$1-1)*84),0))</f>
        <v>NA</v>
      </c>
      <c r="O49" s="0" t="str">
        <f aca="true">IF(OFFSET('Raw Data'!O49,((Info!$M$1-1)*84),0)="","NA",OFFSET('Raw Data'!O49,((Info!$M$1-1)*84),0))</f>
        <v>NA</v>
      </c>
      <c r="P49" s="0" t="str">
        <f aca="true">IF(OFFSET('Raw Data'!P49,((Info!$M$1-1)*84),0)="","NA",OFFSET('Raw Data'!P49,((Info!$M$1-1)*84),0))</f>
        <v>NA</v>
      </c>
      <c r="Q49" s="0" t="str">
        <f aca="true">IF(OFFSET('Raw Data'!Q49,((Info!$M$1-1)*84),0)="","NA",OFFSET('Raw Data'!Q49,((Info!$M$1-1)*84),0))</f>
        <v>NA</v>
      </c>
      <c r="R49" s="0" t="str">
        <f aca="true">IF(OFFSET('Raw Data'!R49,((Info!$M$1-1)*84),0)="","NA",OFFSET('Raw Data'!R49,((Info!$M$1-1)*84),0))</f>
        <v>NA</v>
      </c>
      <c r="S49" s="0" t="str">
        <f aca="true">IF(OFFSET('Raw Data'!S49,((Info!$M$1-1)*84),0)="","NA",OFFSET('Raw Data'!S49,((Info!$M$1-1)*84),0))</f>
        <v>NA</v>
      </c>
      <c r="T49" s="0" t="str">
        <f aca="true">IF(OFFSET('Raw Data'!T49,((Info!$M$1-1)*84),0)="","NA",OFFSET('Raw Data'!T49,((Info!$M$1-1)*84),0))</f>
        <v>NA</v>
      </c>
      <c r="U49" s="0" t="str">
        <f aca="true">IF(OFFSET('Raw Data'!U49,((Info!$M$1-1)*84),0)="","NA",OFFSET('Raw Data'!U49,((Info!$M$1-1)*84),0))</f>
        <v>NA</v>
      </c>
      <c r="V49" s="0" t="str">
        <f aca="true">IF(OFFSET('Raw Data'!V49,((Info!$M$1-1)*84),0)="","NA",OFFSET('Raw Data'!V49,((Info!$M$1-1)*84),0))</f>
        <v>NA</v>
      </c>
      <c r="W49" s="0" t="str">
        <f aca="true">IF(OFFSET('Raw Data'!W49,((Info!$M$1-1)*84),0)="","NA",OFFSET('Raw Data'!W49,((Info!$M$1-1)*84),0))</f>
        <v>NA</v>
      </c>
      <c r="X49" s="0" t="str">
        <f aca="true">IF(OFFSET('Raw Data'!X49,((Info!$M$1-1)*84),0)="","NA",OFFSET('Raw Data'!X49,((Info!$M$1-1)*84),0))</f>
        <v>NA</v>
      </c>
      <c r="Y49" s="0" t="str">
        <f aca="true">IF(OFFSET('Raw Data'!Y49,((Info!$M$1-1)*84),0)="","NA",OFFSET('Raw Data'!Y49,((Info!$M$1-1)*84),0))</f>
        <v>NA</v>
      </c>
      <c r="Z49" s="0" t="str">
        <f aca="true">IF(OFFSET('Raw Data'!Z49,((Info!$M$1-1)*84),0)="","NA",OFFSET('Raw Data'!Z49,((Info!$M$1-1)*84),0))</f>
        <v>NA</v>
      </c>
      <c r="AA49" s="0" t="str">
        <f aca="true">IF(OFFSET('Raw Data'!AA49,((Info!$M$1-1)*84),0)="","NA",OFFSET('Raw Data'!AA49,((Info!$M$1-1)*84),0))</f>
        <v>NA</v>
      </c>
      <c r="AB49" s="0" t="str">
        <f aca="true">IF(OFFSET('Raw Data'!AB49,((Info!$M$1-1)*84),0)="","NA",OFFSET('Raw Data'!AB49,((Info!$M$1-1)*84),0))</f>
        <v>NA</v>
      </c>
      <c r="AC49" s="0" t="str">
        <f aca="true">IF(OFFSET('Raw Data'!AC49,((Info!$M$1-1)*84),0)="","NA",OFFSET('Raw Data'!AC49,((Info!$M$1-1)*84),0))</f>
        <v>NA</v>
      </c>
      <c r="AD49" s="0" t="str">
        <f aca="true">IF(OFFSET('Raw Data'!AD49,((Info!$M$1-1)*84),0)="","NA",OFFSET('Raw Data'!AD49,((Info!$M$1-1)*84),0))</f>
        <v>NA</v>
      </c>
      <c r="AE49" s="0" t="str">
        <f aca="true">IF(OFFSET('Raw Data'!AE49,((Info!$M$1-1)*84),0)="","NA",OFFSET('Raw Data'!AE49,((Info!$M$1-1)*84),0))</f>
        <v>NA</v>
      </c>
      <c r="AF49" s="0" t="str">
        <f aca="true">IF(OFFSET('Raw Data'!AF49,((Info!$M$1-1)*84),0)="","NA",OFFSET('Raw Data'!AF49,((Info!$M$1-1)*84),0))</f>
        <v>NA</v>
      </c>
      <c r="AG49" s="0" t="str">
        <f aca="true">IF(OFFSET('Raw Data'!AG49,((Info!$M$1-1)*84),0)="","NA",OFFSET('Raw Data'!AG49,((Info!$M$1-1)*84),0))</f>
        <v>NA</v>
      </c>
      <c r="AH49" s="0" t="str">
        <f aca="true">IF(OFFSET('Raw Data'!AH49,((Info!$M$1-1)*84),0)="","NA",OFFSET('Raw Data'!AH49,((Info!$M$1-1)*84),0))</f>
        <v>NA</v>
      </c>
      <c r="AI49" s="0" t="str">
        <f aca="true">IF(OFFSET('Raw Data'!AI49,((Info!$M$1-1)*84),0)="","NA",OFFSET('Raw Data'!AI49,((Info!$M$1-1)*84),0))</f>
        <v>NA</v>
      </c>
      <c r="AJ49" s="0" t="str">
        <f aca="true">IF(OFFSET('Raw Data'!AJ49,((Info!$M$1-1)*84),0)="","NA",OFFSET('Raw Data'!AJ49,((Info!$M$1-1)*84),0))</f>
        <v>NA</v>
      </c>
      <c r="AK49" s="0" t="str">
        <f aca="true">IF(OFFSET('Raw Data'!AK49,((Info!$M$1-1)*84),0)="","NA",OFFSET('Raw Data'!AK49,((Info!$M$1-1)*84),0))</f>
        <v>NA</v>
      </c>
      <c r="AL49" s="0" t="str">
        <f aca="true">IF(OFFSET('Raw Data'!AL49,((Info!$M$1-1)*84),0)="","NA",OFFSET('Raw Data'!AL49,((Info!$M$1-1)*84),0))</f>
        <v>NA</v>
      </c>
      <c r="AM49" s="0" t="str">
        <f aca="true">IF(OFFSET('Raw Data'!AM49,((Info!$M$1-1)*84),0)="","NA",OFFSET('Raw Data'!AM49,((Info!$M$1-1)*84),0))</f>
        <v>NA</v>
      </c>
      <c r="AN49" s="0" t="str">
        <f aca="true">IF(OFFSET('Raw Data'!AN49,((Info!$M$1-1)*84),0)="","NA",OFFSET('Raw Data'!AN49,((Info!$M$1-1)*84),0))</f>
        <v>NA</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row>
    <row r="50" customFormat="false" ht="12.75" hidden="false" customHeight="false" outlineLevel="0" collapsed="false">
      <c r="A50" s="0" t="n">
        <f aca="true">OFFSET('Raw Data'!A50,((Info!$M$1-1)*84),0)</f>
        <v>0</v>
      </c>
      <c r="B50" s="0" t="str">
        <f aca="true">IF(OFFSET('Raw Data'!B50,((Info!$M$1-1)*84),0)="","NA",OFFSET('Raw Data'!B50,((Info!$M$1-1)*84),0))</f>
        <v>NA</v>
      </c>
      <c r="C50" s="0" t="str">
        <f aca="true">IF(OFFSET('Raw Data'!C50,((Info!$M$1-1)*84),0)="","NA",OFFSET('Raw Data'!C50,((Info!$M$1-1)*84),0))</f>
        <v>NA</v>
      </c>
      <c r="D50" s="0" t="str">
        <f aca="true">IF(OFFSET('Raw Data'!D50,((Info!$M$1-1)*84),0)="","NA",OFFSET('Raw Data'!D50,((Info!$M$1-1)*84),0))</f>
        <v>NA</v>
      </c>
      <c r="E50" s="0" t="str">
        <f aca="true">IF(OFFSET('Raw Data'!E50,((Info!$M$1-1)*84),0)="","NA",OFFSET('Raw Data'!E50,((Info!$M$1-1)*84),0))</f>
        <v>NA</v>
      </c>
      <c r="F50" s="0" t="str">
        <f aca="true">IF(OFFSET('Raw Data'!F50,((Info!$M$1-1)*84),0)="","NA",OFFSET('Raw Data'!F50,((Info!$M$1-1)*84),0))</f>
        <v>NA</v>
      </c>
      <c r="G50" s="0" t="str">
        <f aca="true">IF(OFFSET('Raw Data'!G50,((Info!$M$1-1)*84),0)="","NA",OFFSET('Raw Data'!G50,((Info!$M$1-1)*84),0))</f>
        <v>NA</v>
      </c>
      <c r="H50" s="0" t="str">
        <f aca="true">IF(OFFSET('Raw Data'!H50,((Info!$M$1-1)*84),0)="","NA",OFFSET('Raw Data'!H50,((Info!$M$1-1)*84),0))</f>
        <v>NA</v>
      </c>
      <c r="I50" s="0" t="str">
        <f aca="true">IF(OFFSET('Raw Data'!I50,((Info!$M$1-1)*84),0)="","NA",OFFSET('Raw Data'!I50,((Info!$M$1-1)*84),0))</f>
        <v>NA</v>
      </c>
      <c r="J50" s="0" t="str">
        <f aca="true">IF(OFFSET('Raw Data'!J50,((Info!$M$1-1)*84),0)="","NA",OFFSET('Raw Data'!J50,((Info!$M$1-1)*84),0))</f>
        <v>NA</v>
      </c>
      <c r="K50" s="0" t="str">
        <f aca="true">IF(OFFSET('Raw Data'!K50,((Info!$M$1-1)*84),0)="","NA",OFFSET('Raw Data'!K50,((Info!$M$1-1)*84),0))</f>
        <v>NA</v>
      </c>
      <c r="L50" s="0" t="str">
        <f aca="true">IF(OFFSET('Raw Data'!L50,((Info!$M$1-1)*84),0)="","NA",OFFSET('Raw Data'!L50,((Info!$M$1-1)*84),0))</f>
        <v>NA</v>
      </c>
      <c r="M50" s="0" t="str">
        <f aca="true">IF(OFFSET('Raw Data'!M50,((Info!$M$1-1)*84),0)="","NA",OFFSET('Raw Data'!M50,((Info!$M$1-1)*84),0))</f>
        <v>NA</v>
      </c>
      <c r="N50" s="0" t="str">
        <f aca="true">IF(OFFSET('Raw Data'!N50,((Info!$M$1-1)*84),0)="","NA",OFFSET('Raw Data'!N50,((Info!$M$1-1)*84),0))</f>
        <v>NA</v>
      </c>
      <c r="O50" s="0" t="str">
        <f aca="true">IF(OFFSET('Raw Data'!O50,((Info!$M$1-1)*84),0)="","NA",OFFSET('Raw Data'!O50,((Info!$M$1-1)*84),0))</f>
        <v>NA</v>
      </c>
      <c r="P50" s="0" t="str">
        <f aca="true">IF(OFFSET('Raw Data'!P50,((Info!$M$1-1)*84),0)="","NA",OFFSET('Raw Data'!P50,((Info!$M$1-1)*84),0))</f>
        <v>NA</v>
      </c>
      <c r="Q50" s="0" t="str">
        <f aca="true">IF(OFFSET('Raw Data'!Q50,((Info!$M$1-1)*84),0)="","NA",OFFSET('Raw Data'!Q50,((Info!$M$1-1)*84),0))</f>
        <v>NA</v>
      </c>
      <c r="R50" s="0" t="str">
        <f aca="true">IF(OFFSET('Raw Data'!R50,((Info!$M$1-1)*84),0)="","NA",OFFSET('Raw Data'!R50,((Info!$M$1-1)*84),0))</f>
        <v>NA</v>
      </c>
      <c r="S50" s="0" t="str">
        <f aca="true">IF(OFFSET('Raw Data'!S50,((Info!$M$1-1)*84),0)="","NA",OFFSET('Raw Data'!S50,((Info!$M$1-1)*84),0))</f>
        <v>NA</v>
      </c>
      <c r="T50" s="0" t="str">
        <f aca="true">IF(OFFSET('Raw Data'!T50,((Info!$M$1-1)*84),0)="","NA",OFFSET('Raw Data'!T50,((Info!$M$1-1)*84),0))</f>
        <v>NA</v>
      </c>
      <c r="U50" s="0" t="str">
        <f aca="true">IF(OFFSET('Raw Data'!U50,((Info!$M$1-1)*84),0)="","NA",OFFSET('Raw Data'!U50,((Info!$M$1-1)*84),0))</f>
        <v>NA</v>
      </c>
      <c r="V50" s="0" t="str">
        <f aca="true">IF(OFFSET('Raw Data'!V50,((Info!$M$1-1)*84),0)="","NA",OFFSET('Raw Data'!V50,((Info!$M$1-1)*84),0))</f>
        <v>NA</v>
      </c>
      <c r="W50" s="0" t="str">
        <f aca="true">IF(OFFSET('Raw Data'!W50,((Info!$M$1-1)*84),0)="","NA",OFFSET('Raw Data'!W50,((Info!$M$1-1)*84),0))</f>
        <v>NA</v>
      </c>
      <c r="X50" s="0" t="str">
        <f aca="true">IF(OFFSET('Raw Data'!X50,((Info!$M$1-1)*84),0)="","NA",OFFSET('Raw Data'!X50,((Info!$M$1-1)*84),0))</f>
        <v>NA</v>
      </c>
      <c r="Y50" s="0" t="str">
        <f aca="true">IF(OFFSET('Raw Data'!Y50,((Info!$M$1-1)*84),0)="","NA",OFFSET('Raw Data'!Y50,((Info!$M$1-1)*84),0))</f>
        <v>NA</v>
      </c>
      <c r="Z50" s="0" t="str">
        <f aca="true">IF(OFFSET('Raw Data'!Z50,((Info!$M$1-1)*84),0)="","NA",OFFSET('Raw Data'!Z50,((Info!$M$1-1)*84),0))</f>
        <v>NA</v>
      </c>
      <c r="AA50" s="0" t="str">
        <f aca="true">IF(OFFSET('Raw Data'!AA50,((Info!$M$1-1)*84),0)="","NA",OFFSET('Raw Data'!AA50,((Info!$M$1-1)*84),0))</f>
        <v>NA</v>
      </c>
      <c r="AB50" s="0" t="str">
        <f aca="true">IF(OFFSET('Raw Data'!AB50,((Info!$M$1-1)*84),0)="","NA",OFFSET('Raw Data'!AB50,((Info!$M$1-1)*84),0))</f>
        <v>NA</v>
      </c>
      <c r="AC50" s="0" t="str">
        <f aca="true">IF(OFFSET('Raw Data'!AC50,((Info!$M$1-1)*84),0)="","NA",OFFSET('Raw Data'!AC50,((Info!$M$1-1)*84),0))</f>
        <v>NA</v>
      </c>
      <c r="AD50" s="0" t="str">
        <f aca="true">IF(OFFSET('Raw Data'!AD50,((Info!$M$1-1)*84),0)="","NA",OFFSET('Raw Data'!AD50,((Info!$M$1-1)*84),0))</f>
        <v>NA</v>
      </c>
      <c r="AE50" s="0" t="str">
        <f aca="true">IF(OFFSET('Raw Data'!AE50,((Info!$M$1-1)*84),0)="","NA",OFFSET('Raw Data'!AE50,((Info!$M$1-1)*84),0))</f>
        <v>NA</v>
      </c>
      <c r="AF50" s="0" t="str">
        <f aca="true">IF(OFFSET('Raw Data'!AF50,((Info!$M$1-1)*84),0)="","NA",OFFSET('Raw Data'!AF50,((Info!$M$1-1)*84),0))</f>
        <v>NA</v>
      </c>
      <c r="AG50" s="0" t="str">
        <f aca="true">IF(OFFSET('Raw Data'!AG50,((Info!$M$1-1)*84),0)="","NA",OFFSET('Raw Data'!AG50,((Info!$M$1-1)*84),0))</f>
        <v>NA</v>
      </c>
      <c r="AH50" s="0" t="str">
        <f aca="true">IF(OFFSET('Raw Data'!AH50,((Info!$M$1-1)*84),0)="","NA",OFFSET('Raw Data'!AH50,((Info!$M$1-1)*84),0))</f>
        <v>NA</v>
      </c>
      <c r="AI50" s="0" t="str">
        <f aca="true">IF(OFFSET('Raw Data'!AI50,((Info!$M$1-1)*84),0)="","NA",OFFSET('Raw Data'!AI50,((Info!$M$1-1)*84),0))</f>
        <v>NA</v>
      </c>
      <c r="AJ50" s="0" t="str">
        <f aca="true">IF(OFFSET('Raw Data'!AJ50,((Info!$M$1-1)*84),0)="","NA",OFFSET('Raw Data'!AJ50,((Info!$M$1-1)*84),0))</f>
        <v>NA</v>
      </c>
      <c r="AK50" s="0" t="str">
        <f aca="true">IF(OFFSET('Raw Data'!AK50,((Info!$M$1-1)*84),0)="","NA",OFFSET('Raw Data'!AK50,((Info!$M$1-1)*84),0))</f>
        <v>NA</v>
      </c>
      <c r="AL50" s="0" t="str">
        <f aca="true">IF(OFFSET('Raw Data'!AL50,((Info!$M$1-1)*84),0)="","NA",OFFSET('Raw Data'!AL50,((Info!$M$1-1)*84),0))</f>
        <v>NA</v>
      </c>
      <c r="AM50" s="0" t="str">
        <f aca="true">IF(OFFSET('Raw Data'!AM50,((Info!$M$1-1)*84),0)="","NA",OFFSET('Raw Data'!AM50,((Info!$M$1-1)*84),0))</f>
        <v>NA</v>
      </c>
      <c r="AN50" s="0" t="str">
        <f aca="true">IF(OFFSET('Raw Data'!AN50,((Info!$M$1-1)*84),0)="","NA",OFFSET('Raw Data'!AN50,((Info!$M$1-1)*84),0))</f>
        <v>NA</v>
      </c>
      <c r="AO50" s="0" t="str">
        <f aca="true">IF(OFFSET('Raw Data'!AO50,((Info!$M$1-1)*84),0)="","NA",OFFSET('Raw Data'!AO50,((Info!$M$1-1)*84),0))</f>
        <v>NA</v>
      </c>
      <c r="AP50" s="0" t="str">
        <f aca="true">IF(OFFSET('Raw Data'!AP50,((Info!$M$1-1)*84),0)="","NA",OFFSET('Raw Data'!AP50,((Info!$M$1-1)*84),0))</f>
        <v>NA</v>
      </c>
      <c r="AQ50" s="0" t="str">
        <f aca="true">IF(OFFSET('Raw Data'!AQ50,((Info!$M$1-1)*84),0)="","NA",OFFSET('Raw Data'!AQ50,((Info!$M$1-1)*84),0))</f>
        <v>NA</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str">
        <f aca="true">IF(OFFSET('Raw Data'!BO50,((Info!$M$1-1)*84),0)="","NA",OFFSET('Raw Data'!BO50,((Info!$M$1-1)*84),0))</f>
        <v>NA</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row>
    <row r="51" customFormat="false" ht="12.75" hidden="false" customHeight="false" outlineLevel="0" collapsed="false">
      <c r="A51" s="0" t="n">
        <f aca="true">OFFSET('Raw Data'!A51,((Info!$M$1-1)*84),0)</f>
        <v>0</v>
      </c>
      <c r="B51" s="0" t="str">
        <f aca="true">IF(OFFSET('Raw Data'!B51,((Info!$M$1-1)*84),0)="","NA",OFFSET('Raw Data'!B51,((Info!$M$1-1)*84),0))</f>
        <v>NA</v>
      </c>
      <c r="C51" s="0" t="str">
        <f aca="true">IF(OFFSET('Raw Data'!C51,((Info!$M$1-1)*84),0)="","NA",OFFSET('Raw Data'!C51,((Info!$M$1-1)*84),0))</f>
        <v>NA</v>
      </c>
      <c r="D51" s="0" t="str">
        <f aca="true">IF(OFFSET('Raw Data'!D51,((Info!$M$1-1)*84),0)="","NA",OFFSET('Raw Data'!D51,((Info!$M$1-1)*84),0))</f>
        <v>NA</v>
      </c>
      <c r="E51" s="0" t="str">
        <f aca="true">IF(OFFSET('Raw Data'!E51,((Info!$M$1-1)*84),0)="","NA",OFFSET('Raw Data'!E51,((Info!$M$1-1)*84),0))</f>
        <v>NA</v>
      </c>
      <c r="F51" s="0" t="str">
        <f aca="true">IF(OFFSET('Raw Data'!F51,((Info!$M$1-1)*84),0)="","NA",OFFSET('Raw Data'!F51,((Info!$M$1-1)*84),0))</f>
        <v>NA</v>
      </c>
      <c r="G51" s="0" t="str">
        <f aca="true">IF(OFFSET('Raw Data'!G51,((Info!$M$1-1)*84),0)="","NA",OFFSET('Raw Data'!G51,((Info!$M$1-1)*84),0))</f>
        <v>NA</v>
      </c>
      <c r="H51" s="0" t="str">
        <f aca="true">IF(OFFSET('Raw Data'!H51,((Info!$M$1-1)*84),0)="","NA",OFFSET('Raw Data'!H51,((Info!$M$1-1)*84),0))</f>
        <v>NA</v>
      </c>
      <c r="I51" s="0" t="str">
        <f aca="true">IF(OFFSET('Raw Data'!I51,((Info!$M$1-1)*84),0)="","NA",OFFSET('Raw Data'!I51,((Info!$M$1-1)*84),0))</f>
        <v>NA</v>
      </c>
      <c r="J51" s="0" t="str">
        <f aca="true">IF(OFFSET('Raw Data'!J51,((Info!$M$1-1)*84),0)="","NA",OFFSET('Raw Data'!J51,((Info!$M$1-1)*84),0))</f>
        <v>NA</v>
      </c>
      <c r="K51" s="0" t="str">
        <f aca="true">IF(OFFSET('Raw Data'!K51,((Info!$M$1-1)*84),0)="","NA",OFFSET('Raw Data'!K51,((Info!$M$1-1)*84),0))</f>
        <v>NA</v>
      </c>
      <c r="L51" s="0" t="str">
        <f aca="true">IF(OFFSET('Raw Data'!L51,((Info!$M$1-1)*84),0)="","NA",OFFSET('Raw Data'!L51,((Info!$M$1-1)*84),0))</f>
        <v>NA</v>
      </c>
      <c r="M51" s="0" t="str">
        <f aca="true">IF(OFFSET('Raw Data'!M51,((Info!$M$1-1)*84),0)="","NA",OFFSET('Raw Data'!M51,((Info!$M$1-1)*84),0))</f>
        <v>NA</v>
      </c>
      <c r="N51" s="0" t="str">
        <f aca="true">IF(OFFSET('Raw Data'!N51,((Info!$M$1-1)*84),0)="","NA",OFFSET('Raw Data'!N51,((Info!$M$1-1)*84),0))</f>
        <v>NA</v>
      </c>
      <c r="O51" s="0" t="str">
        <f aca="true">IF(OFFSET('Raw Data'!O51,((Info!$M$1-1)*84),0)="","NA",OFFSET('Raw Data'!O51,((Info!$M$1-1)*84),0))</f>
        <v>NA</v>
      </c>
      <c r="P51" s="0" t="str">
        <f aca="true">IF(OFFSET('Raw Data'!P51,((Info!$M$1-1)*84),0)="","NA",OFFSET('Raw Data'!P51,((Info!$M$1-1)*84),0))</f>
        <v>NA</v>
      </c>
      <c r="Q51" s="0" t="str">
        <f aca="true">IF(OFFSET('Raw Data'!Q51,((Info!$M$1-1)*84),0)="","NA",OFFSET('Raw Data'!Q51,((Info!$M$1-1)*84),0))</f>
        <v>NA</v>
      </c>
      <c r="R51" s="0" t="str">
        <f aca="true">IF(OFFSET('Raw Data'!R51,((Info!$M$1-1)*84),0)="","NA",OFFSET('Raw Data'!R51,((Info!$M$1-1)*84),0))</f>
        <v>NA</v>
      </c>
      <c r="S51" s="0" t="str">
        <f aca="true">IF(OFFSET('Raw Data'!S51,((Info!$M$1-1)*84),0)="","NA",OFFSET('Raw Data'!S51,((Info!$M$1-1)*84),0))</f>
        <v>NA</v>
      </c>
      <c r="T51" s="0" t="str">
        <f aca="true">IF(OFFSET('Raw Data'!T51,((Info!$M$1-1)*84),0)="","NA",OFFSET('Raw Data'!T51,((Info!$M$1-1)*84),0))</f>
        <v>NA</v>
      </c>
      <c r="U51" s="0" t="str">
        <f aca="true">IF(OFFSET('Raw Data'!U51,((Info!$M$1-1)*84),0)="","NA",OFFSET('Raw Data'!U51,((Info!$M$1-1)*84),0))</f>
        <v>NA</v>
      </c>
      <c r="V51" s="0" t="str">
        <f aca="true">IF(OFFSET('Raw Data'!V51,((Info!$M$1-1)*84),0)="","NA",OFFSET('Raw Data'!V51,((Info!$M$1-1)*84),0))</f>
        <v>NA</v>
      </c>
      <c r="W51" s="0" t="str">
        <f aca="true">IF(OFFSET('Raw Data'!W51,((Info!$M$1-1)*84),0)="","NA",OFFSET('Raw Data'!W51,((Info!$M$1-1)*84),0))</f>
        <v>NA</v>
      </c>
      <c r="X51" s="0" t="str">
        <f aca="true">IF(OFFSET('Raw Data'!X51,((Info!$M$1-1)*84),0)="","NA",OFFSET('Raw Data'!X51,((Info!$M$1-1)*84),0))</f>
        <v>NA</v>
      </c>
      <c r="Y51" s="0" t="str">
        <f aca="true">IF(OFFSET('Raw Data'!Y51,((Info!$M$1-1)*84),0)="","NA",OFFSET('Raw Data'!Y51,((Info!$M$1-1)*84),0))</f>
        <v>NA</v>
      </c>
      <c r="Z51" s="0" t="str">
        <f aca="true">IF(OFFSET('Raw Data'!Z51,((Info!$M$1-1)*84),0)="","NA",OFFSET('Raw Data'!Z51,((Info!$M$1-1)*84),0))</f>
        <v>NA</v>
      </c>
      <c r="AA51" s="0" t="str">
        <f aca="true">IF(OFFSET('Raw Data'!AA51,((Info!$M$1-1)*84),0)="","NA",OFFSET('Raw Data'!AA51,((Info!$M$1-1)*84),0))</f>
        <v>NA</v>
      </c>
      <c r="AB51" s="0" t="str">
        <f aca="true">IF(OFFSET('Raw Data'!AB51,((Info!$M$1-1)*84),0)="","NA",OFFSET('Raw Data'!AB51,((Info!$M$1-1)*84),0))</f>
        <v>NA</v>
      </c>
      <c r="AC51" s="0" t="str">
        <f aca="true">IF(OFFSET('Raw Data'!AC51,((Info!$M$1-1)*84),0)="","NA",OFFSET('Raw Data'!AC51,((Info!$M$1-1)*84),0))</f>
        <v>NA</v>
      </c>
      <c r="AD51" s="0" t="str">
        <f aca="true">IF(OFFSET('Raw Data'!AD51,((Info!$M$1-1)*84),0)="","NA",OFFSET('Raw Data'!AD51,((Info!$M$1-1)*84),0))</f>
        <v>NA</v>
      </c>
      <c r="AE51" s="0" t="str">
        <f aca="true">IF(OFFSET('Raw Data'!AE51,((Info!$M$1-1)*84),0)="","NA",OFFSET('Raw Data'!AE51,((Info!$M$1-1)*84),0))</f>
        <v>NA</v>
      </c>
      <c r="AF51" s="0" t="str">
        <f aca="true">IF(OFFSET('Raw Data'!AF51,((Info!$M$1-1)*84),0)="","NA",OFFSET('Raw Data'!AF51,((Info!$M$1-1)*84),0))</f>
        <v>NA</v>
      </c>
      <c r="AG51" s="0" t="str">
        <f aca="true">IF(OFFSET('Raw Data'!AG51,((Info!$M$1-1)*84),0)="","NA",OFFSET('Raw Data'!AG51,((Info!$M$1-1)*84),0))</f>
        <v>NA</v>
      </c>
      <c r="AH51" s="0" t="str">
        <f aca="true">IF(OFFSET('Raw Data'!AH51,((Info!$M$1-1)*84),0)="","NA",OFFSET('Raw Data'!AH51,((Info!$M$1-1)*84),0))</f>
        <v>NA</v>
      </c>
      <c r="AI51" s="0" t="str">
        <f aca="true">IF(OFFSET('Raw Data'!AI51,((Info!$M$1-1)*84),0)="","NA",OFFSET('Raw Data'!AI51,((Info!$M$1-1)*84),0))</f>
        <v>NA</v>
      </c>
      <c r="AJ51" s="0" t="str">
        <f aca="true">IF(OFFSET('Raw Data'!AJ51,((Info!$M$1-1)*84),0)="","NA",OFFSET('Raw Data'!AJ51,((Info!$M$1-1)*84),0))</f>
        <v>NA</v>
      </c>
      <c r="AK51" s="0" t="str">
        <f aca="true">IF(OFFSET('Raw Data'!AK51,((Info!$M$1-1)*84),0)="","NA",OFFSET('Raw Data'!AK51,((Info!$M$1-1)*84),0))</f>
        <v>NA</v>
      </c>
      <c r="AL51" s="0" t="str">
        <f aca="true">IF(OFFSET('Raw Data'!AL51,((Info!$M$1-1)*84),0)="","NA",OFFSET('Raw Data'!AL51,((Info!$M$1-1)*84),0))</f>
        <v>NA</v>
      </c>
      <c r="AM51" s="0" t="str">
        <f aca="true">IF(OFFSET('Raw Data'!AM51,((Info!$M$1-1)*84),0)="","NA",OFFSET('Raw Data'!AM51,((Info!$M$1-1)*84),0))</f>
        <v>NA</v>
      </c>
      <c r="AN51" s="0" t="str">
        <f aca="true">IF(OFFSET('Raw Data'!AN51,((Info!$M$1-1)*84),0)="","NA",OFFSET('Raw Data'!AN51,((Info!$M$1-1)*84),0))</f>
        <v>NA</v>
      </c>
      <c r="AO51" s="0" t="str">
        <f aca="true">IF(OFFSET('Raw Data'!AO51,((Info!$M$1-1)*84),0)="","NA",OFFSET('Raw Data'!AO51,((Info!$M$1-1)*84),0))</f>
        <v>NA</v>
      </c>
      <c r="AP51" s="0" t="str">
        <f aca="true">IF(OFFSET('Raw Data'!AP51,((Info!$M$1-1)*84),0)="","NA",OFFSET('Raw Data'!AP51,((Info!$M$1-1)*84),0))</f>
        <v>NA</v>
      </c>
      <c r="AQ51" s="0" t="str">
        <f aca="true">IF(OFFSET('Raw Data'!AQ51,((Info!$M$1-1)*84),0)="","NA",OFFSET('Raw Data'!AQ51,((Info!$M$1-1)*84),0))</f>
        <v>NA</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str">
        <f aca="true">IF(OFFSET('Raw Data'!BO51,((Info!$M$1-1)*84),0)="","NA",OFFSET('Raw Data'!BO51,((Info!$M$1-1)*84),0))</f>
        <v>NA</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row>
    <row r="52" customFormat="false" ht="12.75" hidden="false" customHeight="false" outlineLevel="0" collapsed="false">
      <c r="A52" s="0" t="n">
        <f aca="true">OFFSET('Raw Data'!A52,((Info!$M$1-1)*84),0)</f>
        <v>0</v>
      </c>
      <c r="B52" s="0" t="str">
        <f aca="true">IF(OFFSET('Raw Data'!B52,((Info!$M$1-1)*84),0)="","NA",OFFSET('Raw Data'!B52,((Info!$M$1-1)*84),0))</f>
        <v>NA</v>
      </c>
      <c r="C52" s="0" t="str">
        <f aca="true">IF(OFFSET('Raw Data'!C52,((Info!$M$1-1)*84),0)="","NA",OFFSET('Raw Data'!C52,((Info!$M$1-1)*84),0))</f>
        <v>NA</v>
      </c>
      <c r="D52" s="0" t="str">
        <f aca="true">IF(OFFSET('Raw Data'!D52,((Info!$M$1-1)*84),0)="","NA",OFFSET('Raw Data'!D52,((Info!$M$1-1)*84),0))</f>
        <v>NA</v>
      </c>
      <c r="E52" s="0" t="str">
        <f aca="true">IF(OFFSET('Raw Data'!E52,((Info!$M$1-1)*84),0)="","NA",OFFSET('Raw Data'!E52,((Info!$M$1-1)*84),0))</f>
        <v>NA</v>
      </c>
      <c r="F52" s="0" t="str">
        <f aca="true">IF(OFFSET('Raw Data'!F52,((Info!$M$1-1)*84),0)="","NA",OFFSET('Raw Data'!F52,((Info!$M$1-1)*84),0))</f>
        <v>NA</v>
      </c>
      <c r="G52" s="0" t="str">
        <f aca="true">IF(OFFSET('Raw Data'!G52,((Info!$M$1-1)*84),0)="","NA",OFFSET('Raw Data'!G52,((Info!$M$1-1)*84),0))</f>
        <v>NA</v>
      </c>
      <c r="H52" s="0" t="str">
        <f aca="true">IF(OFFSET('Raw Data'!H52,((Info!$M$1-1)*84),0)="","NA",OFFSET('Raw Data'!H52,((Info!$M$1-1)*84),0))</f>
        <v>NA</v>
      </c>
      <c r="I52" s="0" t="str">
        <f aca="true">IF(OFFSET('Raw Data'!I52,((Info!$M$1-1)*84),0)="","NA",OFFSET('Raw Data'!I52,((Info!$M$1-1)*84),0))</f>
        <v>NA</v>
      </c>
      <c r="J52" s="0" t="str">
        <f aca="true">IF(OFFSET('Raw Data'!J52,((Info!$M$1-1)*84),0)="","NA",OFFSET('Raw Data'!J52,((Info!$M$1-1)*84),0))</f>
        <v>NA</v>
      </c>
      <c r="K52" s="0" t="str">
        <f aca="true">IF(OFFSET('Raw Data'!K52,((Info!$M$1-1)*84),0)="","NA",OFFSET('Raw Data'!K52,((Info!$M$1-1)*84),0))</f>
        <v>NA</v>
      </c>
      <c r="L52" s="0" t="str">
        <f aca="true">IF(OFFSET('Raw Data'!L52,((Info!$M$1-1)*84),0)="","NA",OFFSET('Raw Data'!L52,((Info!$M$1-1)*84),0))</f>
        <v>NA</v>
      </c>
      <c r="M52" s="0" t="str">
        <f aca="true">IF(OFFSET('Raw Data'!M52,((Info!$M$1-1)*84),0)="","NA",OFFSET('Raw Data'!M52,((Info!$M$1-1)*84),0))</f>
        <v>NA</v>
      </c>
      <c r="N52" s="0" t="str">
        <f aca="true">IF(OFFSET('Raw Data'!N52,((Info!$M$1-1)*84),0)="","NA",OFFSET('Raw Data'!N52,((Info!$M$1-1)*84),0))</f>
        <v>NA</v>
      </c>
      <c r="O52" s="0" t="str">
        <f aca="true">IF(OFFSET('Raw Data'!O52,((Info!$M$1-1)*84),0)="","NA",OFFSET('Raw Data'!O52,((Info!$M$1-1)*84),0))</f>
        <v>NA</v>
      </c>
      <c r="P52" s="0" t="str">
        <f aca="true">IF(OFFSET('Raw Data'!P52,((Info!$M$1-1)*84),0)="","NA",OFFSET('Raw Data'!P52,((Info!$M$1-1)*84),0))</f>
        <v>NA</v>
      </c>
      <c r="Q52" s="0" t="str">
        <f aca="true">IF(OFFSET('Raw Data'!Q52,((Info!$M$1-1)*84),0)="","NA",OFFSET('Raw Data'!Q52,((Info!$M$1-1)*84),0))</f>
        <v>NA</v>
      </c>
      <c r="R52" s="0" t="str">
        <f aca="true">IF(OFFSET('Raw Data'!R52,((Info!$M$1-1)*84),0)="","NA",OFFSET('Raw Data'!R52,((Info!$M$1-1)*84),0))</f>
        <v>NA</v>
      </c>
      <c r="S52" s="0" t="str">
        <f aca="true">IF(OFFSET('Raw Data'!S52,((Info!$M$1-1)*84),0)="","NA",OFFSET('Raw Data'!S52,((Info!$M$1-1)*84),0))</f>
        <v>NA</v>
      </c>
      <c r="T52" s="0" t="str">
        <f aca="true">IF(OFFSET('Raw Data'!T52,((Info!$M$1-1)*84),0)="","NA",OFFSET('Raw Data'!T52,((Info!$M$1-1)*84),0))</f>
        <v>NA</v>
      </c>
      <c r="U52" s="0" t="str">
        <f aca="true">IF(OFFSET('Raw Data'!U52,((Info!$M$1-1)*84),0)="","NA",OFFSET('Raw Data'!U52,((Info!$M$1-1)*84),0))</f>
        <v>NA</v>
      </c>
      <c r="V52" s="0" t="str">
        <f aca="true">IF(OFFSET('Raw Data'!V52,((Info!$M$1-1)*84),0)="","NA",OFFSET('Raw Data'!V52,((Info!$M$1-1)*84),0))</f>
        <v>NA</v>
      </c>
      <c r="W52" s="0" t="str">
        <f aca="true">IF(OFFSET('Raw Data'!W52,((Info!$M$1-1)*84),0)="","NA",OFFSET('Raw Data'!W52,((Info!$M$1-1)*84),0))</f>
        <v>NA</v>
      </c>
      <c r="X52" s="0" t="str">
        <f aca="true">IF(OFFSET('Raw Data'!X52,((Info!$M$1-1)*84),0)="","NA",OFFSET('Raw Data'!X52,((Info!$M$1-1)*84),0))</f>
        <v>NA</v>
      </c>
      <c r="Y52" s="0" t="str">
        <f aca="true">IF(OFFSET('Raw Data'!Y52,((Info!$M$1-1)*84),0)="","NA",OFFSET('Raw Data'!Y52,((Info!$M$1-1)*84),0))</f>
        <v>NA</v>
      </c>
      <c r="Z52" s="0" t="str">
        <f aca="true">IF(OFFSET('Raw Data'!Z52,((Info!$M$1-1)*84),0)="","NA",OFFSET('Raw Data'!Z52,((Info!$M$1-1)*84),0))</f>
        <v>NA</v>
      </c>
      <c r="AA52" s="0" t="str">
        <f aca="true">IF(OFFSET('Raw Data'!AA52,((Info!$M$1-1)*84),0)="","NA",OFFSET('Raw Data'!AA52,((Info!$M$1-1)*84),0))</f>
        <v>NA</v>
      </c>
      <c r="AB52" s="0" t="str">
        <f aca="true">IF(OFFSET('Raw Data'!AB52,((Info!$M$1-1)*84),0)="","NA",OFFSET('Raw Data'!AB52,((Info!$M$1-1)*84),0))</f>
        <v>NA</v>
      </c>
      <c r="AC52" s="0" t="str">
        <f aca="true">IF(OFFSET('Raw Data'!AC52,((Info!$M$1-1)*84),0)="","NA",OFFSET('Raw Data'!AC52,((Info!$M$1-1)*84),0))</f>
        <v>NA</v>
      </c>
      <c r="AD52" s="0" t="str">
        <f aca="true">IF(OFFSET('Raw Data'!AD52,((Info!$M$1-1)*84),0)="","NA",OFFSET('Raw Data'!AD52,((Info!$M$1-1)*84),0))</f>
        <v>NA</v>
      </c>
      <c r="AE52" s="0" t="str">
        <f aca="true">IF(OFFSET('Raw Data'!AE52,((Info!$M$1-1)*84),0)="","NA",OFFSET('Raw Data'!AE52,((Info!$M$1-1)*84),0))</f>
        <v>NA</v>
      </c>
      <c r="AF52" s="0" t="str">
        <f aca="true">IF(OFFSET('Raw Data'!AF52,((Info!$M$1-1)*84),0)="","NA",OFFSET('Raw Data'!AF52,((Info!$M$1-1)*84),0))</f>
        <v>NA</v>
      </c>
      <c r="AG52" s="0" t="str">
        <f aca="true">IF(OFFSET('Raw Data'!AG52,((Info!$M$1-1)*84),0)="","NA",OFFSET('Raw Data'!AG52,((Info!$M$1-1)*84),0))</f>
        <v>NA</v>
      </c>
      <c r="AH52" s="0" t="str">
        <f aca="true">IF(OFFSET('Raw Data'!AH52,((Info!$M$1-1)*84),0)="","NA",OFFSET('Raw Data'!AH52,((Info!$M$1-1)*84),0))</f>
        <v>NA</v>
      </c>
      <c r="AI52" s="0" t="str">
        <f aca="true">IF(OFFSET('Raw Data'!AI52,((Info!$M$1-1)*84),0)="","NA",OFFSET('Raw Data'!AI52,((Info!$M$1-1)*84),0))</f>
        <v>NA</v>
      </c>
      <c r="AJ52" s="0" t="str">
        <f aca="true">IF(OFFSET('Raw Data'!AJ52,((Info!$M$1-1)*84),0)="","NA",OFFSET('Raw Data'!AJ52,((Info!$M$1-1)*84),0))</f>
        <v>NA</v>
      </c>
      <c r="AK52" s="0" t="str">
        <f aca="true">IF(OFFSET('Raw Data'!AK52,((Info!$M$1-1)*84),0)="","NA",OFFSET('Raw Data'!AK52,((Info!$M$1-1)*84),0))</f>
        <v>NA</v>
      </c>
      <c r="AL52" s="0" t="str">
        <f aca="true">IF(OFFSET('Raw Data'!AL52,((Info!$M$1-1)*84),0)="","NA",OFFSET('Raw Data'!AL52,((Info!$M$1-1)*84),0))</f>
        <v>NA</v>
      </c>
      <c r="AM52" s="0" t="str">
        <f aca="true">IF(OFFSET('Raw Data'!AM52,((Info!$M$1-1)*84),0)="","NA",OFFSET('Raw Data'!AM52,((Info!$M$1-1)*84),0))</f>
        <v>NA</v>
      </c>
      <c r="AN52" s="0" t="str">
        <f aca="true">IF(OFFSET('Raw Data'!AN52,((Info!$M$1-1)*84),0)="","NA",OFFSET('Raw Data'!AN52,((Info!$M$1-1)*84),0))</f>
        <v>NA</v>
      </c>
      <c r="AO52" s="0" t="str">
        <f aca="true">IF(OFFSET('Raw Data'!AO52,((Info!$M$1-1)*84),0)="","NA",OFFSET('Raw Data'!AO52,((Info!$M$1-1)*84),0))</f>
        <v>NA</v>
      </c>
      <c r="AP52" s="0" t="str">
        <f aca="true">IF(OFFSET('Raw Data'!AP52,((Info!$M$1-1)*84),0)="","NA",OFFSET('Raw Data'!AP52,((Info!$M$1-1)*84),0))</f>
        <v>NA</v>
      </c>
      <c r="AQ52" s="0" t="str">
        <f aca="true">IF(OFFSET('Raw Data'!AQ52,((Info!$M$1-1)*84),0)="","NA",OFFSET('Raw Data'!AQ52,((Info!$M$1-1)*84),0))</f>
        <v>NA</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str">
        <f aca="true">IF(OFFSET('Raw Data'!BO52,((Info!$M$1-1)*84),0)="","NA",OFFSET('Raw Data'!BO52,((Info!$M$1-1)*84),0))</f>
        <v>NA</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row>
    <row r="53" customFormat="false" ht="12.75" hidden="false" customHeight="false" outlineLevel="0" collapsed="false">
      <c r="A53" s="0" t="n">
        <f aca="true">OFFSET('Raw Data'!A53,((Info!$M$1-1)*84),0)</f>
        <v>0</v>
      </c>
      <c r="B53" s="0" t="str">
        <f aca="true">IF(OFFSET('Raw Data'!B53,((Info!$M$1-1)*84),0)="","NA",OFFSET('Raw Data'!B53,((Info!$M$1-1)*84),0))</f>
        <v>NA</v>
      </c>
      <c r="C53" s="0" t="str">
        <f aca="true">IF(OFFSET('Raw Data'!C53,((Info!$M$1-1)*84),0)="","NA",OFFSET('Raw Data'!C53,((Info!$M$1-1)*84),0))</f>
        <v>NA</v>
      </c>
      <c r="D53" s="0" t="str">
        <f aca="true">IF(OFFSET('Raw Data'!D53,((Info!$M$1-1)*84),0)="","NA",OFFSET('Raw Data'!D53,((Info!$M$1-1)*84),0))</f>
        <v>NA</v>
      </c>
      <c r="E53" s="0" t="str">
        <f aca="true">IF(OFFSET('Raw Data'!E53,((Info!$M$1-1)*84),0)="","NA",OFFSET('Raw Data'!E53,((Info!$M$1-1)*84),0))</f>
        <v>NA</v>
      </c>
      <c r="F53" s="0" t="str">
        <f aca="true">IF(OFFSET('Raw Data'!F53,((Info!$M$1-1)*84),0)="","NA",OFFSET('Raw Data'!F53,((Info!$M$1-1)*84),0))</f>
        <v>NA</v>
      </c>
      <c r="G53" s="0" t="str">
        <f aca="true">IF(OFFSET('Raw Data'!G53,((Info!$M$1-1)*84),0)="","NA",OFFSET('Raw Data'!G53,((Info!$M$1-1)*84),0))</f>
        <v>NA</v>
      </c>
      <c r="H53" s="0" t="str">
        <f aca="true">IF(OFFSET('Raw Data'!H53,((Info!$M$1-1)*84),0)="","NA",OFFSET('Raw Data'!H53,((Info!$M$1-1)*84),0))</f>
        <v>NA</v>
      </c>
      <c r="I53" s="0" t="str">
        <f aca="true">IF(OFFSET('Raw Data'!I53,((Info!$M$1-1)*84),0)="","NA",OFFSET('Raw Data'!I53,((Info!$M$1-1)*84),0))</f>
        <v>NA</v>
      </c>
      <c r="J53" s="0" t="str">
        <f aca="true">IF(OFFSET('Raw Data'!J53,((Info!$M$1-1)*84),0)="","NA",OFFSET('Raw Data'!J53,((Info!$M$1-1)*84),0))</f>
        <v>NA</v>
      </c>
      <c r="K53" s="0" t="str">
        <f aca="true">IF(OFFSET('Raw Data'!K53,((Info!$M$1-1)*84),0)="","NA",OFFSET('Raw Data'!K53,((Info!$M$1-1)*84),0))</f>
        <v>NA</v>
      </c>
      <c r="L53" s="0" t="str">
        <f aca="true">IF(OFFSET('Raw Data'!L53,((Info!$M$1-1)*84),0)="","NA",OFFSET('Raw Data'!L53,((Info!$M$1-1)*84),0))</f>
        <v>NA</v>
      </c>
      <c r="M53" s="0" t="str">
        <f aca="true">IF(OFFSET('Raw Data'!M53,((Info!$M$1-1)*84),0)="","NA",OFFSET('Raw Data'!M53,((Info!$M$1-1)*84),0))</f>
        <v>NA</v>
      </c>
      <c r="N53" s="0" t="str">
        <f aca="true">IF(OFFSET('Raw Data'!N53,((Info!$M$1-1)*84),0)="","NA",OFFSET('Raw Data'!N53,((Info!$M$1-1)*84),0))</f>
        <v>NA</v>
      </c>
      <c r="O53" s="0" t="str">
        <f aca="true">IF(OFFSET('Raw Data'!O53,((Info!$M$1-1)*84),0)="","NA",OFFSET('Raw Data'!O53,((Info!$M$1-1)*84),0))</f>
        <v>NA</v>
      </c>
      <c r="P53" s="0" t="str">
        <f aca="true">IF(OFFSET('Raw Data'!P53,((Info!$M$1-1)*84),0)="","NA",OFFSET('Raw Data'!P53,((Info!$M$1-1)*84),0))</f>
        <v>NA</v>
      </c>
      <c r="Q53" s="0" t="str">
        <f aca="true">IF(OFFSET('Raw Data'!Q53,((Info!$M$1-1)*84),0)="","NA",OFFSET('Raw Data'!Q53,((Info!$M$1-1)*84),0))</f>
        <v>NA</v>
      </c>
      <c r="R53" s="0" t="str">
        <f aca="true">IF(OFFSET('Raw Data'!R53,((Info!$M$1-1)*84),0)="","NA",OFFSET('Raw Data'!R53,((Info!$M$1-1)*84),0))</f>
        <v>NA</v>
      </c>
      <c r="S53" s="0" t="str">
        <f aca="true">IF(OFFSET('Raw Data'!S53,((Info!$M$1-1)*84),0)="","NA",OFFSET('Raw Data'!S53,((Info!$M$1-1)*84),0))</f>
        <v>NA</v>
      </c>
      <c r="T53" s="0" t="str">
        <f aca="true">IF(OFFSET('Raw Data'!T53,((Info!$M$1-1)*84),0)="","NA",OFFSET('Raw Data'!T53,((Info!$M$1-1)*84),0))</f>
        <v>NA</v>
      </c>
      <c r="U53" s="0" t="str">
        <f aca="true">IF(OFFSET('Raw Data'!U53,((Info!$M$1-1)*84),0)="","NA",OFFSET('Raw Data'!U53,((Info!$M$1-1)*84),0))</f>
        <v>NA</v>
      </c>
      <c r="V53" s="0" t="str">
        <f aca="true">IF(OFFSET('Raw Data'!V53,((Info!$M$1-1)*84),0)="","NA",OFFSET('Raw Data'!V53,((Info!$M$1-1)*84),0))</f>
        <v>NA</v>
      </c>
      <c r="W53" s="0" t="str">
        <f aca="true">IF(OFFSET('Raw Data'!W53,((Info!$M$1-1)*84),0)="","NA",OFFSET('Raw Data'!W53,((Info!$M$1-1)*84),0))</f>
        <v>NA</v>
      </c>
      <c r="X53" s="0" t="str">
        <f aca="true">IF(OFFSET('Raw Data'!X53,((Info!$M$1-1)*84),0)="","NA",OFFSET('Raw Data'!X53,((Info!$M$1-1)*84),0))</f>
        <v>NA</v>
      </c>
      <c r="Y53" s="0" t="str">
        <f aca="true">IF(OFFSET('Raw Data'!Y53,((Info!$M$1-1)*84),0)="","NA",OFFSET('Raw Data'!Y53,((Info!$M$1-1)*84),0))</f>
        <v>NA</v>
      </c>
      <c r="Z53" s="0" t="str">
        <f aca="true">IF(OFFSET('Raw Data'!Z53,((Info!$M$1-1)*84),0)="","NA",OFFSET('Raw Data'!Z53,((Info!$M$1-1)*84),0))</f>
        <v>NA</v>
      </c>
      <c r="AA53" s="0" t="str">
        <f aca="true">IF(OFFSET('Raw Data'!AA53,((Info!$M$1-1)*84),0)="","NA",OFFSET('Raw Data'!AA53,((Info!$M$1-1)*84),0))</f>
        <v>NA</v>
      </c>
      <c r="AB53" s="0" t="str">
        <f aca="true">IF(OFFSET('Raw Data'!AB53,((Info!$M$1-1)*84),0)="","NA",OFFSET('Raw Data'!AB53,((Info!$M$1-1)*84),0))</f>
        <v>NA</v>
      </c>
      <c r="AC53" s="0" t="str">
        <f aca="true">IF(OFFSET('Raw Data'!AC53,((Info!$M$1-1)*84),0)="","NA",OFFSET('Raw Data'!AC53,((Info!$M$1-1)*84),0))</f>
        <v>NA</v>
      </c>
      <c r="AD53" s="0" t="str">
        <f aca="true">IF(OFFSET('Raw Data'!AD53,((Info!$M$1-1)*84),0)="","NA",OFFSET('Raw Data'!AD53,((Info!$M$1-1)*84),0))</f>
        <v>NA</v>
      </c>
      <c r="AE53" s="0" t="str">
        <f aca="true">IF(OFFSET('Raw Data'!AE53,((Info!$M$1-1)*84),0)="","NA",OFFSET('Raw Data'!AE53,((Info!$M$1-1)*84),0))</f>
        <v>NA</v>
      </c>
      <c r="AF53" s="0" t="str">
        <f aca="true">IF(OFFSET('Raw Data'!AF53,((Info!$M$1-1)*84),0)="","NA",OFFSET('Raw Data'!AF53,((Info!$M$1-1)*84),0))</f>
        <v>NA</v>
      </c>
      <c r="AG53" s="0" t="str">
        <f aca="true">IF(OFFSET('Raw Data'!AG53,((Info!$M$1-1)*84),0)="","NA",OFFSET('Raw Data'!AG53,((Info!$M$1-1)*84),0))</f>
        <v>NA</v>
      </c>
      <c r="AH53" s="0" t="str">
        <f aca="true">IF(OFFSET('Raw Data'!AH53,((Info!$M$1-1)*84),0)="","NA",OFFSET('Raw Data'!AH53,((Info!$M$1-1)*84),0))</f>
        <v>NA</v>
      </c>
      <c r="AI53" s="0" t="str">
        <f aca="true">IF(OFFSET('Raw Data'!AI53,((Info!$M$1-1)*84),0)="","NA",OFFSET('Raw Data'!AI53,((Info!$M$1-1)*84),0))</f>
        <v>NA</v>
      </c>
      <c r="AJ53" s="0" t="str">
        <f aca="true">IF(OFFSET('Raw Data'!AJ53,((Info!$M$1-1)*84),0)="","NA",OFFSET('Raw Data'!AJ53,((Info!$M$1-1)*84),0))</f>
        <v>NA</v>
      </c>
      <c r="AK53" s="0" t="str">
        <f aca="true">IF(OFFSET('Raw Data'!AK53,((Info!$M$1-1)*84),0)="","NA",OFFSET('Raw Data'!AK53,((Info!$M$1-1)*84),0))</f>
        <v>NA</v>
      </c>
      <c r="AL53" s="0" t="str">
        <f aca="true">IF(OFFSET('Raw Data'!AL53,((Info!$M$1-1)*84),0)="","NA",OFFSET('Raw Data'!AL53,((Info!$M$1-1)*84),0))</f>
        <v>NA</v>
      </c>
      <c r="AM53" s="0" t="str">
        <f aca="true">IF(OFFSET('Raw Data'!AM53,((Info!$M$1-1)*84),0)="","NA",OFFSET('Raw Data'!AM53,((Info!$M$1-1)*84),0))</f>
        <v>NA</v>
      </c>
      <c r="AN53" s="0" t="str">
        <f aca="true">IF(OFFSET('Raw Data'!AN53,((Info!$M$1-1)*84),0)="","NA",OFFSET('Raw Data'!AN53,((Info!$M$1-1)*84),0))</f>
        <v>NA</v>
      </c>
      <c r="AO53" s="0" t="str">
        <f aca="true">IF(OFFSET('Raw Data'!AO53,((Info!$M$1-1)*84),0)="","NA",OFFSET('Raw Data'!AO53,((Info!$M$1-1)*84),0))</f>
        <v>NA</v>
      </c>
      <c r="AP53" s="0" t="str">
        <f aca="true">IF(OFFSET('Raw Data'!AP53,((Info!$M$1-1)*84),0)="","NA",OFFSET('Raw Data'!AP53,((Info!$M$1-1)*84),0))</f>
        <v>NA</v>
      </c>
      <c r="AQ53" s="0" t="str">
        <f aca="true">IF(OFFSET('Raw Data'!AQ53,((Info!$M$1-1)*84),0)="","NA",OFFSET('Raw Data'!AQ53,((Info!$M$1-1)*84),0))</f>
        <v>NA</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str">
        <f aca="true">IF(OFFSET('Raw Data'!BO53,((Info!$M$1-1)*84),0)="","NA",OFFSET('Raw Data'!BO53,((Info!$M$1-1)*84),0))</f>
        <v>NA</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row>
    <row r="54" customFormat="false" ht="12.75" hidden="false" customHeight="false" outlineLevel="0" collapsed="false">
      <c r="A54" s="0" t="n">
        <f aca="true">OFFSET('Raw Data'!A54,((Info!$M$1-1)*84),0)</f>
        <v>0</v>
      </c>
      <c r="B54" s="0" t="str">
        <f aca="true">IF(OFFSET('Raw Data'!B54,((Info!$M$1-1)*84),0)="","NA",OFFSET('Raw Data'!B54,((Info!$M$1-1)*84),0))</f>
        <v>NA</v>
      </c>
      <c r="C54" s="0" t="str">
        <f aca="true">IF(OFFSET('Raw Data'!C54,((Info!$M$1-1)*84),0)="","NA",OFFSET('Raw Data'!C54,((Info!$M$1-1)*84),0))</f>
        <v>NA</v>
      </c>
      <c r="D54" s="0" t="str">
        <f aca="true">IF(OFFSET('Raw Data'!D54,((Info!$M$1-1)*84),0)="","NA",OFFSET('Raw Data'!D54,((Info!$M$1-1)*84),0))</f>
        <v>NA</v>
      </c>
      <c r="E54" s="0" t="str">
        <f aca="true">IF(OFFSET('Raw Data'!E54,((Info!$M$1-1)*84),0)="","NA",OFFSET('Raw Data'!E54,((Info!$M$1-1)*84),0))</f>
        <v>NA</v>
      </c>
      <c r="F54" s="0" t="str">
        <f aca="true">IF(OFFSET('Raw Data'!F54,((Info!$M$1-1)*84),0)="","NA",OFFSET('Raw Data'!F54,((Info!$M$1-1)*84),0))</f>
        <v>NA</v>
      </c>
      <c r="G54" s="0" t="str">
        <f aca="true">IF(OFFSET('Raw Data'!G54,((Info!$M$1-1)*84),0)="","NA",OFFSET('Raw Data'!G54,((Info!$M$1-1)*84),0))</f>
        <v>NA</v>
      </c>
      <c r="H54" s="0" t="str">
        <f aca="true">IF(OFFSET('Raw Data'!H54,((Info!$M$1-1)*84),0)="","NA",OFFSET('Raw Data'!H54,((Info!$M$1-1)*84),0))</f>
        <v>NA</v>
      </c>
      <c r="I54" s="0" t="str">
        <f aca="true">IF(OFFSET('Raw Data'!I54,((Info!$M$1-1)*84),0)="","NA",OFFSET('Raw Data'!I54,((Info!$M$1-1)*84),0))</f>
        <v>NA</v>
      </c>
      <c r="J54" s="0" t="str">
        <f aca="true">IF(OFFSET('Raw Data'!J54,((Info!$M$1-1)*84),0)="","NA",OFFSET('Raw Data'!J54,((Info!$M$1-1)*84),0))</f>
        <v>NA</v>
      </c>
      <c r="K54" s="0" t="str">
        <f aca="true">IF(OFFSET('Raw Data'!K54,((Info!$M$1-1)*84),0)="","NA",OFFSET('Raw Data'!K54,((Info!$M$1-1)*84),0))</f>
        <v>NA</v>
      </c>
      <c r="L54" s="0" t="str">
        <f aca="true">IF(OFFSET('Raw Data'!L54,((Info!$M$1-1)*84),0)="","NA",OFFSET('Raw Data'!L54,((Info!$M$1-1)*84),0))</f>
        <v>NA</v>
      </c>
      <c r="M54" s="0" t="str">
        <f aca="true">IF(OFFSET('Raw Data'!M54,((Info!$M$1-1)*84),0)="","NA",OFFSET('Raw Data'!M54,((Info!$M$1-1)*84),0))</f>
        <v>NA</v>
      </c>
      <c r="N54" s="0" t="str">
        <f aca="true">IF(OFFSET('Raw Data'!N54,((Info!$M$1-1)*84),0)="","NA",OFFSET('Raw Data'!N54,((Info!$M$1-1)*84),0))</f>
        <v>NA</v>
      </c>
      <c r="O54" s="0" t="str">
        <f aca="true">IF(OFFSET('Raw Data'!O54,((Info!$M$1-1)*84),0)="","NA",OFFSET('Raw Data'!O54,((Info!$M$1-1)*84),0))</f>
        <v>NA</v>
      </c>
      <c r="P54" s="0" t="str">
        <f aca="true">IF(OFFSET('Raw Data'!P54,((Info!$M$1-1)*84),0)="","NA",OFFSET('Raw Data'!P54,((Info!$M$1-1)*84),0))</f>
        <v>NA</v>
      </c>
      <c r="Q54" s="0" t="str">
        <f aca="true">IF(OFFSET('Raw Data'!Q54,((Info!$M$1-1)*84),0)="","NA",OFFSET('Raw Data'!Q54,((Info!$M$1-1)*84),0))</f>
        <v>NA</v>
      </c>
      <c r="R54" s="0" t="str">
        <f aca="true">IF(OFFSET('Raw Data'!R54,((Info!$M$1-1)*84),0)="","NA",OFFSET('Raw Data'!R54,((Info!$M$1-1)*84),0))</f>
        <v>NA</v>
      </c>
      <c r="S54" s="0" t="str">
        <f aca="true">IF(OFFSET('Raw Data'!S54,((Info!$M$1-1)*84),0)="","NA",OFFSET('Raw Data'!S54,((Info!$M$1-1)*84),0))</f>
        <v>NA</v>
      </c>
      <c r="T54" s="0" t="str">
        <f aca="true">IF(OFFSET('Raw Data'!T54,((Info!$M$1-1)*84),0)="","NA",OFFSET('Raw Data'!T54,((Info!$M$1-1)*84),0))</f>
        <v>NA</v>
      </c>
      <c r="U54" s="0" t="str">
        <f aca="true">IF(OFFSET('Raw Data'!U54,((Info!$M$1-1)*84),0)="","NA",OFFSET('Raw Data'!U54,((Info!$M$1-1)*84),0))</f>
        <v>NA</v>
      </c>
      <c r="V54" s="0" t="str">
        <f aca="true">IF(OFFSET('Raw Data'!V54,((Info!$M$1-1)*84),0)="","NA",OFFSET('Raw Data'!V54,((Info!$M$1-1)*84),0))</f>
        <v>NA</v>
      </c>
      <c r="W54" s="0" t="str">
        <f aca="true">IF(OFFSET('Raw Data'!W54,((Info!$M$1-1)*84),0)="","NA",OFFSET('Raw Data'!W54,((Info!$M$1-1)*84),0))</f>
        <v>NA</v>
      </c>
      <c r="X54" s="0" t="str">
        <f aca="true">IF(OFFSET('Raw Data'!X54,((Info!$M$1-1)*84),0)="","NA",OFFSET('Raw Data'!X54,((Info!$M$1-1)*84),0))</f>
        <v>NA</v>
      </c>
      <c r="Y54" s="0" t="str">
        <f aca="true">IF(OFFSET('Raw Data'!Y54,((Info!$M$1-1)*84),0)="","NA",OFFSET('Raw Data'!Y54,((Info!$M$1-1)*84),0))</f>
        <v>NA</v>
      </c>
      <c r="Z54" s="0" t="str">
        <f aca="true">IF(OFFSET('Raw Data'!Z54,((Info!$M$1-1)*84),0)="","NA",OFFSET('Raw Data'!Z54,((Info!$M$1-1)*84),0))</f>
        <v>NA</v>
      </c>
      <c r="AA54" s="0" t="str">
        <f aca="true">IF(OFFSET('Raw Data'!AA54,((Info!$M$1-1)*84),0)="","NA",OFFSET('Raw Data'!AA54,((Info!$M$1-1)*84),0))</f>
        <v>NA</v>
      </c>
      <c r="AB54" s="0" t="str">
        <f aca="true">IF(OFFSET('Raw Data'!AB54,((Info!$M$1-1)*84),0)="","NA",OFFSET('Raw Data'!AB54,((Info!$M$1-1)*84),0))</f>
        <v>NA</v>
      </c>
      <c r="AC54" s="0" t="str">
        <f aca="true">IF(OFFSET('Raw Data'!AC54,((Info!$M$1-1)*84),0)="","NA",OFFSET('Raw Data'!AC54,((Info!$M$1-1)*84),0))</f>
        <v>NA</v>
      </c>
      <c r="AD54" s="0" t="str">
        <f aca="true">IF(OFFSET('Raw Data'!AD54,((Info!$M$1-1)*84),0)="","NA",OFFSET('Raw Data'!AD54,((Info!$M$1-1)*84),0))</f>
        <v>NA</v>
      </c>
      <c r="AE54" s="0" t="str">
        <f aca="true">IF(OFFSET('Raw Data'!AE54,((Info!$M$1-1)*84),0)="","NA",OFFSET('Raw Data'!AE54,((Info!$M$1-1)*84),0))</f>
        <v>NA</v>
      </c>
      <c r="AF54" s="0" t="str">
        <f aca="true">IF(OFFSET('Raw Data'!AF54,((Info!$M$1-1)*84),0)="","NA",OFFSET('Raw Data'!AF54,((Info!$M$1-1)*84),0))</f>
        <v>NA</v>
      </c>
      <c r="AG54" s="0" t="str">
        <f aca="true">IF(OFFSET('Raw Data'!AG54,((Info!$M$1-1)*84),0)="","NA",OFFSET('Raw Data'!AG54,((Info!$M$1-1)*84),0))</f>
        <v>NA</v>
      </c>
      <c r="AH54" s="0" t="str">
        <f aca="true">IF(OFFSET('Raw Data'!AH54,((Info!$M$1-1)*84),0)="","NA",OFFSET('Raw Data'!AH54,((Info!$M$1-1)*84),0))</f>
        <v>NA</v>
      </c>
      <c r="AI54" s="0" t="str">
        <f aca="true">IF(OFFSET('Raw Data'!AI54,((Info!$M$1-1)*84),0)="","NA",OFFSET('Raw Data'!AI54,((Info!$M$1-1)*84),0))</f>
        <v>NA</v>
      </c>
      <c r="AJ54" s="0" t="str">
        <f aca="true">IF(OFFSET('Raw Data'!AJ54,((Info!$M$1-1)*84),0)="","NA",OFFSET('Raw Data'!AJ54,((Info!$M$1-1)*84),0))</f>
        <v>NA</v>
      </c>
      <c r="AK54" s="0" t="str">
        <f aca="true">IF(OFFSET('Raw Data'!AK54,((Info!$M$1-1)*84),0)="","NA",OFFSET('Raw Data'!AK54,((Info!$M$1-1)*84),0))</f>
        <v>NA</v>
      </c>
      <c r="AL54" s="0" t="str">
        <f aca="true">IF(OFFSET('Raw Data'!AL54,((Info!$M$1-1)*84),0)="","NA",OFFSET('Raw Data'!AL54,((Info!$M$1-1)*84),0))</f>
        <v>NA</v>
      </c>
      <c r="AM54" s="0" t="str">
        <f aca="true">IF(OFFSET('Raw Data'!AM54,((Info!$M$1-1)*84),0)="","NA",OFFSET('Raw Data'!AM54,((Info!$M$1-1)*84),0))</f>
        <v>NA</v>
      </c>
      <c r="AN54" s="0" t="str">
        <f aca="true">IF(OFFSET('Raw Data'!AN54,((Info!$M$1-1)*84),0)="","NA",OFFSET('Raw Data'!AN54,((Info!$M$1-1)*84),0))</f>
        <v>NA</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row>
    <row r="55" customFormat="false" ht="12.75" hidden="false" customHeight="false" outlineLevel="0" collapsed="false">
      <c r="A55" s="0" t="n">
        <f aca="true">OFFSET('Raw Data'!A55,((Info!$M$1-1)*84),0)</f>
        <v>0</v>
      </c>
      <c r="B55" s="0" t="str">
        <f aca="true">IF(OFFSET('Raw Data'!B55,((Info!$M$1-1)*84),0)="","NA",OFFSET('Raw Data'!B55,((Info!$M$1-1)*84),0))</f>
        <v>NA</v>
      </c>
      <c r="C55" s="0" t="str">
        <f aca="true">IF(OFFSET('Raw Data'!C55,((Info!$M$1-1)*84),0)="","NA",OFFSET('Raw Data'!C55,((Info!$M$1-1)*84),0))</f>
        <v>NA</v>
      </c>
      <c r="D55" s="0" t="str">
        <f aca="true">IF(OFFSET('Raw Data'!D55,((Info!$M$1-1)*84),0)="","NA",OFFSET('Raw Data'!D55,((Info!$M$1-1)*84),0))</f>
        <v>NA</v>
      </c>
      <c r="E55" s="0" t="str">
        <f aca="true">IF(OFFSET('Raw Data'!E55,((Info!$M$1-1)*84),0)="","NA",OFFSET('Raw Data'!E55,((Info!$M$1-1)*84),0))</f>
        <v>NA</v>
      </c>
      <c r="F55" s="0" t="str">
        <f aca="true">IF(OFFSET('Raw Data'!F55,((Info!$M$1-1)*84),0)="","NA",OFFSET('Raw Data'!F55,((Info!$M$1-1)*84),0))</f>
        <v>NA</v>
      </c>
      <c r="G55" s="0" t="str">
        <f aca="true">IF(OFFSET('Raw Data'!G55,((Info!$M$1-1)*84),0)="","NA",OFFSET('Raw Data'!G55,((Info!$M$1-1)*84),0))</f>
        <v>NA</v>
      </c>
      <c r="H55" s="0" t="str">
        <f aca="true">IF(OFFSET('Raw Data'!H55,((Info!$M$1-1)*84),0)="","NA",OFFSET('Raw Data'!H55,((Info!$M$1-1)*84),0))</f>
        <v>NA</v>
      </c>
      <c r="I55" s="0" t="str">
        <f aca="true">IF(OFFSET('Raw Data'!I55,((Info!$M$1-1)*84),0)="","NA",OFFSET('Raw Data'!I55,((Info!$M$1-1)*84),0))</f>
        <v>NA</v>
      </c>
      <c r="J55" s="0" t="str">
        <f aca="true">IF(OFFSET('Raw Data'!J55,((Info!$M$1-1)*84),0)="","NA",OFFSET('Raw Data'!J55,((Info!$M$1-1)*84),0))</f>
        <v>NA</v>
      </c>
      <c r="K55" s="0" t="str">
        <f aca="true">IF(OFFSET('Raw Data'!K55,((Info!$M$1-1)*84),0)="","NA",OFFSET('Raw Data'!K55,((Info!$M$1-1)*84),0))</f>
        <v>NA</v>
      </c>
      <c r="L55" s="0" t="str">
        <f aca="true">IF(OFFSET('Raw Data'!L55,((Info!$M$1-1)*84),0)="","NA",OFFSET('Raw Data'!L55,((Info!$M$1-1)*84),0))</f>
        <v>NA</v>
      </c>
      <c r="M55" s="0" t="str">
        <f aca="true">IF(OFFSET('Raw Data'!M55,((Info!$M$1-1)*84),0)="","NA",OFFSET('Raw Data'!M55,((Info!$M$1-1)*84),0))</f>
        <v>NA</v>
      </c>
      <c r="N55" s="0" t="str">
        <f aca="true">IF(OFFSET('Raw Data'!N55,((Info!$M$1-1)*84),0)="","NA",OFFSET('Raw Data'!N55,((Info!$M$1-1)*84),0))</f>
        <v>NA</v>
      </c>
      <c r="O55" s="0" t="str">
        <f aca="true">IF(OFFSET('Raw Data'!O55,((Info!$M$1-1)*84),0)="","NA",OFFSET('Raw Data'!O55,((Info!$M$1-1)*84),0))</f>
        <v>NA</v>
      </c>
      <c r="P55" s="0" t="str">
        <f aca="true">IF(OFFSET('Raw Data'!P55,((Info!$M$1-1)*84),0)="","NA",OFFSET('Raw Data'!P55,((Info!$M$1-1)*84),0))</f>
        <v>NA</v>
      </c>
      <c r="Q55" s="0" t="str">
        <f aca="true">IF(OFFSET('Raw Data'!Q55,((Info!$M$1-1)*84),0)="","NA",OFFSET('Raw Data'!Q55,((Info!$M$1-1)*84),0))</f>
        <v>NA</v>
      </c>
      <c r="R55" s="0" t="str">
        <f aca="true">IF(OFFSET('Raw Data'!R55,((Info!$M$1-1)*84),0)="","NA",OFFSET('Raw Data'!R55,((Info!$M$1-1)*84),0))</f>
        <v>NA</v>
      </c>
      <c r="S55" s="0" t="str">
        <f aca="true">IF(OFFSET('Raw Data'!S55,((Info!$M$1-1)*84),0)="","NA",OFFSET('Raw Data'!S55,((Info!$M$1-1)*84),0))</f>
        <v>NA</v>
      </c>
      <c r="T55" s="0" t="str">
        <f aca="true">IF(OFFSET('Raw Data'!T55,((Info!$M$1-1)*84),0)="","NA",OFFSET('Raw Data'!T55,((Info!$M$1-1)*84),0))</f>
        <v>NA</v>
      </c>
      <c r="U55" s="0" t="str">
        <f aca="true">IF(OFFSET('Raw Data'!U55,((Info!$M$1-1)*84),0)="","NA",OFFSET('Raw Data'!U55,((Info!$M$1-1)*84),0))</f>
        <v>NA</v>
      </c>
      <c r="V55" s="0" t="str">
        <f aca="true">IF(OFFSET('Raw Data'!V55,((Info!$M$1-1)*84),0)="","NA",OFFSET('Raw Data'!V55,((Info!$M$1-1)*84),0))</f>
        <v>NA</v>
      </c>
      <c r="W55" s="0" t="str">
        <f aca="true">IF(OFFSET('Raw Data'!W55,((Info!$M$1-1)*84),0)="","NA",OFFSET('Raw Data'!W55,((Info!$M$1-1)*84),0))</f>
        <v>NA</v>
      </c>
      <c r="X55" s="0" t="str">
        <f aca="true">IF(OFFSET('Raw Data'!X55,((Info!$M$1-1)*84),0)="","NA",OFFSET('Raw Data'!X55,((Info!$M$1-1)*84),0))</f>
        <v>NA</v>
      </c>
      <c r="Y55" s="0" t="str">
        <f aca="true">IF(OFFSET('Raw Data'!Y55,((Info!$M$1-1)*84),0)="","NA",OFFSET('Raw Data'!Y55,((Info!$M$1-1)*84),0))</f>
        <v>NA</v>
      </c>
      <c r="Z55" s="0" t="str">
        <f aca="true">IF(OFFSET('Raw Data'!Z55,((Info!$M$1-1)*84),0)="","NA",OFFSET('Raw Data'!Z55,((Info!$M$1-1)*84),0))</f>
        <v>NA</v>
      </c>
      <c r="AA55" s="0" t="str">
        <f aca="true">IF(OFFSET('Raw Data'!AA55,((Info!$M$1-1)*84),0)="","NA",OFFSET('Raw Data'!AA55,((Info!$M$1-1)*84),0))</f>
        <v>NA</v>
      </c>
      <c r="AB55" s="0" t="str">
        <f aca="true">IF(OFFSET('Raw Data'!AB55,((Info!$M$1-1)*84),0)="","NA",OFFSET('Raw Data'!AB55,((Info!$M$1-1)*84),0))</f>
        <v>NA</v>
      </c>
      <c r="AC55" s="0" t="str">
        <f aca="true">IF(OFFSET('Raw Data'!AC55,((Info!$M$1-1)*84),0)="","NA",OFFSET('Raw Data'!AC55,((Info!$M$1-1)*84),0))</f>
        <v>NA</v>
      </c>
      <c r="AD55" s="0" t="str">
        <f aca="true">IF(OFFSET('Raw Data'!AD55,((Info!$M$1-1)*84),0)="","NA",OFFSET('Raw Data'!AD55,((Info!$M$1-1)*84),0))</f>
        <v>NA</v>
      </c>
      <c r="AE55" s="0" t="str">
        <f aca="true">IF(OFFSET('Raw Data'!AE55,((Info!$M$1-1)*84),0)="","NA",OFFSET('Raw Data'!AE55,((Info!$M$1-1)*84),0))</f>
        <v>NA</v>
      </c>
      <c r="AF55" s="0" t="str">
        <f aca="true">IF(OFFSET('Raw Data'!AF55,((Info!$M$1-1)*84),0)="","NA",OFFSET('Raw Data'!AF55,((Info!$M$1-1)*84),0))</f>
        <v>NA</v>
      </c>
      <c r="AG55" s="0" t="str">
        <f aca="true">IF(OFFSET('Raw Data'!AG55,((Info!$M$1-1)*84),0)="","NA",OFFSET('Raw Data'!AG55,((Info!$M$1-1)*84),0))</f>
        <v>NA</v>
      </c>
      <c r="AH55" s="0" t="str">
        <f aca="true">IF(OFFSET('Raw Data'!AH55,((Info!$M$1-1)*84),0)="","NA",OFFSET('Raw Data'!AH55,((Info!$M$1-1)*84),0))</f>
        <v>NA</v>
      </c>
      <c r="AI55" s="0" t="str">
        <f aca="true">IF(OFFSET('Raw Data'!AI55,((Info!$M$1-1)*84),0)="","NA",OFFSET('Raw Data'!AI55,((Info!$M$1-1)*84),0))</f>
        <v>NA</v>
      </c>
      <c r="AJ55" s="0" t="str">
        <f aca="true">IF(OFFSET('Raw Data'!AJ55,((Info!$M$1-1)*84),0)="","NA",OFFSET('Raw Data'!AJ55,((Info!$M$1-1)*84),0))</f>
        <v>NA</v>
      </c>
      <c r="AK55" s="0" t="str">
        <f aca="true">IF(OFFSET('Raw Data'!AK55,((Info!$M$1-1)*84),0)="","NA",OFFSET('Raw Data'!AK55,((Info!$M$1-1)*84),0))</f>
        <v>NA</v>
      </c>
      <c r="AL55" s="0" t="str">
        <f aca="true">IF(OFFSET('Raw Data'!AL55,((Info!$M$1-1)*84),0)="","NA",OFFSET('Raw Data'!AL55,((Info!$M$1-1)*84),0))</f>
        <v>NA</v>
      </c>
      <c r="AM55" s="0" t="str">
        <f aca="true">IF(OFFSET('Raw Data'!AM55,((Info!$M$1-1)*84),0)="","NA",OFFSET('Raw Data'!AM55,((Info!$M$1-1)*84),0))</f>
        <v>NA</v>
      </c>
      <c r="AN55" s="0" t="str">
        <f aca="true">IF(OFFSET('Raw Data'!AN55,((Info!$M$1-1)*84),0)="","NA",OFFSET('Raw Data'!AN55,((Info!$M$1-1)*84),0))</f>
        <v>NA</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row>
    <row r="56" customFormat="false" ht="12.75" hidden="false" customHeight="false" outlineLevel="0" collapsed="false">
      <c r="A56" s="0" t="n">
        <f aca="true">OFFSET('Raw Data'!A56,((Info!$M$1-1)*84),0)</f>
        <v>0</v>
      </c>
      <c r="B56" s="0" t="str">
        <f aca="true">IF(OFFSET('Raw Data'!B56,((Info!$M$1-1)*84),0)="","NA",OFFSET('Raw Data'!B56,((Info!$M$1-1)*84),0))</f>
        <v>NA</v>
      </c>
      <c r="C56" s="0" t="str">
        <f aca="true">IF(OFFSET('Raw Data'!C56,((Info!$M$1-1)*84),0)="","NA",OFFSET('Raw Data'!C56,((Info!$M$1-1)*84),0))</f>
        <v>NA</v>
      </c>
      <c r="D56" s="0" t="str">
        <f aca="true">IF(OFFSET('Raw Data'!D56,((Info!$M$1-1)*84),0)="","NA",OFFSET('Raw Data'!D56,((Info!$M$1-1)*84),0))</f>
        <v>NA</v>
      </c>
      <c r="E56" s="0" t="str">
        <f aca="true">IF(OFFSET('Raw Data'!E56,((Info!$M$1-1)*84),0)="","NA",OFFSET('Raw Data'!E56,((Info!$M$1-1)*84),0))</f>
        <v>NA</v>
      </c>
      <c r="F56" s="0" t="str">
        <f aca="true">IF(OFFSET('Raw Data'!F56,((Info!$M$1-1)*84),0)="","NA",OFFSET('Raw Data'!F56,((Info!$M$1-1)*84),0))</f>
        <v>NA</v>
      </c>
      <c r="G56" s="0" t="str">
        <f aca="true">IF(OFFSET('Raw Data'!G56,((Info!$M$1-1)*84),0)="","NA",OFFSET('Raw Data'!G56,((Info!$M$1-1)*84),0))</f>
        <v>NA</v>
      </c>
      <c r="H56" s="0" t="str">
        <f aca="true">IF(OFFSET('Raw Data'!H56,((Info!$M$1-1)*84),0)="","NA",OFFSET('Raw Data'!H56,((Info!$M$1-1)*84),0))</f>
        <v>NA</v>
      </c>
      <c r="I56" s="0" t="str">
        <f aca="true">IF(OFFSET('Raw Data'!I56,((Info!$M$1-1)*84),0)="","NA",OFFSET('Raw Data'!I56,((Info!$M$1-1)*84),0))</f>
        <v>NA</v>
      </c>
      <c r="J56" s="0" t="str">
        <f aca="true">IF(OFFSET('Raw Data'!J56,((Info!$M$1-1)*84),0)="","NA",OFFSET('Raw Data'!J56,((Info!$M$1-1)*84),0))</f>
        <v>NA</v>
      </c>
      <c r="K56" s="0" t="str">
        <f aca="true">IF(OFFSET('Raw Data'!K56,((Info!$M$1-1)*84),0)="","NA",OFFSET('Raw Data'!K56,((Info!$M$1-1)*84),0))</f>
        <v>NA</v>
      </c>
      <c r="L56" s="0" t="str">
        <f aca="true">IF(OFFSET('Raw Data'!L56,((Info!$M$1-1)*84),0)="","NA",OFFSET('Raw Data'!L56,((Info!$M$1-1)*84),0))</f>
        <v>NA</v>
      </c>
      <c r="M56" s="0" t="str">
        <f aca="true">IF(OFFSET('Raw Data'!M56,((Info!$M$1-1)*84),0)="","NA",OFFSET('Raw Data'!M56,((Info!$M$1-1)*84),0))</f>
        <v>NA</v>
      </c>
      <c r="N56" s="0" t="str">
        <f aca="true">IF(OFFSET('Raw Data'!N56,((Info!$M$1-1)*84),0)="","NA",OFFSET('Raw Data'!N56,((Info!$M$1-1)*84),0))</f>
        <v>NA</v>
      </c>
      <c r="O56" s="0" t="str">
        <f aca="true">IF(OFFSET('Raw Data'!O56,((Info!$M$1-1)*84),0)="","NA",OFFSET('Raw Data'!O56,((Info!$M$1-1)*84),0))</f>
        <v>NA</v>
      </c>
      <c r="P56" s="0" t="str">
        <f aca="true">IF(OFFSET('Raw Data'!P56,((Info!$M$1-1)*84),0)="","NA",OFFSET('Raw Data'!P56,((Info!$M$1-1)*84),0))</f>
        <v>NA</v>
      </c>
      <c r="Q56" s="0" t="str">
        <f aca="true">IF(OFFSET('Raw Data'!Q56,((Info!$M$1-1)*84),0)="","NA",OFFSET('Raw Data'!Q56,((Info!$M$1-1)*84),0))</f>
        <v>NA</v>
      </c>
      <c r="R56" s="0" t="str">
        <f aca="true">IF(OFFSET('Raw Data'!R56,((Info!$M$1-1)*84),0)="","NA",OFFSET('Raw Data'!R56,((Info!$M$1-1)*84),0))</f>
        <v>NA</v>
      </c>
      <c r="S56" s="0" t="str">
        <f aca="true">IF(OFFSET('Raw Data'!S56,((Info!$M$1-1)*84),0)="","NA",OFFSET('Raw Data'!S56,((Info!$M$1-1)*84),0))</f>
        <v>NA</v>
      </c>
      <c r="T56" s="0" t="str">
        <f aca="true">IF(OFFSET('Raw Data'!T56,((Info!$M$1-1)*84),0)="","NA",OFFSET('Raw Data'!T56,((Info!$M$1-1)*84),0))</f>
        <v>NA</v>
      </c>
      <c r="U56" s="0" t="str">
        <f aca="true">IF(OFFSET('Raw Data'!U56,((Info!$M$1-1)*84),0)="","NA",OFFSET('Raw Data'!U56,((Info!$M$1-1)*84),0))</f>
        <v>NA</v>
      </c>
      <c r="V56" s="0" t="str">
        <f aca="true">IF(OFFSET('Raw Data'!V56,((Info!$M$1-1)*84),0)="","NA",OFFSET('Raw Data'!V56,((Info!$M$1-1)*84),0))</f>
        <v>NA</v>
      </c>
      <c r="W56" s="0" t="str">
        <f aca="true">IF(OFFSET('Raw Data'!W56,((Info!$M$1-1)*84),0)="","NA",OFFSET('Raw Data'!W56,((Info!$M$1-1)*84),0))</f>
        <v>NA</v>
      </c>
      <c r="X56" s="0" t="str">
        <f aca="true">IF(OFFSET('Raw Data'!X56,((Info!$M$1-1)*84),0)="","NA",OFFSET('Raw Data'!X56,((Info!$M$1-1)*84),0))</f>
        <v>NA</v>
      </c>
      <c r="Y56" s="0" t="str">
        <f aca="true">IF(OFFSET('Raw Data'!Y56,((Info!$M$1-1)*84),0)="","NA",OFFSET('Raw Data'!Y56,((Info!$M$1-1)*84),0))</f>
        <v>NA</v>
      </c>
      <c r="Z56" s="0" t="str">
        <f aca="true">IF(OFFSET('Raw Data'!Z56,((Info!$M$1-1)*84),0)="","NA",OFFSET('Raw Data'!Z56,((Info!$M$1-1)*84),0))</f>
        <v>NA</v>
      </c>
      <c r="AA56" s="0" t="str">
        <f aca="true">IF(OFFSET('Raw Data'!AA56,((Info!$M$1-1)*84),0)="","NA",OFFSET('Raw Data'!AA56,((Info!$M$1-1)*84),0))</f>
        <v>NA</v>
      </c>
      <c r="AB56" s="0" t="str">
        <f aca="true">IF(OFFSET('Raw Data'!AB56,((Info!$M$1-1)*84),0)="","NA",OFFSET('Raw Data'!AB56,((Info!$M$1-1)*84),0))</f>
        <v>NA</v>
      </c>
      <c r="AC56" s="0" t="str">
        <f aca="true">IF(OFFSET('Raw Data'!AC56,((Info!$M$1-1)*84),0)="","NA",OFFSET('Raw Data'!AC56,((Info!$M$1-1)*84),0))</f>
        <v>NA</v>
      </c>
      <c r="AD56" s="0" t="str">
        <f aca="true">IF(OFFSET('Raw Data'!AD56,((Info!$M$1-1)*84),0)="","NA",OFFSET('Raw Data'!AD56,((Info!$M$1-1)*84),0))</f>
        <v>NA</v>
      </c>
      <c r="AE56" s="0" t="str">
        <f aca="true">IF(OFFSET('Raw Data'!AE56,((Info!$M$1-1)*84),0)="","NA",OFFSET('Raw Data'!AE56,((Info!$M$1-1)*84),0))</f>
        <v>NA</v>
      </c>
      <c r="AF56" s="0" t="str">
        <f aca="true">IF(OFFSET('Raw Data'!AF56,((Info!$M$1-1)*84),0)="","NA",OFFSET('Raw Data'!AF56,((Info!$M$1-1)*84),0))</f>
        <v>NA</v>
      </c>
      <c r="AG56" s="0" t="str">
        <f aca="true">IF(OFFSET('Raw Data'!AG56,((Info!$M$1-1)*84),0)="","NA",OFFSET('Raw Data'!AG56,((Info!$M$1-1)*84),0))</f>
        <v>NA</v>
      </c>
      <c r="AH56" s="0" t="str">
        <f aca="true">IF(OFFSET('Raw Data'!AH56,((Info!$M$1-1)*84),0)="","NA",OFFSET('Raw Data'!AH56,((Info!$M$1-1)*84),0))</f>
        <v>NA</v>
      </c>
      <c r="AI56" s="0" t="str">
        <f aca="true">IF(OFFSET('Raw Data'!AI56,((Info!$M$1-1)*84),0)="","NA",OFFSET('Raw Data'!AI56,((Info!$M$1-1)*84),0))</f>
        <v>NA</v>
      </c>
      <c r="AJ56" s="0" t="str">
        <f aca="true">IF(OFFSET('Raw Data'!AJ56,((Info!$M$1-1)*84),0)="","NA",OFFSET('Raw Data'!AJ56,((Info!$M$1-1)*84),0))</f>
        <v>NA</v>
      </c>
      <c r="AK56" s="0" t="str">
        <f aca="true">IF(OFFSET('Raw Data'!AK56,((Info!$M$1-1)*84),0)="","NA",OFFSET('Raw Data'!AK56,((Info!$M$1-1)*84),0))</f>
        <v>NA</v>
      </c>
      <c r="AL56" s="0" t="str">
        <f aca="true">IF(OFFSET('Raw Data'!AL56,((Info!$M$1-1)*84),0)="","NA",OFFSET('Raw Data'!AL56,((Info!$M$1-1)*84),0))</f>
        <v>NA</v>
      </c>
      <c r="AM56" s="0" t="str">
        <f aca="true">IF(OFFSET('Raw Data'!AM56,((Info!$M$1-1)*84),0)="","NA",OFFSET('Raw Data'!AM56,((Info!$M$1-1)*84),0))</f>
        <v>NA</v>
      </c>
      <c r="AN56" s="0" t="str">
        <f aca="true">IF(OFFSET('Raw Data'!AN56,((Info!$M$1-1)*84),0)="","NA",OFFSET('Raw Data'!AN56,((Info!$M$1-1)*84),0))</f>
        <v>NA</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row>
    <row r="57" customFormat="false" ht="12.75" hidden="false" customHeight="false" outlineLevel="0" collapsed="false">
      <c r="A57" s="0" t="n">
        <f aca="true">OFFSET('Raw Data'!A57,((Info!$M$1-1)*84),0)</f>
        <v>0</v>
      </c>
      <c r="B57" s="0" t="str">
        <f aca="true">IF(OFFSET('Raw Data'!B57,((Info!$M$1-1)*84),0)="","NA",OFFSET('Raw Data'!B57,((Info!$M$1-1)*84),0))</f>
        <v>NA</v>
      </c>
      <c r="C57" s="0" t="str">
        <f aca="true">IF(OFFSET('Raw Data'!C57,((Info!$M$1-1)*84),0)="","NA",OFFSET('Raw Data'!C57,((Info!$M$1-1)*84),0))</f>
        <v>NA</v>
      </c>
      <c r="D57" s="0" t="str">
        <f aca="true">IF(OFFSET('Raw Data'!D57,((Info!$M$1-1)*84),0)="","NA",OFFSET('Raw Data'!D57,((Info!$M$1-1)*84),0))</f>
        <v>NA</v>
      </c>
      <c r="E57" s="0" t="str">
        <f aca="true">IF(OFFSET('Raw Data'!E57,((Info!$M$1-1)*84),0)="","NA",OFFSET('Raw Data'!E57,((Info!$M$1-1)*84),0))</f>
        <v>NA</v>
      </c>
      <c r="F57" s="0" t="str">
        <f aca="true">IF(OFFSET('Raw Data'!F57,((Info!$M$1-1)*84),0)="","NA",OFFSET('Raw Data'!F57,((Info!$M$1-1)*84),0))</f>
        <v>NA</v>
      </c>
      <c r="G57" s="0" t="str">
        <f aca="true">IF(OFFSET('Raw Data'!G57,((Info!$M$1-1)*84),0)="","NA",OFFSET('Raw Data'!G57,((Info!$M$1-1)*84),0))</f>
        <v>NA</v>
      </c>
      <c r="H57" s="0" t="str">
        <f aca="true">IF(OFFSET('Raw Data'!H57,((Info!$M$1-1)*84),0)="","NA",OFFSET('Raw Data'!H57,((Info!$M$1-1)*84),0))</f>
        <v>NA</v>
      </c>
      <c r="I57" s="0" t="str">
        <f aca="true">IF(OFFSET('Raw Data'!I57,((Info!$M$1-1)*84),0)="","NA",OFFSET('Raw Data'!I57,((Info!$M$1-1)*84),0))</f>
        <v>NA</v>
      </c>
      <c r="J57" s="0" t="str">
        <f aca="true">IF(OFFSET('Raw Data'!J57,((Info!$M$1-1)*84),0)="","NA",OFFSET('Raw Data'!J57,((Info!$M$1-1)*84),0))</f>
        <v>NA</v>
      </c>
      <c r="K57" s="0" t="str">
        <f aca="true">IF(OFFSET('Raw Data'!K57,((Info!$M$1-1)*84),0)="","NA",OFFSET('Raw Data'!K57,((Info!$M$1-1)*84),0))</f>
        <v>NA</v>
      </c>
      <c r="L57" s="0" t="str">
        <f aca="true">IF(OFFSET('Raw Data'!L57,((Info!$M$1-1)*84),0)="","NA",OFFSET('Raw Data'!L57,((Info!$M$1-1)*84),0))</f>
        <v>NA</v>
      </c>
      <c r="M57" s="0" t="str">
        <f aca="true">IF(OFFSET('Raw Data'!M57,((Info!$M$1-1)*84),0)="","NA",OFFSET('Raw Data'!M57,((Info!$M$1-1)*84),0))</f>
        <v>NA</v>
      </c>
      <c r="N57" s="0" t="str">
        <f aca="true">IF(OFFSET('Raw Data'!N57,((Info!$M$1-1)*84),0)="","NA",OFFSET('Raw Data'!N57,((Info!$M$1-1)*84),0))</f>
        <v>NA</v>
      </c>
      <c r="O57" s="0" t="str">
        <f aca="true">IF(OFFSET('Raw Data'!O57,((Info!$M$1-1)*84),0)="","NA",OFFSET('Raw Data'!O57,((Info!$M$1-1)*84),0))</f>
        <v>NA</v>
      </c>
      <c r="P57" s="0" t="str">
        <f aca="true">IF(OFFSET('Raw Data'!P57,((Info!$M$1-1)*84),0)="","NA",OFFSET('Raw Data'!P57,((Info!$M$1-1)*84),0))</f>
        <v>NA</v>
      </c>
      <c r="Q57" s="0" t="str">
        <f aca="true">IF(OFFSET('Raw Data'!Q57,((Info!$M$1-1)*84),0)="","NA",OFFSET('Raw Data'!Q57,((Info!$M$1-1)*84),0))</f>
        <v>NA</v>
      </c>
      <c r="R57" s="0" t="str">
        <f aca="true">IF(OFFSET('Raw Data'!R57,((Info!$M$1-1)*84),0)="","NA",OFFSET('Raw Data'!R57,((Info!$M$1-1)*84),0))</f>
        <v>NA</v>
      </c>
      <c r="S57" s="0" t="str">
        <f aca="true">IF(OFFSET('Raw Data'!S57,((Info!$M$1-1)*84),0)="","NA",OFFSET('Raw Data'!S57,((Info!$M$1-1)*84),0))</f>
        <v>NA</v>
      </c>
      <c r="T57" s="0" t="str">
        <f aca="true">IF(OFFSET('Raw Data'!T57,((Info!$M$1-1)*84),0)="","NA",OFFSET('Raw Data'!T57,((Info!$M$1-1)*84),0))</f>
        <v>NA</v>
      </c>
      <c r="U57" s="0" t="str">
        <f aca="true">IF(OFFSET('Raw Data'!U57,((Info!$M$1-1)*84),0)="","NA",OFFSET('Raw Data'!U57,((Info!$M$1-1)*84),0))</f>
        <v>NA</v>
      </c>
      <c r="V57" s="0" t="str">
        <f aca="true">IF(OFFSET('Raw Data'!V57,((Info!$M$1-1)*84),0)="","NA",OFFSET('Raw Data'!V57,((Info!$M$1-1)*84),0))</f>
        <v>NA</v>
      </c>
      <c r="W57" s="0" t="str">
        <f aca="true">IF(OFFSET('Raw Data'!W57,((Info!$M$1-1)*84),0)="","NA",OFFSET('Raw Data'!W57,((Info!$M$1-1)*84),0))</f>
        <v>NA</v>
      </c>
      <c r="X57" s="0" t="str">
        <f aca="true">IF(OFFSET('Raw Data'!X57,((Info!$M$1-1)*84),0)="","NA",OFFSET('Raw Data'!X57,((Info!$M$1-1)*84),0))</f>
        <v>NA</v>
      </c>
      <c r="Y57" s="0" t="str">
        <f aca="true">IF(OFFSET('Raw Data'!Y57,((Info!$M$1-1)*84),0)="","NA",OFFSET('Raw Data'!Y57,((Info!$M$1-1)*84),0))</f>
        <v>NA</v>
      </c>
      <c r="Z57" s="0" t="str">
        <f aca="true">IF(OFFSET('Raw Data'!Z57,((Info!$M$1-1)*84),0)="","NA",OFFSET('Raw Data'!Z57,((Info!$M$1-1)*84),0))</f>
        <v>NA</v>
      </c>
      <c r="AA57" s="0" t="str">
        <f aca="true">IF(OFFSET('Raw Data'!AA57,((Info!$M$1-1)*84),0)="","NA",OFFSET('Raw Data'!AA57,((Info!$M$1-1)*84),0))</f>
        <v>NA</v>
      </c>
      <c r="AB57" s="0" t="str">
        <f aca="true">IF(OFFSET('Raw Data'!AB57,((Info!$M$1-1)*84),0)="","NA",OFFSET('Raw Data'!AB57,((Info!$M$1-1)*84),0))</f>
        <v>NA</v>
      </c>
      <c r="AC57" s="0" t="str">
        <f aca="true">IF(OFFSET('Raw Data'!AC57,((Info!$M$1-1)*84),0)="","NA",OFFSET('Raw Data'!AC57,((Info!$M$1-1)*84),0))</f>
        <v>NA</v>
      </c>
      <c r="AD57" s="0" t="str">
        <f aca="true">IF(OFFSET('Raw Data'!AD57,((Info!$M$1-1)*84),0)="","NA",OFFSET('Raw Data'!AD57,((Info!$M$1-1)*84),0))</f>
        <v>NA</v>
      </c>
      <c r="AE57" s="0" t="str">
        <f aca="true">IF(OFFSET('Raw Data'!AE57,((Info!$M$1-1)*84),0)="","NA",OFFSET('Raw Data'!AE57,((Info!$M$1-1)*84),0))</f>
        <v>NA</v>
      </c>
      <c r="AF57" s="0" t="str">
        <f aca="true">IF(OFFSET('Raw Data'!AF57,((Info!$M$1-1)*84),0)="","NA",OFFSET('Raw Data'!AF57,((Info!$M$1-1)*84),0))</f>
        <v>NA</v>
      </c>
      <c r="AG57" s="0" t="str">
        <f aca="true">IF(OFFSET('Raw Data'!AG57,((Info!$M$1-1)*84),0)="","NA",OFFSET('Raw Data'!AG57,((Info!$M$1-1)*84),0))</f>
        <v>NA</v>
      </c>
      <c r="AH57" s="0" t="str">
        <f aca="true">IF(OFFSET('Raw Data'!AH57,((Info!$M$1-1)*84),0)="","NA",OFFSET('Raw Data'!AH57,((Info!$M$1-1)*84),0))</f>
        <v>NA</v>
      </c>
      <c r="AI57" s="0" t="str">
        <f aca="true">IF(OFFSET('Raw Data'!AI57,((Info!$M$1-1)*84),0)="","NA",OFFSET('Raw Data'!AI57,((Info!$M$1-1)*84),0))</f>
        <v>NA</v>
      </c>
      <c r="AJ57" s="0" t="str">
        <f aca="true">IF(OFFSET('Raw Data'!AJ57,((Info!$M$1-1)*84),0)="","NA",OFFSET('Raw Data'!AJ57,((Info!$M$1-1)*84),0))</f>
        <v>NA</v>
      </c>
      <c r="AK57" s="0" t="str">
        <f aca="true">IF(OFFSET('Raw Data'!AK57,((Info!$M$1-1)*84),0)="","NA",OFFSET('Raw Data'!AK57,((Info!$M$1-1)*84),0))</f>
        <v>NA</v>
      </c>
      <c r="AL57" s="0" t="str">
        <f aca="true">IF(OFFSET('Raw Data'!AL57,((Info!$M$1-1)*84),0)="","NA",OFFSET('Raw Data'!AL57,((Info!$M$1-1)*84),0))</f>
        <v>NA</v>
      </c>
      <c r="AM57" s="0" t="str">
        <f aca="true">IF(OFFSET('Raw Data'!AM57,((Info!$M$1-1)*84),0)="","NA",OFFSET('Raw Data'!AM57,((Info!$M$1-1)*84),0))</f>
        <v>NA</v>
      </c>
      <c r="AN57" s="0" t="str">
        <f aca="true">IF(OFFSET('Raw Data'!AN57,((Info!$M$1-1)*84),0)="","NA",OFFSET('Raw Data'!AN57,((Info!$M$1-1)*84),0))</f>
        <v>NA</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row>
    <row r="58" customFormat="false" ht="12.75" hidden="false" customHeight="false" outlineLevel="0" collapsed="false">
      <c r="A58" s="0" t="n">
        <f aca="true">OFFSET('Raw Data'!A58,((Info!$M$1-1)*84),0)</f>
        <v>0</v>
      </c>
      <c r="B58" s="0" t="str">
        <f aca="true">IF(OFFSET('Raw Data'!B58,((Info!$M$1-1)*84),0)="","NA",OFFSET('Raw Data'!B58,((Info!$M$1-1)*84),0))</f>
        <v>NA</v>
      </c>
      <c r="C58" s="0" t="str">
        <f aca="true">IF(OFFSET('Raw Data'!C58,((Info!$M$1-1)*84),0)="","NA",OFFSET('Raw Data'!C58,((Info!$M$1-1)*84),0))</f>
        <v>NA</v>
      </c>
      <c r="D58" s="0" t="str">
        <f aca="true">IF(OFFSET('Raw Data'!D58,((Info!$M$1-1)*84),0)="","NA",OFFSET('Raw Data'!D58,((Info!$M$1-1)*84),0))</f>
        <v>NA</v>
      </c>
      <c r="E58" s="0" t="str">
        <f aca="true">IF(OFFSET('Raw Data'!E58,((Info!$M$1-1)*84),0)="","NA",OFFSET('Raw Data'!E58,((Info!$M$1-1)*84),0))</f>
        <v>NA</v>
      </c>
      <c r="F58" s="0" t="str">
        <f aca="true">IF(OFFSET('Raw Data'!F58,((Info!$M$1-1)*84),0)="","NA",OFFSET('Raw Data'!F58,((Info!$M$1-1)*84),0))</f>
        <v>NA</v>
      </c>
      <c r="G58" s="0" t="str">
        <f aca="true">IF(OFFSET('Raw Data'!G58,((Info!$M$1-1)*84),0)="","NA",OFFSET('Raw Data'!G58,((Info!$M$1-1)*84),0))</f>
        <v>NA</v>
      </c>
      <c r="H58" s="0" t="str">
        <f aca="true">IF(OFFSET('Raw Data'!H58,((Info!$M$1-1)*84),0)="","NA",OFFSET('Raw Data'!H58,((Info!$M$1-1)*84),0))</f>
        <v>NA</v>
      </c>
      <c r="I58" s="0" t="str">
        <f aca="true">IF(OFFSET('Raw Data'!I58,((Info!$M$1-1)*84),0)="","NA",OFFSET('Raw Data'!I58,((Info!$M$1-1)*84),0))</f>
        <v>NA</v>
      </c>
      <c r="J58" s="0" t="str">
        <f aca="true">IF(OFFSET('Raw Data'!J58,((Info!$M$1-1)*84),0)="","NA",OFFSET('Raw Data'!J58,((Info!$M$1-1)*84),0))</f>
        <v>NA</v>
      </c>
      <c r="K58" s="0" t="str">
        <f aca="true">IF(OFFSET('Raw Data'!K58,((Info!$M$1-1)*84),0)="","NA",OFFSET('Raw Data'!K58,((Info!$M$1-1)*84),0))</f>
        <v>NA</v>
      </c>
      <c r="L58" s="0" t="str">
        <f aca="true">IF(OFFSET('Raw Data'!L58,((Info!$M$1-1)*84),0)="","NA",OFFSET('Raw Data'!L58,((Info!$M$1-1)*84),0))</f>
        <v>NA</v>
      </c>
      <c r="M58" s="0" t="str">
        <f aca="true">IF(OFFSET('Raw Data'!M58,((Info!$M$1-1)*84),0)="","NA",OFFSET('Raw Data'!M58,((Info!$M$1-1)*84),0))</f>
        <v>NA</v>
      </c>
      <c r="N58" s="0" t="str">
        <f aca="true">IF(OFFSET('Raw Data'!N58,((Info!$M$1-1)*84),0)="","NA",OFFSET('Raw Data'!N58,((Info!$M$1-1)*84),0))</f>
        <v>NA</v>
      </c>
      <c r="O58" s="0" t="str">
        <f aca="true">IF(OFFSET('Raw Data'!O58,((Info!$M$1-1)*84),0)="","NA",OFFSET('Raw Data'!O58,((Info!$M$1-1)*84),0))</f>
        <v>NA</v>
      </c>
      <c r="P58" s="0" t="str">
        <f aca="true">IF(OFFSET('Raw Data'!P58,((Info!$M$1-1)*84),0)="","NA",OFFSET('Raw Data'!P58,((Info!$M$1-1)*84),0))</f>
        <v>NA</v>
      </c>
      <c r="Q58" s="0" t="str">
        <f aca="true">IF(OFFSET('Raw Data'!Q58,((Info!$M$1-1)*84),0)="","NA",OFFSET('Raw Data'!Q58,((Info!$M$1-1)*84),0))</f>
        <v>NA</v>
      </c>
      <c r="R58" s="0" t="str">
        <f aca="true">IF(OFFSET('Raw Data'!R58,((Info!$M$1-1)*84),0)="","NA",OFFSET('Raw Data'!R58,((Info!$M$1-1)*84),0))</f>
        <v>NA</v>
      </c>
      <c r="S58" s="0" t="str">
        <f aca="true">IF(OFFSET('Raw Data'!S58,((Info!$M$1-1)*84),0)="","NA",OFFSET('Raw Data'!S58,((Info!$M$1-1)*84),0))</f>
        <v>NA</v>
      </c>
      <c r="T58" s="0" t="str">
        <f aca="true">IF(OFFSET('Raw Data'!T58,((Info!$M$1-1)*84),0)="","NA",OFFSET('Raw Data'!T58,((Info!$M$1-1)*84),0))</f>
        <v>NA</v>
      </c>
      <c r="U58" s="0" t="str">
        <f aca="true">IF(OFFSET('Raw Data'!U58,((Info!$M$1-1)*84),0)="","NA",OFFSET('Raw Data'!U58,((Info!$M$1-1)*84),0))</f>
        <v>NA</v>
      </c>
      <c r="V58" s="0" t="str">
        <f aca="true">IF(OFFSET('Raw Data'!V58,((Info!$M$1-1)*84),0)="","NA",OFFSET('Raw Data'!V58,((Info!$M$1-1)*84),0))</f>
        <v>NA</v>
      </c>
      <c r="W58" s="0" t="str">
        <f aca="true">IF(OFFSET('Raw Data'!W58,((Info!$M$1-1)*84),0)="","NA",OFFSET('Raw Data'!W58,((Info!$M$1-1)*84),0))</f>
        <v>NA</v>
      </c>
      <c r="X58" s="0" t="str">
        <f aca="true">IF(OFFSET('Raw Data'!X58,((Info!$M$1-1)*84),0)="","NA",OFFSET('Raw Data'!X58,((Info!$M$1-1)*84),0))</f>
        <v>NA</v>
      </c>
      <c r="Y58" s="0" t="str">
        <f aca="true">IF(OFFSET('Raw Data'!Y58,((Info!$M$1-1)*84),0)="","NA",OFFSET('Raw Data'!Y58,((Info!$M$1-1)*84),0))</f>
        <v>NA</v>
      </c>
      <c r="Z58" s="0" t="str">
        <f aca="true">IF(OFFSET('Raw Data'!Z58,((Info!$M$1-1)*84),0)="","NA",OFFSET('Raw Data'!Z58,((Info!$M$1-1)*84),0))</f>
        <v>NA</v>
      </c>
      <c r="AA58" s="0" t="str">
        <f aca="true">IF(OFFSET('Raw Data'!AA58,((Info!$M$1-1)*84),0)="","NA",OFFSET('Raw Data'!AA58,((Info!$M$1-1)*84),0))</f>
        <v>NA</v>
      </c>
      <c r="AB58" s="0" t="str">
        <f aca="true">IF(OFFSET('Raw Data'!AB58,((Info!$M$1-1)*84),0)="","NA",OFFSET('Raw Data'!AB58,((Info!$M$1-1)*84),0))</f>
        <v>NA</v>
      </c>
      <c r="AC58" s="0" t="str">
        <f aca="true">IF(OFFSET('Raw Data'!AC58,((Info!$M$1-1)*84),0)="","NA",OFFSET('Raw Data'!AC58,((Info!$M$1-1)*84),0))</f>
        <v>NA</v>
      </c>
      <c r="AD58" s="0" t="str">
        <f aca="true">IF(OFFSET('Raw Data'!AD58,((Info!$M$1-1)*84),0)="","NA",OFFSET('Raw Data'!AD58,((Info!$M$1-1)*84),0))</f>
        <v>NA</v>
      </c>
      <c r="AE58" s="0" t="str">
        <f aca="true">IF(OFFSET('Raw Data'!AE58,((Info!$M$1-1)*84),0)="","NA",OFFSET('Raw Data'!AE58,((Info!$M$1-1)*84),0))</f>
        <v>NA</v>
      </c>
      <c r="AF58" s="0" t="str">
        <f aca="true">IF(OFFSET('Raw Data'!AF58,((Info!$M$1-1)*84),0)="","NA",OFFSET('Raw Data'!AF58,((Info!$M$1-1)*84),0))</f>
        <v>NA</v>
      </c>
      <c r="AG58" s="0" t="str">
        <f aca="true">IF(OFFSET('Raw Data'!AG58,((Info!$M$1-1)*84),0)="","NA",OFFSET('Raw Data'!AG58,((Info!$M$1-1)*84),0))</f>
        <v>NA</v>
      </c>
      <c r="AH58" s="0" t="str">
        <f aca="true">IF(OFFSET('Raw Data'!AH58,((Info!$M$1-1)*84),0)="","NA",OFFSET('Raw Data'!AH58,((Info!$M$1-1)*84),0))</f>
        <v>NA</v>
      </c>
      <c r="AI58" s="0" t="str">
        <f aca="true">IF(OFFSET('Raw Data'!AI58,((Info!$M$1-1)*84),0)="","NA",OFFSET('Raw Data'!AI58,((Info!$M$1-1)*84),0))</f>
        <v>NA</v>
      </c>
      <c r="AJ58" s="0" t="str">
        <f aca="true">IF(OFFSET('Raw Data'!AJ58,((Info!$M$1-1)*84),0)="","NA",OFFSET('Raw Data'!AJ58,((Info!$M$1-1)*84),0))</f>
        <v>NA</v>
      </c>
      <c r="AK58" s="0" t="str">
        <f aca="true">IF(OFFSET('Raw Data'!AK58,((Info!$M$1-1)*84),0)="","NA",OFFSET('Raw Data'!AK58,((Info!$M$1-1)*84),0))</f>
        <v>NA</v>
      </c>
      <c r="AL58" s="0" t="str">
        <f aca="true">IF(OFFSET('Raw Data'!AL58,((Info!$M$1-1)*84),0)="","NA",OFFSET('Raw Data'!AL58,((Info!$M$1-1)*84),0))</f>
        <v>NA</v>
      </c>
      <c r="AM58" s="0" t="str">
        <f aca="true">IF(OFFSET('Raw Data'!AM58,((Info!$M$1-1)*84),0)="","NA",OFFSET('Raw Data'!AM58,((Info!$M$1-1)*84),0))</f>
        <v>NA</v>
      </c>
      <c r="AN58" s="0" t="str">
        <f aca="true">IF(OFFSET('Raw Data'!AN58,((Info!$M$1-1)*84),0)="","NA",OFFSET('Raw Data'!AN58,((Info!$M$1-1)*84),0))</f>
        <v>NA</v>
      </c>
      <c r="AO58" s="0" t="str">
        <f aca="true">IF(OFFSET('Raw Data'!AO58,((Info!$M$1-1)*84),0)="","NA",OFFSET('Raw Data'!AO58,((Info!$M$1-1)*84),0))</f>
        <v>NA</v>
      </c>
      <c r="AP58" s="0" t="str">
        <f aca="true">IF(OFFSET('Raw Data'!AP58,((Info!$M$1-1)*84),0)="","NA",OFFSET('Raw Data'!AP58,((Info!$M$1-1)*84),0))</f>
        <v>NA</v>
      </c>
      <c r="AQ58" s="0" t="str">
        <f aca="true">IF(OFFSET('Raw Data'!AQ58,((Info!$M$1-1)*84),0)="","NA",OFFSET('Raw Data'!AQ58,((Info!$M$1-1)*84),0))</f>
        <v>NA</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str">
        <f aca="true">IF(OFFSET('Raw Data'!BO58,((Info!$M$1-1)*84),0)="","NA",OFFSET('Raw Data'!BO58,((Info!$M$1-1)*84),0))</f>
        <v>NA</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row>
    <row r="59" customFormat="false" ht="12.75" hidden="false" customHeight="false" outlineLevel="0" collapsed="false">
      <c r="A59" s="0" t="n">
        <f aca="true">OFFSET('Raw Data'!A59,((Info!$M$1-1)*84),0)</f>
        <v>0</v>
      </c>
      <c r="B59" s="0" t="str">
        <f aca="true">IF(OFFSET('Raw Data'!B59,((Info!$M$1-1)*84),0)="","NA",OFFSET('Raw Data'!B59,((Info!$M$1-1)*84),0))</f>
        <v>NA</v>
      </c>
      <c r="C59" s="0" t="str">
        <f aca="true">IF(OFFSET('Raw Data'!C59,((Info!$M$1-1)*84),0)="","NA",OFFSET('Raw Data'!C59,((Info!$M$1-1)*84),0))</f>
        <v>NA</v>
      </c>
      <c r="D59" s="0" t="str">
        <f aca="true">IF(OFFSET('Raw Data'!D59,((Info!$M$1-1)*84),0)="","NA",OFFSET('Raw Data'!D59,((Info!$M$1-1)*84),0))</f>
        <v>NA</v>
      </c>
      <c r="E59" s="0" t="str">
        <f aca="true">IF(OFFSET('Raw Data'!E59,((Info!$M$1-1)*84),0)="","NA",OFFSET('Raw Data'!E59,((Info!$M$1-1)*84),0))</f>
        <v>NA</v>
      </c>
      <c r="F59" s="0" t="str">
        <f aca="true">IF(OFFSET('Raw Data'!F59,((Info!$M$1-1)*84),0)="","NA",OFFSET('Raw Data'!F59,((Info!$M$1-1)*84),0))</f>
        <v>NA</v>
      </c>
      <c r="G59" s="0" t="str">
        <f aca="true">IF(OFFSET('Raw Data'!G59,((Info!$M$1-1)*84),0)="","NA",OFFSET('Raw Data'!G59,((Info!$M$1-1)*84),0))</f>
        <v>NA</v>
      </c>
      <c r="H59" s="0" t="str">
        <f aca="true">IF(OFFSET('Raw Data'!H59,((Info!$M$1-1)*84),0)="","NA",OFFSET('Raw Data'!H59,((Info!$M$1-1)*84),0))</f>
        <v>NA</v>
      </c>
      <c r="I59" s="0" t="str">
        <f aca="true">IF(OFFSET('Raw Data'!I59,((Info!$M$1-1)*84),0)="","NA",OFFSET('Raw Data'!I59,((Info!$M$1-1)*84),0))</f>
        <v>NA</v>
      </c>
      <c r="J59" s="0" t="str">
        <f aca="true">IF(OFFSET('Raw Data'!J59,((Info!$M$1-1)*84),0)="","NA",OFFSET('Raw Data'!J59,((Info!$M$1-1)*84),0))</f>
        <v>NA</v>
      </c>
      <c r="K59" s="0" t="str">
        <f aca="true">IF(OFFSET('Raw Data'!K59,((Info!$M$1-1)*84),0)="","NA",OFFSET('Raw Data'!K59,((Info!$M$1-1)*84),0))</f>
        <v>NA</v>
      </c>
      <c r="L59" s="0" t="str">
        <f aca="true">IF(OFFSET('Raw Data'!L59,((Info!$M$1-1)*84),0)="","NA",OFFSET('Raw Data'!L59,((Info!$M$1-1)*84),0))</f>
        <v>NA</v>
      </c>
      <c r="M59" s="0" t="str">
        <f aca="true">IF(OFFSET('Raw Data'!M59,((Info!$M$1-1)*84),0)="","NA",OFFSET('Raw Data'!M59,((Info!$M$1-1)*84),0))</f>
        <v>NA</v>
      </c>
      <c r="N59" s="0" t="str">
        <f aca="true">IF(OFFSET('Raw Data'!N59,((Info!$M$1-1)*84),0)="","NA",OFFSET('Raw Data'!N59,((Info!$M$1-1)*84),0))</f>
        <v>NA</v>
      </c>
      <c r="O59" s="0" t="str">
        <f aca="true">IF(OFFSET('Raw Data'!O59,((Info!$M$1-1)*84),0)="","NA",OFFSET('Raw Data'!O59,((Info!$M$1-1)*84),0))</f>
        <v>NA</v>
      </c>
      <c r="P59" s="0" t="str">
        <f aca="true">IF(OFFSET('Raw Data'!P59,((Info!$M$1-1)*84),0)="","NA",OFFSET('Raw Data'!P59,((Info!$M$1-1)*84),0))</f>
        <v>NA</v>
      </c>
      <c r="Q59" s="0" t="str">
        <f aca="true">IF(OFFSET('Raw Data'!Q59,((Info!$M$1-1)*84),0)="","NA",OFFSET('Raw Data'!Q59,((Info!$M$1-1)*84),0))</f>
        <v>NA</v>
      </c>
      <c r="R59" s="0" t="str">
        <f aca="true">IF(OFFSET('Raw Data'!R59,((Info!$M$1-1)*84),0)="","NA",OFFSET('Raw Data'!R59,((Info!$M$1-1)*84),0))</f>
        <v>NA</v>
      </c>
      <c r="S59" s="0" t="str">
        <f aca="true">IF(OFFSET('Raw Data'!S59,((Info!$M$1-1)*84),0)="","NA",OFFSET('Raw Data'!S59,((Info!$M$1-1)*84),0))</f>
        <v>NA</v>
      </c>
      <c r="T59" s="0" t="str">
        <f aca="true">IF(OFFSET('Raw Data'!T59,((Info!$M$1-1)*84),0)="","NA",OFFSET('Raw Data'!T59,((Info!$M$1-1)*84),0))</f>
        <v>NA</v>
      </c>
      <c r="U59" s="0" t="str">
        <f aca="true">IF(OFFSET('Raw Data'!U59,((Info!$M$1-1)*84),0)="","NA",OFFSET('Raw Data'!U59,((Info!$M$1-1)*84),0))</f>
        <v>NA</v>
      </c>
      <c r="V59" s="0" t="str">
        <f aca="true">IF(OFFSET('Raw Data'!V59,((Info!$M$1-1)*84),0)="","NA",OFFSET('Raw Data'!V59,((Info!$M$1-1)*84),0))</f>
        <v>NA</v>
      </c>
      <c r="W59" s="0" t="str">
        <f aca="true">IF(OFFSET('Raw Data'!W59,((Info!$M$1-1)*84),0)="","NA",OFFSET('Raw Data'!W59,((Info!$M$1-1)*84),0))</f>
        <v>NA</v>
      </c>
      <c r="X59" s="0" t="str">
        <f aca="true">IF(OFFSET('Raw Data'!X59,((Info!$M$1-1)*84),0)="","NA",OFFSET('Raw Data'!X59,((Info!$M$1-1)*84),0))</f>
        <v>NA</v>
      </c>
      <c r="Y59" s="0" t="str">
        <f aca="true">IF(OFFSET('Raw Data'!Y59,((Info!$M$1-1)*84),0)="","NA",OFFSET('Raw Data'!Y59,((Info!$M$1-1)*84),0))</f>
        <v>NA</v>
      </c>
      <c r="Z59" s="0" t="str">
        <f aca="true">IF(OFFSET('Raw Data'!Z59,((Info!$M$1-1)*84),0)="","NA",OFFSET('Raw Data'!Z59,((Info!$M$1-1)*84),0))</f>
        <v>NA</v>
      </c>
      <c r="AA59" s="0" t="str">
        <f aca="true">IF(OFFSET('Raw Data'!AA59,((Info!$M$1-1)*84),0)="","NA",OFFSET('Raw Data'!AA59,((Info!$M$1-1)*84),0))</f>
        <v>NA</v>
      </c>
      <c r="AB59" s="0" t="str">
        <f aca="true">IF(OFFSET('Raw Data'!AB59,((Info!$M$1-1)*84),0)="","NA",OFFSET('Raw Data'!AB59,((Info!$M$1-1)*84),0))</f>
        <v>NA</v>
      </c>
      <c r="AC59" s="0" t="str">
        <f aca="true">IF(OFFSET('Raw Data'!AC59,((Info!$M$1-1)*84),0)="","NA",OFFSET('Raw Data'!AC59,((Info!$M$1-1)*84),0))</f>
        <v>NA</v>
      </c>
      <c r="AD59" s="0" t="str">
        <f aca="true">IF(OFFSET('Raw Data'!AD59,((Info!$M$1-1)*84),0)="","NA",OFFSET('Raw Data'!AD59,((Info!$M$1-1)*84),0))</f>
        <v>NA</v>
      </c>
      <c r="AE59" s="0" t="str">
        <f aca="true">IF(OFFSET('Raw Data'!AE59,((Info!$M$1-1)*84),0)="","NA",OFFSET('Raw Data'!AE59,((Info!$M$1-1)*84),0))</f>
        <v>NA</v>
      </c>
      <c r="AF59" s="0" t="str">
        <f aca="true">IF(OFFSET('Raw Data'!AF59,((Info!$M$1-1)*84),0)="","NA",OFFSET('Raw Data'!AF59,((Info!$M$1-1)*84),0))</f>
        <v>NA</v>
      </c>
      <c r="AG59" s="0" t="str">
        <f aca="true">IF(OFFSET('Raw Data'!AG59,((Info!$M$1-1)*84),0)="","NA",OFFSET('Raw Data'!AG59,((Info!$M$1-1)*84),0))</f>
        <v>NA</v>
      </c>
      <c r="AH59" s="0" t="str">
        <f aca="true">IF(OFFSET('Raw Data'!AH59,((Info!$M$1-1)*84),0)="","NA",OFFSET('Raw Data'!AH59,((Info!$M$1-1)*84),0))</f>
        <v>NA</v>
      </c>
      <c r="AI59" s="0" t="str">
        <f aca="true">IF(OFFSET('Raw Data'!AI59,((Info!$M$1-1)*84),0)="","NA",OFFSET('Raw Data'!AI59,((Info!$M$1-1)*84),0))</f>
        <v>NA</v>
      </c>
      <c r="AJ59" s="0" t="str">
        <f aca="true">IF(OFFSET('Raw Data'!AJ59,((Info!$M$1-1)*84),0)="","NA",OFFSET('Raw Data'!AJ59,((Info!$M$1-1)*84),0))</f>
        <v>NA</v>
      </c>
      <c r="AK59" s="0" t="str">
        <f aca="true">IF(OFFSET('Raw Data'!AK59,((Info!$M$1-1)*84),0)="","NA",OFFSET('Raw Data'!AK59,((Info!$M$1-1)*84),0))</f>
        <v>NA</v>
      </c>
      <c r="AL59" s="0" t="str">
        <f aca="true">IF(OFFSET('Raw Data'!AL59,((Info!$M$1-1)*84),0)="","NA",OFFSET('Raw Data'!AL59,((Info!$M$1-1)*84),0))</f>
        <v>NA</v>
      </c>
      <c r="AM59" s="0" t="str">
        <f aca="true">IF(OFFSET('Raw Data'!AM59,((Info!$M$1-1)*84),0)="","NA",OFFSET('Raw Data'!AM59,((Info!$M$1-1)*84),0))</f>
        <v>NA</v>
      </c>
      <c r="AN59" s="0" t="str">
        <f aca="true">IF(OFFSET('Raw Data'!AN59,((Info!$M$1-1)*84),0)="","NA",OFFSET('Raw Data'!AN59,((Info!$M$1-1)*84),0))</f>
        <v>NA</v>
      </c>
      <c r="AO59" s="0" t="str">
        <f aca="true">IF(OFFSET('Raw Data'!AO59,((Info!$M$1-1)*84),0)="","NA",OFFSET('Raw Data'!AO59,((Info!$M$1-1)*84),0))</f>
        <v>NA</v>
      </c>
      <c r="AP59" s="0" t="str">
        <f aca="true">IF(OFFSET('Raw Data'!AP59,((Info!$M$1-1)*84),0)="","NA",OFFSET('Raw Data'!AP59,((Info!$M$1-1)*84),0))</f>
        <v>NA</v>
      </c>
      <c r="AQ59" s="0" t="str">
        <f aca="true">IF(OFFSET('Raw Data'!AQ59,((Info!$M$1-1)*84),0)="","NA",OFFSET('Raw Data'!AQ59,((Info!$M$1-1)*84),0))</f>
        <v>NA</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str">
        <f aca="true">IF(OFFSET('Raw Data'!BO59,((Info!$M$1-1)*84),0)="","NA",OFFSET('Raw Data'!BO59,((Info!$M$1-1)*84),0))</f>
        <v>NA</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row>
    <row r="60" customFormat="false" ht="12.75" hidden="false" customHeight="false" outlineLevel="0" collapsed="false">
      <c r="A60" s="0" t="n">
        <f aca="true">OFFSET('Raw Data'!A60,((Info!$M$1-1)*84),0)</f>
        <v>0</v>
      </c>
      <c r="B60" s="0" t="str">
        <f aca="true">IF(OFFSET('Raw Data'!B60,((Info!$M$1-1)*84),0)="","NA",OFFSET('Raw Data'!B60,((Info!$M$1-1)*84),0))</f>
        <v>NA</v>
      </c>
      <c r="C60" s="0" t="str">
        <f aca="true">IF(OFFSET('Raw Data'!C60,((Info!$M$1-1)*84),0)="","NA",OFFSET('Raw Data'!C60,((Info!$M$1-1)*84),0))</f>
        <v>NA</v>
      </c>
      <c r="D60" s="0" t="str">
        <f aca="true">IF(OFFSET('Raw Data'!D60,((Info!$M$1-1)*84),0)="","NA",OFFSET('Raw Data'!D60,((Info!$M$1-1)*84),0))</f>
        <v>NA</v>
      </c>
      <c r="E60" s="0" t="str">
        <f aca="true">IF(OFFSET('Raw Data'!E60,((Info!$M$1-1)*84),0)="","NA",OFFSET('Raw Data'!E60,((Info!$M$1-1)*84),0))</f>
        <v>NA</v>
      </c>
      <c r="F60" s="0" t="str">
        <f aca="true">IF(OFFSET('Raw Data'!F60,((Info!$M$1-1)*84),0)="","NA",OFFSET('Raw Data'!F60,((Info!$M$1-1)*84),0))</f>
        <v>NA</v>
      </c>
      <c r="G60" s="0" t="str">
        <f aca="true">IF(OFFSET('Raw Data'!G60,((Info!$M$1-1)*84),0)="","NA",OFFSET('Raw Data'!G60,((Info!$M$1-1)*84),0))</f>
        <v>NA</v>
      </c>
      <c r="H60" s="0" t="str">
        <f aca="true">IF(OFFSET('Raw Data'!H60,((Info!$M$1-1)*84),0)="","NA",OFFSET('Raw Data'!H60,((Info!$M$1-1)*84),0))</f>
        <v>NA</v>
      </c>
      <c r="I60" s="0" t="str">
        <f aca="true">IF(OFFSET('Raw Data'!I60,((Info!$M$1-1)*84),0)="","NA",OFFSET('Raw Data'!I60,((Info!$M$1-1)*84),0))</f>
        <v>NA</v>
      </c>
      <c r="J60" s="0" t="str">
        <f aca="true">IF(OFFSET('Raw Data'!J60,((Info!$M$1-1)*84),0)="","NA",OFFSET('Raw Data'!J60,((Info!$M$1-1)*84),0))</f>
        <v>NA</v>
      </c>
      <c r="K60" s="0" t="str">
        <f aca="true">IF(OFFSET('Raw Data'!K60,((Info!$M$1-1)*84),0)="","NA",OFFSET('Raw Data'!K60,((Info!$M$1-1)*84),0))</f>
        <v>NA</v>
      </c>
      <c r="L60" s="0" t="str">
        <f aca="true">IF(OFFSET('Raw Data'!L60,((Info!$M$1-1)*84),0)="","NA",OFFSET('Raw Data'!L60,((Info!$M$1-1)*84),0))</f>
        <v>NA</v>
      </c>
      <c r="M60" s="0" t="str">
        <f aca="true">IF(OFFSET('Raw Data'!M60,((Info!$M$1-1)*84),0)="","NA",OFFSET('Raw Data'!M60,((Info!$M$1-1)*84),0))</f>
        <v>NA</v>
      </c>
      <c r="N60" s="0" t="str">
        <f aca="true">IF(OFFSET('Raw Data'!N60,((Info!$M$1-1)*84),0)="","NA",OFFSET('Raw Data'!N60,((Info!$M$1-1)*84),0))</f>
        <v>NA</v>
      </c>
      <c r="O60" s="0" t="str">
        <f aca="true">IF(OFFSET('Raw Data'!O60,((Info!$M$1-1)*84),0)="","NA",OFFSET('Raw Data'!O60,((Info!$M$1-1)*84),0))</f>
        <v>NA</v>
      </c>
      <c r="P60" s="0" t="str">
        <f aca="true">IF(OFFSET('Raw Data'!P60,((Info!$M$1-1)*84),0)="","NA",OFFSET('Raw Data'!P60,((Info!$M$1-1)*84),0))</f>
        <v>NA</v>
      </c>
      <c r="Q60" s="0" t="str">
        <f aca="true">IF(OFFSET('Raw Data'!Q60,((Info!$M$1-1)*84),0)="","NA",OFFSET('Raw Data'!Q60,((Info!$M$1-1)*84),0))</f>
        <v>NA</v>
      </c>
      <c r="R60" s="0" t="str">
        <f aca="true">IF(OFFSET('Raw Data'!R60,((Info!$M$1-1)*84),0)="","NA",OFFSET('Raw Data'!R60,((Info!$M$1-1)*84),0))</f>
        <v>NA</v>
      </c>
      <c r="S60" s="0" t="str">
        <f aca="true">IF(OFFSET('Raw Data'!S60,((Info!$M$1-1)*84),0)="","NA",OFFSET('Raw Data'!S60,((Info!$M$1-1)*84),0))</f>
        <v>NA</v>
      </c>
      <c r="T60" s="0" t="str">
        <f aca="true">IF(OFFSET('Raw Data'!T60,((Info!$M$1-1)*84),0)="","NA",OFFSET('Raw Data'!T60,((Info!$M$1-1)*84),0))</f>
        <v>NA</v>
      </c>
      <c r="U60" s="0" t="str">
        <f aca="true">IF(OFFSET('Raw Data'!U60,((Info!$M$1-1)*84),0)="","NA",OFFSET('Raw Data'!U60,((Info!$M$1-1)*84),0))</f>
        <v>NA</v>
      </c>
      <c r="V60" s="0" t="str">
        <f aca="true">IF(OFFSET('Raw Data'!V60,((Info!$M$1-1)*84),0)="","NA",OFFSET('Raw Data'!V60,((Info!$M$1-1)*84),0))</f>
        <v>NA</v>
      </c>
      <c r="W60" s="0" t="str">
        <f aca="true">IF(OFFSET('Raw Data'!W60,((Info!$M$1-1)*84),0)="","NA",OFFSET('Raw Data'!W60,((Info!$M$1-1)*84),0))</f>
        <v>NA</v>
      </c>
      <c r="X60" s="0" t="str">
        <f aca="true">IF(OFFSET('Raw Data'!X60,((Info!$M$1-1)*84),0)="","NA",OFFSET('Raw Data'!X60,((Info!$M$1-1)*84),0))</f>
        <v>NA</v>
      </c>
      <c r="Y60" s="0" t="str">
        <f aca="true">IF(OFFSET('Raw Data'!Y60,((Info!$M$1-1)*84),0)="","NA",OFFSET('Raw Data'!Y60,((Info!$M$1-1)*84),0))</f>
        <v>NA</v>
      </c>
      <c r="Z60" s="0" t="str">
        <f aca="true">IF(OFFSET('Raw Data'!Z60,((Info!$M$1-1)*84),0)="","NA",OFFSET('Raw Data'!Z60,((Info!$M$1-1)*84),0))</f>
        <v>NA</v>
      </c>
      <c r="AA60" s="0" t="str">
        <f aca="true">IF(OFFSET('Raw Data'!AA60,((Info!$M$1-1)*84),0)="","NA",OFFSET('Raw Data'!AA60,((Info!$M$1-1)*84),0))</f>
        <v>NA</v>
      </c>
      <c r="AB60" s="0" t="str">
        <f aca="true">IF(OFFSET('Raw Data'!AB60,((Info!$M$1-1)*84),0)="","NA",OFFSET('Raw Data'!AB60,((Info!$M$1-1)*84),0))</f>
        <v>NA</v>
      </c>
      <c r="AC60" s="0" t="str">
        <f aca="true">IF(OFFSET('Raw Data'!AC60,((Info!$M$1-1)*84),0)="","NA",OFFSET('Raw Data'!AC60,((Info!$M$1-1)*84),0))</f>
        <v>NA</v>
      </c>
      <c r="AD60" s="0" t="str">
        <f aca="true">IF(OFFSET('Raw Data'!AD60,((Info!$M$1-1)*84),0)="","NA",OFFSET('Raw Data'!AD60,((Info!$M$1-1)*84),0))</f>
        <v>NA</v>
      </c>
      <c r="AE60" s="0" t="str">
        <f aca="true">IF(OFFSET('Raw Data'!AE60,((Info!$M$1-1)*84),0)="","NA",OFFSET('Raw Data'!AE60,((Info!$M$1-1)*84),0))</f>
        <v>NA</v>
      </c>
      <c r="AF60" s="0" t="str">
        <f aca="true">IF(OFFSET('Raw Data'!AF60,((Info!$M$1-1)*84),0)="","NA",OFFSET('Raw Data'!AF60,((Info!$M$1-1)*84),0))</f>
        <v>NA</v>
      </c>
      <c r="AG60" s="0" t="str">
        <f aca="true">IF(OFFSET('Raw Data'!AG60,((Info!$M$1-1)*84),0)="","NA",OFFSET('Raw Data'!AG60,((Info!$M$1-1)*84),0))</f>
        <v>NA</v>
      </c>
      <c r="AH60" s="0" t="str">
        <f aca="true">IF(OFFSET('Raw Data'!AH60,((Info!$M$1-1)*84),0)="","NA",OFFSET('Raw Data'!AH60,((Info!$M$1-1)*84),0))</f>
        <v>NA</v>
      </c>
      <c r="AI60" s="0" t="str">
        <f aca="true">IF(OFFSET('Raw Data'!AI60,((Info!$M$1-1)*84),0)="","NA",OFFSET('Raw Data'!AI60,((Info!$M$1-1)*84),0))</f>
        <v>NA</v>
      </c>
      <c r="AJ60" s="0" t="str">
        <f aca="true">IF(OFFSET('Raw Data'!AJ60,((Info!$M$1-1)*84),0)="","NA",OFFSET('Raw Data'!AJ60,((Info!$M$1-1)*84),0))</f>
        <v>NA</v>
      </c>
      <c r="AK60" s="0" t="str">
        <f aca="true">IF(OFFSET('Raw Data'!AK60,((Info!$M$1-1)*84),0)="","NA",OFFSET('Raw Data'!AK60,((Info!$M$1-1)*84),0))</f>
        <v>NA</v>
      </c>
      <c r="AL60" s="0" t="str">
        <f aca="true">IF(OFFSET('Raw Data'!AL60,((Info!$M$1-1)*84),0)="","NA",OFFSET('Raw Data'!AL60,((Info!$M$1-1)*84),0))</f>
        <v>NA</v>
      </c>
      <c r="AM60" s="0" t="str">
        <f aca="true">IF(OFFSET('Raw Data'!AM60,((Info!$M$1-1)*84),0)="","NA",OFFSET('Raw Data'!AM60,((Info!$M$1-1)*84),0))</f>
        <v>NA</v>
      </c>
      <c r="AN60" s="0" t="str">
        <f aca="true">IF(OFFSET('Raw Data'!AN60,((Info!$M$1-1)*84),0)="","NA",OFFSET('Raw Data'!AN60,((Info!$M$1-1)*84),0))</f>
        <v>NA</v>
      </c>
      <c r="AO60" s="0" t="str">
        <f aca="true">IF(OFFSET('Raw Data'!AO60,((Info!$M$1-1)*84),0)="","NA",OFFSET('Raw Data'!AO60,((Info!$M$1-1)*84),0))</f>
        <v>NA</v>
      </c>
      <c r="AP60" s="0" t="str">
        <f aca="true">IF(OFFSET('Raw Data'!AP60,((Info!$M$1-1)*84),0)="","NA",OFFSET('Raw Data'!AP60,((Info!$M$1-1)*84),0))</f>
        <v>NA</v>
      </c>
      <c r="AQ60" s="0" t="str">
        <f aca="true">IF(OFFSET('Raw Data'!AQ60,((Info!$M$1-1)*84),0)="","NA",OFFSET('Raw Data'!AQ60,((Info!$M$1-1)*84),0))</f>
        <v>NA</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str">
        <f aca="true">IF(OFFSET('Raw Data'!BO60,((Info!$M$1-1)*84),0)="","NA",OFFSET('Raw Data'!BO60,((Info!$M$1-1)*84),0))</f>
        <v>NA</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row>
    <row r="61" customFormat="false" ht="12.75" hidden="false" customHeight="false" outlineLevel="0" collapsed="false">
      <c r="A61" s="0" t="n">
        <f aca="true">OFFSET('Raw Data'!A61,((Info!$M$1-1)*84),0)</f>
        <v>0</v>
      </c>
      <c r="B61" s="0" t="str">
        <f aca="true">IF(OFFSET('Raw Data'!B61,((Info!$M$1-1)*84),0)="","NA",OFFSET('Raw Data'!B61,((Info!$M$1-1)*84),0))</f>
        <v>NA</v>
      </c>
      <c r="C61" s="0" t="str">
        <f aca="true">IF(OFFSET('Raw Data'!C61,((Info!$M$1-1)*84),0)="","NA",OFFSET('Raw Data'!C61,((Info!$M$1-1)*84),0))</f>
        <v>NA</v>
      </c>
      <c r="D61" s="0" t="str">
        <f aca="true">IF(OFFSET('Raw Data'!D61,((Info!$M$1-1)*84),0)="","NA",OFFSET('Raw Data'!D61,((Info!$M$1-1)*84),0))</f>
        <v>NA</v>
      </c>
      <c r="E61" s="0" t="str">
        <f aca="true">IF(OFFSET('Raw Data'!E61,((Info!$M$1-1)*84),0)="","NA",OFFSET('Raw Data'!E61,((Info!$M$1-1)*84),0))</f>
        <v>NA</v>
      </c>
      <c r="F61" s="0" t="str">
        <f aca="true">IF(OFFSET('Raw Data'!F61,((Info!$M$1-1)*84),0)="","NA",OFFSET('Raw Data'!F61,((Info!$M$1-1)*84),0))</f>
        <v>NA</v>
      </c>
      <c r="G61" s="0" t="str">
        <f aca="true">IF(OFFSET('Raw Data'!G61,((Info!$M$1-1)*84),0)="","NA",OFFSET('Raw Data'!G61,((Info!$M$1-1)*84),0))</f>
        <v>NA</v>
      </c>
      <c r="H61" s="0" t="str">
        <f aca="true">IF(OFFSET('Raw Data'!H61,((Info!$M$1-1)*84),0)="","NA",OFFSET('Raw Data'!H61,((Info!$M$1-1)*84),0))</f>
        <v>NA</v>
      </c>
      <c r="I61" s="0" t="str">
        <f aca="true">IF(OFFSET('Raw Data'!I61,((Info!$M$1-1)*84),0)="","NA",OFFSET('Raw Data'!I61,((Info!$M$1-1)*84),0))</f>
        <v>NA</v>
      </c>
      <c r="J61" s="0" t="str">
        <f aca="true">IF(OFFSET('Raw Data'!J61,((Info!$M$1-1)*84),0)="","NA",OFFSET('Raw Data'!J61,((Info!$M$1-1)*84),0))</f>
        <v>NA</v>
      </c>
      <c r="K61" s="0" t="str">
        <f aca="true">IF(OFFSET('Raw Data'!K61,((Info!$M$1-1)*84),0)="","NA",OFFSET('Raw Data'!K61,((Info!$M$1-1)*84),0))</f>
        <v>NA</v>
      </c>
      <c r="L61" s="0" t="str">
        <f aca="true">IF(OFFSET('Raw Data'!L61,((Info!$M$1-1)*84),0)="","NA",OFFSET('Raw Data'!L61,((Info!$M$1-1)*84),0))</f>
        <v>NA</v>
      </c>
      <c r="M61" s="0" t="str">
        <f aca="true">IF(OFFSET('Raw Data'!M61,((Info!$M$1-1)*84),0)="","NA",OFFSET('Raw Data'!M61,((Info!$M$1-1)*84),0))</f>
        <v>NA</v>
      </c>
      <c r="N61" s="0" t="str">
        <f aca="true">IF(OFFSET('Raw Data'!N61,((Info!$M$1-1)*84),0)="","NA",OFFSET('Raw Data'!N61,((Info!$M$1-1)*84),0))</f>
        <v>NA</v>
      </c>
      <c r="O61" s="0" t="str">
        <f aca="true">IF(OFFSET('Raw Data'!O61,((Info!$M$1-1)*84),0)="","NA",OFFSET('Raw Data'!O61,((Info!$M$1-1)*84),0))</f>
        <v>NA</v>
      </c>
      <c r="P61" s="0" t="str">
        <f aca="true">IF(OFFSET('Raw Data'!P61,((Info!$M$1-1)*84),0)="","NA",OFFSET('Raw Data'!P61,((Info!$M$1-1)*84),0))</f>
        <v>NA</v>
      </c>
      <c r="Q61" s="0" t="str">
        <f aca="true">IF(OFFSET('Raw Data'!Q61,((Info!$M$1-1)*84),0)="","NA",OFFSET('Raw Data'!Q61,((Info!$M$1-1)*84),0))</f>
        <v>NA</v>
      </c>
      <c r="R61" s="0" t="str">
        <f aca="true">IF(OFFSET('Raw Data'!R61,((Info!$M$1-1)*84),0)="","NA",OFFSET('Raw Data'!R61,((Info!$M$1-1)*84),0))</f>
        <v>NA</v>
      </c>
      <c r="S61" s="0" t="str">
        <f aca="true">IF(OFFSET('Raw Data'!S61,((Info!$M$1-1)*84),0)="","NA",OFFSET('Raw Data'!S61,((Info!$M$1-1)*84),0))</f>
        <v>NA</v>
      </c>
      <c r="T61" s="0" t="str">
        <f aca="true">IF(OFFSET('Raw Data'!T61,((Info!$M$1-1)*84),0)="","NA",OFFSET('Raw Data'!T61,((Info!$M$1-1)*84),0))</f>
        <v>NA</v>
      </c>
      <c r="U61" s="0" t="str">
        <f aca="true">IF(OFFSET('Raw Data'!U61,((Info!$M$1-1)*84),0)="","NA",OFFSET('Raw Data'!U61,((Info!$M$1-1)*84),0))</f>
        <v>NA</v>
      </c>
      <c r="V61" s="0" t="str">
        <f aca="true">IF(OFFSET('Raw Data'!V61,((Info!$M$1-1)*84),0)="","NA",OFFSET('Raw Data'!V61,((Info!$M$1-1)*84),0))</f>
        <v>NA</v>
      </c>
      <c r="W61" s="0" t="str">
        <f aca="true">IF(OFFSET('Raw Data'!W61,((Info!$M$1-1)*84),0)="","NA",OFFSET('Raw Data'!W61,((Info!$M$1-1)*84),0))</f>
        <v>NA</v>
      </c>
      <c r="X61" s="0" t="str">
        <f aca="true">IF(OFFSET('Raw Data'!X61,((Info!$M$1-1)*84),0)="","NA",OFFSET('Raw Data'!X61,((Info!$M$1-1)*84),0))</f>
        <v>NA</v>
      </c>
      <c r="Y61" s="0" t="str">
        <f aca="true">IF(OFFSET('Raw Data'!Y61,((Info!$M$1-1)*84),0)="","NA",OFFSET('Raw Data'!Y61,((Info!$M$1-1)*84),0))</f>
        <v>NA</v>
      </c>
      <c r="Z61" s="0" t="str">
        <f aca="true">IF(OFFSET('Raw Data'!Z61,((Info!$M$1-1)*84),0)="","NA",OFFSET('Raw Data'!Z61,((Info!$M$1-1)*84),0))</f>
        <v>NA</v>
      </c>
      <c r="AA61" s="0" t="str">
        <f aca="true">IF(OFFSET('Raw Data'!AA61,((Info!$M$1-1)*84),0)="","NA",OFFSET('Raw Data'!AA61,((Info!$M$1-1)*84),0))</f>
        <v>NA</v>
      </c>
      <c r="AB61" s="0" t="str">
        <f aca="true">IF(OFFSET('Raw Data'!AB61,((Info!$M$1-1)*84),0)="","NA",OFFSET('Raw Data'!AB61,((Info!$M$1-1)*84),0))</f>
        <v>NA</v>
      </c>
      <c r="AC61" s="0" t="str">
        <f aca="true">IF(OFFSET('Raw Data'!AC61,((Info!$M$1-1)*84),0)="","NA",OFFSET('Raw Data'!AC61,((Info!$M$1-1)*84),0))</f>
        <v>NA</v>
      </c>
      <c r="AD61" s="0" t="str">
        <f aca="true">IF(OFFSET('Raw Data'!AD61,((Info!$M$1-1)*84),0)="","NA",OFFSET('Raw Data'!AD61,((Info!$M$1-1)*84),0))</f>
        <v>NA</v>
      </c>
      <c r="AE61" s="0" t="str">
        <f aca="true">IF(OFFSET('Raw Data'!AE61,((Info!$M$1-1)*84),0)="","NA",OFFSET('Raw Data'!AE61,((Info!$M$1-1)*84),0))</f>
        <v>NA</v>
      </c>
      <c r="AF61" s="0" t="str">
        <f aca="true">IF(OFFSET('Raw Data'!AF61,((Info!$M$1-1)*84),0)="","NA",OFFSET('Raw Data'!AF61,((Info!$M$1-1)*84),0))</f>
        <v>NA</v>
      </c>
      <c r="AG61" s="0" t="str">
        <f aca="true">IF(OFFSET('Raw Data'!AG61,((Info!$M$1-1)*84),0)="","NA",OFFSET('Raw Data'!AG61,((Info!$M$1-1)*84),0))</f>
        <v>NA</v>
      </c>
      <c r="AH61" s="0" t="str">
        <f aca="true">IF(OFFSET('Raw Data'!AH61,((Info!$M$1-1)*84),0)="","NA",OFFSET('Raw Data'!AH61,((Info!$M$1-1)*84),0))</f>
        <v>NA</v>
      </c>
      <c r="AI61" s="0" t="str">
        <f aca="true">IF(OFFSET('Raw Data'!AI61,((Info!$M$1-1)*84),0)="","NA",OFFSET('Raw Data'!AI61,((Info!$M$1-1)*84),0))</f>
        <v>NA</v>
      </c>
      <c r="AJ61" s="0" t="str">
        <f aca="true">IF(OFFSET('Raw Data'!AJ61,((Info!$M$1-1)*84),0)="","NA",OFFSET('Raw Data'!AJ61,((Info!$M$1-1)*84),0))</f>
        <v>NA</v>
      </c>
      <c r="AK61" s="0" t="str">
        <f aca="true">IF(OFFSET('Raw Data'!AK61,((Info!$M$1-1)*84),0)="","NA",OFFSET('Raw Data'!AK61,((Info!$M$1-1)*84),0))</f>
        <v>NA</v>
      </c>
      <c r="AL61" s="0" t="str">
        <f aca="true">IF(OFFSET('Raw Data'!AL61,((Info!$M$1-1)*84),0)="","NA",OFFSET('Raw Data'!AL61,((Info!$M$1-1)*84),0))</f>
        <v>NA</v>
      </c>
      <c r="AM61" s="0" t="str">
        <f aca="true">IF(OFFSET('Raw Data'!AM61,((Info!$M$1-1)*84),0)="","NA",OFFSET('Raw Data'!AM61,((Info!$M$1-1)*84),0))</f>
        <v>NA</v>
      </c>
      <c r="AN61" s="0" t="str">
        <f aca="true">IF(OFFSET('Raw Data'!AN61,((Info!$M$1-1)*84),0)="","NA",OFFSET('Raw Data'!AN61,((Info!$M$1-1)*84),0))</f>
        <v>NA</v>
      </c>
      <c r="AO61" s="0" t="str">
        <f aca="true">IF(OFFSET('Raw Data'!AO61,((Info!$M$1-1)*84),0)="","NA",OFFSET('Raw Data'!AO61,((Info!$M$1-1)*84),0))</f>
        <v>NA</v>
      </c>
      <c r="AP61" s="0" t="str">
        <f aca="true">IF(OFFSET('Raw Data'!AP61,((Info!$M$1-1)*84),0)="","NA",OFFSET('Raw Data'!AP61,((Info!$M$1-1)*84),0))</f>
        <v>NA</v>
      </c>
      <c r="AQ61" s="0" t="str">
        <f aca="true">IF(OFFSET('Raw Data'!AQ61,((Info!$M$1-1)*84),0)="","NA",OFFSET('Raw Data'!AQ61,((Info!$M$1-1)*84),0))</f>
        <v>NA</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str">
        <f aca="true">IF(OFFSET('Raw Data'!BO61,((Info!$M$1-1)*84),0)="","NA",OFFSET('Raw Data'!BO61,((Info!$M$1-1)*84),0))</f>
        <v>NA</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row>
    <row r="62" customFormat="false" ht="12.75" hidden="false" customHeight="false" outlineLevel="0" collapsed="false">
      <c r="A62" s="0" t="n">
        <f aca="true">OFFSET('Raw Data'!A62,((Info!$M$1-1)*84),0)</f>
        <v>0</v>
      </c>
      <c r="B62" s="0" t="str">
        <f aca="true">IF(OFFSET('Raw Data'!B62,((Info!$M$1-1)*84),0)="","NA",OFFSET('Raw Data'!B62,((Info!$M$1-1)*84),0))</f>
        <v>NA</v>
      </c>
      <c r="C62" s="0" t="str">
        <f aca="true">IF(OFFSET('Raw Data'!C62,((Info!$M$1-1)*84),0)="","NA",OFFSET('Raw Data'!C62,((Info!$M$1-1)*84),0))</f>
        <v>NA</v>
      </c>
      <c r="D62" s="0" t="str">
        <f aca="true">IF(OFFSET('Raw Data'!D62,((Info!$M$1-1)*84),0)="","NA",OFFSET('Raw Data'!D62,((Info!$M$1-1)*84),0))</f>
        <v>NA</v>
      </c>
      <c r="E62" s="0" t="str">
        <f aca="true">IF(OFFSET('Raw Data'!E62,((Info!$M$1-1)*84),0)="","NA",OFFSET('Raw Data'!E62,((Info!$M$1-1)*84),0))</f>
        <v>NA</v>
      </c>
      <c r="F62" s="0" t="str">
        <f aca="true">IF(OFFSET('Raw Data'!F62,((Info!$M$1-1)*84),0)="","NA",OFFSET('Raw Data'!F62,((Info!$M$1-1)*84),0))</f>
        <v>NA</v>
      </c>
      <c r="G62" s="0" t="str">
        <f aca="true">IF(OFFSET('Raw Data'!G62,((Info!$M$1-1)*84),0)="","NA",OFFSET('Raw Data'!G62,((Info!$M$1-1)*84),0))</f>
        <v>NA</v>
      </c>
      <c r="H62" s="0" t="str">
        <f aca="true">IF(OFFSET('Raw Data'!H62,((Info!$M$1-1)*84),0)="","NA",OFFSET('Raw Data'!H62,((Info!$M$1-1)*84),0))</f>
        <v>NA</v>
      </c>
      <c r="I62" s="0" t="str">
        <f aca="true">IF(OFFSET('Raw Data'!I62,((Info!$M$1-1)*84),0)="","NA",OFFSET('Raw Data'!I62,((Info!$M$1-1)*84),0))</f>
        <v>NA</v>
      </c>
      <c r="J62" s="0" t="str">
        <f aca="true">IF(OFFSET('Raw Data'!J62,((Info!$M$1-1)*84),0)="","NA",OFFSET('Raw Data'!J62,((Info!$M$1-1)*84),0))</f>
        <v>NA</v>
      </c>
      <c r="K62" s="0" t="str">
        <f aca="true">IF(OFFSET('Raw Data'!K62,((Info!$M$1-1)*84),0)="","NA",OFFSET('Raw Data'!K62,((Info!$M$1-1)*84),0))</f>
        <v>NA</v>
      </c>
      <c r="L62" s="0" t="str">
        <f aca="true">IF(OFFSET('Raw Data'!L62,((Info!$M$1-1)*84),0)="","NA",OFFSET('Raw Data'!L62,((Info!$M$1-1)*84),0))</f>
        <v>NA</v>
      </c>
      <c r="M62" s="0" t="str">
        <f aca="true">IF(OFFSET('Raw Data'!M62,((Info!$M$1-1)*84),0)="","NA",OFFSET('Raw Data'!M62,((Info!$M$1-1)*84),0))</f>
        <v>NA</v>
      </c>
      <c r="N62" s="0" t="str">
        <f aca="true">IF(OFFSET('Raw Data'!N62,((Info!$M$1-1)*84),0)="","NA",OFFSET('Raw Data'!N62,((Info!$M$1-1)*84),0))</f>
        <v>NA</v>
      </c>
      <c r="O62" s="0" t="str">
        <f aca="true">IF(OFFSET('Raw Data'!O62,((Info!$M$1-1)*84),0)="","NA",OFFSET('Raw Data'!O62,((Info!$M$1-1)*84),0))</f>
        <v>NA</v>
      </c>
      <c r="P62" s="0" t="str">
        <f aca="true">IF(OFFSET('Raw Data'!P62,((Info!$M$1-1)*84),0)="","NA",OFFSET('Raw Data'!P62,((Info!$M$1-1)*84),0))</f>
        <v>NA</v>
      </c>
      <c r="Q62" s="0" t="str">
        <f aca="true">IF(OFFSET('Raw Data'!Q62,((Info!$M$1-1)*84),0)="","NA",OFFSET('Raw Data'!Q62,((Info!$M$1-1)*84),0))</f>
        <v>NA</v>
      </c>
      <c r="R62" s="0" t="str">
        <f aca="true">IF(OFFSET('Raw Data'!R62,((Info!$M$1-1)*84),0)="","NA",OFFSET('Raw Data'!R62,((Info!$M$1-1)*84),0))</f>
        <v>NA</v>
      </c>
      <c r="S62" s="0" t="str">
        <f aca="true">IF(OFFSET('Raw Data'!S62,((Info!$M$1-1)*84),0)="","NA",OFFSET('Raw Data'!S62,((Info!$M$1-1)*84),0))</f>
        <v>NA</v>
      </c>
      <c r="T62" s="0" t="str">
        <f aca="true">IF(OFFSET('Raw Data'!T62,((Info!$M$1-1)*84),0)="","NA",OFFSET('Raw Data'!T62,((Info!$M$1-1)*84),0))</f>
        <v>NA</v>
      </c>
      <c r="U62" s="0" t="str">
        <f aca="true">IF(OFFSET('Raw Data'!U62,((Info!$M$1-1)*84),0)="","NA",OFFSET('Raw Data'!U62,((Info!$M$1-1)*84),0))</f>
        <v>NA</v>
      </c>
      <c r="V62" s="0" t="str">
        <f aca="true">IF(OFFSET('Raw Data'!V62,((Info!$M$1-1)*84),0)="","NA",OFFSET('Raw Data'!V62,((Info!$M$1-1)*84),0))</f>
        <v>NA</v>
      </c>
      <c r="W62" s="0" t="str">
        <f aca="true">IF(OFFSET('Raw Data'!W62,((Info!$M$1-1)*84),0)="","NA",OFFSET('Raw Data'!W62,((Info!$M$1-1)*84),0))</f>
        <v>NA</v>
      </c>
      <c r="X62" s="0" t="str">
        <f aca="true">IF(OFFSET('Raw Data'!X62,((Info!$M$1-1)*84),0)="","NA",OFFSET('Raw Data'!X62,((Info!$M$1-1)*84),0))</f>
        <v>NA</v>
      </c>
      <c r="Y62" s="0" t="str">
        <f aca="true">IF(OFFSET('Raw Data'!Y62,((Info!$M$1-1)*84),0)="","NA",OFFSET('Raw Data'!Y62,((Info!$M$1-1)*84),0))</f>
        <v>NA</v>
      </c>
      <c r="Z62" s="0" t="str">
        <f aca="true">IF(OFFSET('Raw Data'!Z62,((Info!$M$1-1)*84),0)="","NA",OFFSET('Raw Data'!Z62,((Info!$M$1-1)*84),0))</f>
        <v>NA</v>
      </c>
      <c r="AA62" s="0" t="str">
        <f aca="true">IF(OFFSET('Raw Data'!AA62,((Info!$M$1-1)*84),0)="","NA",OFFSET('Raw Data'!AA62,((Info!$M$1-1)*84),0))</f>
        <v>NA</v>
      </c>
      <c r="AB62" s="0" t="str">
        <f aca="true">IF(OFFSET('Raw Data'!AB62,((Info!$M$1-1)*84),0)="","NA",OFFSET('Raw Data'!AB62,((Info!$M$1-1)*84),0))</f>
        <v>NA</v>
      </c>
      <c r="AC62" s="0" t="str">
        <f aca="true">IF(OFFSET('Raw Data'!AC62,((Info!$M$1-1)*84),0)="","NA",OFFSET('Raw Data'!AC62,((Info!$M$1-1)*84),0))</f>
        <v>NA</v>
      </c>
      <c r="AD62" s="0" t="str">
        <f aca="true">IF(OFFSET('Raw Data'!AD62,((Info!$M$1-1)*84),0)="","NA",OFFSET('Raw Data'!AD62,((Info!$M$1-1)*84),0))</f>
        <v>NA</v>
      </c>
      <c r="AE62" s="0" t="str">
        <f aca="true">IF(OFFSET('Raw Data'!AE62,((Info!$M$1-1)*84),0)="","NA",OFFSET('Raw Data'!AE62,((Info!$M$1-1)*84),0))</f>
        <v>NA</v>
      </c>
      <c r="AF62" s="0" t="str">
        <f aca="true">IF(OFFSET('Raw Data'!AF62,((Info!$M$1-1)*84),0)="","NA",OFFSET('Raw Data'!AF62,((Info!$M$1-1)*84),0))</f>
        <v>NA</v>
      </c>
      <c r="AG62" s="0" t="str">
        <f aca="true">IF(OFFSET('Raw Data'!AG62,((Info!$M$1-1)*84),0)="","NA",OFFSET('Raw Data'!AG62,((Info!$M$1-1)*84),0))</f>
        <v>NA</v>
      </c>
      <c r="AH62" s="0" t="str">
        <f aca="true">IF(OFFSET('Raw Data'!AH62,((Info!$M$1-1)*84),0)="","NA",OFFSET('Raw Data'!AH62,((Info!$M$1-1)*84),0))</f>
        <v>NA</v>
      </c>
      <c r="AI62" s="0" t="str">
        <f aca="true">IF(OFFSET('Raw Data'!AI62,((Info!$M$1-1)*84),0)="","NA",OFFSET('Raw Data'!AI62,((Info!$M$1-1)*84),0))</f>
        <v>NA</v>
      </c>
      <c r="AJ62" s="0" t="str">
        <f aca="true">IF(OFFSET('Raw Data'!AJ62,((Info!$M$1-1)*84),0)="","NA",OFFSET('Raw Data'!AJ62,((Info!$M$1-1)*84),0))</f>
        <v>NA</v>
      </c>
      <c r="AK62" s="0" t="str">
        <f aca="true">IF(OFFSET('Raw Data'!AK62,((Info!$M$1-1)*84),0)="","NA",OFFSET('Raw Data'!AK62,((Info!$M$1-1)*84),0))</f>
        <v>NA</v>
      </c>
      <c r="AL62" s="0" t="str">
        <f aca="true">IF(OFFSET('Raw Data'!AL62,((Info!$M$1-1)*84),0)="","NA",OFFSET('Raw Data'!AL62,((Info!$M$1-1)*84),0))</f>
        <v>NA</v>
      </c>
      <c r="AM62" s="0" t="str">
        <f aca="true">IF(OFFSET('Raw Data'!AM62,((Info!$M$1-1)*84),0)="","NA",OFFSET('Raw Data'!AM62,((Info!$M$1-1)*84),0))</f>
        <v>NA</v>
      </c>
      <c r="AN62" s="0" t="str">
        <f aca="true">IF(OFFSET('Raw Data'!AN62,((Info!$M$1-1)*84),0)="","NA",OFFSET('Raw Data'!AN62,((Info!$M$1-1)*84),0))</f>
        <v>NA</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row>
    <row r="63" customFormat="false" ht="12.75" hidden="false" customHeight="false" outlineLevel="0" collapsed="false">
      <c r="A63" s="0" t="n">
        <f aca="true">OFFSET('Raw Data'!A63,((Info!$M$1-1)*84),0)</f>
        <v>0</v>
      </c>
      <c r="B63" s="0" t="str">
        <f aca="true">IF(OFFSET('Raw Data'!B63,((Info!$M$1-1)*84),0)="","NA",OFFSET('Raw Data'!B63,((Info!$M$1-1)*84),0))</f>
        <v>NA</v>
      </c>
      <c r="C63" s="0" t="str">
        <f aca="true">IF(OFFSET('Raw Data'!C63,((Info!$M$1-1)*84),0)="","NA",OFFSET('Raw Data'!C63,((Info!$M$1-1)*84),0))</f>
        <v>NA</v>
      </c>
      <c r="D63" s="0" t="str">
        <f aca="true">IF(OFFSET('Raw Data'!D63,((Info!$M$1-1)*84),0)="","NA",OFFSET('Raw Data'!D63,((Info!$M$1-1)*84),0))</f>
        <v>NA</v>
      </c>
      <c r="E63" s="0" t="str">
        <f aca="true">IF(OFFSET('Raw Data'!E63,((Info!$M$1-1)*84),0)="","NA",OFFSET('Raw Data'!E63,((Info!$M$1-1)*84),0))</f>
        <v>NA</v>
      </c>
      <c r="F63" s="0" t="str">
        <f aca="true">IF(OFFSET('Raw Data'!F63,((Info!$M$1-1)*84),0)="","NA",OFFSET('Raw Data'!F63,((Info!$M$1-1)*84),0))</f>
        <v>NA</v>
      </c>
      <c r="G63" s="0" t="str">
        <f aca="true">IF(OFFSET('Raw Data'!G63,((Info!$M$1-1)*84),0)="","NA",OFFSET('Raw Data'!G63,((Info!$M$1-1)*84),0))</f>
        <v>NA</v>
      </c>
      <c r="H63" s="0" t="str">
        <f aca="true">IF(OFFSET('Raw Data'!H63,((Info!$M$1-1)*84),0)="","NA",OFFSET('Raw Data'!H63,((Info!$M$1-1)*84),0))</f>
        <v>NA</v>
      </c>
      <c r="I63" s="0" t="str">
        <f aca="true">IF(OFFSET('Raw Data'!I63,((Info!$M$1-1)*84),0)="","NA",OFFSET('Raw Data'!I63,((Info!$M$1-1)*84),0))</f>
        <v>NA</v>
      </c>
      <c r="J63" s="0" t="str">
        <f aca="true">IF(OFFSET('Raw Data'!J63,((Info!$M$1-1)*84),0)="","NA",OFFSET('Raw Data'!J63,((Info!$M$1-1)*84),0))</f>
        <v>NA</v>
      </c>
      <c r="K63" s="0" t="str">
        <f aca="true">IF(OFFSET('Raw Data'!K63,((Info!$M$1-1)*84),0)="","NA",OFFSET('Raw Data'!K63,((Info!$M$1-1)*84),0))</f>
        <v>NA</v>
      </c>
      <c r="L63" s="0" t="str">
        <f aca="true">IF(OFFSET('Raw Data'!L63,((Info!$M$1-1)*84),0)="","NA",OFFSET('Raw Data'!L63,((Info!$M$1-1)*84),0))</f>
        <v>NA</v>
      </c>
      <c r="M63" s="0" t="str">
        <f aca="true">IF(OFFSET('Raw Data'!M63,((Info!$M$1-1)*84),0)="","NA",OFFSET('Raw Data'!M63,((Info!$M$1-1)*84),0))</f>
        <v>NA</v>
      </c>
      <c r="N63" s="0" t="str">
        <f aca="true">IF(OFFSET('Raw Data'!N63,((Info!$M$1-1)*84),0)="","NA",OFFSET('Raw Data'!N63,((Info!$M$1-1)*84),0))</f>
        <v>NA</v>
      </c>
      <c r="O63" s="0" t="str">
        <f aca="true">IF(OFFSET('Raw Data'!O63,((Info!$M$1-1)*84),0)="","NA",OFFSET('Raw Data'!O63,((Info!$M$1-1)*84),0))</f>
        <v>NA</v>
      </c>
      <c r="P63" s="0" t="str">
        <f aca="true">IF(OFFSET('Raw Data'!P63,((Info!$M$1-1)*84),0)="","NA",OFFSET('Raw Data'!P63,((Info!$M$1-1)*84),0))</f>
        <v>NA</v>
      </c>
      <c r="Q63" s="0" t="str">
        <f aca="true">IF(OFFSET('Raw Data'!Q63,((Info!$M$1-1)*84),0)="","NA",OFFSET('Raw Data'!Q63,((Info!$M$1-1)*84),0))</f>
        <v>NA</v>
      </c>
      <c r="R63" s="0" t="str">
        <f aca="true">IF(OFFSET('Raw Data'!R63,((Info!$M$1-1)*84),0)="","NA",OFFSET('Raw Data'!R63,((Info!$M$1-1)*84),0))</f>
        <v>NA</v>
      </c>
      <c r="S63" s="0" t="str">
        <f aca="true">IF(OFFSET('Raw Data'!S63,((Info!$M$1-1)*84),0)="","NA",OFFSET('Raw Data'!S63,((Info!$M$1-1)*84),0))</f>
        <v>NA</v>
      </c>
      <c r="T63" s="0" t="str">
        <f aca="true">IF(OFFSET('Raw Data'!T63,((Info!$M$1-1)*84),0)="","NA",OFFSET('Raw Data'!T63,((Info!$M$1-1)*84),0))</f>
        <v>NA</v>
      </c>
      <c r="U63" s="0" t="str">
        <f aca="true">IF(OFFSET('Raw Data'!U63,((Info!$M$1-1)*84),0)="","NA",OFFSET('Raw Data'!U63,((Info!$M$1-1)*84),0))</f>
        <v>NA</v>
      </c>
      <c r="V63" s="0" t="str">
        <f aca="true">IF(OFFSET('Raw Data'!V63,((Info!$M$1-1)*84),0)="","NA",OFFSET('Raw Data'!V63,((Info!$M$1-1)*84),0))</f>
        <v>NA</v>
      </c>
      <c r="W63" s="0" t="str">
        <f aca="true">IF(OFFSET('Raw Data'!W63,((Info!$M$1-1)*84),0)="","NA",OFFSET('Raw Data'!W63,((Info!$M$1-1)*84),0))</f>
        <v>NA</v>
      </c>
      <c r="X63" s="0" t="str">
        <f aca="true">IF(OFFSET('Raw Data'!X63,((Info!$M$1-1)*84),0)="","NA",OFFSET('Raw Data'!X63,((Info!$M$1-1)*84),0))</f>
        <v>NA</v>
      </c>
      <c r="Y63" s="0" t="str">
        <f aca="true">IF(OFFSET('Raw Data'!Y63,((Info!$M$1-1)*84),0)="","NA",OFFSET('Raw Data'!Y63,((Info!$M$1-1)*84),0))</f>
        <v>NA</v>
      </c>
      <c r="Z63" s="0" t="str">
        <f aca="true">IF(OFFSET('Raw Data'!Z63,((Info!$M$1-1)*84),0)="","NA",OFFSET('Raw Data'!Z63,((Info!$M$1-1)*84),0))</f>
        <v>NA</v>
      </c>
      <c r="AA63" s="0" t="str">
        <f aca="true">IF(OFFSET('Raw Data'!AA63,((Info!$M$1-1)*84),0)="","NA",OFFSET('Raw Data'!AA63,((Info!$M$1-1)*84),0))</f>
        <v>NA</v>
      </c>
      <c r="AB63" s="0" t="str">
        <f aca="true">IF(OFFSET('Raw Data'!AB63,((Info!$M$1-1)*84),0)="","NA",OFFSET('Raw Data'!AB63,((Info!$M$1-1)*84),0))</f>
        <v>NA</v>
      </c>
      <c r="AC63" s="0" t="str">
        <f aca="true">IF(OFFSET('Raw Data'!AC63,((Info!$M$1-1)*84),0)="","NA",OFFSET('Raw Data'!AC63,((Info!$M$1-1)*84),0))</f>
        <v>NA</v>
      </c>
      <c r="AD63" s="0" t="str">
        <f aca="true">IF(OFFSET('Raw Data'!AD63,((Info!$M$1-1)*84),0)="","NA",OFFSET('Raw Data'!AD63,((Info!$M$1-1)*84),0))</f>
        <v>NA</v>
      </c>
      <c r="AE63" s="0" t="str">
        <f aca="true">IF(OFFSET('Raw Data'!AE63,((Info!$M$1-1)*84),0)="","NA",OFFSET('Raw Data'!AE63,((Info!$M$1-1)*84),0))</f>
        <v>NA</v>
      </c>
      <c r="AF63" s="0" t="str">
        <f aca="true">IF(OFFSET('Raw Data'!AF63,((Info!$M$1-1)*84),0)="","NA",OFFSET('Raw Data'!AF63,((Info!$M$1-1)*84),0))</f>
        <v>NA</v>
      </c>
      <c r="AG63" s="0" t="str">
        <f aca="true">IF(OFFSET('Raw Data'!AG63,((Info!$M$1-1)*84),0)="","NA",OFFSET('Raw Data'!AG63,((Info!$M$1-1)*84),0))</f>
        <v>NA</v>
      </c>
      <c r="AH63" s="0" t="str">
        <f aca="true">IF(OFFSET('Raw Data'!AH63,((Info!$M$1-1)*84),0)="","NA",OFFSET('Raw Data'!AH63,((Info!$M$1-1)*84),0))</f>
        <v>NA</v>
      </c>
      <c r="AI63" s="0" t="str">
        <f aca="true">IF(OFFSET('Raw Data'!AI63,((Info!$M$1-1)*84),0)="","NA",OFFSET('Raw Data'!AI63,((Info!$M$1-1)*84),0))</f>
        <v>NA</v>
      </c>
      <c r="AJ63" s="0" t="str">
        <f aca="true">IF(OFFSET('Raw Data'!AJ63,((Info!$M$1-1)*84),0)="","NA",OFFSET('Raw Data'!AJ63,((Info!$M$1-1)*84),0))</f>
        <v>NA</v>
      </c>
      <c r="AK63" s="0" t="str">
        <f aca="true">IF(OFFSET('Raw Data'!AK63,((Info!$M$1-1)*84),0)="","NA",OFFSET('Raw Data'!AK63,((Info!$M$1-1)*84),0))</f>
        <v>NA</v>
      </c>
      <c r="AL63" s="0" t="str">
        <f aca="true">IF(OFFSET('Raw Data'!AL63,((Info!$M$1-1)*84),0)="","NA",OFFSET('Raw Data'!AL63,((Info!$M$1-1)*84),0))</f>
        <v>NA</v>
      </c>
      <c r="AM63" s="0" t="str">
        <f aca="true">IF(OFFSET('Raw Data'!AM63,((Info!$M$1-1)*84),0)="","NA",OFFSET('Raw Data'!AM63,((Info!$M$1-1)*84),0))</f>
        <v>NA</v>
      </c>
      <c r="AN63" s="0" t="str">
        <f aca="true">IF(OFFSET('Raw Data'!AN63,((Info!$M$1-1)*84),0)="","NA",OFFSET('Raw Data'!AN63,((Info!$M$1-1)*84),0))</f>
        <v>NA</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row>
    <row r="64" customFormat="false" ht="12.75" hidden="false" customHeight="false" outlineLevel="0" collapsed="false">
      <c r="A64" s="0" t="n">
        <f aca="true">OFFSET('Raw Data'!A64,((Info!$M$1-1)*84),0)</f>
        <v>0</v>
      </c>
      <c r="B64" s="0" t="str">
        <f aca="true">IF(OFFSET('Raw Data'!B64,((Info!$M$1-1)*84),0)="","NA",OFFSET('Raw Data'!B64,((Info!$M$1-1)*84),0))</f>
        <v>NA</v>
      </c>
      <c r="C64" s="0" t="str">
        <f aca="true">IF(OFFSET('Raw Data'!C64,((Info!$M$1-1)*84),0)="","NA",OFFSET('Raw Data'!C64,((Info!$M$1-1)*84),0))</f>
        <v>NA</v>
      </c>
      <c r="D64" s="0" t="str">
        <f aca="true">IF(OFFSET('Raw Data'!D64,((Info!$M$1-1)*84),0)="","NA",OFFSET('Raw Data'!D64,((Info!$M$1-1)*84),0))</f>
        <v>NA</v>
      </c>
      <c r="E64" s="0" t="str">
        <f aca="true">IF(OFFSET('Raw Data'!E64,((Info!$M$1-1)*84),0)="","NA",OFFSET('Raw Data'!E64,((Info!$M$1-1)*84),0))</f>
        <v>NA</v>
      </c>
      <c r="F64" s="0" t="str">
        <f aca="true">IF(OFFSET('Raw Data'!F64,((Info!$M$1-1)*84),0)="","NA",OFFSET('Raw Data'!F64,((Info!$M$1-1)*84),0))</f>
        <v>NA</v>
      </c>
      <c r="G64" s="0" t="str">
        <f aca="true">IF(OFFSET('Raw Data'!G64,((Info!$M$1-1)*84),0)="","NA",OFFSET('Raw Data'!G64,((Info!$M$1-1)*84),0))</f>
        <v>NA</v>
      </c>
      <c r="H64" s="0" t="str">
        <f aca="true">IF(OFFSET('Raw Data'!H64,((Info!$M$1-1)*84),0)="","NA",OFFSET('Raw Data'!H64,((Info!$M$1-1)*84),0))</f>
        <v>NA</v>
      </c>
      <c r="I64" s="0" t="str">
        <f aca="true">IF(OFFSET('Raw Data'!I64,((Info!$M$1-1)*84),0)="","NA",OFFSET('Raw Data'!I64,((Info!$M$1-1)*84),0))</f>
        <v>NA</v>
      </c>
      <c r="J64" s="0" t="str">
        <f aca="true">IF(OFFSET('Raw Data'!J64,((Info!$M$1-1)*84),0)="","NA",OFFSET('Raw Data'!J64,((Info!$M$1-1)*84),0))</f>
        <v>NA</v>
      </c>
      <c r="K64" s="0" t="str">
        <f aca="true">IF(OFFSET('Raw Data'!K64,((Info!$M$1-1)*84),0)="","NA",OFFSET('Raw Data'!K64,((Info!$M$1-1)*84),0))</f>
        <v>NA</v>
      </c>
      <c r="L64" s="0" t="str">
        <f aca="true">IF(OFFSET('Raw Data'!L64,((Info!$M$1-1)*84),0)="","NA",OFFSET('Raw Data'!L64,((Info!$M$1-1)*84),0))</f>
        <v>NA</v>
      </c>
      <c r="M64" s="0" t="str">
        <f aca="true">IF(OFFSET('Raw Data'!M64,((Info!$M$1-1)*84),0)="","NA",OFFSET('Raw Data'!M64,((Info!$M$1-1)*84),0))</f>
        <v>NA</v>
      </c>
      <c r="N64" s="0" t="str">
        <f aca="true">IF(OFFSET('Raw Data'!N64,((Info!$M$1-1)*84),0)="","NA",OFFSET('Raw Data'!N64,((Info!$M$1-1)*84),0))</f>
        <v>NA</v>
      </c>
      <c r="O64" s="0" t="str">
        <f aca="true">IF(OFFSET('Raw Data'!O64,((Info!$M$1-1)*84),0)="","NA",OFFSET('Raw Data'!O64,((Info!$M$1-1)*84),0))</f>
        <v>NA</v>
      </c>
      <c r="P64" s="0" t="str">
        <f aca="true">IF(OFFSET('Raw Data'!P64,((Info!$M$1-1)*84),0)="","NA",OFFSET('Raw Data'!P64,((Info!$M$1-1)*84),0))</f>
        <v>NA</v>
      </c>
      <c r="Q64" s="0" t="str">
        <f aca="true">IF(OFFSET('Raw Data'!Q64,((Info!$M$1-1)*84),0)="","NA",OFFSET('Raw Data'!Q64,((Info!$M$1-1)*84),0))</f>
        <v>NA</v>
      </c>
      <c r="R64" s="0" t="str">
        <f aca="true">IF(OFFSET('Raw Data'!R64,((Info!$M$1-1)*84),0)="","NA",OFFSET('Raw Data'!R64,((Info!$M$1-1)*84),0))</f>
        <v>NA</v>
      </c>
      <c r="S64" s="0" t="str">
        <f aca="true">IF(OFFSET('Raw Data'!S64,((Info!$M$1-1)*84),0)="","NA",OFFSET('Raw Data'!S64,((Info!$M$1-1)*84),0))</f>
        <v>NA</v>
      </c>
      <c r="T64" s="0" t="str">
        <f aca="true">IF(OFFSET('Raw Data'!T64,((Info!$M$1-1)*84),0)="","NA",OFFSET('Raw Data'!T64,((Info!$M$1-1)*84),0))</f>
        <v>NA</v>
      </c>
      <c r="U64" s="0" t="str">
        <f aca="true">IF(OFFSET('Raw Data'!U64,((Info!$M$1-1)*84),0)="","NA",OFFSET('Raw Data'!U64,((Info!$M$1-1)*84),0))</f>
        <v>NA</v>
      </c>
      <c r="V64" s="0" t="str">
        <f aca="true">IF(OFFSET('Raw Data'!V64,((Info!$M$1-1)*84),0)="","NA",OFFSET('Raw Data'!V64,((Info!$M$1-1)*84),0))</f>
        <v>NA</v>
      </c>
      <c r="W64" s="0" t="str">
        <f aca="true">IF(OFFSET('Raw Data'!W64,((Info!$M$1-1)*84),0)="","NA",OFFSET('Raw Data'!W64,((Info!$M$1-1)*84),0))</f>
        <v>NA</v>
      </c>
      <c r="X64" s="0" t="str">
        <f aca="true">IF(OFFSET('Raw Data'!X64,((Info!$M$1-1)*84),0)="","NA",OFFSET('Raw Data'!X64,((Info!$M$1-1)*84),0))</f>
        <v>NA</v>
      </c>
      <c r="Y64" s="0" t="str">
        <f aca="true">IF(OFFSET('Raw Data'!Y64,((Info!$M$1-1)*84),0)="","NA",OFFSET('Raw Data'!Y64,((Info!$M$1-1)*84),0))</f>
        <v>NA</v>
      </c>
      <c r="Z64" s="0" t="str">
        <f aca="true">IF(OFFSET('Raw Data'!Z64,((Info!$M$1-1)*84),0)="","NA",OFFSET('Raw Data'!Z64,((Info!$M$1-1)*84),0))</f>
        <v>NA</v>
      </c>
      <c r="AA64" s="0" t="str">
        <f aca="true">IF(OFFSET('Raw Data'!AA64,((Info!$M$1-1)*84),0)="","NA",OFFSET('Raw Data'!AA64,((Info!$M$1-1)*84),0))</f>
        <v>NA</v>
      </c>
      <c r="AB64" s="0" t="str">
        <f aca="true">IF(OFFSET('Raw Data'!AB64,((Info!$M$1-1)*84),0)="","NA",OFFSET('Raw Data'!AB64,((Info!$M$1-1)*84),0))</f>
        <v>NA</v>
      </c>
      <c r="AC64" s="0" t="str">
        <f aca="true">IF(OFFSET('Raw Data'!AC64,((Info!$M$1-1)*84),0)="","NA",OFFSET('Raw Data'!AC64,((Info!$M$1-1)*84),0))</f>
        <v>NA</v>
      </c>
      <c r="AD64" s="0" t="str">
        <f aca="true">IF(OFFSET('Raw Data'!AD64,((Info!$M$1-1)*84),0)="","NA",OFFSET('Raw Data'!AD64,((Info!$M$1-1)*84),0))</f>
        <v>NA</v>
      </c>
      <c r="AE64" s="0" t="str">
        <f aca="true">IF(OFFSET('Raw Data'!AE64,((Info!$M$1-1)*84),0)="","NA",OFFSET('Raw Data'!AE64,((Info!$M$1-1)*84),0))</f>
        <v>NA</v>
      </c>
      <c r="AF64" s="0" t="str">
        <f aca="true">IF(OFFSET('Raw Data'!AF64,((Info!$M$1-1)*84),0)="","NA",OFFSET('Raw Data'!AF64,((Info!$M$1-1)*84),0))</f>
        <v>NA</v>
      </c>
      <c r="AG64" s="0" t="str">
        <f aca="true">IF(OFFSET('Raw Data'!AG64,((Info!$M$1-1)*84),0)="","NA",OFFSET('Raw Data'!AG64,((Info!$M$1-1)*84),0))</f>
        <v>NA</v>
      </c>
      <c r="AH64" s="0" t="str">
        <f aca="true">IF(OFFSET('Raw Data'!AH64,((Info!$M$1-1)*84),0)="","NA",OFFSET('Raw Data'!AH64,((Info!$M$1-1)*84),0))</f>
        <v>NA</v>
      </c>
      <c r="AI64" s="0" t="str">
        <f aca="true">IF(OFFSET('Raw Data'!AI64,((Info!$M$1-1)*84),0)="","NA",OFFSET('Raw Data'!AI64,((Info!$M$1-1)*84),0))</f>
        <v>NA</v>
      </c>
      <c r="AJ64" s="0" t="str">
        <f aca="true">IF(OFFSET('Raw Data'!AJ64,((Info!$M$1-1)*84),0)="","NA",OFFSET('Raw Data'!AJ64,((Info!$M$1-1)*84),0))</f>
        <v>NA</v>
      </c>
      <c r="AK64" s="0" t="str">
        <f aca="true">IF(OFFSET('Raw Data'!AK64,((Info!$M$1-1)*84),0)="","NA",OFFSET('Raw Data'!AK64,((Info!$M$1-1)*84),0))</f>
        <v>NA</v>
      </c>
      <c r="AL64" s="0" t="str">
        <f aca="true">IF(OFFSET('Raw Data'!AL64,((Info!$M$1-1)*84),0)="","NA",OFFSET('Raw Data'!AL64,((Info!$M$1-1)*84),0))</f>
        <v>NA</v>
      </c>
      <c r="AM64" s="0" t="str">
        <f aca="true">IF(OFFSET('Raw Data'!AM64,((Info!$M$1-1)*84),0)="","NA",OFFSET('Raw Data'!AM64,((Info!$M$1-1)*84),0))</f>
        <v>NA</v>
      </c>
      <c r="AN64" s="0" t="str">
        <f aca="true">IF(OFFSET('Raw Data'!AN64,((Info!$M$1-1)*84),0)="","NA",OFFSET('Raw Data'!AN64,((Info!$M$1-1)*84),0))</f>
        <v>NA</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row>
    <row r="65" customFormat="false" ht="12.75" hidden="false" customHeight="false" outlineLevel="0" collapsed="false">
      <c r="A65" s="0" t="n">
        <f aca="true">OFFSET('Raw Data'!A65,((Info!$M$1-1)*84),0)</f>
        <v>0</v>
      </c>
      <c r="B65" s="0" t="str">
        <f aca="true">IF(OFFSET('Raw Data'!B65,((Info!$M$1-1)*84),0)="","NA",OFFSET('Raw Data'!B65,((Info!$M$1-1)*84),0))</f>
        <v>NA</v>
      </c>
      <c r="C65" s="0" t="str">
        <f aca="true">IF(OFFSET('Raw Data'!C65,((Info!$M$1-1)*84),0)="","NA",OFFSET('Raw Data'!C65,((Info!$M$1-1)*84),0))</f>
        <v>NA</v>
      </c>
      <c r="D65" s="0" t="str">
        <f aca="true">IF(OFFSET('Raw Data'!D65,((Info!$M$1-1)*84),0)="","NA",OFFSET('Raw Data'!D65,((Info!$M$1-1)*84),0))</f>
        <v>NA</v>
      </c>
      <c r="E65" s="0" t="str">
        <f aca="true">IF(OFFSET('Raw Data'!E65,((Info!$M$1-1)*84),0)="","NA",OFFSET('Raw Data'!E65,((Info!$M$1-1)*84),0))</f>
        <v>NA</v>
      </c>
      <c r="F65" s="0" t="str">
        <f aca="true">IF(OFFSET('Raw Data'!F65,((Info!$M$1-1)*84),0)="","NA",OFFSET('Raw Data'!F65,((Info!$M$1-1)*84),0))</f>
        <v>NA</v>
      </c>
      <c r="G65" s="0" t="str">
        <f aca="true">IF(OFFSET('Raw Data'!G65,((Info!$M$1-1)*84),0)="","NA",OFFSET('Raw Data'!G65,((Info!$M$1-1)*84),0))</f>
        <v>NA</v>
      </c>
      <c r="H65" s="0" t="str">
        <f aca="true">IF(OFFSET('Raw Data'!H65,((Info!$M$1-1)*84),0)="","NA",OFFSET('Raw Data'!H65,((Info!$M$1-1)*84),0))</f>
        <v>NA</v>
      </c>
      <c r="I65" s="0" t="str">
        <f aca="true">IF(OFFSET('Raw Data'!I65,((Info!$M$1-1)*84),0)="","NA",OFFSET('Raw Data'!I65,((Info!$M$1-1)*84),0))</f>
        <v>NA</v>
      </c>
      <c r="J65" s="0" t="str">
        <f aca="true">IF(OFFSET('Raw Data'!J65,((Info!$M$1-1)*84),0)="","NA",OFFSET('Raw Data'!J65,((Info!$M$1-1)*84),0))</f>
        <v>NA</v>
      </c>
      <c r="K65" s="0" t="str">
        <f aca="true">IF(OFFSET('Raw Data'!K65,((Info!$M$1-1)*84),0)="","NA",OFFSET('Raw Data'!K65,((Info!$M$1-1)*84),0))</f>
        <v>NA</v>
      </c>
      <c r="L65" s="0" t="str">
        <f aca="true">IF(OFFSET('Raw Data'!L65,((Info!$M$1-1)*84),0)="","NA",OFFSET('Raw Data'!L65,((Info!$M$1-1)*84),0))</f>
        <v>NA</v>
      </c>
      <c r="M65" s="0" t="str">
        <f aca="true">IF(OFFSET('Raw Data'!M65,((Info!$M$1-1)*84),0)="","NA",OFFSET('Raw Data'!M65,((Info!$M$1-1)*84),0))</f>
        <v>NA</v>
      </c>
      <c r="N65" s="0" t="str">
        <f aca="true">IF(OFFSET('Raw Data'!N65,((Info!$M$1-1)*84),0)="","NA",OFFSET('Raw Data'!N65,((Info!$M$1-1)*84),0))</f>
        <v>NA</v>
      </c>
      <c r="O65" s="0" t="str">
        <f aca="true">IF(OFFSET('Raw Data'!O65,((Info!$M$1-1)*84),0)="","NA",OFFSET('Raw Data'!O65,((Info!$M$1-1)*84),0))</f>
        <v>NA</v>
      </c>
      <c r="P65" s="0" t="str">
        <f aca="true">IF(OFFSET('Raw Data'!P65,((Info!$M$1-1)*84),0)="","NA",OFFSET('Raw Data'!P65,((Info!$M$1-1)*84),0))</f>
        <v>NA</v>
      </c>
      <c r="Q65" s="0" t="str">
        <f aca="true">IF(OFFSET('Raw Data'!Q65,((Info!$M$1-1)*84),0)="","NA",OFFSET('Raw Data'!Q65,((Info!$M$1-1)*84),0))</f>
        <v>NA</v>
      </c>
      <c r="R65" s="0" t="str">
        <f aca="true">IF(OFFSET('Raw Data'!R65,((Info!$M$1-1)*84),0)="","NA",OFFSET('Raw Data'!R65,((Info!$M$1-1)*84),0))</f>
        <v>NA</v>
      </c>
      <c r="S65" s="0" t="str">
        <f aca="true">IF(OFFSET('Raw Data'!S65,((Info!$M$1-1)*84),0)="","NA",OFFSET('Raw Data'!S65,((Info!$M$1-1)*84),0))</f>
        <v>NA</v>
      </c>
      <c r="T65" s="0" t="str">
        <f aca="true">IF(OFFSET('Raw Data'!T65,((Info!$M$1-1)*84),0)="","NA",OFFSET('Raw Data'!T65,((Info!$M$1-1)*84),0))</f>
        <v>NA</v>
      </c>
      <c r="U65" s="0" t="str">
        <f aca="true">IF(OFFSET('Raw Data'!U65,((Info!$M$1-1)*84),0)="","NA",OFFSET('Raw Data'!U65,((Info!$M$1-1)*84),0))</f>
        <v>NA</v>
      </c>
      <c r="V65" s="0" t="str">
        <f aca="true">IF(OFFSET('Raw Data'!V65,((Info!$M$1-1)*84),0)="","NA",OFFSET('Raw Data'!V65,((Info!$M$1-1)*84),0))</f>
        <v>NA</v>
      </c>
      <c r="W65" s="0" t="str">
        <f aca="true">IF(OFFSET('Raw Data'!W65,((Info!$M$1-1)*84),0)="","NA",OFFSET('Raw Data'!W65,((Info!$M$1-1)*84),0))</f>
        <v>NA</v>
      </c>
      <c r="X65" s="0" t="str">
        <f aca="true">IF(OFFSET('Raw Data'!X65,((Info!$M$1-1)*84),0)="","NA",OFFSET('Raw Data'!X65,((Info!$M$1-1)*84),0))</f>
        <v>NA</v>
      </c>
      <c r="Y65" s="0" t="str">
        <f aca="true">IF(OFFSET('Raw Data'!Y65,((Info!$M$1-1)*84),0)="","NA",OFFSET('Raw Data'!Y65,((Info!$M$1-1)*84),0))</f>
        <v>NA</v>
      </c>
      <c r="Z65" s="0" t="str">
        <f aca="true">IF(OFFSET('Raw Data'!Z65,((Info!$M$1-1)*84),0)="","NA",OFFSET('Raw Data'!Z65,((Info!$M$1-1)*84),0))</f>
        <v>NA</v>
      </c>
      <c r="AA65" s="0" t="str">
        <f aca="true">IF(OFFSET('Raw Data'!AA65,((Info!$M$1-1)*84),0)="","NA",OFFSET('Raw Data'!AA65,((Info!$M$1-1)*84),0))</f>
        <v>NA</v>
      </c>
      <c r="AB65" s="0" t="str">
        <f aca="true">IF(OFFSET('Raw Data'!AB65,((Info!$M$1-1)*84),0)="","NA",OFFSET('Raw Data'!AB65,((Info!$M$1-1)*84),0))</f>
        <v>NA</v>
      </c>
      <c r="AC65" s="0" t="str">
        <f aca="true">IF(OFFSET('Raw Data'!AC65,((Info!$M$1-1)*84),0)="","NA",OFFSET('Raw Data'!AC65,((Info!$M$1-1)*84),0))</f>
        <v>NA</v>
      </c>
      <c r="AD65" s="0" t="str">
        <f aca="true">IF(OFFSET('Raw Data'!AD65,((Info!$M$1-1)*84),0)="","NA",OFFSET('Raw Data'!AD65,((Info!$M$1-1)*84),0))</f>
        <v>NA</v>
      </c>
      <c r="AE65" s="0" t="str">
        <f aca="true">IF(OFFSET('Raw Data'!AE65,((Info!$M$1-1)*84),0)="","NA",OFFSET('Raw Data'!AE65,((Info!$M$1-1)*84),0))</f>
        <v>NA</v>
      </c>
      <c r="AF65" s="0" t="str">
        <f aca="true">IF(OFFSET('Raw Data'!AF65,((Info!$M$1-1)*84),0)="","NA",OFFSET('Raw Data'!AF65,((Info!$M$1-1)*84),0))</f>
        <v>NA</v>
      </c>
      <c r="AG65" s="0" t="str">
        <f aca="true">IF(OFFSET('Raw Data'!AG65,((Info!$M$1-1)*84),0)="","NA",OFFSET('Raw Data'!AG65,((Info!$M$1-1)*84),0))</f>
        <v>NA</v>
      </c>
      <c r="AH65" s="0" t="str">
        <f aca="true">IF(OFFSET('Raw Data'!AH65,((Info!$M$1-1)*84),0)="","NA",OFFSET('Raw Data'!AH65,((Info!$M$1-1)*84),0))</f>
        <v>NA</v>
      </c>
      <c r="AI65" s="0" t="str">
        <f aca="true">IF(OFFSET('Raw Data'!AI65,((Info!$M$1-1)*84),0)="","NA",OFFSET('Raw Data'!AI65,((Info!$M$1-1)*84),0))</f>
        <v>NA</v>
      </c>
      <c r="AJ65" s="0" t="str">
        <f aca="true">IF(OFFSET('Raw Data'!AJ65,((Info!$M$1-1)*84),0)="","NA",OFFSET('Raw Data'!AJ65,((Info!$M$1-1)*84),0))</f>
        <v>NA</v>
      </c>
      <c r="AK65" s="0" t="str">
        <f aca="true">IF(OFFSET('Raw Data'!AK65,((Info!$M$1-1)*84),0)="","NA",OFFSET('Raw Data'!AK65,((Info!$M$1-1)*84),0))</f>
        <v>NA</v>
      </c>
      <c r="AL65" s="0" t="str">
        <f aca="true">IF(OFFSET('Raw Data'!AL65,((Info!$M$1-1)*84),0)="","NA",OFFSET('Raw Data'!AL65,((Info!$M$1-1)*84),0))</f>
        <v>NA</v>
      </c>
      <c r="AM65" s="0" t="str">
        <f aca="true">IF(OFFSET('Raw Data'!AM65,((Info!$M$1-1)*84),0)="","NA",OFFSET('Raw Data'!AM65,((Info!$M$1-1)*84),0))</f>
        <v>NA</v>
      </c>
      <c r="AN65" s="0" t="str">
        <f aca="true">IF(OFFSET('Raw Data'!AN65,((Info!$M$1-1)*84),0)="","NA",OFFSET('Raw Data'!AN65,((Info!$M$1-1)*84),0))</f>
        <v>NA</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row>
    <row r="66" customFormat="false" ht="12.75" hidden="false" customHeight="false" outlineLevel="0" collapsed="false">
      <c r="A66" s="0" t="n">
        <f aca="true">OFFSET('Raw Data'!A66,((Info!$M$1-1)*84),0)</f>
        <v>0</v>
      </c>
      <c r="B66" s="0" t="str">
        <f aca="true">IF(OFFSET('Raw Data'!B66,((Info!$M$1-1)*84),0)="","NA",OFFSET('Raw Data'!B66,((Info!$M$1-1)*84),0))</f>
        <v>NA</v>
      </c>
      <c r="C66" s="0" t="str">
        <f aca="true">IF(OFFSET('Raw Data'!C66,((Info!$M$1-1)*84),0)="","NA",OFFSET('Raw Data'!C66,((Info!$M$1-1)*84),0))</f>
        <v>NA</v>
      </c>
      <c r="D66" s="0" t="str">
        <f aca="true">IF(OFFSET('Raw Data'!D66,((Info!$M$1-1)*84),0)="","NA",OFFSET('Raw Data'!D66,((Info!$M$1-1)*84),0))</f>
        <v>NA</v>
      </c>
      <c r="E66" s="0" t="str">
        <f aca="true">IF(OFFSET('Raw Data'!E66,((Info!$M$1-1)*84),0)="","NA",OFFSET('Raw Data'!E66,((Info!$M$1-1)*84),0))</f>
        <v>NA</v>
      </c>
      <c r="F66" s="0" t="str">
        <f aca="true">IF(OFFSET('Raw Data'!F66,((Info!$M$1-1)*84),0)="","NA",OFFSET('Raw Data'!F66,((Info!$M$1-1)*84),0))</f>
        <v>NA</v>
      </c>
      <c r="G66" s="0" t="str">
        <f aca="true">IF(OFFSET('Raw Data'!G66,((Info!$M$1-1)*84),0)="","NA",OFFSET('Raw Data'!G66,((Info!$M$1-1)*84),0))</f>
        <v>NA</v>
      </c>
      <c r="H66" s="0" t="str">
        <f aca="true">IF(OFFSET('Raw Data'!H66,((Info!$M$1-1)*84),0)="","NA",OFFSET('Raw Data'!H66,((Info!$M$1-1)*84),0))</f>
        <v>NA</v>
      </c>
      <c r="I66" s="0" t="str">
        <f aca="true">IF(OFFSET('Raw Data'!I66,((Info!$M$1-1)*84),0)="","NA",OFFSET('Raw Data'!I66,((Info!$M$1-1)*84),0))</f>
        <v>NA</v>
      </c>
      <c r="J66" s="0" t="str">
        <f aca="true">IF(OFFSET('Raw Data'!J66,((Info!$M$1-1)*84),0)="","NA",OFFSET('Raw Data'!J66,((Info!$M$1-1)*84),0))</f>
        <v>NA</v>
      </c>
      <c r="K66" s="0" t="str">
        <f aca="true">IF(OFFSET('Raw Data'!K66,((Info!$M$1-1)*84),0)="","NA",OFFSET('Raw Data'!K66,((Info!$M$1-1)*84),0))</f>
        <v>NA</v>
      </c>
      <c r="L66" s="0" t="str">
        <f aca="true">IF(OFFSET('Raw Data'!L66,((Info!$M$1-1)*84),0)="","NA",OFFSET('Raw Data'!L66,((Info!$M$1-1)*84),0))</f>
        <v>NA</v>
      </c>
      <c r="M66" s="0" t="str">
        <f aca="true">IF(OFFSET('Raw Data'!M66,((Info!$M$1-1)*84),0)="","NA",OFFSET('Raw Data'!M66,((Info!$M$1-1)*84),0))</f>
        <v>NA</v>
      </c>
      <c r="N66" s="0" t="str">
        <f aca="true">IF(OFFSET('Raw Data'!N66,((Info!$M$1-1)*84),0)="","NA",OFFSET('Raw Data'!N66,((Info!$M$1-1)*84),0))</f>
        <v>NA</v>
      </c>
      <c r="O66" s="0" t="str">
        <f aca="true">IF(OFFSET('Raw Data'!O66,((Info!$M$1-1)*84),0)="","NA",OFFSET('Raw Data'!O66,((Info!$M$1-1)*84),0))</f>
        <v>NA</v>
      </c>
      <c r="P66" s="0" t="str">
        <f aca="true">IF(OFFSET('Raw Data'!P66,((Info!$M$1-1)*84),0)="","NA",OFFSET('Raw Data'!P66,((Info!$M$1-1)*84),0))</f>
        <v>NA</v>
      </c>
      <c r="Q66" s="0" t="str">
        <f aca="true">IF(OFFSET('Raw Data'!Q66,((Info!$M$1-1)*84),0)="","NA",OFFSET('Raw Data'!Q66,((Info!$M$1-1)*84),0))</f>
        <v>NA</v>
      </c>
      <c r="R66" s="0" t="str">
        <f aca="true">IF(OFFSET('Raw Data'!R66,((Info!$M$1-1)*84),0)="","NA",OFFSET('Raw Data'!R66,((Info!$M$1-1)*84),0))</f>
        <v>NA</v>
      </c>
      <c r="S66" s="0" t="str">
        <f aca="true">IF(OFFSET('Raw Data'!S66,((Info!$M$1-1)*84),0)="","NA",OFFSET('Raw Data'!S66,((Info!$M$1-1)*84),0))</f>
        <v>NA</v>
      </c>
      <c r="T66" s="0" t="str">
        <f aca="true">IF(OFFSET('Raw Data'!T66,((Info!$M$1-1)*84),0)="","NA",OFFSET('Raw Data'!T66,((Info!$M$1-1)*84),0))</f>
        <v>NA</v>
      </c>
      <c r="U66" s="0" t="str">
        <f aca="true">IF(OFFSET('Raw Data'!U66,((Info!$M$1-1)*84),0)="","NA",OFFSET('Raw Data'!U66,((Info!$M$1-1)*84),0))</f>
        <v>NA</v>
      </c>
      <c r="V66" s="0" t="str">
        <f aca="true">IF(OFFSET('Raw Data'!V66,((Info!$M$1-1)*84),0)="","NA",OFFSET('Raw Data'!V66,((Info!$M$1-1)*84),0))</f>
        <v>NA</v>
      </c>
      <c r="W66" s="0" t="str">
        <f aca="true">IF(OFFSET('Raw Data'!W66,((Info!$M$1-1)*84),0)="","NA",OFFSET('Raw Data'!W66,((Info!$M$1-1)*84),0))</f>
        <v>NA</v>
      </c>
      <c r="X66" s="0" t="str">
        <f aca="true">IF(OFFSET('Raw Data'!X66,((Info!$M$1-1)*84),0)="","NA",OFFSET('Raw Data'!X66,((Info!$M$1-1)*84),0))</f>
        <v>NA</v>
      </c>
      <c r="Y66" s="0" t="str">
        <f aca="true">IF(OFFSET('Raw Data'!Y66,((Info!$M$1-1)*84),0)="","NA",OFFSET('Raw Data'!Y66,((Info!$M$1-1)*84),0))</f>
        <v>NA</v>
      </c>
      <c r="Z66" s="0" t="str">
        <f aca="true">IF(OFFSET('Raw Data'!Z66,((Info!$M$1-1)*84),0)="","NA",OFFSET('Raw Data'!Z66,((Info!$M$1-1)*84),0))</f>
        <v>NA</v>
      </c>
      <c r="AA66" s="0" t="str">
        <f aca="true">IF(OFFSET('Raw Data'!AA66,((Info!$M$1-1)*84),0)="","NA",OFFSET('Raw Data'!AA66,((Info!$M$1-1)*84),0))</f>
        <v>NA</v>
      </c>
      <c r="AB66" s="0" t="str">
        <f aca="true">IF(OFFSET('Raw Data'!AB66,((Info!$M$1-1)*84),0)="","NA",OFFSET('Raw Data'!AB66,((Info!$M$1-1)*84),0))</f>
        <v>NA</v>
      </c>
      <c r="AC66" s="0" t="str">
        <f aca="true">IF(OFFSET('Raw Data'!AC66,((Info!$M$1-1)*84),0)="","NA",OFFSET('Raw Data'!AC66,((Info!$M$1-1)*84),0))</f>
        <v>NA</v>
      </c>
      <c r="AD66" s="0" t="str">
        <f aca="true">IF(OFFSET('Raw Data'!AD66,((Info!$M$1-1)*84),0)="","NA",OFFSET('Raw Data'!AD66,((Info!$M$1-1)*84),0))</f>
        <v>NA</v>
      </c>
      <c r="AE66" s="0" t="str">
        <f aca="true">IF(OFFSET('Raw Data'!AE66,((Info!$M$1-1)*84),0)="","NA",OFFSET('Raw Data'!AE66,((Info!$M$1-1)*84),0))</f>
        <v>NA</v>
      </c>
      <c r="AF66" s="0" t="str">
        <f aca="true">IF(OFFSET('Raw Data'!AF66,((Info!$M$1-1)*84),0)="","NA",OFFSET('Raw Data'!AF66,((Info!$M$1-1)*84),0))</f>
        <v>NA</v>
      </c>
      <c r="AG66" s="0" t="str">
        <f aca="true">IF(OFFSET('Raw Data'!AG66,((Info!$M$1-1)*84),0)="","NA",OFFSET('Raw Data'!AG66,((Info!$M$1-1)*84),0))</f>
        <v>NA</v>
      </c>
      <c r="AH66" s="0" t="str">
        <f aca="true">IF(OFFSET('Raw Data'!AH66,((Info!$M$1-1)*84),0)="","NA",OFFSET('Raw Data'!AH66,((Info!$M$1-1)*84),0))</f>
        <v>NA</v>
      </c>
      <c r="AI66" s="0" t="str">
        <f aca="true">IF(OFFSET('Raw Data'!AI66,((Info!$M$1-1)*84),0)="","NA",OFFSET('Raw Data'!AI66,((Info!$M$1-1)*84),0))</f>
        <v>NA</v>
      </c>
      <c r="AJ66" s="0" t="str">
        <f aca="true">IF(OFFSET('Raw Data'!AJ66,((Info!$M$1-1)*84),0)="","NA",OFFSET('Raw Data'!AJ66,((Info!$M$1-1)*84),0))</f>
        <v>NA</v>
      </c>
      <c r="AK66" s="0" t="str">
        <f aca="true">IF(OFFSET('Raw Data'!AK66,((Info!$M$1-1)*84),0)="","NA",OFFSET('Raw Data'!AK66,((Info!$M$1-1)*84),0))</f>
        <v>NA</v>
      </c>
      <c r="AL66" s="0" t="str">
        <f aca="true">IF(OFFSET('Raw Data'!AL66,((Info!$M$1-1)*84),0)="","NA",OFFSET('Raw Data'!AL66,((Info!$M$1-1)*84),0))</f>
        <v>NA</v>
      </c>
      <c r="AM66" s="0" t="str">
        <f aca="true">IF(OFFSET('Raw Data'!AM66,((Info!$M$1-1)*84),0)="","NA",OFFSET('Raw Data'!AM66,((Info!$M$1-1)*84),0))</f>
        <v>NA</v>
      </c>
      <c r="AN66" s="0" t="str">
        <f aca="true">IF(OFFSET('Raw Data'!AN66,((Info!$M$1-1)*84),0)="","NA",OFFSET('Raw Data'!AN66,((Info!$M$1-1)*84),0))</f>
        <v>NA</v>
      </c>
      <c r="AO66" s="0" t="str">
        <f aca="true">IF(OFFSET('Raw Data'!AO66,((Info!$M$1-1)*84),0)="","NA",OFFSET('Raw Data'!AO66,((Info!$M$1-1)*84),0))</f>
        <v>NA</v>
      </c>
      <c r="AP66" s="0" t="str">
        <f aca="true">IF(OFFSET('Raw Data'!AP66,((Info!$M$1-1)*84),0)="","NA",OFFSET('Raw Data'!AP66,((Info!$M$1-1)*84),0))</f>
        <v>NA</v>
      </c>
      <c r="AQ66" s="0" t="str">
        <f aca="true">IF(OFFSET('Raw Data'!AQ66,((Info!$M$1-1)*84),0)="","NA",OFFSET('Raw Data'!AQ66,((Info!$M$1-1)*84),0))</f>
        <v>NA</v>
      </c>
      <c r="AR66" s="0" t="str">
        <f aca="true">IF(OFFSET('Raw Data'!AR66,((Info!$M$1-1)*84),0)="","NA",OFFSET('Raw Data'!AR66,((Info!$M$1-1)*84),0))</f>
        <v>NA</v>
      </c>
      <c r="AS66" s="0" t="str">
        <f aca="true">IF(OFFSET('Raw Data'!AS66,((Info!$M$1-1)*84),0)="","NA",OFFSET('Raw Data'!AS66,((Info!$M$1-1)*84),0))</f>
        <v>NA</v>
      </c>
      <c r="AT66" s="0" t="str">
        <f aca="true">IF(OFFSET('Raw Data'!AT66,((Info!$M$1-1)*84),0)="","NA",OFFSET('Raw Data'!AT66,((Info!$M$1-1)*84),0))</f>
        <v>NA</v>
      </c>
      <c r="AU66" s="0" t="str">
        <f aca="true">IF(OFFSET('Raw Data'!AU66,((Info!$M$1-1)*84),0)="","NA",OFFSET('Raw Data'!AU66,((Info!$M$1-1)*84),0))</f>
        <v>NA</v>
      </c>
      <c r="AV66" s="0" t="str">
        <f aca="true">IF(OFFSET('Raw Data'!AV66,((Info!$M$1-1)*84),0)="","NA",OFFSET('Raw Data'!AV66,((Info!$M$1-1)*84),0))</f>
        <v>NA</v>
      </c>
      <c r="AW66" s="0" t="str">
        <f aca="true">IF(OFFSET('Raw Data'!AW66,((Info!$M$1-1)*84),0)="","NA",OFFSET('Raw Data'!AW66,((Info!$M$1-1)*84),0))</f>
        <v>NA</v>
      </c>
      <c r="AX66" s="0" t="str">
        <f aca="true">IF(OFFSET('Raw Data'!AX66,((Info!$M$1-1)*84),0)="","NA",OFFSET('Raw Data'!AX66,((Info!$M$1-1)*84),0))</f>
        <v>NA</v>
      </c>
      <c r="AY66" s="0" t="str">
        <f aca="true">IF(OFFSET('Raw Data'!AY66,((Info!$M$1-1)*84),0)="","NA",OFFSET('Raw Data'!AY66,((Info!$M$1-1)*84),0))</f>
        <v>NA</v>
      </c>
      <c r="AZ66" s="0" t="str">
        <f aca="true">IF(OFFSET('Raw Data'!AZ66,((Info!$M$1-1)*84),0)="","NA",OFFSET('Raw Data'!AZ66,((Info!$M$1-1)*84),0))</f>
        <v>NA</v>
      </c>
      <c r="BA66" s="0" t="str">
        <f aca="true">IF(OFFSET('Raw Data'!BA66,((Info!$M$1-1)*84),0)="","NA",OFFSET('Raw Data'!BA66,((Info!$M$1-1)*84),0))</f>
        <v>NA</v>
      </c>
      <c r="BB66" s="0" t="str">
        <f aca="true">IF(OFFSET('Raw Data'!BB66,((Info!$M$1-1)*84),0)="","NA",OFFSET('Raw Data'!BB66,((Info!$M$1-1)*84),0))</f>
        <v>NA</v>
      </c>
      <c r="BC66" s="0" t="str">
        <f aca="true">IF(OFFSET('Raw Data'!BC66,((Info!$M$1-1)*84),0)="","NA",OFFSET('Raw Data'!BC66,((Info!$M$1-1)*84),0))</f>
        <v>NA</v>
      </c>
      <c r="BD66" s="0" t="str">
        <f aca="true">IF(OFFSET('Raw Data'!BD66,((Info!$M$1-1)*84),0)="","NA",OFFSET('Raw Data'!BD66,((Info!$M$1-1)*84),0))</f>
        <v>NA</v>
      </c>
      <c r="BE66" s="0" t="str">
        <f aca="true">IF(OFFSET('Raw Data'!BE66,((Info!$M$1-1)*84),0)="","NA",OFFSET('Raw Data'!BE66,((Info!$M$1-1)*84),0))</f>
        <v>NA</v>
      </c>
      <c r="BF66" s="0" t="str">
        <f aca="true">IF(OFFSET('Raw Data'!BF66,((Info!$M$1-1)*84),0)="","NA",OFFSET('Raw Data'!BF66,((Info!$M$1-1)*84),0))</f>
        <v>NA</v>
      </c>
      <c r="BG66" s="0" t="str">
        <f aca="true">IF(OFFSET('Raw Data'!BG66,((Info!$M$1-1)*84),0)="","NA",OFFSET('Raw Data'!BG66,((Info!$M$1-1)*84),0))</f>
        <v>NA</v>
      </c>
      <c r="BH66" s="0" t="str">
        <f aca="true">IF(OFFSET('Raw Data'!BH66,((Info!$M$1-1)*84),0)="","NA",OFFSET('Raw Data'!BH66,((Info!$M$1-1)*84),0))</f>
        <v>NA</v>
      </c>
      <c r="BI66" s="0" t="str">
        <f aca="true">IF(OFFSET('Raw Data'!BI66,((Info!$M$1-1)*84),0)="","NA",OFFSET('Raw Data'!BI66,((Info!$M$1-1)*84),0))</f>
        <v>NA</v>
      </c>
      <c r="BJ66" s="0" t="str">
        <f aca="true">IF(OFFSET('Raw Data'!BJ66,((Info!$M$1-1)*84),0)="","NA",OFFSET('Raw Data'!BJ66,((Info!$M$1-1)*84),0))</f>
        <v>NA</v>
      </c>
      <c r="BK66" s="0" t="str">
        <f aca="true">IF(OFFSET('Raw Data'!BK66,((Info!$M$1-1)*84),0)="","NA",OFFSET('Raw Data'!BK66,((Info!$M$1-1)*84),0))</f>
        <v>NA</v>
      </c>
      <c r="BL66" s="0" t="str">
        <f aca="true">IF(OFFSET('Raw Data'!BL66,((Info!$M$1-1)*84),0)="","NA",OFFSET('Raw Data'!BL66,((Info!$M$1-1)*84),0))</f>
        <v>NA</v>
      </c>
      <c r="BM66" s="0" t="str">
        <f aca="true">IF(OFFSET('Raw Data'!BM66,((Info!$M$1-1)*84),0)="","NA",OFFSET('Raw Data'!BM66,((Info!$M$1-1)*84),0))</f>
        <v>NA</v>
      </c>
      <c r="BN66" s="0" t="str">
        <f aca="true">IF(OFFSET('Raw Data'!BN66,((Info!$M$1-1)*84),0)="","NA",OFFSET('Raw Data'!BN66,((Info!$M$1-1)*84),0))</f>
        <v>NA</v>
      </c>
      <c r="BO66" s="0" t="str">
        <f aca="true">IF(OFFSET('Raw Data'!BO66,((Info!$M$1-1)*84),0)="","NA",OFFSET('Raw Data'!BO66,((Info!$M$1-1)*84),0))</f>
        <v>NA</v>
      </c>
      <c r="BP66" s="0" t="str">
        <f aca="true">IF(OFFSET('Raw Data'!BP66,((Info!$M$1-1)*84),0)="","NA",OFFSET('Raw Data'!BP66,((Info!$M$1-1)*84),0))</f>
        <v>NA</v>
      </c>
      <c r="BQ66" s="0" t="str">
        <f aca="true">IF(OFFSET('Raw Data'!BQ66,((Info!$M$1-1)*84),0)="","NA",OFFSET('Raw Data'!BQ66,((Info!$M$1-1)*84),0))</f>
        <v>NA</v>
      </c>
      <c r="BR66" s="0" t="str">
        <f aca="true">IF(OFFSET('Raw Data'!BR66,((Info!$M$1-1)*84),0)="","NA",OFFSET('Raw Data'!BR66,((Info!$M$1-1)*84),0))</f>
        <v>NA</v>
      </c>
      <c r="BS66" s="0" t="str">
        <f aca="true">IF(OFFSET('Raw Data'!BS66,((Info!$M$1-1)*84),0)="","NA",OFFSET('Raw Data'!BS66,((Info!$M$1-1)*84),0))</f>
        <v>NA</v>
      </c>
      <c r="BT66" s="0" t="str">
        <f aca="true">IF(OFFSET('Raw Data'!BT66,((Info!$M$1-1)*84),0)="","NA",OFFSET('Raw Data'!BT66,((Info!$M$1-1)*84),0))</f>
        <v>NA</v>
      </c>
      <c r="BU66" s="0" t="str">
        <f aca="true">IF(OFFSET('Raw Data'!BU66,((Info!$M$1-1)*84),0)="","NA",OFFSET('Raw Data'!BU66,((Info!$M$1-1)*84),0))</f>
        <v>NA</v>
      </c>
      <c r="BV66" s="0" t="str">
        <f aca="true">IF(OFFSET('Raw Data'!BV66,((Info!$M$1-1)*84),0)="","NA",OFFSET('Raw Data'!BV66,((Info!$M$1-1)*84),0))</f>
        <v>NA</v>
      </c>
      <c r="BW66" s="0" t="str">
        <f aca="true">IF(OFFSET('Raw Data'!BW66,((Info!$M$1-1)*84),0)="","NA",OFFSET('Raw Data'!BW66,((Info!$M$1-1)*84),0))</f>
        <v>NA</v>
      </c>
      <c r="BX66" s="0" t="str">
        <f aca="true">IF(OFFSET('Raw Data'!BX66,((Info!$M$1-1)*84),0)="","NA",OFFSET('Raw Data'!BX66,((Info!$M$1-1)*84),0))</f>
        <v>NA</v>
      </c>
      <c r="BY66" s="0" t="str">
        <f aca="true">IF(OFFSET('Raw Data'!BY66,((Info!$M$1-1)*84),0)="","NA",OFFSET('Raw Data'!BY66,((Info!$M$1-1)*84),0))</f>
        <v>NA</v>
      </c>
      <c r="BZ66" s="0" t="str">
        <f aca="true">IF(OFFSET('Raw Data'!BZ66,((Info!$M$1-1)*84),0)="","NA",OFFSET('Raw Data'!BZ66,((Info!$M$1-1)*84),0))</f>
        <v>NA</v>
      </c>
      <c r="CA66" s="0" t="str">
        <f aca="true">IF(OFFSET('Raw Data'!CA66,((Info!$M$1-1)*84),0)="","NA",OFFSET('Raw Data'!CA66,((Info!$M$1-1)*84),0))</f>
        <v>NA</v>
      </c>
      <c r="CB66" s="0" t="str">
        <f aca="true">IF(OFFSET('Raw Data'!CB66,((Info!$M$1-1)*84),0)="","NA",OFFSET('Raw Data'!CB66,((Info!$M$1-1)*84),0))</f>
        <v>NA</v>
      </c>
      <c r="CC66" s="0" t="str">
        <f aca="true">IF(OFFSET('Raw Data'!CC66,((Info!$M$1-1)*84),0)="","NA",OFFSET('Raw Data'!CC66,((Info!$M$1-1)*84),0))</f>
        <v>NA</v>
      </c>
      <c r="CD66" s="0" t="str">
        <f aca="true">IF(OFFSET('Raw Data'!CD66,((Info!$M$1-1)*84),0)="","NA",OFFSET('Raw Data'!CD66,((Info!$M$1-1)*84),0))</f>
        <v>NA</v>
      </c>
      <c r="CE66" s="0" t="str">
        <f aca="true">IF(OFFSET('Raw Data'!CE66,((Info!$M$1-1)*84),0)="","NA",OFFSET('Raw Data'!CE66,((Info!$M$1-1)*84),0))</f>
        <v>NA</v>
      </c>
      <c r="CF66" s="0" t="str">
        <f aca="true">IF(OFFSET('Raw Data'!CF66,((Info!$M$1-1)*84),0)="","NA",OFFSET('Raw Data'!CF66,((Info!$M$1-1)*84),0))</f>
        <v>NA</v>
      </c>
      <c r="CG66" s="0" t="str">
        <f aca="true">IF(OFFSET('Raw Data'!CG66,((Info!$M$1-1)*84),0)="","NA",OFFSET('Raw Data'!CG66,((Info!$M$1-1)*84),0))</f>
        <v>NA</v>
      </c>
      <c r="CH66" s="0" t="str">
        <f aca="true">IF(OFFSET('Raw Data'!CH66,((Info!$M$1-1)*84),0)="","NA",OFFSET('Raw Data'!CH66,((Info!$M$1-1)*84),0))</f>
        <v>NA</v>
      </c>
      <c r="CI66" s="0" t="str">
        <f aca="true">IF(OFFSET('Raw Data'!CI66,((Info!$M$1-1)*84),0)="","NA",OFFSET('Raw Data'!CI66,((Info!$M$1-1)*84),0))</f>
        <v>NA</v>
      </c>
      <c r="CJ66" s="0" t="str">
        <f aca="true">IF(OFFSET('Raw Data'!CJ66,((Info!$M$1-1)*84),0)="","NA",OFFSET('Raw Data'!CJ66,((Info!$M$1-1)*84),0))</f>
        <v>NA</v>
      </c>
      <c r="CK66" s="0" t="str">
        <f aca="true">IF(OFFSET('Raw Data'!CK66,((Info!$M$1-1)*84),0)="","NA",OFFSET('Raw Data'!CK66,((Info!$M$1-1)*84),0))</f>
        <v>NA</v>
      </c>
      <c r="CL66" s="0" t="str">
        <f aca="true">IF(OFFSET('Raw Data'!CL66,((Info!$M$1-1)*84),0)="","NA",OFFSET('Raw Data'!CL66,((Info!$M$1-1)*84),0))</f>
        <v>NA</v>
      </c>
      <c r="CM66" s="0" t="str">
        <f aca="true">IF(OFFSET('Raw Data'!CM66,((Info!$M$1-1)*84),0)="","NA",OFFSET('Raw Data'!CM66,((Info!$M$1-1)*84),0))</f>
        <v>NA</v>
      </c>
      <c r="CN66" s="0" t="str">
        <f aca="true">IF(OFFSET('Raw Data'!CN66,((Info!$M$1-1)*84),0)="","NA",OFFSET('Raw Data'!CN66,((Info!$M$1-1)*84),0))</f>
        <v>NA</v>
      </c>
      <c r="CO66" s="0" t="str">
        <f aca="true">IF(OFFSET('Raw Data'!CO66,((Info!$M$1-1)*84),0)="","NA",OFFSET('Raw Data'!CO66,((Info!$M$1-1)*84),0))</f>
        <v>NA</v>
      </c>
      <c r="CP66" s="0" t="str">
        <f aca="true">IF(OFFSET('Raw Data'!CP66,((Info!$M$1-1)*84),0)="","NA",OFFSET('Raw Data'!CP66,((Info!$M$1-1)*84),0))</f>
        <v>NA</v>
      </c>
      <c r="CQ66" s="0" t="str">
        <f aca="true">IF(OFFSET('Raw Data'!CQ66,((Info!$M$1-1)*84),0)="","NA",OFFSET('Raw Data'!CQ66,((Info!$M$1-1)*84),0))</f>
        <v>NA</v>
      </c>
      <c r="CR66" s="0" t="str">
        <f aca="true">IF(OFFSET('Raw Data'!CR66,((Info!$M$1-1)*84),0)="","NA",OFFSET('Raw Data'!CR66,((Info!$M$1-1)*84),0))</f>
        <v>NA</v>
      </c>
      <c r="CS66" s="0" t="str">
        <f aca="true">IF(OFFSET('Raw Data'!CS66,((Info!$M$1-1)*84),0)="","NA",OFFSET('Raw Data'!CS66,((Info!$M$1-1)*84),0))</f>
        <v>NA</v>
      </c>
      <c r="CT66" s="0" t="str">
        <f aca="true">IF(OFFSET('Raw Data'!CT66,((Info!$M$1-1)*84),0)="","NA",OFFSET('Raw Data'!CT66,((Info!$M$1-1)*84),0))</f>
        <v>NA</v>
      </c>
      <c r="CU66" s="0" t="str">
        <f aca="true">IF(OFFSET('Raw Data'!CU66,((Info!$M$1-1)*84),0)="","NA",OFFSET('Raw Data'!CU66,((Info!$M$1-1)*84),0))</f>
        <v>NA</v>
      </c>
      <c r="CV66" s="0" t="str">
        <f aca="true">IF(OFFSET('Raw Data'!CV66,((Info!$M$1-1)*84),0)="","NA",OFFSET('Raw Data'!CV66,((Info!$M$1-1)*84),0))</f>
        <v>NA</v>
      </c>
      <c r="CW66" s="0" t="str">
        <f aca="true">IF(OFFSET('Raw Data'!CW66,((Info!$M$1-1)*84),0)="","NA",OFFSET('Raw Data'!CW66,((Info!$M$1-1)*84),0))</f>
        <v>NA</v>
      </c>
      <c r="CX66" s="0" t="str">
        <f aca="true">IF(OFFSET('Raw Data'!CX66,((Info!$M$1-1)*84),0)="","NA",OFFSET('Raw Data'!CX66,((Info!$M$1-1)*84),0))</f>
        <v>NA</v>
      </c>
      <c r="CY66" s="0" t="str">
        <f aca="true">IF(OFFSET('Raw Data'!CY66,((Info!$M$1-1)*84),0)="","NA",OFFSET('Raw Data'!CY66,((Info!$M$1-1)*84),0))</f>
        <v>NA</v>
      </c>
      <c r="CZ66" s="0" t="str">
        <f aca="true">IF(OFFSET('Raw Data'!CZ66,((Info!$M$1-1)*84),0)="","NA",OFFSET('Raw Data'!CZ66,((Info!$M$1-1)*84),0))</f>
        <v>NA</v>
      </c>
      <c r="DA66" s="0" t="str">
        <f aca="true">IF(OFFSET('Raw Data'!DA66,((Info!$M$1-1)*84),0)="","NA",OFFSET('Raw Data'!DA66,((Info!$M$1-1)*84),0))</f>
        <v>NA</v>
      </c>
      <c r="DB66" s="0" t="str">
        <f aca="true">IF(OFFSET('Raw Data'!DB66,((Info!$M$1-1)*84),0)="","NA",OFFSET('Raw Data'!DB66,((Info!$M$1-1)*84),0))</f>
        <v>NA</v>
      </c>
      <c r="DC66" s="0" t="str">
        <f aca="true">IF(OFFSET('Raw Data'!DC66,((Info!$M$1-1)*84),0)="","NA",OFFSET('Raw Data'!DC66,((Info!$M$1-1)*84),0))</f>
        <v>NA</v>
      </c>
      <c r="DD66" s="0" t="str">
        <f aca="true">IF(OFFSET('Raw Data'!DD66,((Info!$M$1-1)*84),0)="","NA",OFFSET('Raw Data'!DD66,((Info!$M$1-1)*84),0))</f>
        <v>NA</v>
      </c>
      <c r="DE66" s="0" t="str">
        <f aca="true">IF(OFFSET('Raw Data'!DE66,((Info!$M$1-1)*84),0)="","NA",OFFSET('Raw Data'!DE66,((Info!$M$1-1)*84),0))</f>
        <v>NA</v>
      </c>
      <c r="DF66" s="0" t="str">
        <f aca="true">IF(OFFSET('Raw Data'!DF66,((Info!$M$1-1)*84),0)="","NA",OFFSET('Raw Data'!DF66,((Info!$M$1-1)*84),0))</f>
        <v>NA</v>
      </c>
      <c r="DG66" s="0" t="str">
        <f aca="true">IF(OFFSET('Raw Data'!DG66,((Info!$M$1-1)*84),0)="","NA",OFFSET('Raw Data'!DG66,((Info!$M$1-1)*84),0))</f>
        <v>NA</v>
      </c>
      <c r="DH66" s="0" t="str">
        <f aca="true">IF(OFFSET('Raw Data'!DH66,((Info!$M$1-1)*84),0)="","NA",OFFSET('Raw Data'!DH66,((Info!$M$1-1)*84),0))</f>
        <v>NA</v>
      </c>
      <c r="DI66" s="0" t="str">
        <f aca="true">IF(OFFSET('Raw Data'!DI66,((Info!$M$1-1)*84),0)="","NA",OFFSET('Raw Data'!DI66,((Info!$M$1-1)*84),0))</f>
        <v>NA</v>
      </c>
      <c r="DJ66" s="0" t="str">
        <f aca="true">IF(OFFSET('Raw Data'!DJ66,((Info!$M$1-1)*84),0)="","NA",OFFSET('Raw Data'!DJ66,((Info!$M$1-1)*84),0))</f>
        <v>NA</v>
      </c>
      <c r="DK66" s="0" t="str">
        <f aca="true">IF(OFFSET('Raw Data'!DK66,((Info!$M$1-1)*84),0)="","NA",OFFSET('Raw Data'!DK66,((Info!$M$1-1)*84),0))</f>
        <v>NA</v>
      </c>
      <c r="DL66" s="0" t="str">
        <f aca="true">IF(OFFSET('Raw Data'!DL66,((Info!$M$1-1)*84),0)="","NA",OFFSET('Raw Data'!DL66,((Info!$M$1-1)*84),0))</f>
        <v>NA</v>
      </c>
      <c r="DM66" s="0" t="str">
        <f aca="true">IF(OFFSET('Raw Data'!DM66,((Info!$M$1-1)*84),0)="","NA",OFFSET('Raw Data'!DM66,((Info!$M$1-1)*84),0))</f>
        <v>NA</v>
      </c>
      <c r="DN66" s="0" t="str">
        <f aca="true">IF(OFFSET('Raw Data'!DN66,((Info!$M$1-1)*84),0)="","NA",OFFSET('Raw Data'!DN66,((Info!$M$1-1)*84),0))</f>
        <v>NA</v>
      </c>
      <c r="DO66" s="0" t="str">
        <f aca="true">IF(OFFSET('Raw Data'!DO66,((Info!$M$1-1)*84),0)="","NA",OFFSET('Raw Data'!DO66,((Info!$M$1-1)*84),0))</f>
        <v>NA</v>
      </c>
      <c r="DP66" s="0" t="str">
        <f aca="true">IF(OFFSET('Raw Data'!DP66,((Info!$M$1-1)*84),0)="","NA",OFFSET('Raw Data'!DP66,((Info!$M$1-1)*84),0))</f>
        <v>NA</v>
      </c>
      <c r="DQ66" s="0" t="str">
        <f aca="true">IF(OFFSET('Raw Data'!DQ66,((Info!$M$1-1)*84),0)="","NA",OFFSET('Raw Data'!DQ66,((Info!$M$1-1)*84),0))</f>
        <v>NA</v>
      </c>
      <c r="DR66" s="0" t="str">
        <f aca="true">IF(OFFSET('Raw Data'!DR66,((Info!$M$1-1)*84),0)="","NA",OFFSET('Raw Data'!DR66,((Info!$M$1-1)*84),0))</f>
        <v>NA</v>
      </c>
      <c r="DS66" s="0" t="str">
        <f aca="true">IF(OFFSET('Raw Data'!DS66,((Info!$M$1-1)*84),0)="","NA",OFFSET('Raw Data'!DS66,((Info!$M$1-1)*84),0))</f>
        <v>NA</v>
      </c>
      <c r="DT66" s="0" t="str">
        <f aca="true">IF(OFFSET('Raw Data'!DT66,((Info!$M$1-1)*84),0)="","NA",OFFSET('Raw Data'!DT66,((Info!$M$1-1)*84),0))</f>
        <v>NA</v>
      </c>
      <c r="DU66" s="0" t="str">
        <f aca="true">IF(OFFSET('Raw Data'!DU66,((Info!$M$1-1)*84),0)="","NA",OFFSET('Raw Data'!DU66,((Info!$M$1-1)*84),0))</f>
        <v>NA</v>
      </c>
      <c r="DV66" s="0" t="str">
        <f aca="true">IF(OFFSET('Raw Data'!DV66,((Info!$M$1-1)*84),0)="","NA",OFFSET('Raw Data'!DV66,((Info!$M$1-1)*84),0))</f>
        <v>NA</v>
      </c>
      <c r="DW66" s="0" t="str">
        <f aca="true">IF(OFFSET('Raw Data'!DW66,((Info!$M$1-1)*84),0)="","NA",OFFSET('Raw Data'!DW66,((Info!$M$1-1)*84),0))</f>
        <v>NA</v>
      </c>
      <c r="DX66" s="0" t="str">
        <f aca="true">IF(OFFSET('Raw Data'!DX66,((Info!$M$1-1)*84),0)="","NA",OFFSET('Raw Data'!DX66,((Info!$M$1-1)*84),0))</f>
        <v>NA</v>
      </c>
      <c r="DY66" s="0" t="str">
        <f aca="true">IF(OFFSET('Raw Data'!DY66,((Info!$M$1-1)*84),0)="","NA",OFFSET('Raw Data'!DY66,((Info!$M$1-1)*84),0))</f>
        <v>NA</v>
      </c>
      <c r="DZ66" s="0" t="str">
        <f aca="true">IF(OFFSET('Raw Data'!DZ66,((Info!$M$1-1)*84),0)="","NA",OFFSET('Raw Data'!DZ66,((Info!$M$1-1)*84),0))</f>
        <v>NA</v>
      </c>
      <c r="EA66" s="0" t="str">
        <f aca="true">IF(OFFSET('Raw Data'!EA66,((Info!$M$1-1)*84),0)="","NA",OFFSET('Raw Data'!EA66,((Info!$M$1-1)*84),0))</f>
        <v>NA</v>
      </c>
      <c r="EB66" s="0" t="str">
        <f aca="true">IF(OFFSET('Raw Data'!EB66,((Info!$M$1-1)*84),0)="","NA",OFFSET('Raw Data'!EB66,((Info!$M$1-1)*84),0))</f>
        <v>NA</v>
      </c>
      <c r="EC66" s="0" t="str">
        <f aca="true">IF(OFFSET('Raw Data'!EC66,((Info!$M$1-1)*84),0)="","NA",OFFSET('Raw Data'!EC66,((Info!$M$1-1)*84),0))</f>
        <v>NA</v>
      </c>
      <c r="ED66" s="0" t="str">
        <f aca="true">IF(OFFSET('Raw Data'!ED66,((Info!$M$1-1)*84),0)="","NA",OFFSET('Raw Data'!ED66,((Info!$M$1-1)*84),0))</f>
        <v>NA</v>
      </c>
      <c r="EE66" s="0" t="str">
        <f aca="true">IF(OFFSET('Raw Data'!EE66,((Info!$M$1-1)*84),0)="","NA",OFFSET('Raw Data'!EE66,((Info!$M$1-1)*84),0))</f>
        <v>NA</v>
      </c>
      <c r="EF66" s="0" t="str">
        <f aca="true">IF(OFFSET('Raw Data'!EF66,((Info!$M$1-1)*84),0)="","NA",OFFSET('Raw Data'!EF66,((Info!$M$1-1)*84),0))</f>
        <v>NA</v>
      </c>
      <c r="EG66" s="0" t="str">
        <f aca="true">IF(OFFSET('Raw Data'!EG66,((Info!$M$1-1)*84),0)="","NA",OFFSET('Raw Data'!EG66,((Info!$M$1-1)*84),0))</f>
        <v>NA</v>
      </c>
      <c r="EH66" s="0" t="str">
        <f aca="true">IF(OFFSET('Raw Data'!EH66,((Info!$M$1-1)*84),0)="","NA",OFFSET('Raw Data'!EH66,((Info!$M$1-1)*84),0))</f>
        <v>NA</v>
      </c>
      <c r="EI66" s="0" t="str">
        <f aca="true">IF(OFFSET('Raw Data'!EI66,((Info!$M$1-1)*84),0)="","NA",OFFSET('Raw Data'!EI66,((Info!$M$1-1)*84),0))</f>
        <v>NA</v>
      </c>
      <c r="EJ66" s="0" t="str">
        <f aca="true">IF(OFFSET('Raw Data'!EJ66,((Info!$M$1-1)*84),0)="","NA",OFFSET('Raw Data'!EJ66,((Info!$M$1-1)*84),0))</f>
        <v>NA</v>
      </c>
      <c r="EK66" s="0" t="str">
        <f aca="true">IF(OFFSET('Raw Data'!EK66,((Info!$M$1-1)*84),0)="","NA",OFFSET('Raw Data'!EK66,((Info!$M$1-1)*84),0))</f>
        <v>NA</v>
      </c>
      <c r="EL66" s="0" t="str">
        <f aca="true">IF(OFFSET('Raw Data'!EL66,((Info!$M$1-1)*84),0)="","NA",OFFSET('Raw Data'!EL66,((Info!$M$1-1)*84),0))</f>
        <v>NA</v>
      </c>
      <c r="EM66" s="0" t="str">
        <f aca="true">IF(OFFSET('Raw Data'!EM66,((Info!$M$1-1)*84),0)="","NA",OFFSET('Raw Data'!EM66,((Info!$M$1-1)*84),0))</f>
        <v>NA</v>
      </c>
      <c r="EN66" s="0" t="str">
        <f aca="true">IF(OFFSET('Raw Data'!EN66,((Info!$M$1-1)*84),0)="","NA",OFFSET('Raw Data'!EN66,((Info!$M$1-1)*84),0))</f>
        <v>NA</v>
      </c>
      <c r="EO66" s="0" t="str">
        <f aca="true">IF(OFFSET('Raw Data'!EO66,((Info!$M$1-1)*84),0)="","NA",OFFSET('Raw Data'!EO66,((Info!$M$1-1)*84),0))</f>
        <v>NA</v>
      </c>
      <c r="EP66" s="0" t="str">
        <f aca="true">IF(OFFSET('Raw Data'!EP66,((Info!$M$1-1)*84),0)="","NA",OFFSET('Raw Data'!EP66,((Info!$M$1-1)*84),0))</f>
        <v>NA</v>
      </c>
      <c r="EQ66" s="0" t="str">
        <f aca="true">IF(OFFSET('Raw Data'!EQ66,((Info!$M$1-1)*84),0)="","NA",OFFSET('Raw Data'!EQ66,((Info!$M$1-1)*84),0))</f>
        <v>NA</v>
      </c>
      <c r="ER66" s="0" t="str">
        <f aca="true">IF(OFFSET('Raw Data'!ER66,((Info!$M$1-1)*84),0)="","NA",OFFSET('Raw Data'!ER66,((Info!$M$1-1)*84),0))</f>
        <v>NA</v>
      </c>
      <c r="ES66" s="0" t="str">
        <f aca="true">IF(OFFSET('Raw Data'!ES66,((Info!$M$1-1)*84),0)="","NA",OFFSET('Raw Data'!ES66,((Info!$M$1-1)*84),0))</f>
        <v>NA</v>
      </c>
      <c r="ET66" s="0" t="str">
        <f aca="true">IF(OFFSET('Raw Data'!ET66,((Info!$M$1-1)*84),0)="","NA",OFFSET('Raw Data'!ET66,((Info!$M$1-1)*84),0))</f>
        <v>NA</v>
      </c>
      <c r="EU66" s="0" t="str">
        <f aca="true">IF(OFFSET('Raw Data'!EU66,((Info!$M$1-1)*84),0)="","NA",OFFSET('Raw Data'!EU66,((Info!$M$1-1)*84),0))</f>
        <v>NA</v>
      </c>
      <c r="EV66" s="0" t="str">
        <f aca="true">IF(OFFSET('Raw Data'!EV66,((Info!$M$1-1)*84),0)="","NA",OFFSET('Raw Data'!EV66,((Info!$M$1-1)*84),0))</f>
        <v>NA</v>
      </c>
      <c r="EW66" s="0" t="str">
        <f aca="true">IF(OFFSET('Raw Data'!EW66,((Info!$M$1-1)*84),0)="","NA",OFFSET('Raw Data'!EW66,((Info!$M$1-1)*84),0))</f>
        <v>NA</v>
      </c>
      <c r="EX66" s="0" t="str">
        <f aca="true">IF(OFFSET('Raw Data'!EX66,((Info!$M$1-1)*84),0)="","NA",OFFSET('Raw Data'!EX66,((Info!$M$1-1)*84),0))</f>
        <v>NA</v>
      </c>
      <c r="EY66" s="0" t="str">
        <f aca="true">IF(OFFSET('Raw Data'!EY66,((Info!$M$1-1)*84),0)="","NA",OFFSET('Raw Data'!EY66,((Info!$M$1-1)*84),0))</f>
        <v>NA</v>
      </c>
      <c r="EZ66" s="0" t="str">
        <f aca="true">IF(OFFSET('Raw Data'!EZ66,((Info!$M$1-1)*84),0)="","NA",OFFSET('Raw Data'!EZ66,((Info!$M$1-1)*84),0))</f>
        <v>NA</v>
      </c>
      <c r="FA66" s="0" t="str">
        <f aca="true">IF(OFFSET('Raw Data'!FA66,((Info!$M$1-1)*84),0)="","NA",OFFSET('Raw Data'!FA66,((Info!$M$1-1)*84),0))</f>
        <v>NA</v>
      </c>
      <c r="FB66" s="0" t="str">
        <f aca="true">IF(OFFSET('Raw Data'!FB66,((Info!$M$1-1)*84),0)="","NA",OFFSET('Raw Data'!FB66,((Info!$M$1-1)*84),0))</f>
        <v>NA</v>
      </c>
      <c r="FC66" s="0" t="str">
        <f aca="true">IF(OFFSET('Raw Data'!FC66,((Info!$M$1-1)*84),0)="","NA",OFFSET('Raw Data'!FC66,((Info!$M$1-1)*84),0))</f>
        <v>NA</v>
      </c>
      <c r="FD66" s="0" t="str">
        <f aca="true">IF(OFFSET('Raw Data'!FD66,((Info!$M$1-1)*84),0)="","NA",OFFSET('Raw Data'!FD66,((Info!$M$1-1)*84),0))</f>
        <v>NA</v>
      </c>
      <c r="FE66" s="0" t="str">
        <f aca="true">IF(OFFSET('Raw Data'!FE66,((Info!$M$1-1)*84),0)="","NA",OFFSET('Raw Data'!FE66,((Info!$M$1-1)*84),0))</f>
        <v>NA</v>
      </c>
      <c r="FF66" s="0" t="str">
        <f aca="true">IF(OFFSET('Raw Data'!FF66,((Info!$M$1-1)*84),0)="","NA",OFFSET('Raw Data'!FF66,((Info!$M$1-1)*84),0))</f>
        <v>NA</v>
      </c>
      <c r="FG66" s="0" t="str">
        <f aca="true">IF(OFFSET('Raw Data'!FG66,((Info!$M$1-1)*84),0)="","NA",OFFSET('Raw Data'!FG66,((Info!$M$1-1)*84),0))</f>
        <v>NA</v>
      </c>
      <c r="FH66" s="0" t="str">
        <f aca="true">IF(OFFSET('Raw Data'!FH66,((Info!$M$1-1)*84),0)="","NA",OFFSET('Raw Data'!FH66,((Info!$M$1-1)*84),0))</f>
        <v>NA</v>
      </c>
      <c r="FI66" s="0" t="str">
        <f aca="true">IF(OFFSET('Raw Data'!FI66,((Info!$M$1-1)*84),0)="","NA",OFFSET('Raw Data'!FI66,((Info!$M$1-1)*84),0))</f>
        <v>NA</v>
      </c>
      <c r="FJ66" s="0" t="str">
        <f aca="true">IF(OFFSET('Raw Data'!FJ66,((Info!$M$1-1)*84),0)="","NA",OFFSET('Raw Data'!FJ66,((Info!$M$1-1)*84),0))</f>
        <v>NA</v>
      </c>
      <c r="FK66" s="0" t="str">
        <f aca="true">IF(OFFSET('Raw Data'!FK66,((Info!$M$1-1)*84),0)="","NA",OFFSET('Raw Data'!FK66,((Info!$M$1-1)*84),0))</f>
        <v>NA</v>
      </c>
      <c r="FL66" s="0" t="str">
        <f aca="true">IF(OFFSET('Raw Data'!FL66,((Info!$M$1-1)*84),0)="","NA",OFFSET('Raw Data'!FL66,((Info!$M$1-1)*84),0))</f>
        <v>NA</v>
      </c>
      <c r="FM66" s="0" t="str">
        <f aca="true">IF(OFFSET('Raw Data'!FM66,((Info!$M$1-1)*84),0)="","NA",OFFSET('Raw Data'!FM66,((Info!$M$1-1)*84),0))</f>
        <v>NA</v>
      </c>
      <c r="FN66" s="0" t="str">
        <f aca="true">IF(OFFSET('Raw Data'!FN66,((Info!$M$1-1)*84),0)="","NA",OFFSET('Raw Data'!FN66,((Info!$M$1-1)*84),0))</f>
        <v>NA</v>
      </c>
      <c r="FO66" s="0" t="str">
        <f aca="true">IF(OFFSET('Raw Data'!FO66,((Info!$M$1-1)*84),0)="","NA",OFFSET('Raw Data'!FO66,((Info!$M$1-1)*84),0))</f>
        <v>NA</v>
      </c>
      <c r="FP66" s="0" t="str">
        <f aca="true">IF(OFFSET('Raw Data'!FP66,((Info!$M$1-1)*84),0)="","NA",OFFSET('Raw Data'!FP66,((Info!$M$1-1)*84),0))</f>
        <v>NA</v>
      </c>
      <c r="FQ66" s="0" t="str">
        <f aca="true">IF(OFFSET('Raw Data'!FQ66,((Info!$M$1-1)*84),0)="","NA",OFFSET('Raw Data'!FQ66,((Info!$M$1-1)*84),0))</f>
        <v>NA</v>
      </c>
      <c r="FR66" s="0" t="str">
        <f aca="true">IF(OFFSET('Raw Data'!FR66,((Info!$M$1-1)*84),0)="","NA",OFFSET('Raw Data'!FR66,((Info!$M$1-1)*84),0))</f>
        <v>NA</v>
      </c>
      <c r="FS66" s="0" t="str">
        <f aca="true">IF(OFFSET('Raw Data'!FS66,((Info!$M$1-1)*84),0)="","NA",OFFSET('Raw Data'!FS66,((Info!$M$1-1)*84),0))</f>
        <v>NA</v>
      </c>
      <c r="FT66" s="0" t="str">
        <f aca="true">IF(OFFSET('Raw Data'!FT66,((Info!$M$1-1)*84),0)="","NA",OFFSET('Raw Data'!FT66,((Info!$M$1-1)*84),0))</f>
        <v>NA</v>
      </c>
      <c r="FU66" s="0" t="str">
        <f aca="true">IF(OFFSET('Raw Data'!FU66,((Info!$M$1-1)*84),0)="","NA",OFFSET('Raw Data'!FU66,((Info!$M$1-1)*84),0))</f>
        <v>NA</v>
      </c>
      <c r="FV66" s="0" t="str">
        <f aca="true">IF(OFFSET('Raw Data'!FV66,((Info!$M$1-1)*84),0)="","NA",OFFSET('Raw Data'!FV66,((Info!$M$1-1)*84),0))</f>
        <v>NA</v>
      </c>
      <c r="FW66" s="0" t="str">
        <f aca="true">IF(OFFSET('Raw Data'!FW66,((Info!$M$1-1)*84),0)="","NA",OFFSET('Raw Data'!FW66,((Info!$M$1-1)*84),0))</f>
        <v>NA</v>
      </c>
      <c r="FX66" s="0" t="str">
        <f aca="true">IF(OFFSET('Raw Data'!FX66,((Info!$M$1-1)*84),0)="","NA",OFFSET('Raw Data'!FX66,((Info!$M$1-1)*84),0))</f>
        <v>NA</v>
      </c>
      <c r="FY66" s="0" t="str">
        <f aca="true">IF(OFFSET('Raw Data'!FY66,((Info!$M$1-1)*84),0)="","NA",OFFSET('Raw Data'!FY66,((Info!$M$1-1)*84),0))</f>
        <v>NA</v>
      </c>
      <c r="FZ66" s="0" t="str">
        <f aca="true">IF(OFFSET('Raw Data'!FZ66,((Info!$M$1-1)*84),0)="","NA",OFFSET('Raw Data'!FZ66,((Info!$M$1-1)*84),0))</f>
        <v>NA</v>
      </c>
      <c r="GA66" s="0" t="str">
        <f aca="true">IF(OFFSET('Raw Data'!GA66,((Info!$M$1-1)*84),0)="","NA",OFFSET('Raw Data'!GA66,((Info!$M$1-1)*84),0))</f>
        <v>NA</v>
      </c>
      <c r="GB66" s="0" t="str">
        <f aca="true">IF(OFFSET('Raw Data'!GB66,((Info!$M$1-1)*84),0)="","NA",OFFSET('Raw Data'!GB66,((Info!$M$1-1)*84),0))</f>
        <v>NA</v>
      </c>
      <c r="GC66" s="0" t="str">
        <f aca="true">IF(OFFSET('Raw Data'!GC66,((Info!$M$1-1)*84),0)="","NA",OFFSET('Raw Data'!GC66,((Info!$M$1-1)*84),0))</f>
        <v>NA</v>
      </c>
      <c r="GD66" s="0" t="str">
        <f aca="true">IF(OFFSET('Raw Data'!GD66,((Info!$M$1-1)*84),0)="","NA",OFFSET('Raw Data'!GD66,((Info!$M$1-1)*84),0))</f>
        <v>NA</v>
      </c>
      <c r="GE66" s="0" t="str">
        <f aca="true">IF(OFFSET('Raw Data'!GE66,((Info!$M$1-1)*84),0)="","NA",OFFSET('Raw Data'!GE66,((Info!$M$1-1)*84),0))</f>
        <v>NA</v>
      </c>
      <c r="GF66" s="0" t="str">
        <f aca="true">IF(OFFSET('Raw Data'!GF66,((Info!$M$1-1)*84),0)="","NA",OFFSET('Raw Data'!GF66,((Info!$M$1-1)*84),0))</f>
        <v>NA</v>
      </c>
      <c r="GG66" s="0" t="str">
        <f aca="true">IF(OFFSET('Raw Data'!GG66,((Info!$M$1-1)*84),0)="","NA",OFFSET('Raw Data'!GG66,((Info!$M$1-1)*84),0))</f>
        <v>NA</v>
      </c>
      <c r="GH66" s="0" t="str">
        <f aca="true">IF(OFFSET('Raw Data'!GH66,((Info!$M$1-1)*84),0)="","NA",OFFSET('Raw Data'!GH66,((Info!$M$1-1)*84),0))</f>
        <v>NA</v>
      </c>
      <c r="GI66" s="0" t="str">
        <f aca="true">IF(OFFSET('Raw Data'!GI66,((Info!$M$1-1)*84),0)="","NA",OFFSET('Raw Data'!GI66,((Info!$M$1-1)*84),0))</f>
        <v>NA</v>
      </c>
      <c r="GJ66" s="0" t="str">
        <f aca="true">IF(OFFSET('Raw Data'!GJ66,((Info!$M$1-1)*84),0)="","NA",OFFSET('Raw Data'!GJ66,((Info!$M$1-1)*84),0))</f>
        <v>NA</v>
      </c>
      <c r="GK66" s="0" t="str">
        <f aca="true">IF(OFFSET('Raw Data'!GK66,((Info!$M$1-1)*84),0)="","NA",OFFSET('Raw Data'!GK66,((Info!$M$1-1)*84),0))</f>
        <v>NA</v>
      </c>
    </row>
    <row r="67" customFormat="false" ht="12.75" hidden="false" customHeight="false" outlineLevel="0" collapsed="false">
      <c r="A67" s="0" t="n">
        <f aca="true">OFFSET('Raw Data'!A67,((Info!$M$1-1)*84),0)</f>
        <v>0</v>
      </c>
      <c r="B67" s="0" t="str">
        <f aca="true">IF(OFFSET('Raw Data'!B67,((Info!$M$1-1)*84),0)="","NA",OFFSET('Raw Data'!B67,((Info!$M$1-1)*84),0))</f>
        <v>NA</v>
      </c>
      <c r="C67" s="0" t="str">
        <f aca="true">IF(OFFSET('Raw Data'!C67,((Info!$M$1-1)*84),0)="","NA",OFFSET('Raw Data'!C67,((Info!$M$1-1)*84),0))</f>
        <v>NA</v>
      </c>
      <c r="D67" s="0" t="str">
        <f aca="true">IF(OFFSET('Raw Data'!D67,((Info!$M$1-1)*84),0)="","NA",OFFSET('Raw Data'!D67,((Info!$M$1-1)*84),0))</f>
        <v>NA</v>
      </c>
      <c r="E67" s="0" t="str">
        <f aca="true">IF(OFFSET('Raw Data'!E67,((Info!$M$1-1)*84),0)="","NA",OFFSET('Raw Data'!E67,((Info!$M$1-1)*84),0))</f>
        <v>NA</v>
      </c>
      <c r="F67" s="0" t="str">
        <f aca="true">IF(OFFSET('Raw Data'!F67,((Info!$M$1-1)*84),0)="","NA",OFFSET('Raw Data'!F67,((Info!$M$1-1)*84),0))</f>
        <v>NA</v>
      </c>
      <c r="G67" s="0" t="str">
        <f aca="true">IF(OFFSET('Raw Data'!G67,((Info!$M$1-1)*84),0)="","NA",OFFSET('Raw Data'!G67,((Info!$M$1-1)*84),0))</f>
        <v>NA</v>
      </c>
      <c r="H67" s="0" t="str">
        <f aca="true">IF(OFFSET('Raw Data'!H67,((Info!$M$1-1)*84),0)="","NA",OFFSET('Raw Data'!H67,((Info!$M$1-1)*84),0))</f>
        <v>NA</v>
      </c>
      <c r="I67" s="0" t="str">
        <f aca="true">IF(OFFSET('Raw Data'!I67,((Info!$M$1-1)*84),0)="","NA",OFFSET('Raw Data'!I67,((Info!$M$1-1)*84),0))</f>
        <v>NA</v>
      </c>
      <c r="J67" s="0" t="str">
        <f aca="true">IF(OFFSET('Raw Data'!J67,((Info!$M$1-1)*84),0)="","NA",OFFSET('Raw Data'!J67,((Info!$M$1-1)*84),0))</f>
        <v>NA</v>
      </c>
      <c r="K67" s="0" t="str">
        <f aca="true">IF(OFFSET('Raw Data'!K67,((Info!$M$1-1)*84),0)="","NA",OFFSET('Raw Data'!K67,((Info!$M$1-1)*84),0))</f>
        <v>NA</v>
      </c>
      <c r="L67" s="0" t="str">
        <f aca="true">IF(OFFSET('Raw Data'!L67,((Info!$M$1-1)*84),0)="","NA",OFFSET('Raw Data'!L67,((Info!$M$1-1)*84),0))</f>
        <v>NA</v>
      </c>
      <c r="M67" s="0" t="str">
        <f aca="true">IF(OFFSET('Raw Data'!M67,((Info!$M$1-1)*84),0)="","NA",OFFSET('Raw Data'!M67,((Info!$M$1-1)*84),0))</f>
        <v>NA</v>
      </c>
      <c r="N67" s="0" t="str">
        <f aca="true">IF(OFFSET('Raw Data'!N67,((Info!$M$1-1)*84),0)="","NA",OFFSET('Raw Data'!N67,((Info!$M$1-1)*84),0))</f>
        <v>NA</v>
      </c>
      <c r="O67" s="0" t="str">
        <f aca="true">IF(OFFSET('Raw Data'!O67,((Info!$M$1-1)*84),0)="","NA",OFFSET('Raw Data'!O67,((Info!$M$1-1)*84),0))</f>
        <v>NA</v>
      </c>
      <c r="P67" s="0" t="str">
        <f aca="true">IF(OFFSET('Raw Data'!P67,((Info!$M$1-1)*84),0)="","NA",OFFSET('Raw Data'!P67,((Info!$M$1-1)*84),0))</f>
        <v>NA</v>
      </c>
      <c r="Q67" s="0" t="str">
        <f aca="true">IF(OFFSET('Raw Data'!Q67,((Info!$M$1-1)*84),0)="","NA",OFFSET('Raw Data'!Q67,((Info!$M$1-1)*84),0))</f>
        <v>NA</v>
      </c>
      <c r="R67" s="0" t="str">
        <f aca="true">IF(OFFSET('Raw Data'!R67,((Info!$M$1-1)*84),0)="","NA",OFFSET('Raw Data'!R67,((Info!$M$1-1)*84),0))</f>
        <v>NA</v>
      </c>
      <c r="S67" s="0" t="str">
        <f aca="true">IF(OFFSET('Raw Data'!S67,((Info!$M$1-1)*84),0)="","NA",OFFSET('Raw Data'!S67,((Info!$M$1-1)*84),0))</f>
        <v>NA</v>
      </c>
      <c r="T67" s="0" t="str">
        <f aca="true">IF(OFFSET('Raw Data'!T67,((Info!$M$1-1)*84),0)="","NA",OFFSET('Raw Data'!T67,((Info!$M$1-1)*84),0))</f>
        <v>NA</v>
      </c>
      <c r="U67" s="0" t="str">
        <f aca="true">IF(OFFSET('Raw Data'!U67,((Info!$M$1-1)*84),0)="","NA",OFFSET('Raw Data'!U67,((Info!$M$1-1)*84),0))</f>
        <v>NA</v>
      </c>
      <c r="V67" s="0" t="str">
        <f aca="true">IF(OFFSET('Raw Data'!V67,((Info!$M$1-1)*84),0)="","NA",OFFSET('Raw Data'!V67,((Info!$M$1-1)*84),0))</f>
        <v>NA</v>
      </c>
      <c r="W67" s="0" t="str">
        <f aca="true">IF(OFFSET('Raw Data'!W67,((Info!$M$1-1)*84),0)="","NA",OFFSET('Raw Data'!W67,((Info!$M$1-1)*84),0))</f>
        <v>NA</v>
      </c>
      <c r="X67" s="0" t="str">
        <f aca="true">IF(OFFSET('Raw Data'!X67,((Info!$M$1-1)*84),0)="","NA",OFFSET('Raw Data'!X67,((Info!$M$1-1)*84),0))</f>
        <v>NA</v>
      </c>
      <c r="Y67" s="0" t="str">
        <f aca="true">IF(OFFSET('Raw Data'!Y67,((Info!$M$1-1)*84),0)="","NA",OFFSET('Raw Data'!Y67,((Info!$M$1-1)*84),0))</f>
        <v>NA</v>
      </c>
      <c r="Z67" s="0" t="str">
        <f aca="true">IF(OFFSET('Raw Data'!Z67,((Info!$M$1-1)*84),0)="","NA",OFFSET('Raw Data'!Z67,((Info!$M$1-1)*84),0))</f>
        <v>NA</v>
      </c>
      <c r="AA67" s="0" t="str">
        <f aca="true">IF(OFFSET('Raw Data'!AA67,((Info!$M$1-1)*84),0)="","NA",OFFSET('Raw Data'!AA67,((Info!$M$1-1)*84),0))</f>
        <v>NA</v>
      </c>
      <c r="AB67" s="0" t="str">
        <f aca="true">IF(OFFSET('Raw Data'!AB67,((Info!$M$1-1)*84),0)="","NA",OFFSET('Raw Data'!AB67,((Info!$M$1-1)*84),0))</f>
        <v>NA</v>
      </c>
      <c r="AC67" s="0" t="str">
        <f aca="true">IF(OFFSET('Raw Data'!AC67,((Info!$M$1-1)*84),0)="","NA",OFFSET('Raw Data'!AC67,((Info!$M$1-1)*84),0))</f>
        <v>NA</v>
      </c>
      <c r="AD67" s="0" t="str">
        <f aca="true">IF(OFFSET('Raw Data'!AD67,((Info!$M$1-1)*84),0)="","NA",OFFSET('Raw Data'!AD67,((Info!$M$1-1)*84),0))</f>
        <v>NA</v>
      </c>
      <c r="AE67" s="0" t="str">
        <f aca="true">IF(OFFSET('Raw Data'!AE67,((Info!$M$1-1)*84),0)="","NA",OFFSET('Raw Data'!AE67,((Info!$M$1-1)*84),0))</f>
        <v>NA</v>
      </c>
      <c r="AF67" s="0" t="str">
        <f aca="true">IF(OFFSET('Raw Data'!AF67,((Info!$M$1-1)*84),0)="","NA",OFFSET('Raw Data'!AF67,((Info!$M$1-1)*84),0))</f>
        <v>NA</v>
      </c>
      <c r="AG67" s="0" t="str">
        <f aca="true">IF(OFFSET('Raw Data'!AG67,((Info!$M$1-1)*84),0)="","NA",OFFSET('Raw Data'!AG67,((Info!$M$1-1)*84),0))</f>
        <v>NA</v>
      </c>
      <c r="AH67" s="0" t="str">
        <f aca="true">IF(OFFSET('Raw Data'!AH67,((Info!$M$1-1)*84),0)="","NA",OFFSET('Raw Data'!AH67,((Info!$M$1-1)*84),0))</f>
        <v>NA</v>
      </c>
      <c r="AI67" s="0" t="str">
        <f aca="true">IF(OFFSET('Raw Data'!AI67,((Info!$M$1-1)*84),0)="","NA",OFFSET('Raw Data'!AI67,((Info!$M$1-1)*84),0))</f>
        <v>NA</v>
      </c>
      <c r="AJ67" s="0" t="str">
        <f aca="true">IF(OFFSET('Raw Data'!AJ67,((Info!$M$1-1)*84),0)="","NA",OFFSET('Raw Data'!AJ67,((Info!$M$1-1)*84),0))</f>
        <v>NA</v>
      </c>
      <c r="AK67" s="0" t="str">
        <f aca="true">IF(OFFSET('Raw Data'!AK67,((Info!$M$1-1)*84),0)="","NA",OFFSET('Raw Data'!AK67,((Info!$M$1-1)*84),0))</f>
        <v>NA</v>
      </c>
      <c r="AL67" s="0" t="str">
        <f aca="true">IF(OFFSET('Raw Data'!AL67,((Info!$M$1-1)*84),0)="","NA",OFFSET('Raw Data'!AL67,((Info!$M$1-1)*84),0))</f>
        <v>NA</v>
      </c>
      <c r="AM67" s="0" t="str">
        <f aca="true">IF(OFFSET('Raw Data'!AM67,((Info!$M$1-1)*84),0)="","NA",OFFSET('Raw Data'!AM67,((Info!$M$1-1)*84),0))</f>
        <v>NA</v>
      </c>
      <c r="AN67" s="0" t="str">
        <f aca="true">IF(OFFSET('Raw Data'!AN67,((Info!$M$1-1)*84),0)="","NA",OFFSET('Raw Data'!AN67,((Info!$M$1-1)*84),0))</f>
        <v>NA</v>
      </c>
      <c r="AO67" s="0" t="str">
        <f aca="true">IF(OFFSET('Raw Data'!AO67,((Info!$M$1-1)*84),0)="","NA",OFFSET('Raw Data'!AO67,((Info!$M$1-1)*84),0))</f>
        <v>NA</v>
      </c>
      <c r="AP67" s="0" t="str">
        <f aca="true">IF(OFFSET('Raw Data'!AP67,((Info!$M$1-1)*84),0)="","NA",OFFSET('Raw Data'!AP67,((Info!$M$1-1)*84),0))</f>
        <v>NA</v>
      </c>
      <c r="AQ67" s="0" t="str">
        <f aca="true">IF(OFFSET('Raw Data'!AQ67,((Info!$M$1-1)*84),0)="","NA",OFFSET('Raw Data'!AQ67,((Info!$M$1-1)*84),0))</f>
        <v>NA</v>
      </c>
      <c r="AR67" s="0" t="str">
        <f aca="true">IF(OFFSET('Raw Data'!AR67,((Info!$M$1-1)*84),0)="","NA",OFFSET('Raw Data'!AR67,((Info!$M$1-1)*84),0))</f>
        <v>NA</v>
      </c>
      <c r="AS67" s="0" t="str">
        <f aca="true">IF(OFFSET('Raw Data'!AS67,((Info!$M$1-1)*84),0)="","NA",OFFSET('Raw Data'!AS67,((Info!$M$1-1)*84),0))</f>
        <v>NA</v>
      </c>
      <c r="AT67" s="0" t="str">
        <f aca="true">IF(OFFSET('Raw Data'!AT67,((Info!$M$1-1)*84),0)="","NA",OFFSET('Raw Data'!AT67,((Info!$M$1-1)*84),0))</f>
        <v>NA</v>
      </c>
      <c r="AU67" s="0" t="str">
        <f aca="true">IF(OFFSET('Raw Data'!AU67,((Info!$M$1-1)*84),0)="","NA",OFFSET('Raw Data'!AU67,((Info!$M$1-1)*84),0))</f>
        <v>NA</v>
      </c>
      <c r="AV67" s="0" t="str">
        <f aca="true">IF(OFFSET('Raw Data'!AV67,((Info!$M$1-1)*84),0)="","NA",OFFSET('Raw Data'!AV67,((Info!$M$1-1)*84),0))</f>
        <v>NA</v>
      </c>
      <c r="AW67" s="0" t="str">
        <f aca="true">IF(OFFSET('Raw Data'!AW67,((Info!$M$1-1)*84),0)="","NA",OFFSET('Raw Data'!AW67,((Info!$M$1-1)*84),0))</f>
        <v>NA</v>
      </c>
      <c r="AX67" s="0" t="str">
        <f aca="true">IF(OFFSET('Raw Data'!AX67,((Info!$M$1-1)*84),0)="","NA",OFFSET('Raw Data'!AX67,((Info!$M$1-1)*84),0))</f>
        <v>NA</v>
      </c>
      <c r="AY67" s="0" t="str">
        <f aca="true">IF(OFFSET('Raw Data'!AY67,((Info!$M$1-1)*84),0)="","NA",OFFSET('Raw Data'!AY67,((Info!$M$1-1)*84),0))</f>
        <v>NA</v>
      </c>
      <c r="AZ67" s="0" t="str">
        <f aca="true">IF(OFFSET('Raw Data'!AZ67,((Info!$M$1-1)*84),0)="","NA",OFFSET('Raw Data'!AZ67,((Info!$M$1-1)*84),0))</f>
        <v>NA</v>
      </c>
      <c r="BA67" s="0" t="str">
        <f aca="true">IF(OFFSET('Raw Data'!BA67,((Info!$M$1-1)*84),0)="","NA",OFFSET('Raw Data'!BA67,((Info!$M$1-1)*84),0))</f>
        <v>NA</v>
      </c>
      <c r="BB67" s="0" t="str">
        <f aca="true">IF(OFFSET('Raw Data'!BB67,((Info!$M$1-1)*84),0)="","NA",OFFSET('Raw Data'!BB67,((Info!$M$1-1)*84),0))</f>
        <v>NA</v>
      </c>
      <c r="BC67" s="0" t="str">
        <f aca="true">IF(OFFSET('Raw Data'!BC67,((Info!$M$1-1)*84),0)="","NA",OFFSET('Raw Data'!BC67,((Info!$M$1-1)*84),0))</f>
        <v>NA</v>
      </c>
      <c r="BD67" s="0" t="str">
        <f aca="true">IF(OFFSET('Raw Data'!BD67,((Info!$M$1-1)*84),0)="","NA",OFFSET('Raw Data'!BD67,((Info!$M$1-1)*84),0))</f>
        <v>NA</v>
      </c>
      <c r="BE67" s="0" t="str">
        <f aca="true">IF(OFFSET('Raw Data'!BE67,((Info!$M$1-1)*84),0)="","NA",OFFSET('Raw Data'!BE67,((Info!$M$1-1)*84),0))</f>
        <v>NA</v>
      </c>
      <c r="BF67" s="0" t="str">
        <f aca="true">IF(OFFSET('Raw Data'!BF67,((Info!$M$1-1)*84),0)="","NA",OFFSET('Raw Data'!BF67,((Info!$M$1-1)*84),0))</f>
        <v>NA</v>
      </c>
      <c r="BG67" s="0" t="str">
        <f aca="true">IF(OFFSET('Raw Data'!BG67,((Info!$M$1-1)*84),0)="","NA",OFFSET('Raw Data'!BG67,((Info!$M$1-1)*84),0))</f>
        <v>NA</v>
      </c>
      <c r="BH67" s="0" t="str">
        <f aca="true">IF(OFFSET('Raw Data'!BH67,((Info!$M$1-1)*84),0)="","NA",OFFSET('Raw Data'!BH67,((Info!$M$1-1)*84),0))</f>
        <v>NA</v>
      </c>
      <c r="BI67" s="0" t="str">
        <f aca="true">IF(OFFSET('Raw Data'!BI67,((Info!$M$1-1)*84),0)="","NA",OFFSET('Raw Data'!BI67,((Info!$M$1-1)*84),0))</f>
        <v>NA</v>
      </c>
      <c r="BJ67" s="0" t="str">
        <f aca="true">IF(OFFSET('Raw Data'!BJ67,((Info!$M$1-1)*84),0)="","NA",OFFSET('Raw Data'!BJ67,((Info!$M$1-1)*84),0))</f>
        <v>NA</v>
      </c>
      <c r="BK67" s="0" t="str">
        <f aca="true">IF(OFFSET('Raw Data'!BK67,((Info!$M$1-1)*84),0)="","NA",OFFSET('Raw Data'!BK67,((Info!$M$1-1)*84),0))</f>
        <v>NA</v>
      </c>
      <c r="BL67" s="0" t="str">
        <f aca="true">IF(OFFSET('Raw Data'!BL67,((Info!$M$1-1)*84),0)="","NA",OFFSET('Raw Data'!BL67,((Info!$M$1-1)*84),0))</f>
        <v>NA</v>
      </c>
      <c r="BM67" s="0" t="str">
        <f aca="true">IF(OFFSET('Raw Data'!BM67,((Info!$M$1-1)*84),0)="","NA",OFFSET('Raw Data'!BM67,((Info!$M$1-1)*84),0))</f>
        <v>NA</v>
      </c>
      <c r="BN67" s="0" t="str">
        <f aca="true">IF(OFFSET('Raw Data'!BN67,((Info!$M$1-1)*84),0)="","NA",OFFSET('Raw Data'!BN67,((Info!$M$1-1)*84),0))</f>
        <v>NA</v>
      </c>
      <c r="BO67" s="0" t="str">
        <f aca="true">IF(OFFSET('Raw Data'!BO67,((Info!$M$1-1)*84),0)="","NA",OFFSET('Raw Data'!BO67,((Info!$M$1-1)*84),0))</f>
        <v>NA</v>
      </c>
      <c r="BP67" s="0" t="str">
        <f aca="true">IF(OFFSET('Raw Data'!BP67,((Info!$M$1-1)*84),0)="","NA",OFFSET('Raw Data'!BP67,((Info!$M$1-1)*84),0))</f>
        <v>NA</v>
      </c>
      <c r="BQ67" s="0" t="str">
        <f aca="true">IF(OFFSET('Raw Data'!BQ67,((Info!$M$1-1)*84),0)="","NA",OFFSET('Raw Data'!BQ67,((Info!$M$1-1)*84),0))</f>
        <v>NA</v>
      </c>
      <c r="BR67" s="0" t="str">
        <f aca="true">IF(OFFSET('Raw Data'!BR67,((Info!$M$1-1)*84),0)="","NA",OFFSET('Raw Data'!BR67,((Info!$M$1-1)*84),0))</f>
        <v>NA</v>
      </c>
      <c r="BS67" s="0" t="str">
        <f aca="true">IF(OFFSET('Raw Data'!BS67,((Info!$M$1-1)*84),0)="","NA",OFFSET('Raw Data'!BS67,((Info!$M$1-1)*84),0))</f>
        <v>NA</v>
      </c>
      <c r="BT67" s="0" t="str">
        <f aca="true">IF(OFFSET('Raw Data'!BT67,((Info!$M$1-1)*84),0)="","NA",OFFSET('Raw Data'!BT67,((Info!$M$1-1)*84),0))</f>
        <v>NA</v>
      </c>
      <c r="BU67" s="0" t="str">
        <f aca="true">IF(OFFSET('Raw Data'!BU67,((Info!$M$1-1)*84),0)="","NA",OFFSET('Raw Data'!BU67,((Info!$M$1-1)*84),0))</f>
        <v>NA</v>
      </c>
      <c r="BV67" s="0" t="str">
        <f aca="true">IF(OFFSET('Raw Data'!BV67,((Info!$M$1-1)*84),0)="","NA",OFFSET('Raw Data'!BV67,((Info!$M$1-1)*84),0))</f>
        <v>NA</v>
      </c>
      <c r="BW67" s="0" t="str">
        <f aca="true">IF(OFFSET('Raw Data'!BW67,((Info!$M$1-1)*84),0)="","NA",OFFSET('Raw Data'!BW67,((Info!$M$1-1)*84),0))</f>
        <v>NA</v>
      </c>
      <c r="BX67" s="0" t="str">
        <f aca="true">IF(OFFSET('Raw Data'!BX67,((Info!$M$1-1)*84),0)="","NA",OFFSET('Raw Data'!BX67,((Info!$M$1-1)*84),0))</f>
        <v>NA</v>
      </c>
      <c r="BY67" s="0" t="str">
        <f aca="true">IF(OFFSET('Raw Data'!BY67,((Info!$M$1-1)*84),0)="","NA",OFFSET('Raw Data'!BY67,((Info!$M$1-1)*84),0))</f>
        <v>NA</v>
      </c>
      <c r="BZ67" s="0" t="str">
        <f aca="true">IF(OFFSET('Raw Data'!BZ67,((Info!$M$1-1)*84),0)="","NA",OFFSET('Raw Data'!BZ67,((Info!$M$1-1)*84),0))</f>
        <v>NA</v>
      </c>
      <c r="CA67" s="0" t="str">
        <f aca="true">IF(OFFSET('Raw Data'!CA67,((Info!$M$1-1)*84),0)="","NA",OFFSET('Raw Data'!CA67,((Info!$M$1-1)*84),0))</f>
        <v>NA</v>
      </c>
      <c r="CB67" s="0" t="str">
        <f aca="true">IF(OFFSET('Raw Data'!CB67,((Info!$M$1-1)*84),0)="","NA",OFFSET('Raw Data'!CB67,((Info!$M$1-1)*84),0))</f>
        <v>NA</v>
      </c>
      <c r="CC67" s="0" t="str">
        <f aca="true">IF(OFFSET('Raw Data'!CC67,((Info!$M$1-1)*84),0)="","NA",OFFSET('Raw Data'!CC67,((Info!$M$1-1)*84),0))</f>
        <v>NA</v>
      </c>
      <c r="CD67" s="0" t="str">
        <f aca="true">IF(OFFSET('Raw Data'!CD67,((Info!$M$1-1)*84),0)="","NA",OFFSET('Raw Data'!CD67,((Info!$M$1-1)*84),0))</f>
        <v>NA</v>
      </c>
      <c r="CE67" s="0" t="str">
        <f aca="true">IF(OFFSET('Raw Data'!CE67,((Info!$M$1-1)*84),0)="","NA",OFFSET('Raw Data'!CE67,((Info!$M$1-1)*84),0))</f>
        <v>NA</v>
      </c>
      <c r="CF67" s="0" t="str">
        <f aca="true">IF(OFFSET('Raw Data'!CF67,((Info!$M$1-1)*84),0)="","NA",OFFSET('Raw Data'!CF67,((Info!$M$1-1)*84),0))</f>
        <v>NA</v>
      </c>
      <c r="CG67" s="0" t="str">
        <f aca="true">IF(OFFSET('Raw Data'!CG67,((Info!$M$1-1)*84),0)="","NA",OFFSET('Raw Data'!CG67,((Info!$M$1-1)*84),0))</f>
        <v>NA</v>
      </c>
      <c r="CH67" s="0" t="str">
        <f aca="true">IF(OFFSET('Raw Data'!CH67,((Info!$M$1-1)*84),0)="","NA",OFFSET('Raw Data'!CH67,((Info!$M$1-1)*84),0))</f>
        <v>NA</v>
      </c>
      <c r="CI67" s="0" t="str">
        <f aca="true">IF(OFFSET('Raw Data'!CI67,((Info!$M$1-1)*84),0)="","NA",OFFSET('Raw Data'!CI67,((Info!$M$1-1)*84),0))</f>
        <v>NA</v>
      </c>
      <c r="CJ67" s="0" t="str">
        <f aca="true">IF(OFFSET('Raw Data'!CJ67,((Info!$M$1-1)*84),0)="","NA",OFFSET('Raw Data'!CJ67,((Info!$M$1-1)*84),0))</f>
        <v>NA</v>
      </c>
      <c r="CK67" s="0" t="str">
        <f aca="true">IF(OFFSET('Raw Data'!CK67,((Info!$M$1-1)*84),0)="","NA",OFFSET('Raw Data'!CK67,((Info!$M$1-1)*84),0))</f>
        <v>NA</v>
      </c>
      <c r="CL67" s="0" t="str">
        <f aca="true">IF(OFFSET('Raw Data'!CL67,((Info!$M$1-1)*84),0)="","NA",OFFSET('Raw Data'!CL67,((Info!$M$1-1)*84),0))</f>
        <v>NA</v>
      </c>
      <c r="CM67" s="0" t="str">
        <f aca="true">IF(OFFSET('Raw Data'!CM67,((Info!$M$1-1)*84),0)="","NA",OFFSET('Raw Data'!CM67,((Info!$M$1-1)*84),0))</f>
        <v>NA</v>
      </c>
      <c r="CN67" s="0" t="str">
        <f aca="true">IF(OFFSET('Raw Data'!CN67,((Info!$M$1-1)*84),0)="","NA",OFFSET('Raw Data'!CN67,((Info!$M$1-1)*84),0))</f>
        <v>NA</v>
      </c>
      <c r="CO67" s="0" t="str">
        <f aca="true">IF(OFFSET('Raw Data'!CO67,((Info!$M$1-1)*84),0)="","NA",OFFSET('Raw Data'!CO67,((Info!$M$1-1)*84),0))</f>
        <v>NA</v>
      </c>
      <c r="CP67" s="0" t="str">
        <f aca="true">IF(OFFSET('Raw Data'!CP67,((Info!$M$1-1)*84),0)="","NA",OFFSET('Raw Data'!CP67,((Info!$M$1-1)*84),0))</f>
        <v>NA</v>
      </c>
      <c r="CQ67" s="0" t="str">
        <f aca="true">IF(OFFSET('Raw Data'!CQ67,((Info!$M$1-1)*84),0)="","NA",OFFSET('Raw Data'!CQ67,((Info!$M$1-1)*84),0))</f>
        <v>NA</v>
      </c>
      <c r="CR67" s="0" t="str">
        <f aca="true">IF(OFFSET('Raw Data'!CR67,((Info!$M$1-1)*84),0)="","NA",OFFSET('Raw Data'!CR67,((Info!$M$1-1)*84),0))</f>
        <v>NA</v>
      </c>
      <c r="CS67" s="0" t="str">
        <f aca="true">IF(OFFSET('Raw Data'!CS67,((Info!$M$1-1)*84),0)="","NA",OFFSET('Raw Data'!CS67,((Info!$M$1-1)*84),0))</f>
        <v>NA</v>
      </c>
      <c r="CT67" s="0" t="str">
        <f aca="true">IF(OFFSET('Raw Data'!CT67,((Info!$M$1-1)*84),0)="","NA",OFFSET('Raw Data'!CT67,((Info!$M$1-1)*84),0))</f>
        <v>NA</v>
      </c>
      <c r="CU67" s="0" t="str">
        <f aca="true">IF(OFFSET('Raw Data'!CU67,((Info!$M$1-1)*84),0)="","NA",OFFSET('Raw Data'!CU67,((Info!$M$1-1)*84),0))</f>
        <v>NA</v>
      </c>
      <c r="CV67" s="0" t="str">
        <f aca="true">IF(OFFSET('Raw Data'!CV67,((Info!$M$1-1)*84),0)="","NA",OFFSET('Raw Data'!CV67,((Info!$M$1-1)*84),0))</f>
        <v>NA</v>
      </c>
      <c r="CW67" s="0" t="str">
        <f aca="true">IF(OFFSET('Raw Data'!CW67,((Info!$M$1-1)*84),0)="","NA",OFFSET('Raw Data'!CW67,((Info!$M$1-1)*84),0))</f>
        <v>NA</v>
      </c>
      <c r="CX67" s="0" t="str">
        <f aca="true">IF(OFFSET('Raw Data'!CX67,((Info!$M$1-1)*84),0)="","NA",OFFSET('Raw Data'!CX67,((Info!$M$1-1)*84),0))</f>
        <v>NA</v>
      </c>
      <c r="CY67" s="0" t="str">
        <f aca="true">IF(OFFSET('Raw Data'!CY67,((Info!$M$1-1)*84),0)="","NA",OFFSET('Raw Data'!CY67,((Info!$M$1-1)*84),0))</f>
        <v>NA</v>
      </c>
      <c r="CZ67" s="0" t="str">
        <f aca="true">IF(OFFSET('Raw Data'!CZ67,((Info!$M$1-1)*84),0)="","NA",OFFSET('Raw Data'!CZ67,((Info!$M$1-1)*84),0))</f>
        <v>NA</v>
      </c>
      <c r="DA67" s="0" t="str">
        <f aca="true">IF(OFFSET('Raw Data'!DA67,((Info!$M$1-1)*84),0)="","NA",OFFSET('Raw Data'!DA67,((Info!$M$1-1)*84),0))</f>
        <v>NA</v>
      </c>
      <c r="DB67" s="0" t="str">
        <f aca="true">IF(OFFSET('Raw Data'!DB67,((Info!$M$1-1)*84),0)="","NA",OFFSET('Raw Data'!DB67,((Info!$M$1-1)*84),0))</f>
        <v>NA</v>
      </c>
      <c r="DC67" s="0" t="str">
        <f aca="true">IF(OFFSET('Raw Data'!DC67,((Info!$M$1-1)*84),0)="","NA",OFFSET('Raw Data'!DC67,((Info!$M$1-1)*84),0))</f>
        <v>NA</v>
      </c>
      <c r="DD67" s="0" t="str">
        <f aca="true">IF(OFFSET('Raw Data'!DD67,((Info!$M$1-1)*84),0)="","NA",OFFSET('Raw Data'!DD67,((Info!$M$1-1)*84),0))</f>
        <v>NA</v>
      </c>
      <c r="DE67" s="0" t="str">
        <f aca="true">IF(OFFSET('Raw Data'!DE67,((Info!$M$1-1)*84),0)="","NA",OFFSET('Raw Data'!DE67,((Info!$M$1-1)*84),0))</f>
        <v>NA</v>
      </c>
      <c r="DF67" s="0" t="str">
        <f aca="true">IF(OFFSET('Raw Data'!DF67,((Info!$M$1-1)*84),0)="","NA",OFFSET('Raw Data'!DF67,((Info!$M$1-1)*84),0))</f>
        <v>NA</v>
      </c>
      <c r="DG67" s="0" t="str">
        <f aca="true">IF(OFFSET('Raw Data'!DG67,((Info!$M$1-1)*84),0)="","NA",OFFSET('Raw Data'!DG67,((Info!$M$1-1)*84),0))</f>
        <v>NA</v>
      </c>
      <c r="DH67" s="0" t="str">
        <f aca="true">IF(OFFSET('Raw Data'!DH67,((Info!$M$1-1)*84),0)="","NA",OFFSET('Raw Data'!DH67,((Info!$M$1-1)*84),0))</f>
        <v>NA</v>
      </c>
      <c r="DI67" s="0" t="str">
        <f aca="true">IF(OFFSET('Raw Data'!DI67,((Info!$M$1-1)*84),0)="","NA",OFFSET('Raw Data'!DI67,((Info!$M$1-1)*84),0))</f>
        <v>NA</v>
      </c>
      <c r="DJ67" s="0" t="str">
        <f aca="true">IF(OFFSET('Raw Data'!DJ67,((Info!$M$1-1)*84),0)="","NA",OFFSET('Raw Data'!DJ67,((Info!$M$1-1)*84),0))</f>
        <v>NA</v>
      </c>
      <c r="DK67" s="0" t="str">
        <f aca="true">IF(OFFSET('Raw Data'!DK67,((Info!$M$1-1)*84),0)="","NA",OFFSET('Raw Data'!DK67,((Info!$M$1-1)*84),0))</f>
        <v>NA</v>
      </c>
      <c r="DL67" s="0" t="str">
        <f aca="true">IF(OFFSET('Raw Data'!DL67,((Info!$M$1-1)*84),0)="","NA",OFFSET('Raw Data'!DL67,((Info!$M$1-1)*84),0))</f>
        <v>NA</v>
      </c>
      <c r="DM67" s="0" t="str">
        <f aca="true">IF(OFFSET('Raw Data'!DM67,((Info!$M$1-1)*84),0)="","NA",OFFSET('Raw Data'!DM67,((Info!$M$1-1)*84),0))</f>
        <v>NA</v>
      </c>
      <c r="DN67" s="0" t="str">
        <f aca="true">IF(OFFSET('Raw Data'!DN67,((Info!$M$1-1)*84),0)="","NA",OFFSET('Raw Data'!DN67,((Info!$M$1-1)*84),0))</f>
        <v>NA</v>
      </c>
      <c r="DO67" s="0" t="str">
        <f aca="true">IF(OFFSET('Raw Data'!DO67,((Info!$M$1-1)*84),0)="","NA",OFFSET('Raw Data'!DO67,((Info!$M$1-1)*84),0))</f>
        <v>NA</v>
      </c>
      <c r="DP67" s="0" t="str">
        <f aca="true">IF(OFFSET('Raw Data'!DP67,((Info!$M$1-1)*84),0)="","NA",OFFSET('Raw Data'!DP67,((Info!$M$1-1)*84),0))</f>
        <v>NA</v>
      </c>
      <c r="DQ67" s="0" t="str">
        <f aca="true">IF(OFFSET('Raw Data'!DQ67,((Info!$M$1-1)*84),0)="","NA",OFFSET('Raw Data'!DQ67,((Info!$M$1-1)*84),0))</f>
        <v>NA</v>
      </c>
      <c r="DR67" s="0" t="str">
        <f aca="true">IF(OFFSET('Raw Data'!DR67,((Info!$M$1-1)*84),0)="","NA",OFFSET('Raw Data'!DR67,((Info!$M$1-1)*84),0))</f>
        <v>NA</v>
      </c>
      <c r="DS67" s="0" t="str">
        <f aca="true">IF(OFFSET('Raw Data'!DS67,((Info!$M$1-1)*84),0)="","NA",OFFSET('Raw Data'!DS67,((Info!$M$1-1)*84),0))</f>
        <v>NA</v>
      </c>
      <c r="DT67" s="0" t="str">
        <f aca="true">IF(OFFSET('Raw Data'!DT67,((Info!$M$1-1)*84),0)="","NA",OFFSET('Raw Data'!DT67,((Info!$M$1-1)*84),0))</f>
        <v>NA</v>
      </c>
      <c r="DU67" s="0" t="str">
        <f aca="true">IF(OFFSET('Raw Data'!DU67,((Info!$M$1-1)*84),0)="","NA",OFFSET('Raw Data'!DU67,((Info!$M$1-1)*84),0))</f>
        <v>NA</v>
      </c>
      <c r="DV67" s="0" t="str">
        <f aca="true">IF(OFFSET('Raw Data'!DV67,((Info!$M$1-1)*84),0)="","NA",OFFSET('Raw Data'!DV67,((Info!$M$1-1)*84),0))</f>
        <v>NA</v>
      </c>
      <c r="DW67" s="0" t="str">
        <f aca="true">IF(OFFSET('Raw Data'!DW67,((Info!$M$1-1)*84),0)="","NA",OFFSET('Raw Data'!DW67,((Info!$M$1-1)*84),0))</f>
        <v>NA</v>
      </c>
      <c r="DX67" s="0" t="str">
        <f aca="true">IF(OFFSET('Raw Data'!DX67,((Info!$M$1-1)*84),0)="","NA",OFFSET('Raw Data'!DX67,((Info!$M$1-1)*84),0))</f>
        <v>NA</v>
      </c>
      <c r="DY67" s="0" t="str">
        <f aca="true">IF(OFFSET('Raw Data'!DY67,((Info!$M$1-1)*84),0)="","NA",OFFSET('Raw Data'!DY67,((Info!$M$1-1)*84),0))</f>
        <v>NA</v>
      </c>
      <c r="DZ67" s="0" t="str">
        <f aca="true">IF(OFFSET('Raw Data'!DZ67,((Info!$M$1-1)*84),0)="","NA",OFFSET('Raw Data'!DZ67,((Info!$M$1-1)*84),0))</f>
        <v>NA</v>
      </c>
      <c r="EA67" s="0" t="str">
        <f aca="true">IF(OFFSET('Raw Data'!EA67,((Info!$M$1-1)*84),0)="","NA",OFFSET('Raw Data'!EA67,((Info!$M$1-1)*84),0))</f>
        <v>NA</v>
      </c>
      <c r="EB67" s="0" t="str">
        <f aca="true">IF(OFFSET('Raw Data'!EB67,((Info!$M$1-1)*84),0)="","NA",OFFSET('Raw Data'!EB67,((Info!$M$1-1)*84),0))</f>
        <v>NA</v>
      </c>
      <c r="EC67" s="0" t="str">
        <f aca="true">IF(OFFSET('Raw Data'!EC67,((Info!$M$1-1)*84),0)="","NA",OFFSET('Raw Data'!EC67,((Info!$M$1-1)*84),0))</f>
        <v>NA</v>
      </c>
      <c r="ED67" s="0" t="str">
        <f aca="true">IF(OFFSET('Raw Data'!ED67,((Info!$M$1-1)*84),0)="","NA",OFFSET('Raw Data'!ED67,((Info!$M$1-1)*84),0))</f>
        <v>NA</v>
      </c>
      <c r="EE67" s="0" t="str">
        <f aca="true">IF(OFFSET('Raw Data'!EE67,((Info!$M$1-1)*84),0)="","NA",OFFSET('Raw Data'!EE67,((Info!$M$1-1)*84),0))</f>
        <v>NA</v>
      </c>
      <c r="EF67" s="0" t="str">
        <f aca="true">IF(OFFSET('Raw Data'!EF67,((Info!$M$1-1)*84),0)="","NA",OFFSET('Raw Data'!EF67,((Info!$M$1-1)*84),0))</f>
        <v>NA</v>
      </c>
      <c r="EG67" s="0" t="str">
        <f aca="true">IF(OFFSET('Raw Data'!EG67,((Info!$M$1-1)*84),0)="","NA",OFFSET('Raw Data'!EG67,((Info!$M$1-1)*84),0))</f>
        <v>NA</v>
      </c>
      <c r="EH67" s="0" t="str">
        <f aca="true">IF(OFFSET('Raw Data'!EH67,((Info!$M$1-1)*84),0)="","NA",OFFSET('Raw Data'!EH67,((Info!$M$1-1)*84),0))</f>
        <v>NA</v>
      </c>
      <c r="EI67" s="0" t="str">
        <f aca="true">IF(OFFSET('Raw Data'!EI67,((Info!$M$1-1)*84),0)="","NA",OFFSET('Raw Data'!EI67,((Info!$M$1-1)*84),0))</f>
        <v>NA</v>
      </c>
      <c r="EJ67" s="0" t="str">
        <f aca="true">IF(OFFSET('Raw Data'!EJ67,((Info!$M$1-1)*84),0)="","NA",OFFSET('Raw Data'!EJ67,((Info!$M$1-1)*84),0))</f>
        <v>NA</v>
      </c>
      <c r="EK67" s="0" t="str">
        <f aca="true">IF(OFFSET('Raw Data'!EK67,((Info!$M$1-1)*84),0)="","NA",OFFSET('Raw Data'!EK67,((Info!$M$1-1)*84),0))</f>
        <v>NA</v>
      </c>
      <c r="EL67" s="0" t="str">
        <f aca="true">IF(OFFSET('Raw Data'!EL67,((Info!$M$1-1)*84),0)="","NA",OFFSET('Raw Data'!EL67,((Info!$M$1-1)*84),0))</f>
        <v>NA</v>
      </c>
      <c r="EM67" s="0" t="str">
        <f aca="true">IF(OFFSET('Raw Data'!EM67,((Info!$M$1-1)*84),0)="","NA",OFFSET('Raw Data'!EM67,((Info!$M$1-1)*84),0))</f>
        <v>NA</v>
      </c>
      <c r="EN67" s="0" t="str">
        <f aca="true">IF(OFFSET('Raw Data'!EN67,((Info!$M$1-1)*84),0)="","NA",OFFSET('Raw Data'!EN67,((Info!$M$1-1)*84),0))</f>
        <v>NA</v>
      </c>
      <c r="EO67" s="0" t="str">
        <f aca="true">IF(OFFSET('Raw Data'!EO67,((Info!$M$1-1)*84),0)="","NA",OFFSET('Raw Data'!EO67,((Info!$M$1-1)*84),0))</f>
        <v>NA</v>
      </c>
      <c r="EP67" s="0" t="str">
        <f aca="true">IF(OFFSET('Raw Data'!EP67,((Info!$M$1-1)*84),0)="","NA",OFFSET('Raw Data'!EP67,((Info!$M$1-1)*84),0))</f>
        <v>NA</v>
      </c>
      <c r="EQ67" s="0" t="str">
        <f aca="true">IF(OFFSET('Raw Data'!EQ67,((Info!$M$1-1)*84),0)="","NA",OFFSET('Raw Data'!EQ67,((Info!$M$1-1)*84),0))</f>
        <v>NA</v>
      </c>
      <c r="ER67" s="0" t="str">
        <f aca="true">IF(OFFSET('Raw Data'!ER67,((Info!$M$1-1)*84),0)="","NA",OFFSET('Raw Data'!ER67,((Info!$M$1-1)*84),0))</f>
        <v>NA</v>
      </c>
      <c r="ES67" s="0" t="str">
        <f aca="true">IF(OFFSET('Raw Data'!ES67,((Info!$M$1-1)*84),0)="","NA",OFFSET('Raw Data'!ES67,((Info!$M$1-1)*84),0))</f>
        <v>NA</v>
      </c>
      <c r="ET67" s="0" t="str">
        <f aca="true">IF(OFFSET('Raw Data'!ET67,((Info!$M$1-1)*84),0)="","NA",OFFSET('Raw Data'!ET67,((Info!$M$1-1)*84),0))</f>
        <v>NA</v>
      </c>
      <c r="EU67" s="0" t="str">
        <f aca="true">IF(OFFSET('Raw Data'!EU67,((Info!$M$1-1)*84),0)="","NA",OFFSET('Raw Data'!EU67,((Info!$M$1-1)*84),0))</f>
        <v>NA</v>
      </c>
      <c r="EV67" s="0" t="str">
        <f aca="true">IF(OFFSET('Raw Data'!EV67,((Info!$M$1-1)*84),0)="","NA",OFFSET('Raw Data'!EV67,((Info!$M$1-1)*84),0))</f>
        <v>NA</v>
      </c>
      <c r="EW67" s="0" t="str">
        <f aca="true">IF(OFFSET('Raw Data'!EW67,((Info!$M$1-1)*84),0)="","NA",OFFSET('Raw Data'!EW67,((Info!$M$1-1)*84),0))</f>
        <v>NA</v>
      </c>
      <c r="EX67" s="0" t="str">
        <f aca="true">IF(OFFSET('Raw Data'!EX67,((Info!$M$1-1)*84),0)="","NA",OFFSET('Raw Data'!EX67,((Info!$M$1-1)*84),0))</f>
        <v>NA</v>
      </c>
      <c r="EY67" s="0" t="str">
        <f aca="true">IF(OFFSET('Raw Data'!EY67,((Info!$M$1-1)*84),0)="","NA",OFFSET('Raw Data'!EY67,((Info!$M$1-1)*84),0))</f>
        <v>NA</v>
      </c>
      <c r="EZ67" s="0" t="str">
        <f aca="true">IF(OFFSET('Raw Data'!EZ67,((Info!$M$1-1)*84),0)="","NA",OFFSET('Raw Data'!EZ67,((Info!$M$1-1)*84),0))</f>
        <v>NA</v>
      </c>
      <c r="FA67" s="0" t="str">
        <f aca="true">IF(OFFSET('Raw Data'!FA67,((Info!$M$1-1)*84),0)="","NA",OFFSET('Raw Data'!FA67,((Info!$M$1-1)*84),0))</f>
        <v>NA</v>
      </c>
      <c r="FB67" s="0" t="str">
        <f aca="true">IF(OFFSET('Raw Data'!FB67,((Info!$M$1-1)*84),0)="","NA",OFFSET('Raw Data'!FB67,((Info!$M$1-1)*84),0))</f>
        <v>NA</v>
      </c>
      <c r="FC67" s="0" t="str">
        <f aca="true">IF(OFFSET('Raw Data'!FC67,((Info!$M$1-1)*84),0)="","NA",OFFSET('Raw Data'!FC67,((Info!$M$1-1)*84),0))</f>
        <v>NA</v>
      </c>
      <c r="FD67" s="0" t="str">
        <f aca="true">IF(OFFSET('Raw Data'!FD67,((Info!$M$1-1)*84),0)="","NA",OFFSET('Raw Data'!FD67,((Info!$M$1-1)*84),0))</f>
        <v>NA</v>
      </c>
      <c r="FE67" s="0" t="str">
        <f aca="true">IF(OFFSET('Raw Data'!FE67,((Info!$M$1-1)*84),0)="","NA",OFFSET('Raw Data'!FE67,((Info!$M$1-1)*84),0))</f>
        <v>NA</v>
      </c>
      <c r="FF67" s="0" t="str">
        <f aca="true">IF(OFFSET('Raw Data'!FF67,((Info!$M$1-1)*84),0)="","NA",OFFSET('Raw Data'!FF67,((Info!$M$1-1)*84),0))</f>
        <v>NA</v>
      </c>
      <c r="FG67" s="0" t="str">
        <f aca="true">IF(OFFSET('Raw Data'!FG67,((Info!$M$1-1)*84),0)="","NA",OFFSET('Raw Data'!FG67,((Info!$M$1-1)*84),0))</f>
        <v>NA</v>
      </c>
      <c r="FH67" s="0" t="str">
        <f aca="true">IF(OFFSET('Raw Data'!FH67,((Info!$M$1-1)*84),0)="","NA",OFFSET('Raw Data'!FH67,((Info!$M$1-1)*84),0))</f>
        <v>NA</v>
      </c>
      <c r="FI67" s="0" t="str">
        <f aca="true">IF(OFFSET('Raw Data'!FI67,((Info!$M$1-1)*84),0)="","NA",OFFSET('Raw Data'!FI67,((Info!$M$1-1)*84),0))</f>
        <v>NA</v>
      </c>
      <c r="FJ67" s="0" t="str">
        <f aca="true">IF(OFFSET('Raw Data'!FJ67,((Info!$M$1-1)*84),0)="","NA",OFFSET('Raw Data'!FJ67,((Info!$M$1-1)*84),0))</f>
        <v>NA</v>
      </c>
      <c r="FK67" s="0" t="str">
        <f aca="true">IF(OFFSET('Raw Data'!FK67,((Info!$M$1-1)*84),0)="","NA",OFFSET('Raw Data'!FK67,((Info!$M$1-1)*84),0))</f>
        <v>NA</v>
      </c>
      <c r="FL67" s="0" t="str">
        <f aca="true">IF(OFFSET('Raw Data'!FL67,((Info!$M$1-1)*84),0)="","NA",OFFSET('Raw Data'!FL67,((Info!$M$1-1)*84),0))</f>
        <v>NA</v>
      </c>
      <c r="FM67" s="0" t="str">
        <f aca="true">IF(OFFSET('Raw Data'!FM67,((Info!$M$1-1)*84),0)="","NA",OFFSET('Raw Data'!FM67,((Info!$M$1-1)*84),0))</f>
        <v>NA</v>
      </c>
      <c r="FN67" s="0" t="str">
        <f aca="true">IF(OFFSET('Raw Data'!FN67,((Info!$M$1-1)*84),0)="","NA",OFFSET('Raw Data'!FN67,((Info!$M$1-1)*84),0))</f>
        <v>NA</v>
      </c>
      <c r="FO67" s="0" t="str">
        <f aca="true">IF(OFFSET('Raw Data'!FO67,((Info!$M$1-1)*84),0)="","NA",OFFSET('Raw Data'!FO67,((Info!$M$1-1)*84),0))</f>
        <v>NA</v>
      </c>
      <c r="FP67" s="0" t="str">
        <f aca="true">IF(OFFSET('Raw Data'!FP67,((Info!$M$1-1)*84),0)="","NA",OFFSET('Raw Data'!FP67,((Info!$M$1-1)*84),0))</f>
        <v>NA</v>
      </c>
      <c r="FQ67" s="0" t="str">
        <f aca="true">IF(OFFSET('Raw Data'!FQ67,((Info!$M$1-1)*84),0)="","NA",OFFSET('Raw Data'!FQ67,((Info!$M$1-1)*84),0))</f>
        <v>NA</v>
      </c>
      <c r="FR67" s="0" t="str">
        <f aca="true">IF(OFFSET('Raw Data'!FR67,((Info!$M$1-1)*84),0)="","NA",OFFSET('Raw Data'!FR67,((Info!$M$1-1)*84),0))</f>
        <v>NA</v>
      </c>
      <c r="FS67" s="0" t="str">
        <f aca="true">IF(OFFSET('Raw Data'!FS67,((Info!$M$1-1)*84),0)="","NA",OFFSET('Raw Data'!FS67,((Info!$M$1-1)*84),0))</f>
        <v>NA</v>
      </c>
      <c r="FT67" s="0" t="str">
        <f aca="true">IF(OFFSET('Raw Data'!FT67,((Info!$M$1-1)*84),0)="","NA",OFFSET('Raw Data'!FT67,((Info!$M$1-1)*84),0))</f>
        <v>NA</v>
      </c>
      <c r="FU67" s="0" t="str">
        <f aca="true">IF(OFFSET('Raw Data'!FU67,((Info!$M$1-1)*84),0)="","NA",OFFSET('Raw Data'!FU67,((Info!$M$1-1)*84),0))</f>
        <v>NA</v>
      </c>
      <c r="FV67" s="0" t="str">
        <f aca="true">IF(OFFSET('Raw Data'!FV67,((Info!$M$1-1)*84),0)="","NA",OFFSET('Raw Data'!FV67,((Info!$M$1-1)*84),0))</f>
        <v>NA</v>
      </c>
      <c r="FW67" s="0" t="str">
        <f aca="true">IF(OFFSET('Raw Data'!FW67,((Info!$M$1-1)*84),0)="","NA",OFFSET('Raw Data'!FW67,((Info!$M$1-1)*84),0))</f>
        <v>NA</v>
      </c>
      <c r="FX67" s="0" t="str">
        <f aca="true">IF(OFFSET('Raw Data'!FX67,((Info!$M$1-1)*84),0)="","NA",OFFSET('Raw Data'!FX67,((Info!$M$1-1)*84),0))</f>
        <v>NA</v>
      </c>
      <c r="FY67" s="0" t="str">
        <f aca="true">IF(OFFSET('Raw Data'!FY67,((Info!$M$1-1)*84),0)="","NA",OFFSET('Raw Data'!FY67,((Info!$M$1-1)*84),0))</f>
        <v>NA</v>
      </c>
      <c r="FZ67" s="0" t="str">
        <f aca="true">IF(OFFSET('Raw Data'!FZ67,((Info!$M$1-1)*84),0)="","NA",OFFSET('Raw Data'!FZ67,((Info!$M$1-1)*84),0))</f>
        <v>NA</v>
      </c>
      <c r="GA67" s="0" t="str">
        <f aca="true">IF(OFFSET('Raw Data'!GA67,((Info!$M$1-1)*84),0)="","NA",OFFSET('Raw Data'!GA67,((Info!$M$1-1)*84),0))</f>
        <v>NA</v>
      </c>
      <c r="GB67" s="0" t="str">
        <f aca="true">IF(OFFSET('Raw Data'!GB67,((Info!$M$1-1)*84),0)="","NA",OFFSET('Raw Data'!GB67,((Info!$M$1-1)*84),0))</f>
        <v>NA</v>
      </c>
      <c r="GC67" s="0" t="str">
        <f aca="true">IF(OFFSET('Raw Data'!GC67,((Info!$M$1-1)*84),0)="","NA",OFFSET('Raw Data'!GC67,((Info!$M$1-1)*84),0))</f>
        <v>NA</v>
      </c>
      <c r="GD67" s="0" t="str">
        <f aca="true">IF(OFFSET('Raw Data'!GD67,((Info!$M$1-1)*84),0)="","NA",OFFSET('Raw Data'!GD67,((Info!$M$1-1)*84),0))</f>
        <v>NA</v>
      </c>
      <c r="GE67" s="0" t="str">
        <f aca="true">IF(OFFSET('Raw Data'!GE67,((Info!$M$1-1)*84),0)="","NA",OFFSET('Raw Data'!GE67,((Info!$M$1-1)*84),0))</f>
        <v>NA</v>
      </c>
      <c r="GF67" s="0" t="str">
        <f aca="true">IF(OFFSET('Raw Data'!GF67,((Info!$M$1-1)*84),0)="","NA",OFFSET('Raw Data'!GF67,((Info!$M$1-1)*84),0))</f>
        <v>NA</v>
      </c>
      <c r="GG67" s="0" t="str">
        <f aca="true">IF(OFFSET('Raw Data'!GG67,((Info!$M$1-1)*84),0)="","NA",OFFSET('Raw Data'!GG67,((Info!$M$1-1)*84),0))</f>
        <v>NA</v>
      </c>
      <c r="GH67" s="0" t="str">
        <f aca="true">IF(OFFSET('Raw Data'!GH67,((Info!$M$1-1)*84),0)="","NA",OFFSET('Raw Data'!GH67,((Info!$M$1-1)*84),0))</f>
        <v>NA</v>
      </c>
      <c r="GI67" s="0" t="str">
        <f aca="true">IF(OFFSET('Raw Data'!GI67,((Info!$M$1-1)*84),0)="","NA",OFFSET('Raw Data'!GI67,((Info!$M$1-1)*84),0))</f>
        <v>NA</v>
      </c>
      <c r="GJ67" s="0" t="str">
        <f aca="true">IF(OFFSET('Raw Data'!GJ67,((Info!$M$1-1)*84),0)="","NA",OFFSET('Raw Data'!GJ67,((Info!$M$1-1)*84),0))</f>
        <v>NA</v>
      </c>
      <c r="GK67" s="0" t="str">
        <f aca="true">IF(OFFSET('Raw Data'!GK67,((Info!$M$1-1)*84),0)="","NA",OFFSET('Raw Data'!GK67,((Info!$M$1-1)*84),0))</f>
        <v>NA</v>
      </c>
    </row>
    <row r="68" customFormat="false" ht="12.75" hidden="false" customHeight="false" outlineLevel="0" collapsed="false">
      <c r="A68" s="0" t="n">
        <f aca="true">OFFSET('Raw Data'!A68,((Info!$M$1-1)*84),0)</f>
        <v>0</v>
      </c>
      <c r="B68" s="0" t="str">
        <f aca="true">IF(OFFSET('Raw Data'!B68,((Info!$M$1-1)*84),0)="","NA",OFFSET('Raw Data'!B68,((Info!$M$1-1)*84),0))</f>
        <v>NA</v>
      </c>
      <c r="C68" s="0" t="str">
        <f aca="true">IF(OFFSET('Raw Data'!C68,((Info!$M$1-1)*84),0)="","NA",OFFSET('Raw Data'!C68,((Info!$M$1-1)*84),0))</f>
        <v>NA</v>
      </c>
      <c r="D68" s="0" t="str">
        <f aca="true">IF(OFFSET('Raw Data'!D68,((Info!$M$1-1)*84),0)="","NA",OFFSET('Raw Data'!D68,((Info!$M$1-1)*84),0))</f>
        <v>NA</v>
      </c>
      <c r="E68" s="0" t="str">
        <f aca="true">IF(OFFSET('Raw Data'!E68,((Info!$M$1-1)*84),0)="","NA",OFFSET('Raw Data'!E68,((Info!$M$1-1)*84),0))</f>
        <v>NA</v>
      </c>
      <c r="F68" s="0" t="str">
        <f aca="true">IF(OFFSET('Raw Data'!F68,((Info!$M$1-1)*84),0)="","NA",OFFSET('Raw Data'!F68,((Info!$M$1-1)*84),0))</f>
        <v>NA</v>
      </c>
      <c r="G68" s="0" t="str">
        <f aca="true">IF(OFFSET('Raw Data'!G68,((Info!$M$1-1)*84),0)="","NA",OFFSET('Raw Data'!G68,((Info!$M$1-1)*84),0))</f>
        <v>NA</v>
      </c>
      <c r="H68" s="0" t="str">
        <f aca="true">IF(OFFSET('Raw Data'!H68,((Info!$M$1-1)*84),0)="","NA",OFFSET('Raw Data'!H68,((Info!$M$1-1)*84),0))</f>
        <v>NA</v>
      </c>
      <c r="I68" s="0" t="str">
        <f aca="true">IF(OFFSET('Raw Data'!I68,((Info!$M$1-1)*84),0)="","NA",OFFSET('Raw Data'!I68,((Info!$M$1-1)*84),0))</f>
        <v>NA</v>
      </c>
      <c r="J68" s="0" t="str">
        <f aca="true">IF(OFFSET('Raw Data'!J68,((Info!$M$1-1)*84),0)="","NA",OFFSET('Raw Data'!J68,((Info!$M$1-1)*84),0))</f>
        <v>NA</v>
      </c>
      <c r="K68" s="0" t="str">
        <f aca="true">IF(OFFSET('Raw Data'!K68,((Info!$M$1-1)*84),0)="","NA",OFFSET('Raw Data'!K68,((Info!$M$1-1)*84),0))</f>
        <v>NA</v>
      </c>
      <c r="L68" s="0" t="str">
        <f aca="true">IF(OFFSET('Raw Data'!L68,((Info!$M$1-1)*84),0)="","NA",OFFSET('Raw Data'!L68,((Info!$M$1-1)*84),0))</f>
        <v>NA</v>
      </c>
      <c r="M68" s="0" t="str">
        <f aca="true">IF(OFFSET('Raw Data'!M68,((Info!$M$1-1)*84),0)="","NA",OFFSET('Raw Data'!M68,((Info!$M$1-1)*84),0))</f>
        <v>NA</v>
      </c>
      <c r="N68" s="0" t="str">
        <f aca="true">IF(OFFSET('Raw Data'!N68,((Info!$M$1-1)*84),0)="","NA",OFFSET('Raw Data'!N68,((Info!$M$1-1)*84),0))</f>
        <v>NA</v>
      </c>
      <c r="O68" s="0" t="str">
        <f aca="true">IF(OFFSET('Raw Data'!O68,((Info!$M$1-1)*84),0)="","NA",OFFSET('Raw Data'!O68,((Info!$M$1-1)*84),0))</f>
        <v>NA</v>
      </c>
      <c r="P68" s="0" t="str">
        <f aca="true">IF(OFFSET('Raw Data'!P68,((Info!$M$1-1)*84),0)="","NA",OFFSET('Raw Data'!P68,((Info!$M$1-1)*84),0))</f>
        <v>NA</v>
      </c>
      <c r="Q68" s="0" t="str">
        <f aca="true">IF(OFFSET('Raw Data'!Q68,((Info!$M$1-1)*84),0)="","NA",OFFSET('Raw Data'!Q68,((Info!$M$1-1)*84),0))</f>
        <v>NA</v>
      </c>
      <c r="R68" s="0" t="str">
        <f aca="true">IF(OFFSET('Raw Data'!R68,((Info!$M$1-1)*84),0)="","NA",OFFSET('Raw Data'!R68,((Info!$M$1-1)*84),0))</f>
        <v>NA</v>
      </c>
      <c r="S68" s="0" t="str">
        <f aca="true">IF(OFFSET('Raw Data'!S68,((Info!$M$1-1)*84),0)="","NA",OFFSET('Raw Data'!S68,((Info!$M$1-1)*84),0))</f>
        <v>NA</v>
      </c>
      <c r="T68" s="0" t="str">
        <f aca="true">IF(OFFSET('Raw Data'!T68,((Info!$M$1-1)*84),0)="","NA",OFFSET('Raw Data'!T68,((Info!$M$1-1)*84),0))</f>
        <v>NA</v>
      </c>
      <c r="U68" s="0" t="str">
        <f aca="true">IF(OFFSET('Raw Data'!U68,((Info!$M$1-1)*84),0)="","NA",OFFSET('Raw Data'!U68,((Info!$M$1-1)*84),0))</f>
        <v>NA</v>
      </c>
      <c r="V68" s="0" t="str">
        <f aca="true">IF(OFFSET('Raw Data'!V68,((Info!$M$1-1)*84),0)="","NA",OFFSET('Raw Data'!V68,((Info!$M$1-1)*84),0))</f>
        <v>NA</v>
      </c>
      <c r="W68" s="0" t="str">
        <f aca="true">IF(OFFSET('Raw Data'!W68,((Info!$M$1-1)*84),0)="","NA",OFFSET('Raw Data'!W68,((Info!$M$1-1)*84),0))</f>
        <v>NA</v>
      </c>
      <c r="X68" s="0" t="str">
        <f aca="true">IF(OFFSET('Raw Data'!X68,((Info!$M$1-1)*84),0)="","NA",OFFSET('Raw Data'!X68,((Info!$M$1-1)*84),0))</f>
        <v>NA</v>
      </c>
      <c r="Y68" s="0" t="str">
        <f aca="true">IF(OFFSET('Raw Data'!Y68,((Info!$M$1-1)*84),0)="","NA",OFFSET('Raw Data'!Y68,((Info!$M$1-1)*84),0))</f>
        <v>NA</v>
      </c>
      <c r="Z68" s="0" t="str">
        <f aca="true">IF(OFFSET('Raw Data'!Z68,((Info!$M$1-1)*84),0)="","NA",OFFSET('Raw Data'!Z68,((Info!$M$1-1)*84),0))</f>
        <v>NA</v>
      </c>
      <c r="AA68" s="0" t="str">
        <f aca="true">IF(OFFSET('Raw Data'!AA68,((Info!$M$1-1)*84),0)="","NA",OFFSET('Raw Data'!AA68,((Info!$M$1-1)*84),0))</f>
        <v>NA</v>
      </c>
      <c r="AB68" s="0" t="str">
        <f aca="true">IF(OFFSET('Raw Data'!AB68,((Info!$M$1-1)*84),0)="","NA",OFFSET('Raw Data'!AB68,((Info!$M$1-1)*84),0))</f>
        <v>NA</v>
      </c>
      <c r="AC68" s="0" t="str">
        <f aca="true">IF(OFFSET('Raw Data'!AC68,((Info!$M$1-1)*84),0)="","NA",OFFSET('Raw Data'!AC68,((Info!$M$1-1)*84),0))</f>
        <v>NA</v>
      </c>
      <c r="AD68" s="0" t="str">
        <f aca="true">IF(OFFSET('Raw Data'!AD68,((Info!$M$1-1)*84),0)="","NA",OFFSET('Raw Data'!AD68,((Info!$M$1-1)*84),0))</f>
        <v>NA</v>
      </c>
      <c r="AE68" s="0" t="str">
        <f aca="true">IF(OFFSET('Raw Data'!AE68,((Info!$M$1-1)*84),0)="","NA",OFFSET('Raw Data'!AE68,((Info!$M$1-1)*84),0))</f>
        <v>NA</v>
      </c>
      <c r="AF68" s="0" t="str">
        <f aca="true">IF(OFFSET('Raw Data'!AF68,((Info!$M$1-1)*84),0)="","NA",OFFSET('Raw Data'!AF68,((Info!$M$1-1)*84),0))</f>
        <v>NA</v>
      </c>
      <c r="AG68" s="0" t="str">
        <f aca="true">IF(OFFSET('Raw Data'!AG68,((Info!$M$1-1)*84),0)="","NA",OFFSET('Raw Data'!AG68,((Info!$M$1-1)*84),0))</f>
        <v>NA</v>
      </c>
      <c r="AH68" s="0" t="str">
        <f aca="true">IF(OFFSET('Raw Data'!AH68,((Info!$M$1-1)*84),0)="","NA",OFFSET('Raw Data'!AH68,((Info!$M$1-1)*84),0))</f>
        <v>NA</v>
      </c>
      <c r="AI68" s="0" t="str">
        <f aca="true">IF(OFFSET('Raw Data'!AI68,((Info!$M$1-1)*84),0)="","NA",OFFSET('Raw Data'!AI68,((Info!$M$1-1)*84),0))</f>
        <v>NA</v>
      </c>
      <c r="AJ68" s="0" t="str">
        <f aca="true">IF(OFFSET('Raw Data'!AJ68,((Info!$M$1-1)*84),0)="","NA",OFFSET('Raw Data'!AJ68,((Info!$M$1-1)*84),0))</f>
        <v>NA</v>
      </c>
      <c r="AK68" s="0" t="str">
        <f aca="true">IF(OFFSET('Raw Data'!AK68,((Info!$M$1-1)*84),0)="","NA",OFFSET('Raw Data'!AK68,((Info!$M$1-1)*84),0))</f>
        <v>NA</v>
      </c>
      <c r="AL68" s="0" t="str">
        <f aca="true">IF(OFFSET('Raw Data'!AL68,((Info!$M$1-1)*84),0)="","NA",OFFSET('Raw Data'!AL68,((Info!$M$1-1)*84),0))</f>
        <v>NA</v>
      </c>
      <c r="AM68" s="0" t="str">
        <f aca="true">IF(OFFSET('Raw Data'!AM68,((Info!$M$1-1)*84),0)="","NA",OFFSET('Raw Data'!AM68,((Info!$M$1-1)*84),0))</f>
        <v>NA</v>
      </c>
      <c r="AN68" s="0" t="str">
        <f aca="true">IF(OFFSET('Raw Data'!AN68,((Info!$M$1-1)*84),0)="","NA",OFFSET('Raw Data'!AN68,((Info!$M$1-1)*84),0))</f>
        <v>NA</v>
      </c>
      <c r="AO68" s="0" t="str">
        <f aca="true">IF(OFFSET('Raw Data'!AO68,((Info!$M$1-1)*84),0)="","NA",OFFSET('Raw Data'!AO68,((Info!$M$1-1)*84),0))</f>
        <v>NA</v>
      </c>
      <c r="AP68" s="0" t="str">
        <f aca="true">IF(OFFSET('Raw Data'!AP68,((Info!$M$1-1)*84),0)="","NA",OFFSET('Raw Data'!AP68,((Info!$M$1-1)*84),0))</f>
        <v>NA</v>
      </c>
      <c r="AQ68" s="0" t="str">
        <f aca="true">IF(OFFSET('Raw Data'!AQ68,((Info!$M$1-1)*84),0)="","NA",OFFSET('Raw Data'!AQ68,((Info!$M$1-1)*84),0))</f>
        <v>NA</v>
      </c>
      <c r="AR68" s="0" t="str">
        <f aca="true">IF(OFFSET('Raw Data'!AR68,((Info!$M$1-1)*84),0)="","NA",OFFSET('Raw Data'!AR68,((Info!$M$1-1)*84),0))</f>
        <v>NA</v>
      </c>
      <c r="AS68" s="0" t="str">
        <f aca="true">IF(OFFSET('Raw Data'!AS68,((Info!$M$1-1)*84),0)="","NA",OFFSET('Raw Data'!AS68,((Info!$M$1-1)*84),0))</f>
        <v>NA</v>
      </c>
      <c r="AT68" s="0" t="str">
        <f aca="true">IF(OFFSET('Raw Data'!AT68,((Info!$M$1-1)*84),0)="","NA",OFFSET('Raw Data'!AT68,((Info!$M$1-1)*84),0))</f>
        <v>NA</v>
      </c>
      <c r="AU68" s="0" t="str">
        <f aca="true">IF(OFFSET('Raw Data'!AU68,((Info!$M$1-1)*84),0)="","NA",OFFSET('Raw Data'!AU68,((Info!$M$1-1)*84),0))</f>
        <v>NA</v>
      </c>
      <c r="AV68" s="0" t="str">
        <f aca="true">IF(OFFSET('Raw Data'!AV68,((Info!$M$1-1)*84),0)="","NA",OFFSET('Raw Data'!AV68,((Info!$M$1-1)*84),0))</f>
        <v>NA</v>
      </c>
      <c r="AW68" s="0" t="str">
        <f aca="true">IF(OFFSET('Raw Data'!AW68,((Info!$M$1-1)*84),0)="","NA",OFFSET('Raw Data'!AW68,((Info!$M$1-1)*84),0))</f>
        <v>NA</v>
      </c>
      <c r="AX68" s="0" t="str">
        <f aca="true">IF(OFFSET('Raw Data'!AX68,((Info!$M$1-1)*84),0)="","NA",OFFSET('Raw Data'!AX68,((Info!$M$1-1)*84),0))</f>
        <v>NA</v>
      </c>
      <c r="AY68" s="0" t="str">
        <f aca="true">IF(OFFSET('Raw Data'!AY68,((Info!$M$1-1)*84),0)="","NA",OFFSET('Raw Data'!AY68,((Info!$M$1-1)*84),0))</f>
        <v>NA</v>
      </c>
      <c r="AZ68" s="0" t="str">
        <f aca="true">IF(OFFSET('Raw Data'!AZ68,((Info!$M$1-1)*84),0)="","NA",OFFSET('Raw Data'!AZ68,((Info!$M$1-1)*84),0))</f>
        <v>NA</v>
      </c>
      <c r="BA68" s="0" t="str">
        <f aca="true">IF(OFFSET('Raw Data'!BA68,((Info!$M$1-1)*84),0)="","NA",OFFSET('Raw Data'!BA68,((Info!$M$1-1)*84),0))</f>
        <v>NA</v>
      </c>
      <c r="BB68" s="0" t="str">
        <f aca="true">IF(OFFSET('Raw Data'!BB68,((Info!$M$1-1)*84),0)="","NA",OFFSET('Raw Data'!BB68,((Info!$M$1-1)*84),0))</f>
        <v>NA</v>
      </c>
      <c r="BC68" s="0" t="str">
        <f aca="true">IF(OFFSET('Raw Data'!BC68,((Info!$M$1-1)*84),0)="","NA",OFFSET('Raw Data'!BC68,((Info!$M$1-1)*84),0))</f>
        <v>NA</v>
      </c>
      <c r="BD68" s="0" t="str">
        <f aca="true">IF(OFFSET('Raw Data'!BD68,((Info!$M$1-1)*84),0)="","NA",OFFSET('Raw Data'!BD68,((Info!$M$1-1)*84),0))</f>
        <v>NA</v>
      </c>
      <c r="BE68" s="0" t="str">
        <f aca="true">IF(OFFSET('Raw Data'!BE68,((Info!$M$1-1)*84),0)="","NA",OFFSET('Raw Data'!BE68,((Info!$M$1-1)*84),0))</f>
        <v>NA</v>
      </c>
      <c r="BF68" s="0" t="str">
        <f aca="true">IF(OFFSET('Raw Data'!BF68,((Info!$M$1-1)*84),0)="","NA",OFFSET('Raw Data'!BF68,((Info!$M$1-1)*84),0))</f>
        <v>NA</v>
      </c>
      <c r="BG68" s="0" t="str">
        <f aca="true">IF(OFFSET('Raw Data'!BG68,((Info!$M$1-1)*84),0)="","NA",OFFSET('Raw Data'!BG68,((Info!$M$1-1)*84),0))</f>
        <v>NA</v>
      </c>
      <c r="BH68" s="0" t="str">
        <f aca="true">IF(OFFSET('Raw Data'!BH68,((Info!$M$1-1)*84),0)="","NA",OFFSET('Raw Data'!BH68,((Info!$M$1-1)*84),0))</f>
        <v>NA</v>
      </c>
      <c r="BI68" s="0" t="str">
        <f aca="true">IF(OFFSET('Raw Data'!BI68,((Info!$M$1-1)*84),0)="","NA",OFFSET('Raw Data'!BI68,((Info!$M$1-1)*84),0))</f>
        <v>NA</v>
      </c>
      <c r="BJ68" s="0" t="str">
        <f aca="true">IF(OFFSET('Raw Data'!BJ68,((Info!$M$1-1)*84),0)="","NA",OFFSET('Raw Data'!BJ68,((Info!$M$1-1)*84),0))</f>
        <v>NA</v>
      </c>
      <c r="BK68" s="0" t="str">
        <f aca="true">IF(OFFSET('Raw Data'!BK68,((Info!$M$1-1)*84),0)="","NA",OFFSET('Raw Data'!BK68,((Info!$M$1-1)*84),0))</f>
        <v>NA</v>
      </c>
      <c r="BL68" s="0" t="str">
        <f aca="true">IF(OFFSET('Raw Data'!BL68,((Info!$M$1-1)*84),0)="","NA",OFFSET('Raw Data'!BL68,((Info!$M$1-1)*84),0))</f>
        <v>NA</v>
      </c>
      <c r="BM68" s="0" t="str">
        <f aca="true">IF(OFFSET('Raw Data'!BM68,((Info!$M$1-1)*84),0)="","NA",OFFSET('Raw Data'!BM68,((Info!$M$1-1)*84),0))</f>
        <v>NA</v>
      </c>
      <c r="BN68" s="0" t="str">
        <f aca="true">IF(OFFSET('Raw Data'!BN68,((Info!$M$1-1)*84),0)="","NA",OFFSET('Raw Data'!BN68,((Info!$M$1-1)*84),0))</f>
        <v>NA</v>
      </c>
      <c r="BO68" s="0" t="str">
        <f aca="true">IF(OFFSET('Raw Data'!BO68,((Info!$M$1-1)*84),0)="","NA",OFFSET('Raw Data'!BO68,((Info!$M$1-1)*84),0))</f>
        <v>NA</v>
      </c>
      <c r="BP68" s="0" t="str">
        <f aca="true">IF(OFFSET('Raw Data'!BP68,((Info!$M$1-1)*84),0)="","NA",OFFSET('Raw Data'!BP68,((Info!$M$1-1)*84),0))</f>
        <v>NA</v>
      </c>
      <c r="BQ68" s="0" t="str">
        <f aca="true">IF(OFFSET('Raw Data'!BQ68,((Info!$M$1-1)*84),0)="","NA",OFFSET('Raw Data'!BQ68,((Info!$M$1-1)*84),0))</f>
        <v>NA</v>
      </c>
      <c r="BR68" s="0" t="str">
        <f aca="true">IF(OFFSET('Raw Data'!BR68,((Info!$M$1-1)*84),0)="","NA",OFFSET('Raw Data'!BR68,((Info!$M$1-1)*84),0))</f>
        <v>NA</v>
      </c>
      <c r="BS68" s="0" t="str">
        <f aca="true">IF(OFFSET('Raw Data'!BS68,((Info!$M$1-1)*84),0)="","NA",OFFSET('Raw Data'!BS68,((Info!$M$1-1)*84),0))</f>
        <v>NA</v>
      </c>
      <c r="BT68" s="0" t="str">
        <f aca="true">IF(OFFSET('Raw Data'!BT68,((Info!$M$1-1)*84),0)="","NA",OFFSET('Raw Data'!BT68,((Info!$M$1-1)*84),0))</f>
        <v>NA</v>
      </c>
      <c r="BU68" s="0" t="str">
        <f aca="true">IF(OFFSET('Raw Data'!BU68,((Info!$M$1-1)*84),0)="","NA",OFFSET('Raw Data'!BU68,((Info!$M$1-1)*84),0))</f>
        <v>NA</v>
      </c>
      <c r="BV68" s="0" t="str">
        <f aca="true">IF(OFFSET('Raw Data'!BV68,((Info!$M$1-1)*84),0)="","NA",OFFSET('Raw Data'!BV68,((Info!$M$1-1)*84),0))</f>
        <v>NA</v>
      </c>
      <c r="BW68" s="0" t="str">
        <f aca="true">IF(OFFSET('Raw Data'!BW68,((Info!$M$1-1)*84),0)="","NA",OFFSET('Raw Data'!BW68,((Info!$M$1-1)*84),0))</f>
        <v>NA</v>
      </c>
      <c r="BX68" s="0" t="str">
        <f aca="true">IF(OFFSET('Raw Data'!BX68,((Info!$M$1-1)*84),0)="","NA",OFFSET('Raw Data'!BX68,((Info!$M$1-1)*84),0))</f>
        <v>NA</v>
      </c>
      <c r="BY68" s="0" t="str">
        <f aca="true">IF(OFFSET('Raw Data'!BY68,((Info!$M$1-1)*84),0)="","NA",OFFSET('Raw Data'!BY68,((Info!$M$1-1)*84),0))</f>
        <v>NA</v>
      </c>
      <c r="BZ68" s="0" t="str">
        <f aca="true">IF(OFFSET('Raw Data'!BZ68,((Info!$M$1-1)*84),0)="","NA",OFFSET('Raw Data'!BZ68,((Info!$M$1-1)*84),0))</f>
        <v>NA</v>
      </c>
      <c r="CA68" s="0" t="str">
        <f aca="true">IF(OFFSET('Raw Data'!CA68,((Info!$M$1-1)*84),0)="","NA",OFFSET('Raw Data'!CA68,((Info!$M$1-1)*84),0))</f>
        <v>NA</v>
      </c>
      <c r="CB68" s="0" t="str">
        <f aca="true">IF(OFFSET('Raw Data'!CB68,((Info!$M$1-1)*84),0)="","NA",OFFSET('Raw Data'!CB68,((Info!$M$1-1)*84),0))</f>
        <v>NA</v>
      </c>
      <c r="CC68" s="0" t="str">
        <f aca="true">IF(OFFSET('Raw Data'!CC68,((Info!$M$1-1)*84),0)="","NA",OFFSET('Raw Data'!CC68,((Info!$M$1-1)*84),0))</f>
        <v>NA</v>
      </c>
      <c r="CD68" s="0" t="str">
        <f aca="true">IF(OFFSET('Raw Data'!CD68,((Info!$M$1-1)*84),0)="","NA",OFFSET('Raw Data'!CD68,((Info!$M$1-1)*84),0))</f>
        <v>NA</v>
      </c>
      <c r="CE68" s="0" t="str">
        <f aca="true">IF(OFFSET('Raw Data'!CE68,((Info!$M$1-1)*84),0)="","NA",OFFSET('Raw Data'!CE68,((Info!$M$1-1)*84),0))</f>
        <v>NA</v>
      </c>
      <c r="CF68" s="0" t="str">
        <f aca="true">IF(OFFSET('Raw Data'!CF68,((Info!$M$1-1)*84),0)="","NA",OFFSET('Raw Data'!CF68,((Info!$M$1-1)*84),0))</f>
        <v>NA</v>
      </c>
      <c r="CG68" s="0" t="str">
        <f aca="true">IF(OFFSET('Raw Data'!CG68,((Info!$M$1-1)*84),0)="","NA",OFFSET('Raw Data'!CG68,((Info!$M$1-1)*84),0))</f>
        <v>NA</v>
      </c>
      <c r="CH68" s="0" t="str">
        <f aca="true">IF(OFFSET('Raw Data'!CH68,((Info!$M$1-1)*84),0)="","NA",OFFSET('Raw Data'!CH68,((Info!$M$1-1)*84),0))</f>
        <v>NA</v>
      </c>
      <c r="CI68" s="0" t="str">
        <f aca="true">IF(OFFSET('Raw Data'!CI68,((Info!$M$1-1)*84),0)="","NA",OFFSET('Raw Data'!CI68,((Info!$M$1-1)*84),0))</f>
        <v>NA</v>
      </c>
      <c r="CJ68" s="0" t="str">
        <f aca="true">IF(OFFSET('Raw Data'!CJ68,((Info!$M$1-1)*84),0)="","NA",OFFSET('Raw Data'!CJ68,((Info!$M$1-1)*84),0))</f>
        <v>NA</v>
      </c>
      <c r="CK68" s="0" t="str">
        <f aca="true">IF(OFFSET('Raw Data'!CK68,((Info!$M$1-1)*84),0)="","NA",OFFSET('Raw Data'!CK68,((Info!$M$1-1)*84),0))</f>
        <v>NA</v>
      </c>
      <c r="CL68" s="0" t="str">
        <f aca="true">IF(OFFSET('Raw Data'!CL68,((Info!$M$1-1)*84),0)="","NA",OFFSET('Raw Data'!CL68,((Info!$M$1-1)*84),0))</f>
        <v>NA</v>
      </c>
      <c r="CM68" s="0" t="str">
        <f aca="true">IF(OFFSET('Raw Data'!CM68,((Info!$M$1-1)*84),0)="","NA",OFFSET('Raw Data'!CM68,((Info!$M$1-1)*84),0))</f>
        <v>NA</v>
      </c>
      <c r="CN68" s="0" t="str">
        <f aca="true">IF(OFFSET('Raw Data'!CN68,((Info!$M$1-1)*84),0)="","NA",OFFSET('Raw Data'!CN68,((Info!$M$1-1)*84),0))</f>
        <v>NA</v>
      </c>
      <c r="CO68" s="0" t="str">
        <f aca="true">IF(OFFSET('Raw Data'!CO68,((Info!$M$1-1)*84),0)="","NA",OFFSET('Raw Data'!CO68,((Info!$M$1-1)*84),0))</f>
        <v>NA</v>
      </c>
      <c r="CP68" s="0" t="str">
        <f aca="true">IF(OFFSET('Raw Data'!CP68,((Info!$M$1-1)*84),0)="","NA",OFFSET('Raw Data'!CP68,((Info!$M$1-1)*84),0))</f>
        <v>NA</v>
      </c>
      <c r="CQ68" s="0" t="str">
        <f aca="true">IF(OFFSET('Raw Data'!CQ68,((Info!$M$1-1)*84),0)="","NA",OFFSET('Raw Data'!CQ68,((Info!$M$1-1)*84),0))</f>
        <v>NA</v>
      </c>
      <c r="CR68" s="0" t="str">
        <f aca="true">IF(OFFSET('Raw Data'!CR68,((Info!$M$1-1)*84),0)="","NA",OFFSET('Raw Data'!CR68,((Info!$M$1-1)*84),0))</f>
        <v>NA</v>
      </c>
      <c r="CS68" s="0" t="str">
        <f aca="true">IF(OFFSET('Raw Data'!CS68,((Info!$M$1-1)*84),0)="","NA",OFFSET('Raw Data'!CS68,((Info!$M$1-1)*84),0))</f>
        <v>NA</v>
      </c>
      <c r="CT68" s="0" t="str">
        <f aca="true">IF(OFFSET('Raw Data'!CT68,((Info!$M$1-1)*84),0)="","NA",OFFSET('Raw Data'!CT68,((Info!$M$1-1)*84),0))</f>
        <v>NA</v>
      </c>
      <c r="CU68" s="0" t="str">
        <f aca="true">IF(OFFSET('Raw Data'!CU68,((Info!$M$1-1)*84),0)="","NA",OFFSET('Raw Data'!CU68,((Info!$M$1-1)*84),0))</f>
        <v>NA</v>
      </c>
      <c r="CV68" s="0" t="str">
        <f aca="true">IF(OFFSET('Raw Data'!CV68,((Info!$M$1-1)*84),0)="","NA",OFFSET('Raw Data'!CV68,((Info!$M$1-1)*84),0))</f>
        <v>NA</v>
      </c>
      <c r="CW68" s="0" t="str">
        <f aca="true">IF(OFFSET('Raw Data'!CW68,((Info!$M$1-1)*84),0)="","NA",OFFSET('Raw Data'!CW68,((Info!$M$1-1)*84),0))</f>
        <v>NA</v>
      </c>
      <c r="CX68" s="0" t="str">
        <f aca="true">IF(OFFSET('Raw Data'!CX68,((Info!$M$1-1)*84),0)="","NA",OFFSET('Raw Data'!CX68,((Info!$M$1-1)*84),0))</f>
        <v>NA</v>
      </c>
      <c r="CY68" s="0" t="str">
        <f aca="true">IF(OFFSET('Raw Data'!CY68,((Info!$M$1-1)*84),0)="","NA",OFFSET('Raw Data'!CY68,((Info!$M$1-1)*84),0))</f>
        <v>NA</v>
      </c>
      <c r="CZ68" s="0" t="str">
        <f aca="true">IF(OFFSET('Raw Data'!CZ68,((Info!$M$1-1)*84),0)="","NA",OFFSET('Raw Data'!CZ68,((Info!$M$1-1)*84),0))</f>
        <v>NA</v>
      </c>
      <c r="DA68" s="0" t="str">
        <f aca="true">IF(OFFSET('Raw Data'!DA68,((Info!$M$1-1)*84),0)="","NA",OFFSET('Raw Data'!DA68,((Info!$M$1-1)*84),0))</f>
        <v>NA</v>
      </c>
      <c r="DB68" s="0" t="str">
        <f aca="true">IF(OFFSET('Raw Data'!DB68,((Info!$M$1-1)*84),0)="","NA",OFFSET('Raw Data'!DB68,((Info!$M$1-1)*84),0))</f>
        <v>NA</v>
      </c>
      <c r="DC68" s="0" t="str">
        <f aca="true">IF(OFFSET('Raw Data'!DC68,((Info!$M$1-1)*84),0)="","NA",OFFSET('Raw Data'!DC68,((Info!$M$1-1)*84),0))</f>
        <v>NA</v>
      </c>
      <c r="DD68" s="0" t="str">
        <f aca="true">IF(OFFSET('Raw Data'!DD68,((Info!$M$1-1)*84),0)="","NA",OFFSET('Raw Data'!DD68,((Info!$M$1-1)*84),0))</f>
        <v>NA</v>
      </c>
      <c r="DE68" s="0" t="str">
        <f aca="true">IF(OFFSET('Raw Data'!DE68,((Info!$M$1-1)*84),0)="","NA",OFFSET('Raw Data'!DE68,((Info!$M$1-1)*84),0))</f>
        <v>NA</v>
      </c>
      <c r="DF68" s="0" t="str">
        <f aca="true">IF(OFFSET('Raw Data'!DF68,((Info!$M$1-1)*84),0)="","NA",OFFSET('Raw Data'!DF68,((Info!$M$1-1)*84),0))</f>
        <v>NA</v>
      </c>
      <c r="DG68" s="0" t="str">
        <f aca="true">IF(OFFSET('Raw Data'!DG68,((Info!$M$1-1)*84),0)="","NA",OFFSET('Raw Data'!DG68,((Info!$M$1-1)*84),0))</f>
        <v>NA</v>
      </c>
      <c r="DH68" s="0" t="str">
        <f aca="true">IF(OFFSET('Raw Data'!DH68,((Info!$M$1-1)*84),0)="","NA",OFFSET('Raw Data'!DH68,((Info!$M$1-1)*84),0))</f>
        <v>NA</v>
      </c>
      <c r="DI68" s="0" t="str">
        <f aca="true">IF(OFFSET('Raw Data'!DI68,((Info!$M$1-1)*84),0)="","NA",OFFSET('Raw Data'!DI68,((Info!$M$1-1)*84),0))</f>
        <v>NA</v>
      </c>
      <c r="DJ68" s="0" t="str">
        <f aca="true">IF(OFFSET('Raw Data'!DJ68,((Info!$M$1-1)*84),0)="","NA",OFFSET('Raw Data'!DJ68,((Info!$M$1-1)*84),0))</f>
        <v>NA</v>
      </c>
      <c r="DK68" s="0" t="str">
        <f aca="true">IF(OFFSET('Raw Data'!DK68,((Info!$M$1-1)*84),0)="","NA",OFFSET('Raw Data'!DK68,((Info!$M$1-1)*84),0))</f>
        <v>NA</v>
      </c>
      <c r="DL68" s="0" t="str">
        <f aca="true">IF(OFFSET('Raw Data'!DL68,((Info!$M$1-1)*84),0)="","NA",OFFSET('Raw Data'!DL68,((Info!$M$1-1)*84),0))</f>
        <v>NA</v>
      </c>
      <c r="DM68" s="0" t="str">
        <f aca="true">IF(OFFSET('Raw Data'!DM68,((Info!$M$1-1)*84),0)="","NA",OFFSET('Raw Data'!DM68,((Info!$M$1-1)*84),0))</f>
        <v>NA</v>
      </c>
      <c r="DN68" s="0" t="str">
        <f aca="true">IF(OFFSET('Raw Data'!DN68,((Info!$M$1-1)*84),0)="","NA",OFFSET('Raw Data'!DN68,((Info!$M$1-1)*84),0))</f>
        <v>NA</v>
      </c>
      <c r="DO68" s="0" t="str">
        <f aca="true">IF(OFFSET('Raw Data'!DO68,((Info!$M$1-1)*84),0)="","NA",OFFSET('Raw Data'!DO68,((Info!$M$1-1)*84),0))</f>
        <v>NA</v>
      </c>
      <c r="DP68" s="0" t="str">
        <f aca="true">IF(OFFSET('Raw Data'!DP68,((Info!$M$1-1)*84),0)="","NA",OFFSET('Raw Data'!DP68,((Info!$M$1-1)*84),0))</f>
        <v>NA</v>
      </c>
      <c r="DQ68" s="0" t="str">
        <f aca="true">IF(OFFSET('Raw Data'!DQ68,((Info!$M$1-1)*84),0)="","NA",OFFSET('Raw Data'!DQ68,((Info!$M$1-1)*84),0))</f>
        <v>NA</v>
      </c>
      <c r="DR68" s="0" t="str">
        <f aca="true">IF(OFFSET('Raw Data'!DR68,((Info!$M$1-1)*84),0)="","NA",OFFSET('Raw Data'!DR68,((Info!$M$1-1)*84),0))</f>
        <v>NA</v>
      </c>
      <c r="DS68" s="0" t="str">
        <f aca="true">IF(OFFSET('Raw Data'!DS68,((Info!$M$1-1)*84),0)="","NA",OFFSET('Raw Data'!DS68,((Info!$M$1-1)*84),0))</f>
        <v>NA</v>
      </c>
      <c r="DT68" s="0" t="str">
        <f aca="true">IF(OFFSET('Raw Data'!DT68,((Info!$M$1-1)*84),0)="","NA",OFFSET('Raw Data'!DT68,((Info!$M$1-1)*84),0))</f>
        <v>NA</v>
      </c>
      <c r="DU68" s="0" t="str">
        <f aca="true">IF(OFFSET('Raw Data'!DU68,((Info!$M$1-1)*84),0)="","NA",OFFSET('Raw Data'!DU68,((Info!$M$1-1)*84),0))</f>
        <v>NA</v>
      </c>
      <c r="DV68" s="0" t="str">
        <f aca="true">IF(OFFSET('Raw Data'!DV68,((Info!$M$1-1)*84),0)="","NA",OFFSET('Raw Data'!DV68,((Info!$M$1-1)*84),0))</f>
        <v>NA</v>
      </c>
      <c r="DW68" s="0" t="str">
        <f aca="true">IF(OFFSET('Raw Data'!DW68,((Info!$M$1-1)*84),0)="","NA",OFFSET('Raw Data'!DW68,((Info!$M$1-1)*84),0))</f>
        <v>NA</v>
      </c>
      <c r="DX68" s="0" t="str">
        <f aca="true">IF(OFFSET('Raw Data'!DX68,((Info!$M$1-1)*84),0)="","NA",OFFSET('Raw Data'!DX68,((Info!$M$1-1)*84),0))</f>
        <v>NA</v>
      </c>
      <c r="DY68" s="0" t="str">
        <f aca="true">IF(OFFSET('Raw Data'!DY68,((Info!$M$1-1)*84),0)="","NA",OFFSET('Raw Data'!DY68,((Info!$M$1-1)*84),0))</f>
        <v>NA</v>
      </c>
      <c r="DZ68" s="0" t="str">
        <f aca="true">IF(OFFSET('Raw Data'!DZ68,((Info!$M$1-1)*84),0)="","NA",OFFSET('Raw Data'!DZ68,((Info!$M$1-1)*84),0))</f>
        <v>NA</v>
      </c>
      <c r="EA68" s="0" t="str">
        <f aca="true">IF(OFFSET('Raw Data'!EA68,((Info!$M$1-1)*84),0)="","NA",OFFSET('Raw Data'!EA68,((Info!$M$1-1)*84),0))</f>
        <v>NA</v>
      </c>
      <c r="EB68" s="0" t="str">
        <f aca="true">IF(OFFSET('Raw Data'!EB68,((Info!$M$1-1)*84),0)="","NA",OFFSET('Raw Data'!EB68,((Info!$M$1-1)*84),0))</f>
        <v>NA</v>
      </c>
      <c r="EC68" s="0" t="str">
        <f aca="true">IF(OFFSET('Raw Data'!EC68,((Info!$M$1-1)*84),0)="","NA",OFFSET('Raw Data'!EC68,((Info!$M$1-1)*84),0))</f>
        <v>NA</v>
      </c>
      <c r="ED68" s="0" t="str">
        <f aca="true">IF(OFFSET('Raw Data'!ED68,((Info!$M$1-1)*84),0)="","NA",OFFSET('Raw Data'!ED68,((Info!$M$1-1)*84),0))</f>
        <v>NA</v>
      </c>
      <c r="EE68" s="0" t="str">
        <f aca="true">IF(OFFSET('Raw Data'!EE68,((Info!$M$1-1)*84),0)="","NA",OFFSET('Raw Data'!EE68,((Info!$M$1-1)*84),0))</f>
        <v>NA</v>
      </c>
      <c r="EF68" s="0" t="str">
        <f aca="true">IF(OFFSET('Raw Data'!EF68,((Info!$M$1-1)*84),0)="","NA",OFFSET('Raw Data'!EF68,((Info!$M$1-1)*84),0))</f>
        <v>NA</v>
      </c>
      <c r="EG68" s="0" t="str">
        <f aca="true">IF(OFFSET('Raw Data'!EG68,((Info!$M$1-1)*84),0)="","NA",OFFSET('Raw Data'!EG68,((Info!$M$1-1)*84),0))</f>
        <v>NA</v>
      </c>
      <c r="EH68" s="0" t="str">
        <f aca="true">IF(OFFSET('Raw Data'!EH68,((Info!$M$1-1)*84),0)="","NA",OFFSET('Raw Data'!EH68,((Info!$M$1-1)*84),0))</f>
        <v>NA</v>
      </c>
      <c r="EI68" s="0" t="str">
        <f aca="true">IF(OFFSET('Raw Data'!EI68,((Info!$M$1-1)*84),0)="","NA",OFFSET('Raw Data'!EI68,((Info!$M$1-1)*84),0))</f>
        <v>NA</v>
      </c>
      <c r="EJ68" s="0" t="str">
        <f aca="true">IF(OFFSET('Raw Data'!EJ68,((Info!$M$1-1)*84),0)="","NA",OFFSET('Raw Data'!EJ68,((Info!$M$1-1)*84),0))</f>
        <v>NA</v>
      </c>
      <c r="EK68" s="0" t="str">
        <f aca="true">IF(OFFSET('Raw Data'!EK68,((Info!$M$1-1)*84),0)="","NA",OFFSET('Raw Data'!EK68,((Info!$M$1-1)*84),0))</f>
        <v>NA</v>
      </c>
      <c r="EL68" s="0" t="str">
        <f aca="true">IF(OFFSET('Raw Data'!EL68,((Info!$M$1-1)*84),0)="","NA",OFFSET('Raw Data'!EL68,((Info!$M$1-1)*84),0))</f>
        <v>NA</v>
      </c>
      <c r="EM68" s="0" t="str">
        <f aca="true">IF(OFFSET('Raw Data'!EM68,((Info!$M$1-1)*84),0)="","NA",OFFSET('Raw Data'!EM68,((Info!$M$1-1)*84),0))</f>
        <v>NA</v>
      </c>
      <c r="EN68" s="0" t="str">
        <f aca="true">IF(OFFSET('Raw Data'!EN68,((Info!$M$1-1)*84),0)="","NA",OFFSET('Raw Data'!EN68,((Info!$M$1-1)*84),0))</f>
        <v>NA</v>
      </c>
      <c r="EO68" s="0" t="str">
        <f aca="true">IF(OFFSET('Raw Data'!EO68,((Info!$M$1-1)*84),0)="","NA",OFFSET('Raw Data'!EO68,((Info!$M$1-1)*84),0))</f>
        <v>NA</v>
      </c>
      <c r="EP68" s="0" t="str">
        <f aca="true">IF(OFFSET('Raw Data'!EP68,((Info!$M$1-1)*84),0)="","NA",OFFSET('Raw Data'!EP68,((Info!$M$1-1)*84),0))</f>
        <v>NA</v>
      </c>
      <c r="EQ68" s="0" t="str">
        <f aca="true">IF(OFFSET('Raw Data'!EQ68,((Info!$M$1-1)*84),0)="","NA",OFFSET('Raw Data'!EQ68,((Info!$M$1-1)*84),0))</f>
        <v>NA</v>
      </c>
      <c r="ER68" s="0" t="str">
        <f aca="true">IF(OFFSET('Raw Data'!ER68,((Info!$M$1-1)*84),0)="","NA",OFFSET('Raw Data'!ER68,((Info!$M$1-1)*84),0))</f>
        <v>NA</v>
      </c>
      <c r="ES68" s="0" t="str">
        <f aca="true">IF(OFFSET('Raw Data'!ES68,((Info!$M$1-1)*84),0)="","NA",OFFSET('Raw Data'!ES68,((Info!$M$1-1)*84),0))</f>
        <v>NA</v>
      </c>
      <c r="ET68" s="0" t="str">
        <f aca="true">IF(OFFSET('Raw Data'!ET68,((Info!$M$1-1)*84),0)="","NA",OFFSET('Raw Data'!ET68,((Info!$M$1-1)*84),0))</f>
        <v>NA</v>
      </c>
      <c r="EU68" s="0" t="str">
        <f aca="true">IF(OFFSET('Raw Data'!EU68,((Info!$M$1-1)*84),0)="","NA",OFFSET('Raw Data'!EU68,((Info!$M$1-1)*84),0))</f>
        <v>NA</v>
      </c>
      <c r="EV68" s="0" t="str">
        <f aca="true">IF(OFFSET('Raw Data'!EV68,((Info!$M$1-1)*84),0)="","NA",OFFSET('Raw Data'!EV68,((Info!$M$1-1)*84),0))</f>
        <v>NA</v>
      </c>
      <c r="EW68" s="0" t="str">
        <f aca="true">IF(OFFSET('Raw Data'!EW68,((Info!$M$1-1)*84),0)="","NA",OFFSET('Raw Data'!EW68,((Info!$M$1-1)*84),0))</f>
        <v>NA</v>
      </c>
      <c r="EX68" s="0" t="str">
        <f aca="true">IF(OFFSET('Raw Data'!EX68,((Info!$M$1-1)*84),0)="","NA",OFFSET('Raw Data'!EX68,((Info!$M$1-1)*84),0))</f>
        <v>NA</v>
      </c>
      <c r="EY68" s="0" t="str">
        <f aca="true">IF(OFFSET('Raw Data'!EY68,((Info!$M$1-1)*84),0)="","NA",OFFSET('Raw Data'!EY68,((Info!$M$1-1)*84),0))</f>
        <v>NA</v>
      </c>
      <c r="EZ68" s="0" t="str">
        <f aca="true">IF(OFFSET('Raw Data'!EZ68,((Info!$M$1-1)*84),0)="","NA",OFFSET('Raw Data'!EZ68,((Info!$M$1-1)*84),0))</f>
        <v>NA</v>
      </c>
      <c r="FA68" s="0" t="str">
        <f aca="true">IF(OFFSET('Raw Data'!FA68,((Info!$M$1-1)*84),0)="","NA",OFFSET('Raw Data'!FA68,((Info!$M$1-1)*84),0))</f>
        <v>NA</v>
      </c>
      <c r="FB68" s="0" t="str">
        <f aca="true">IF(OFFSET('Raw Data'!FB68,((Info!$M$1-1)*84),0)="","NA",OFFSET('Raw Data'!FB68,((Info!$M$1-1)*84),0))</f>
        <v>NA</v>
      </c>
      <c r="FC68" s="0" t="str">
        <f aca="true">IF(OFFSET('Raw Data'!FC68,((Info!$M$1-1)*84),0)="","NA",OFFSET('Raw Data'!FC68,((Info!$M$1-1)*84),0))</f>
        <v>NA</v>
      </c>
      <c r="FD68" s="0" t="str">
        <f aca="true">IF(OFFSET('Raw Data'!FD68,((Info!$M$1-1)*84),0)="","NA",OFFSET('Raw Data'!FD68,((Info!$M$1-1)*84),0))</f>
        <v>NA</v>
      </c>
      <c r="FE68" s="0" t="str">
        <f aca="true">IF(OFFSET('Raw Data'!FE68,((Info!$M$1-1)*84),0)="","NA",OFFSET('Raw Data'!FE68,((Info!$M$1-1)*84),0))</f>
        <v>NA</v>
      </c>
      <c r="FF68" s="0" t="str">
        <f aca="true">IF(OFFSET('Raw Data'!FF68,((Info!$M$1-1)*84),0)="","NA",OFFSET('Raw Data'!FF68,((Info!$M$1-1)*84),0))</f>
        <v>NA</v>
      </c>
      <c r="FG68" s="0" t="str">
        <f aca="true">IF(OFFSET('Raw Data'!FG68,((Info!$M$1-1)*84),0)="","NA",OFFSET('Raw Data'!FG68,((Info!$M$1-1)*84),0))</f>
        <v>NA</v>
      </c>
      <c r="FH68" s="0" t="str">
        <f aca="true">IF(OFFSET('Raw Data'!FH68,((Info!$M$1-1)*84),0)="","NA",OFFSET('Raw Data'!FH68,((Info!$M$1-1)*84),0))</f>
        <v>NA</v>
      </c>
      <c r="FI68" s="0" t="str">
        <f aca="true">IF(OFFSET('Raw Data'!FI68,((Info!$M$1-1)*84),0)="","NA",OFFSET('Raw Data'!FI68,((Info!$M$1-1)*84),0))</f>
        <v>NA</v>
      </c>
      <c r="FJ68" s="0" t="str">
        <f aca="true">IF(OFFSET('Raw Data'!FJ68,((Info!$M$1-1)*84),0)="","NA",OFFSET('Raw Data'!FJ68,((Info!$M$1-1)*84),0))</f>
        <v>NA</v>
      </c>
      <c r="FK68" s="0" t="str">
        <f aca="true">IF(OFFSET('Raw Data'!FK68,((Info!$M$1-1)*84),0)="","NA",OFFSET('Raw Data'!FK68,((Info!$M$1-1)*84),0))</f>
        <v>NA</v>
      </c>
      <c r="FL68" s="0" t="str">
        <f aca="true">IF(OFFSET('Raw Data'!FL68,((Info!$M$1-1)*84),0)="","NA",OFFSET('Raw Data'!FL68,((Info!$M$1-1)*84),0))</f>
        <v>NA</v>
      </c>
      <c r="FM68" s="0" t="str">
        <f aca="true">IF(OFFSET('Raw Data'!FM68,((Info!$M$1-1)*84),0)="","NA",OFFSET('Raw Data'!FM68,((Info!$M$1-1)*84),0))</f>
        <v>NA</v>
      </c>
      <c r="FN68" s="0" t="str">
        <f aca="true">IF(OFFSET('Raw Data'!FN68,((Info!$M$1-1)*84),0)="","NA",OFFSET('Raw Data'!FN68,((Info!$M$1-1)*84),0))</f>
        <v>NA</v>
      </c>
      <c r="FO68" s="0" t="str">
        <f aca="true">IF(OFFSET('Raw Data'!FO68,((Info!$M$1-1)*84),0)="","NA",OFFSET('Raw Data'!FO68,((Info!$M$1-1)*84),0))</f>
        <v>NA</v>
      </c>
      <c r="FP68" s="0" t="str">
        <f aca="true">IF(OFFSET('Raw Data'!FP68,((Info!$M$1-1)*84),0)="","NA",OFFSET('Raw Data'!FP68,((Info!$M$1-1)*84),0))</f>
        <v>NA</v>
      </c>
      <c r="FQ68" s="0" t="str">
        <f aca="true">IF(OFFSET('Raw Data'!FQ68,((Info!$M$1-1)*84),0)="","NA",OFFSET('Raw Data'!FQ68,((Info!$M$1-1)*84),0))</f>
        <v>NA</v>
      </c>
      <c r="FR68" s="0" t="str">
        <f aca="true">IF(OFFSET('Raw Data'!FR68,((Info!$M$1-1)*84),0)="","NA",OFFSET('Raw Data'!FR68,((Info!$M$1-1)*84),0))</f>
        <v>NA</v>
      </c>
      <c r="FS68" s="0" t="str">
        <f aca="true">IF(OFFSET('Raw Data'!FS68,((Info!$M$1-1)*84),0)="","NA",OFFSET('Raw Data'!FS68,((Info!$M$1-1)*84),0))</f>
        <v>NA</v>
      </c>
      <c r="FT68" s="0" t="str">
        <f aca="true">IF(OFFSET('Raw Data'!FT68,((Info!$M$1-1)*84),0)="","NA",OFFSET('Raw Data'!FT68,((Info!$M$1-1)*84),0))</f>
        <v>NA</v>
      </c>
      <c r="FU68" s="0" t="str">
        <f aca="true">IF(OFFSET('Raw Data'!FU68,((Info!$M$1-1)*84),0)="","NA",OFFSET('Raw Data'!FU68,((Info!$M$1-1)*84),0))</f>
        <v>NA</v>
      </c>
      <c r="FV68" s="0" t="str">
        <f aca="true">IF(OFFSET('Raw Data'!FV68,((Info!$M$1-1)*84),0)="","NA",OFFSET('Raw Data'!FV68,((Info!$M$1-1)*84),0))</f>
        <v>NA</v>
      </c>
      <c r="FW68" s="0" t="str">
        <f aca="true">IF(OFFSET('Raw Data'!FW68,((Info!$M$1-1)*84),0)="","NA",OFFSET('Raw Data'!FW68,((Info!$M$1-1)*84),0))</f>
        <v>NA</v>
      </c>
      <c r="FX68" s="0" t="str">
        <f aca="true">IF(OFFSET('Raw Data'!FX68,((Info!$M$1-1)*84),0)="","NA",OFFSET('Raw Data'!FX68,((Info!$M$1-1)*84),0))</f>
        <v>NA</v>
      </c>
      <c r="FY68" s="0" t="str">
        <f aca="true">IF(OFFSET('Raw Data'!FY68,((Info!$M$1-1)*84),0)="","NA",OFFSET('Raw Data'!FY68,((Info!$M$1-1)*84),0))</f>
        <v>NA</v>
      </c>
      <c r="FZ68" s="0" t="str">
        <f aca="true">IF(OFFSET('Raw Data'!FZ68,((Info!$M$1-1)*84),0)="","NA",OFFSET('Raw Data'!FZ68,((Info!$M$1-1)*84),0))</f>
        <v>NA</v>
      </c>
      <c r="GA68" s="0" t="str">
        <f aca="true">IF(OFFSET('Raw Data'!GA68,((Info!$M$1-1)*84),0)="","NA",OFFSET('Raw Data'!GA68,((Info!$M$1-1)*84),0))</f>
        <v>NA</v>
      </c>
      <c r="GB68" s="0" t="str">
        <f aca="true">IF(OFFSET('Raw Data'!GB68,((Info!$M$1-1)*84),0)="","NA",OFFSET('Raw Data'!GB68,((Info!$M$1-1)*84),0))</f>
        <v>NA</v>
      </c>
      <c r="GC68" s="0" t="str">
        <f aca="true">IF(OFFSET('Raw Data'!GC68,((Info!$M$1-1)*84),0)="","NA",OFFSET('Raw Data'!GC68,((Info!$M$1-1)*84),0))</f>
        <v>NA</v>
      </c>
      <c r="GD68" s="0" t="str">
        <f aca="true">IF(OFFSET('Raw Data'!GD68,((Info!$M$1-1)*84),0)="","NA",OFFSET('Raw Data'!GD68,((Info!$M$1-1)*84),0))</f>
        <v>NA</v>
      </c>
      <c r="GE68" s="0" t="str">
        <f aca="true">IF(OFFSET('Raw Data'!GE68,((Info!$M$1-1)*84),0)="","NA",OFFSET('Raw Data'!GE68,((Info!$M$1-1)*84),0))</f>
        <v>NA</v>
      </c>
      <c r="GF68" s="0" t="str">
        <f aca="true">IF(OFFSET('Raw Data'!GF68,((Info!$M$1-1)*84),0)="","NA",OFFSET('Raw Data'!GF68,((Info!$M$1-1)*84),0))</f>
        <v>NA</v>
      </c>
      <c r="GG68" s="0" t="str">
        <f aca="true">IF(OFFSET('Raw Data'!GG68,((Info!$M$1-1)*84),0)="","NA",OFFSET('Raw Data'!GG68,((Info!$M$1-1)*84),0))</f>
        <v>NA</v>
      </c>
      <c r="GH68" s="0" t="str">
        <f aca="true">IF(OFFSET('Raw Data'!GH68,((Info!$M$1-1)*84),0)="","NA",OFFSET('Raw Data'!GH68,((Info!$M$1-1)*84),0))</f>
        <v>NA</v>
      </c>
      <c r="GI68" s="0" t="str">
        <f aca="true">IF(OFFSET('Raw Data'!GI68,((Info!$M$1-1)*84),0)="","NA",OFFSET('Raw Data'!GI68,((Info!$M$1-1)*84),0))</f>
        <v>NA</v>
      </c>
      <c r="GJ68" s="0" t="str">
        <f aca="true">IF(OFFSET('Raw Data'!GJ68,((Info!$M$1-1)*84),0)="","NA",OFFSET('Raw Data'!GJ68,((Info!$M$1-1)*84),0))</f>
        <v>NA</v>
      </c>
      <c r="GK68" s="0" t="str">
        <f aca="true">IF(OFFSET('Raw Data'!GK68,((Info!$M$1-1)*84),0)="","NA",OFFSET('Raw Data'!GK68,((Info!$M$1-1)*84),0))</f>
        <v>NA</v>
      </c>
    </row>
    <row r="69" customFormat="false" ht="12.75" hidden="false" customHeight="false" outlineLevel="0" collapsed="false">
      <c r="A69" s="0" t="n">
        <f aca="true">OFFSET('Raw Data'!A69,((Info!$M$1-1)*84),0)</f>
        <v>0</v>
      </c>
      <c r="B69" s="0" t="str">
        <f aca="true">IF(OFFSET('Raw Data'!B69,((Info!$M$1-1)*84),0)="","NA",OFFSET('Raw Data'!B69,((Info!$M$1-1)*84),0))</f>
        <v>NA</v>
      </c>
      <c r="C69" s="0" t="str">
        <f aca="true">IF(OFFSET('Raw Data'!C69,((Info!$M$1-1)*84),0)="","NA",OFFSET('Raw Data'!C69,((Info!$M$1-1)*84),0))</f>
        <v>NA</v>
      </c>
      <c r="D69" s="0" t="str">
        <f aca="true">IF(OFFSET('Raw Data'!D69,((Info!$M$1-1)*84),0)="","NA",OFFSET('Raw Data'!D69,((Info!$M$1-1)*84),0))</f>
        <v>NA</v>
      </c>
      <c r="E69" s="0" t="str">
        <f aca="true">IF(OFFSET('Raw Data'!E69,((Info!$M$1-1)*84),0)="","NA",OFFSET('Raw Data'!E69,((Info!$M$1-1)*84),0))</f>
        <v>NA</v>
      </c>
      <c r="F69" s="0" t="str">
        <f aca="true">IF(OFFSET('Raw Data'!F69,((Info!$M$1-1)*84),0)="","NA",OFFSET('Raw Data'!F69,((Info!$M$1-1)*84),0))</f>
        <v>NA</v>
      </c>
      <c r="G69" s="0" t="str">
        <f aca="true">IF(OFFSET('Raw Data'!G69,((Info!$M$1-1)*84),0)="","NA",OFFSET('Raw Data'!G69,((Info!$M$1-1)*84),0))</f>
        <v>NA</v>
      </c>
      <c r="H69" s="0" t="str">
        <f aca="true">IF(OFFSET('Raw Data'!H69,((Info!$M$1-1)*84),0)="","NA",OFFSET('Raw Data'!H69,((Info!$M$1-1)*84),0))</f>
        <v>NA</v>
      </c>
      <c r="I69" s="0" t="str">
        <f aca="true">IF(OFFSET('Raw Data'!I69,((Info!$M$1-1)*84),0)="","NA",OFFSET('Raw Data'!I69,((Info!$M$1-1)*84),0))</f>
        <v>NA</v>
      </c>
      <c r="J69" s="0" t="str">
        <f aca="true">IF(OFFSET('Raw Data'!J69,((Info!$M$1-1)*84),0)="","NA",OFFSET('Raw Data'!J69,((Info!$M$1-1)*84),0))</f>
        <v>NA</v>
      </c>
      <c r="K69" s="0" t="str">
        <f aca="true">IF(OFFSET('Raw Data'!K69,((Info!$M$1-1)*84),0)="","NA",OFFSET('Raw Data'!K69,((Info!$M$1-1)*84),0))</f>
        <v>NA</v>
      </c>
      <c r="L69" s="0" t="str">
        <f aca="true">IF(OFFSET('Raw Data'!L69,((Info!$M$1-1)*84),0)="","NA",OFFSET('Raw Data'!L69,((Info!$M$1-1)*84),0))</f>
        <v>NA</v>
      </c>
      <c r="M69" s="0" t="str">
        <f aca="true">IF(OFFSET('Raw Data'!M69,((Info!$M$1-1)*84),0)="","NA",OFFSET('Raw Data'!M69,((Info!$M$1-1)*84),0))</f>
        <v>NA</v>
      </c>
      <c r="N69" s="0" t="str">
        <f aca="true">IF(OFFSET('Raw Data'!N69,((Info!$M$1-1)*84),0)="","NA",OFFSET('Raw Data'!N69,((Info!$M$1-1)*84),0))</f>
        <v>NA</v>
      </c>
      <c r="O69" s="0" t="str">
        <f aca="true">IF(OFFSET('Raw Data'!O69,((Info!$M$1-1)*84),0)="","NA",OFFSET('Raw Data'!O69,((Info!$M$1-1)*84),0))</f>
        <v>NA</v>
      </c>
      <c r="P69" s="0" t="str">
        <f aca="true">IF(OFFSET('Raw Data'!P69,((Info!$M$1-1)*84),0)="","NA",OFFSET('Raw Data'!P69,((Info!$M$1-1)*84),0))</f>
        <v>NA</v>
      </c>
      <c r="Q69" s="0" t="str">
        <f aca="true">IF(OFFSET('Raw Data'!Q69,((Info!$M$1-1)*84),0)="","NA",OFFSET('Raw Data'!Q69,((Info!$M$1-1)*84),0))</f>
        <v>NA</v>
      </c>
      <c r="R69" s="0" t="str">
        <f aca="true">IF(OFFSET('Raw Data'!R69,((Info!$M$1-1)*84),0)="","NA",OFFSET('Raw Data'!R69,((Info!$M$1-1)*84),0))</f>
        <v>NA</v>
      </c>
      <c r="S69" s="0" t="str">
        <f aca="true">IF(OFFSET('Raw Data'!S69,((Info!$M$1-1)*84),0)="","NA",OFFSET('Raw Data'!S69,((Info!$M$1-1)*84),0))</f>
        <v>NA</v>
      </c>
      <c r="T69" s="0" t="str">
        <f aca="true">IF(OFFSET('Raw Data'!T69,((Info!$M$1-1)*84),0)="","NA",OFFSET('Raw Data'!T69,((Info!$M$1-1)*84),0))</f>
        <v>NA</v>
      </c>
      <c r="U69" s="0" t="str">
        <f aca="true">IF(OFFSET('Raw Data'!U69,((Info!$M$1-1)*84),0)="","NA",OFFSET('Raw Data'!U69,((Info!$M$1-1)*84),0))</f>
        <v>NA</v>
      </c>
      <c r="V69" s="0" t="str">
        <f aca="true">IF(OFFSET('Raw Data'!V69,((Info!$M$1-1)*84),0)="","NA",OFFSET('Raw Data'!V69,((Info!$M$1-1)*84),0))</f>
        <v>NA</v>
      </c>
      <c r="W69" s="0" t="str">
        <f aca="true">IF(OFFSET('Raw Data'!W69,((Info!$M$1-1)*84),0)="","NA",OFFSET('Raw Data'!W69,((Info!$M$1-1)*84),0))</f>
        <v>NA</v>
      </c>
      <c r="X69" s="0" t="str">
        <f aca="true">IF(OFFSET('Raw Data'!X69,((Info!$M$1-1)*84),0)="","NA",OFFSET('Raw Data'!X69,((Info!$M$1-1)*84),0))</f>
        <v>NA</v>
      </c>
      <c r="Y69" s="0" t="str">
        <f aca="true">IF(OFFSET('Raw Data'!Y69,((Info!$M$1-1)*84),0)="","NA",OFFSET('Raw Data'!Y69,((Info!$M$1-1)*84),0))</f>
        <v>NA</v>
      </c>
      <c r="Z69" s="0" t="str">
        <f aca="true">IF(OFFSET('Raw Data'!Z69,((Info!$M$1-1)*84),0)="","NA",OFFSET('Raw Data'!Z69,((Info!$M$1-1)*84),0))</f>
        <v>NA</v>
      </c>
      <c r="AA69" s="0" t="str">
        <f aca="true">IF(OFFSET('Raw Data'!AA69,((Info!$M$1-1)*84),0)="","NA",OFFSET('Raw Data'!AA69,((Info!$M$1-1)*84),0))</f>
        <v>NA</v>
      </c>
      <c r="AB69" s="0" t="str">
        <f aca="true">IF(OFFSET('Raw Data'!AB69,((Info!$M$1-1)*84),0)="","NA",OFFSET('Raw Data'!AB69,((Info!$M$1-1)*84),0))</f>
        <v>NA</v>
      </c>
      <c r="AC69" s="0" t="str">
        <f aca="true">IF(OFFSET('Raw Data'!AC69,((Info!$M$1-1)*84),0)="","NA",OFFSET('Raw Data'!AC69,((Info!$M$1-1)*84),0))</f>
        <v>NA</v>
      </c>
      <c r="AD69" s="0" t="str">
        <f aca="true">IF(OFFSET('Raw Data'!AD69,((Info!$M$1-1)*84),0)="","NA",OFFSET('Raw Data'!AD69,((Info!$M$1-1)*84),0))</f>
        <v>NA</v>
      </c>
      <c r="AE69" s="0" t="str">
        <f aca="true">IF(OFFSET('Raw Data'!AE69,((Info!$M$1-1)*84),0)="","NA",OFFSET('Raw Data'!AE69,((Info!$M$1-1)*84),0))</f>
        <v>NA</v>
      </c>
      <c r="AF69" s="0" t="str">
        <f aca="true">IF(OFFSET('Raw Data'!AF69,((Info!$M$1-1)*84),0)="","NA",OFFSET('Raw Data'!AF69,((Info!$M$1-1)*84),0))</f>
        <v>NA</v>
      </c>
      <c r="AG69" s="0" t="str">
        <f aca="true">IF(OFFSET('Raw Data'!AG69,((Info!$M$1-1)*84),0)="","NA",OFFSET('Raw Data'!AG69,((Info!$M$1-1)*84),0))</f>
        <v>NA</v>
      </c>
      <c r="AH69" s="0" t="str">
        <f aca="true">IF(OFFSET('Raw Data'!AH69,((Info!$M$1-1)*84),0)="","NA",OFFSET('Raw Data'!AH69,((Info!$M$1-1)*84),0))</f>
        <v>NA</v>
      </c>
      <c r="AI69" s="0" t="str">
        <f aca="true">IF(OFFSET('Raw Data'!AI69,((Info!$M$1-1)*84),0)="","NA",OFFSET('Raw Data'!AI69,((Info!$M$1-1)*84),0))</f>
        <v>NA</v>
      </c>
      <c r="AJ69" s="0" t="str">
        <f aca="true">IF(OFFSET('Raw Data'!AJ69,((Info!$M$1-1)*84),0)="","NA",OFFSET('Raw Data'!AJ69,((Info!$M$1-1)*84),0))</f>
        <v>NA</v>
      </c>
      <c r="AK69" s="0" t="str">
        <f aca="true">IF(OFFSET('Raw Data'!AK69,((Info!$M$1-1)*84),0)="","NA",OFFSET('Raw Data'!AK69,((Info!$M$1-1)*84),0))</f>
        <v>NA</v>
      </c>
      <c r="AL69" s="0" t="str">
        <f aca="true">IF(OFFSET('Raw Data'!AL69,((Info!$M$1-1)*84),0)="","NA",OFFSET('Raw Data'!AL69,((Info!$M$1-1)*84),0))</f>
        <v>NA</v>
      </c>
      <c r="AM69" s="0" t="str">
        <f aca="true">IF(OFFSET('Raw Data'!AM69,((Info!$M$1-1)*84),0)="","NA",OFFSET('Raw Data'!AM69,((Info!$M$1-1)*84),0))</f>
        <v>NA</v>
      </c>
      <c r="AN69" s="0" t="str">
        <f aca="true">IF(OFFSET('Raw Data'!AN69,((Info!$M$1-1)*84),0)="","NA",OFFSET('Raw Data'!AN69,((Info!$M$1-1)*84),0))</f>
        <v>NA</v>
      </c>
      <c r="AO69" s="0" t="str">
        <f aca="true">IF(OFFSET('Raw Data'!AO69,((Info!$M$1-1)*84),0)="","NA",OFFSET('Raw Data'!AO69,((Info!$M$1-1)*84),0))</f>
        <v>NA</v>
      </c>
      <c r="AP69" s="0" t="str">
        <f aca="true">IF(OFFSET('Raw Data'!AP69,((Info!$M$1-1)*84),0)="","NA",OFFSET('Raw Data'!AP69,((Info!$M$1-1)*84),0))</f>
        <v>NA</v>
      </c>
      <c r="AQ69" s="0" t="str">
        <f aca="true">IF(OFFSET('Raw Data'!AQ69,((Info!$M$1-1)*84),0)="","NA",OFFSET('Raw Data'!AQ69,((Info!$M$1-1)*84),0))</f>
        <v>NA</v>
      </c>
      <c r="AR69" s="0" t="str">
        <f aca="true">IF(OFFSET('Raw Data'!AR69,((Info!$M$1-1)*84),0)="","NA",OFFSET('Raw Data'!AR69,((Info!$M$1-1)*84),0))</f>
        <v>NA</v>
      </c>
      <c r="AS69" s="0" t="str">
        <f aca="true">IF(OFFSET('Raw Data'!AS69,((Info!$M$1-1)*84),0)="","NA",OFFSET('Raw Data'!AS69,((Info!$M$1-1)*84),0))</f>
        <v>NA</v>
      </c>
      <c r="AT69" s="0" t="str">
        <f aca="true">IF(OFFSET('Raw Data'!AT69,((Info!$M$1-1)*84),0)="","NA",OFFSET('Raw Data'!AT69,((Info!$M$1-1)*84),0))</f>
        <v>NA</v>
      </c>
      <c r="AU69" s="0" t="str">
        <f aca="true">IF(OFFSET('Raw Data'!AU69,((Info!$M$1-1)*84),0)="","NA",OFFSET('Raw Data'!AU69,((Info!$M$1-1)*84),0))</f>
        <v>NA</v>
      </c>
      <c r="AV69" s="0" t="str">
        <f aca="true">IF(OFFSET('Raw Data'!AV69,((Info!$M$1-1)*84),0)="","NA",OFFSET('Raw Data'!AV69,((Info!$M$1-1)*84),0))</f>
        <v>NA</v>
      </c>
      <c r="AW69" s="0" t="str">
        <f aca="true">IF(OFFSET('Raw Data'!AW69,((Info!$M$1-1)*84),0)="","NA",OFFSET('Raw Data'!AW69,((Info!$M$1-1)*84),0))</f>
        <v>NA</v>
      </c>
      <c r="AX69" s="0" t="str">
        <f aca="true">IF(OFFSET('Raw Data'!AX69,((Info!$M$1-1)*84),0)="","NA",OFFSET('Raw Data'!AX69,((Info!$M$1-1)*84),0))</f>
        <v>NA</v>
      </c>
      <c r="AY69" s="0" t="str">
        <f aca="true">IF(OFFSET('Raw Data'!AY69,((Info!$M$1-1)*84),0)="","NA",OFFSET('Raw Data'!AY69,((Info!$M$1-1)*84),0))</f>
        <v>NA</v>
      </c>
      <c r="AZ69" s="0" t="str">
        <f aca="true">IF(OFFSET('Raw Data'!AZ69,((Info!$M$1-1)*84),0)="","NA",OFFSET('Raw Data'!AZ69,((Info!$M$1-1)*84),0))</f>
        <v>NA</v>
      </c>
      <c r="BA69" s="0" t="str">
        <f aca="true">IF(OFFSET('Raw Data'!BA69,((Info!$M$1-1)*84),0)="","NA",OFFSET('Raw Data'!BA69,((Info!$M$1-1)*84),0))</f>
        <v>NA</v>
      </c>
      <c r="BB69" s="0" t="str">
        <f aca="true">IF(OFFSET('Raw Data'!BB69,((Info!$M$1-1)*84),0)="","NA",OFFSET('Raw Data'!BB69,((Info!$M$1-1)*84),0))</f>
        <v>NA</v>
      </c>
      <c r="BC69" s="0" t="str">
        <f aca="true">IF(OFFSET('Raw Data'!BC69,((Info!$M$1-1)*84),0)="","NA",OFFSET('Raw Data'!BC69,((Info!$M$1-1)*84),0))</f>
        <v>NA</v>
      </c>
      <c r="BD69" s="0" t="str">
        <f aca="true">IF(OFFSET('Raw Data'!BD69,((Info!$M$1-1)*84),0)="","NA",OFFSET('Raw Data'!BD69,((Info!$M$1-1)*84),0))</f>
        <v>NA</v>
      </c>
      <c r="BE69" s="0" t="str">
        <f aca="true">IF(OFFSET('Raw Data'!BE69,((Info!$M$1-1)*84),0)="","NA",OFFSET('Raw Data'!BE69,((Info!$M$1-1)*84),0))</f>
        <v>NA</v>
      </c>
      <c r="BF69" s="0" t="str">
        <f aca="true">IF(OFFSET('Raw Data'!BF69,((Info!$M$1-1)*84),0)="","NA",OFFSET('Raw Data'!BF69,((Info!$M$1-1)*84),0))</f>
        <v>NA</v>
      </c>
      <c r="BG69" s="0" t="str">
        <f aca="true">IF(OFFSET('Raw Data'!BG69,((Info!$M$1-1)*84),0)="","NA",OFFSET('Raw Data'!BG69,((Info!$M$1-1)*84),0))</f>
        <v>NA</v>
      </c>
      <c r="BH69" s="0" t="str">
        <f aca="true">IF(OFFSET('Raw Data'!BH69,((Info!$M$1-1)*84),0)="","NA",OFFSET('Raw Data'!BH69,((Info!$M$1-1)*84),0))</f>
        <v>NA</v>
      </c>
      <c r="BI69" s="0" t="str">
        <f aca="true">IF(OFFSET('Raw Data'!BI69,((Info!$M$1-1)*84),0)="","NA",OFFSET('Raw Data'!BI69,((Info!$M$1-1)*84),0))</f>
        <v>NA</v>
      </c>
      <c r="BJ69" s="0" t="str">
        <f aca="true">IF(OFFSET('Raw Data'!BJ69,((Info!$M$1-1)*84),0)="","NA",OFFSET('Raw Data'!BJ69,((Info!$M$1-1)*84),0))</f>
        <v>NA</v>
      </c>
      <c r="BK69" s="0" t="str">
        <f aca="true">IF(OFFSET('Raw Data'!BK69,((Info!$M$1-1)*84),0)="","NA",OFFSET('Raw Data'!BK69,((Info!$M$1-1)*84),0))</f>
        <v>NA</v>
      </c>
      <c r="BL69" s="0" t="str">
        <f aca="true">IF(OFFSET('Raw Data'!BL69,((Info!$M$1-1)*84),0)="","NA",OFFSET('Raw Data'!BL69,((Info!$M$1-1)*84),0))</f>
        <v>NA</v>
      </c>
      <c r="BM69" s="0" t="str">
        <f aca="true">IF(OFFSET('Raw Data'!BM69,((Info!$M$1-1)*84),0)="","NA",OFFSET('Raw Data'!BM69,((Info!$M$1-1)*84),0))</f>
        <v>NA</v>
      </c>
      <c r="BN69" s="0" t="str">
        <f aca="true">IF(OFFSET('Raw Data'!BN69,((Info!$M$1-1)*84),0)="","NA",OFFSET('Raw Data'!BN69,((Info!$M$1-1)*84),0))</f>
        <v>NA</v>
      </c>
      <c r="BO69" s="0" t="str">
        <f aca="true">IF(OFFSET('Raw Data'!BO69,((Info!$M$1-1)*84),0)="","NA",OFFSET('Raw Data'!BO69,((Info!$M$1-1)*84),0))</f>
        <v>NA</v>
      </c>
      <c r="BP69" s="0" t="str">
        <f aca="true">IF(OFFSET('Raw Data'!BP69,((Info!$M$1-1)*84),0)="","NA",OFFSET('Raw Data'!BP69,((Info!$M$1-1)*84),0))</f>
        <v>NA</v>
      </c>
      <c r="BQ69" s="0" t="str">
        <f aca="true">IF(OFFSET('Raw Data'!BQ69,((Info!$M$1-1)*84),0)="","NA",OFFSET('Raw Data'!BQ69,((Info!$M$1-1)*84),0))</f>
        <v>NA</v>
      </c>
      <c r="BR69" s="0" t="str">
        <f aca="true">IF(OFFSET('Raw Data'!BR69,((Info!$M$1-1)*84),0)="","NA",OFFSET('Raw Data'!BR69,((Info!$M$1-1)*84),0))</f>
        <v>NA</v>
      </c>
      <c r="BS69" s="0" t="str">
        <f aca="true">IF(OFFSET('Raw Data'!BS69,((Info!$M$1-1)*84),0)="","NA",OFFSET('Raw Data'!BS69,((Info!$M$1-1)*84),0))</f>
        <v>NA</v>
      </c>
      <c r="BT69" s="0" t="str">
        <f aca="true">IF(OFFSET('Raw Data'!BT69,((Info!$M$1-1)*84),0)="","NA",OFFSET('Raw Data'!BT69,((Info!$M$1-1)*84),0))</f>
        <v>NA</v>
      </c>
      <c r="BU69" s="0" t="str">
        <f aca="true">IF(OFFSET('Raw Data'!BU69,((Info!$M$1-1)*84),0)="","NA",OFFSET('Raw Data'!BU69,((Info!$M$1-1)*84),0))</f>
        <v>NA</v>
      </c>
      <c r="BV69" s="0" t="str">
        <f aca="true">IF(OFFSET('Raw Data'!BV69,((Info!$M$1-1)*84),0)="","NA",OFFSET('Raw Data'!BV69,((Info!$M$1-1)*84),0))</f>
        <v>NA</v>
      </c>
      <c r="BW69" s="0" t="str">
        <f aca="true">IF(OFFSET('Raw Data'!BW69,((Info!$M$1-1)*84),0)="","NA",OFFSET('Raw Data'!BW69,((Info!$M$1-1)*84),0))</f>
        <v>NA</v>
      </c>
      <c r="BX69" s="0" t="str">
        <f aca="true">IF(OFFSET('Raw Data'!BX69,((Info!$M$1-1)*84),0)="","NA",OFFSET('Raw Data'!BX69,((Info!$M$1-1)*84),0))</f>
        <v>NA</v>
      </c>
      <c r="BY69" s="0" t="str">
        <f aca="true">IF(OFFSET('Raw Data'!BY69,((Info!$M$1-1)*84),0)="","NA",OFFSET('Raw Data'!BY69,((Info!$M$1-1)*84),0))</f>
        <v>NA</v>
      </c>
      <c r="BZ69" s="0" t="str">
        <f aca="true">IF(OFFSET('Raw Data'!BZ69,((Info!$M$1-1)*84),0)="","NA",OFFSET('Raw Data'!BZ69,((Info!$M$1-1)*84),0))</f>
        <v>NA</v>
      </c>
      <c r="CA69" s="0" t="str">
        <f aca="true">IF(OFFSET('Raw Data'!CA69,((Info!$M$1-1)*84),0)="","NA",OFFSET('Raw Data'!CA69,((Info!$M$1-1)*84),0))</f>
        <v>NA</v>
      </c>
      <c r="CB69" s="0" t="str">
        <f aca="true">IF(OFFSET('Raw Data'!CB69,((Info!$M$1-1)*84),0)="","NA",OFFSET('Raw Data'!CB69,((Info!$M$1-1)*84),0))</f>
        <v>NA</v>
      </c>
      <c r="CC69" s="0" t="str">
        <f aca="true">IF(OFFSET('Raw Data'!CC69,((Info!$M$1-1)*84),0)="","NA",OFFSET('Raw Data'!CC69,((Info!$M$1-1)*84),0))</f>
        <v>NA</v>
      </c>
      <c r="CD69" s="0" t="str">
        <f aca="true">IF(OFFSET('Raw Data'!CD69,((Info!$M$1-1)*84),0)="","NA",OFFSET('Raw Data'!CD69,((Info!$M$1-1)*84),0))</f>
        <v>NA</v>
      </c>
      <c r="CE69" s="0" t="str">
        <f aca="true">IF(OFFSET('Raw Data'!CE69,((Info!$M$1-1)*84),0)="","NA",OFFSET('Raw Data'!CE69,((Info!$M$1-1)*84),0))</f>
        <v>NA</v>
      </c>
      <c r="CF69" s="0" t="str">
        <f aca="true">IF(OFFSET('Raw Data'!CF69,((Info!$M$1-1)*84),0)="","NA",OFFSET('Raw Data'!CF69,((Info!$M$1-1)*84),0))</f>
        <v>NA</v>
      </c>
      <c r="CG69" s="0" t="str">
        <f aca="true">IF(OFFSET('Raw Data'!CG69,((Info!$M$1-1)*84),0)="","NA",OFFSET('Raw Data'!CG69,((Info!$M$1-1)*84),0))</f>
        <v>NA</v>
      </c>
      <c r="CH69" s="0" t="str">
        <f aca="true">IF(OFFSET('Raw Data'!CH69,((Info!$M$1-1)*84),0)="","NA",OFFSET('Raw Data'!CH69,((Info!$M$1-1)*84),0))</f>
        <v>NA</v>
      </c>
      <c r="CI69" s="0" t="str">
        <f aca="true">IF(OFFSET('Raw Data'!CI69,((Info!$M$1-1)*84),0)="","NA",OFFSET('Raw Data'!CI69,((Info!$M$1-1)*84),0))</f>
        <v>NA</v>
      </c>
      <c r="CJ69" s="0" t="str">
        <f aca="true">IF(OFFSET('Raw Data'!CJ69,((Info!$M$1-1)*84),0)="","NA",OFFSET('Raw Data'!CJ69,((Info!$M$1-1)*84),0))</f>
        <v>NA</v>
      </c>
      <c r="CK69" s="0" t="str">
        <f aca="true">IF(OFFSET('Raw Data'!CK69,((Info!$M$1-1)*84),0)="","NA",OFFSET('Raw Data'!CK69,((Info!$M$1-1)*84),0))</f>
        <v>NA</v>
      </c>
      <c r="CL69" s="0" t="str">
        <f aca="true">IF(OFFSET('Raw Data'!CL69,((Info!$M$1-1)*84),0)="","NA",OFFSET('Raw Data'!CL69,((Info!$M$1-1)*84),0))</f>
        <v>NA</v>
      </c>
      <c r="CM69" s="0" t="str">
        <f aca="true">IF(OFFSET('Raw Data'!CM69,((Info!$M$1-1)*84),0)="","NA",OFFSET('Raw Data'!CM69,((Info!$M$1-1)*84),0))</f>
        <v>NA</v>
      </c>
      <c r="CN69" s="0" t="str">
        <f aca="true">IF(OFFSET('Raw Data'!CN69,((Info!$M$1-1)*84),0)="","NA",OFFSET('Raw Data'!CN69,((Info!$M$1-1)*84),0))</f>
        <v>NA</v>
      </c>
      <c r="CO69" s="0" t="str">
        <f aca="true">IF(OFFSET('Raw Data'!CO69,((Info!$M$1-1)*84),0)="","NA",OFFSET('Raw Data'!CO69,((Info!$M$1-1)*84),0))</f>
        <v>NA</v>
      </c>
      <c r="CP69" s="0" t="str">
        <f aca="true">IF(OFFSET('Raw Data'!CP69,((Info!$M$1-1)*84),0)="","NA",OFFSET('Raw Data'!CP69,((Info!$M$1-1)*84),0))</f>
        <v>NA</v>
      </c>
      <c r="CQ69" s="0" t="str">
        <f aca="true">IF(OFFSET('Raw Data'!CQ69,((Info!$M$1-1)*84),0)="","NA",OFFSET('Raw Data'!CQ69,((Info!$M$1-1)*84),0))</f>
        <v>NA</v>
      </c>
      <c r="CR69" s="0" t="str">
        <f aca="true">IF(OFFSET('Raw Data'!CR69,((Info!$M$1-1)*84),0)="","NA",OFFSET('Raw Data'!CR69,((Info!$M$1-1)*84),0))</f>
        <v>NA</v>
      </c>
      <c r="CS69" s="0" t="str">
        <f aca="true">IF(OFFSET('Raw Data'!CS69,((Info!$M$1-1)*84),0)="","NA",OFFSET('Raw Data'!CS69,((Info!$M$1-1)*84),0))</f>
        <v>NA</v>
      </c>
      <c r="CT69" s="0" t="str">
        <f aca="true">IF(OFFSET('Raw Data'!CT69,((Info!$M$1-1)*84),0)="","NA",OFFSET('Raw Data'!CT69,((Info!$M$1-1)*84),0))</f>
        <v>NA</v>
      </c>
      <c r="CU69" s="0" t="str">
        <f aca="true">IF(OFFSET('Raw Data'!CU69,((Info!$M$1-1)*84),0)="","NA",OFFSET('Raw Data'!CU69,((Info!$M$1-1)*84),0))</f>
        <v>NA</v>
      </c>
      <c r="CV69" s="0" t="str">
        <f aca="true">IF(OFFSET('Raw Data'!CV69,((Info!$M$1-1)*84),0)="","NA",OFFSET('Raw Data'!CV69,((Info!$M$1-1)*84),0))</f>
        <v>NA</v>
      </c>
      <c r="CW69" s="0" t="str">
        <f aca="true">IF(OFFSET('Raw Data'!CW69,((Info!$M$1-1)*84),0)="","NA",OFFSET('Raw Data'!CW69,((Info!$M$1-1)*84),0))</f>
        <v>NA</v>
      </c>
      <c r="CX69" s="0" t="str">
        <f aca="true">IF(OFFSET('Raw Data'!CX69,((Info!$M$1-1)*84),0)="","NA",OFFSET('Raw Data'!CX69,((Info!$M$1-1)*84),0))</f>
        <v>NA</v>
      </c>
      <c r="CY69" s="0" t="str">
        <f aca="true">IF(OFFSET('Raw Data'!CY69,((Info!$M$1-1)*84),0)="","NA",OFFSET('Raw Data'!CY69,((Info!$M$1-1)*84),0))</f>
        <v>NA</v>
      </c>
      <c r="CZ69" s="0" t="str">
        <f aca="true">IF(OFFSET('Raw Data'!CZ69,((Info!$M$1-1)*84),0)="","NA",OFFSET('Raw Data'!CZ69,((Info!$M$1-1)*84),0))</f>
        <v>NA</v>
      </c>
      <c r="DA69" s="0" t="str">
        <f aca="true">IF(OFFSET('Raw Data'!DA69,((Info!$M$1-1)*84),0)="","NA",OFFSET('Raw Data'!DA69,((Info!$M$1-1)*84),0))</f>
        <v>NA</v>
      </c>
      <c r="DB69" s="0" t="str">
        <f aca="true">IF(OFFSET('Raw Data'!DB69,((Info!$M$1-1)*84),0)="","NA",OFFSET('Raw Data'!DB69,((Info!$M$1-1)*84),0))</f>
        <v>NA</v>
      </c>
      <c r="DC69" s="0" t="str">
        <f aca="true">IF(OFFSET('Raw Data'!DC69,((Info!$M$1-1)*84),0)="","NA",OFFSET('Raw Data'!DC69,((Info!$M$1-1)*84),0))</f>
        <v>NA</v>
      </c>
      <c r="DD69" s="0" t="str">
        <f aca="true">IF(OFFSET('Raw Data'!DD69,((Info!$M$1-1)*84),0)="","NA",OFFSET('Raw Data'!DD69,((Info!$M$1-1)*84),0))</f>
        <v>NA</v>
      </c>
      <c r="DE69" s="0" t="str">
        <f aca="true">IF(OFFSET('Raw Data'!DE69,((Info!$M$1-1)*84),0)="","NA",OFFSET('Raw Data'!DE69,((Info!$M$1-1)*84),0))</f>
        <v>NA</v>
      </c>
      <c r="DF69" s="0" t="str">
        <f aca="true">IF(OFFSET('Raw Data'!DF69,((Info!$M$1-1)*84),0)="","NA",OFFSET('Raw Data'!DF69,((Info!$M$1-1)*84),0))</f>
        <v>NA</v>
      </c>
      <c r="DG69" s="0" t="str">
        <f aca="true">IF(OFFSET('Raw Data'!DG69,((Info!$M$1-1)*84),0)="","NA",OFFSET('Raw Data'!DG69,((Info!$M$1-1)*84),0))</f>
        <v>NA</v>
      </c>
      <c r="DH69" s="0" t="str">
        <f aca="true">IF(OFFSET('Raw Data'!DH69,((Info!$M$1-1)*84),0)="","NA",OFFSET('Raw Data'!DH69,((Info!$M$1-1)*84),0))</f>
        <v>NA</v>
      </c>
      <c r="DI69" s="0" t="str">
        <f aca="true">IF(OFFSET('Raw Data'!DI69,((Info!$M$1-1)*84),0)="","NA",OFFSET('Raw Data'!DI69,((Info!$M$1-1)*84),0))</f>
        <v>NA</v>
      </c>
      <c r="DJ69" s="0" t="str">
        <f aca="true">IF(OFFSET('Raw Data'!DJ69,((Info!$M$1-1)*84),0)="","NA",OFFSET('Raw Data'!DJ69,((Info!$M$1-1)*84),0))</f>
        <v>NA</v>
      </c>
      <c r="DK69" s="0" t="str">
        <f aca="true">IF(OFFSET('Raw Data'!DK69,((Info!$M$1-1)*84),0)="","NA",OFFSET('Raw Data'!DK69,((Info!$M$1-1)*84),0))</f>
        <v>NA</v>
      </c>
      <c r="DL69" s="0" t="str">
        <f aca="true">IF(OFFSET('Raw Data'!DL69,((Info!$M$1-1)*84),0)="","NA",OFFSET('Raw Data'!DL69,((Info!$M$1-1)*84),0))</f>
        <v>NA</v>
      </c>
      <c r="DM69" s="0" t="str">
        <f aca="true">IF(OFFSET('Raw Data'!DM69,((Info!$M$1-1)*84),0)="","NA",OFFSET('Raw Data'!DM69,((Info!$M$1-1)*84),0))</f>
        <v>NA</v>
      </c>
      <c r="DN69" s="0" t="str">
        <f aca="true">IF(OFFSET('Raw Data'!DN69,((Info!$M$1-1)*84),0)="","NA",OFFSET('Raw Data'!DN69,((Info!$M$1-1)*84),0))</f>
        <v>NA</v>
      </c>
      <c r="DO69" s="0" t="str">
        <f aca="true">IF(OFFSET('Raw Data'!DO69,((Info!$M$1-1)*84),0)="","NA",OFFSET('Raw Data'!DO69,((Info!$M$1-1)*84),0))</f>
        <v>NA</v>
      </c>
      <c r="DP69" s="0" t="str">
        <f aca="true">IF(OFFSET('Raw Data'!DP69,((Info!$M$1-1)*84),0)="","NA",OFFSET('Raw Data'!DP69,((Info!$M$1-1)*84),0))</f>
        <v>NA</v>
      </c>
      <c r="DQ69" s="0" t="str">
        <f aca="true">IF(OFFSET('Raw Data'!DQ69,((Info!$M$1-1)*84),0)="","NA",OFFSET('Raw Data'!DQ69,((Info!$M$1-1)*84),0))</f>
        <v>NA</v>
      </c>
      <c r="DR69" s="0" t="str">
        <f aca="true">IF(OFFSET('Raw Data'!DR69,((Info!$M$1-1)*84),0)="","NA",OFFSET('Raw Data'!DR69,((Info!$M$1-1)*84),0))</f>
        <v>NA</v>
      </c>
      <c r="DS69" s="0" t="str">
        <f aca="true">IF(OFFSET('Raw Data'!DS69,((Info!$M$1-1)*84),0)="","NA",OFFSET('Raw Data'!DS69,((Info!$M$1-1)*84),0))</f>
        <v>NA</v>
      </c>
      <c r="DT69" s="0" t="str">
        <f aca="true">IF(OFFSET('Raw Data'!DT69,((Info!$M$1-1)*84),0)="","NA",OFFSET('Raw Data'!DT69,((Info!$M$1-1)*84),0))</f>
        <v>NA</v>
      </c>
      <c r="DU69" s="0" t="str">
        <f aca="true">IF(OFFSET('Raw Data'!DU69,((Info!$M$1-1)*84),0)="","NA",OFFSET('Raw Data'!DU69,((Info!$M$1-1)*84),0))</f>
        <v>NA</v>
      </c>
      <c r="DV69" s="0" t="str">
        <f aca="true">IF(OFFSET('Raw Data'!DV69,((Info!$M$1-1)*84),0)="","NA",OFFSET('Raw Data'!DV69,((Info!$M$1-1)*84),0))</f>
        <v>NA</v>
      </c>
      <c r="DW69" s="0" t="str">
        <f aca="true">IF(OFFSET('Raw Data'!DW69,((Info!$M$1-1)*84),0)="","NA",OFFSET('Raw Data'!DW69,((Info!$M$1-1)*84),0))</f>
        <v>NA</v>
      </c>
      <c r="DX69" s="0" t="str">
        <f aca="true">IF(OFFSET('Raw Data'!DX69,((Info!$M$1-1)*84),0)="","NA",OFFSET('Raw Data'!DX69,((Info!$M$1-1)*84),0))</f>
        <v>NA</v>
      </c>
      <c r="DY69" s="0" t="str">
        <f aca="true">IF(OFFSET('Raw Data'!DY69,((Info!$M$1-1)*84),0)="","NA",OFFSET('Raw Data'!DY69,((Info!$M$1-1)*84),0))</f>
        <v>NA</v>
      </c>
      <c r="DZ69" s="0" t="str">
        <f aca="true">IF(OFFSET('Raw Data'!DZ69,((Info!$M$1-1)*84),0)="","NA",OFFSET('Raw Data'!DZ69,((Info!$M$1-1)*84),0))</f>
        <v>NA</v>
      </c>
      <c r="EA69" s="0" t="str">
        <f aca="true">IF(OFFSET('Raw Data'!EA69,((Info!$M$1-1)*84),0)="","NA",OFFSET('Raw Data'!EA69,((Info!$M$1-1)*84),0))</f>
        <v>NA</v>
      </c>
      <c r="EB69" s="0" t="str">
        <f aca="true">IF(OFFSET('Raw Data'!EB69,((Info!$M$1-1)*84),0)="","NA",OFFSET('Raw Data'!EB69,((Info!$M$1-1)*84),0))</f>
        <v>NA</v>
      </c>
      <c r="EC69" s="0" t="str">
        <f aca="true">IF(OFFSET('Raw Data'!EC69,((Info!$M$1-1)*84),0)="","NA",OFFSET('Raw Data'!EC69,((Info!$M$1-1)*84),0))</f>
        <v>NA</v>
      </c>
      <c r="ED69" s="0" t="str">
        <f aca="true">IF(OFFSET('Raw Data'!ED69,((Info!$M$1-1)*84),0)="","NA",OFFSET('Raw Data'!ED69,((Info!$M$1-1)*84),0))</f>
        <v>NA</v>
      </c>
      <c r="EE69" s="0" t="str">
        <f aca="true">IF(OFFSET('Raw Data'!EE69,((Info!$M$1-1)*84),0)="","NA",OFFSET('Raw Data'!EE69,((Info!$M$1-1)*84),0))</f>
        <v>NA</v>
      </c>
      <c r="EF69" s="0" t="str">
        <f aca="true">IF(OFFSET('Raw Data'!EF69,((Info!$M$1-1)*84),0)="","NA",OFFSET('Raw Data'!EF69,((Info!$M$1-1)*84),0))</f>
        <v>NA</v>
      </c>
      <c r="EG69" s="0" t="str">
        <f aca="true">IF(OFFSET('Raw Data'!EG69,((Info!$M$1-1)*84),0)="","NA",OFFSET('Raw Data'!EG69,((Info!$M$1-1)*84),0))</f>
        <v>NA</v>
      </c>
      <c r="EH69" s="0" t="str">
        <f aca="true">IF(OFFSET('Raw Data'!EH69,((Info!$M$1-1)*84),0)="","NA",OFFSET('Raw Data'!EH69,((Info!$M$1-1)*84),0))</f>
        <v>NA</v>
      </c>
      <c r="EI69" s="0" t="str">
        <f aca="true">IF(OFFSET('Raw Data'!EI69,((Info!$M$1-1)*84),0)="","NA",OFFSET('Raw Data'!EI69,((Info!$M$1-1)*84),0))</f>
        <v>NA</v>
      </c>
      <c r="EJ69" s="0" t="str">
        <f aca="true">IF(OFFSET('Raw Data'!EJ69,((Info!$M$1-1)*84),0)="","NA",OFFSET('Raw Data'!EJ69,((Info!$M$1-1)*84),0))</f>
        <v>NA</v>
      </c>
      <c r="EK69" s="0" t="str">
        <f aca="true">IF(OFFSET('Raw Data'!EK69,((Info!$M$1-1)*84),0)="","NA",OFFSET('Raw Data'!EK69,((Info!$M$1-1)*84),0))</f>
        <v>NA</v>
      </c>
      <c r="EL69" s="0" t="str">
        <f aca="true">IF(OFFSET('Raw Data'!EL69,((Info!$M$1-1)*84),0)="","NA",OFFSET('Raw Data'!EL69,((Info!$M$1-1)*84),0))</f>
        <v>NA</v>
      </c>
      <c r="EM69" s="0" t="str">
        <f aca="true">IF(OFFSET('Raw Data'!EM69,((Info!$M$1-1)*84),0)="","NA",OFFSET('Raw Data'!EM69,((Info!$M$1-1)*84),0))</f>
        <v>NA</v>
      </c>
      <c r="EN69" s="0" t="str">
        <f aca="true">IF(OFFSET('Raw Data'!EN69,((Info!$M$1-1)*84),0)="","NA",OFFSET('Raw Data'!EN69,((Info!$M$1-1)*84),0))</f>
        <v>NA</v>
      </c>
      <c r="EO69" s="0" t="str">
        <f aca="true">IF(OFFSET('Raw Data'!EO69,((Info!$M$1-1)*84),0)="","NA",OFFSET('Raw Data'!EO69,((Info!$M$1-1)*84),0))</f>
        <v>NA</v>
      </c>
      <c r="EP69" s="0" t="str">
        <f aca="true">IF(OFFSET('Raw Data'!EP69,((Info!$M$1-1)*84),0)="","NA",OFFSET('Raw Data'!EP69,((Info!$M$1-1)*84),0))</f>
        <v>NA</v>
      </c>
      <c r="EQ69" s="0" t="str">
        <f aca="true">IF(OFFSET('Raw Data'!EQ69,((Info!$M$1-1)*84),0)="","NA",OFFSET('Raw Data'!EQ69,((Info!$M$1-1)*84),0))</f>
        <v>NA</v>
      </c>
      <c r="ER69" s="0" t="str">
        <f aca="true">IF(OFFSET('Raw Data'!ER69,((Info!$M$1-1)*84),0)="","NA",OFFSET('Raw Data'!ER69,((Info!$M$1-1)*84),0))</f>
        <v>NA</v>
      </c>
      <c r="ES69" s="0" t="str">
        <f aca="true">IF(OFFSET('Raw Data'!ES69,((Info!$M$1-1)*84),0)="","NA",OFFSET('Raw Data'!ES69,((Info!$M$1-1)*84),0))</f>
        <v>NA</v>
      </c>
      <c r="ET69" s="0" t="str">
        <f aca="true">IF(OFFSET('Raw Data'!ET69,((Info!$M$1-1)*84),0)="","NA",OFFSET('Raw Data'!ET69,((Info!$M$1-1)*84),0))</f>
        <v>NA</v>
      </c>
      <c r="EU69" s="0" t="str">
        <f aca="true">IF(OFFSET('Raw Data'!EU69,((Info!$M$1-1)*84),0)="","NA",OFFSET('Raw Data'!EU69,((Info!$M$1-1)*84),0))</f>
        <v>NA</v>
      </c>
      <c r="EV69" s="0" t="str">
        <f aca="true">IF(OFFSET('Raw Data'!EV69,((Info!$M$1-1)*84),0)="","NA",OFFSET('Raw Data'!EV69,((Info!$M$1-1)*84),0))</f>
        <v>NA</v>
      </c>
      <c r="EW69" s="0" t="str">
        <f aca="true">IF(OFFSET('Raw Data'!EW69,((Info!$M$1-1)*84),0)="","NA",OFFSET('Raw Data'!EW69,((Info!$M$1-1)*84),0))</f>
        <v>NA</v>
      </c>
      <c r="EX69" s="0" t="str">
        <f aca="true">IF(OFFSET('Raw Data'!EX69,((Info!$M$1-1)*84),0)="","NA",OFFSET('Raw Data'!EX69,((Info!$M$1-1)*84),0))</f>
        <v>NA</v>
      </c>
      <c r="EY69" s="0" t="str">
        <f aca="true">IF(OFFSET('Raw Data'!EY69,((Info!$M$1-1)*84),0)="","NA",OFFSET('Raw Data'!EY69,((Info!$M$1-1)*84),0))</f>
        <v>NA</v>
      </c>
      <c r="EZ69" s="0" t="str">
        <f aca="true">IF(OFFSET('Raw Data'!EZ69,((Info!$M$1-1)*84),0)="","NA",OFFSET('Raw Data'!EZ69,((Info!$M$1-1)*84),0))</f>
        <v>NA</v>
      </c>
      <c r="FA69" s="0" t="str">
        <f aca="true">IF(OFFSET('Raw Data'!FA69,((Info!$M$1-1)*84),0)="","NA",OFFSET('Raw Data'!FA69,((Info!$M$1-1)*84),0))</f>
        <v>NA</v>
      </c>
      <c r="FB69" s="0" t="str">
        <f aca="true">IF(OFFSET('Raw Data'!FB69,((Info!$M$1-1)*84),0)="","NA",OFFSET('Raw Data'!FB69,((Info!$M$1-1)*84),0))</f>
        <v>NA</v>
      </c>
      <c r="FC69" s="0" t="str">
        <f aca="true">IF(OFFSET('Raw Data'!FC69,((Info!$M$1-1)*84),0)="","NA",OFFSET('Raw Data'!FC69,((Info!$M$1-1)*84),0))</f>
        <v>NA</v>
      </c>
      <c r="FD69" s="0" t="str">
        <f aca="true">IF(OFFSET('Raw Data'!FD69,((Info!$M$1-1)*84),0)="","NA",OFFSET('Raw Data'!FD69,((Info!$M$1-1)*84),0))</f>
        <v>NA</v>
      </c>
      <c r="FE69" s="0" t="str">
        <f aca="true">IF(OFFSET('Raw Data'!FE69,((Info!$M$1-1)*84),0)="","NA",OFFSET('Raw Data'!FE69,((Info!$M$1-1)*84),0))</f>
        <v>NA</v>
      </c>
      <c r="FF69" s="0" t="str">
        <f aca="true">IF(OFFSET('Raw Data'!FF69,((Info!$M$1-1)*84),0)="","NA",OFFSET('Raw Data'!FF69,((Info!$M$1-1)*84),0))</f>
        <v>NA</v>
      </c>
      <c r="FG69" s="0" t="str">
        <f aca="true">IF(OFFSET('Raw Data'!FG69,((Info!$M$1-1)*84),0)="","NA",OFFSET('Raw Data'!FG69,((Info!$M$1-1)*84),0))</f>
        <v>NA</v>
      </c>
      <c r="FH69" s="0" t="str">
        <f aca="true">IF(OFFSET('Raw Data'!FH69,((Info!$M$1-1)*84),0)="","NA",OFFSET('Raw Data'!FH69,((Info!$M$1-1)*84),0))</f>
        <v>NA</v>
      </c>
      <c r="FI69" s="0" t="str">
        <f aca="true">IF(OFFSET('Raw Data'!FI69,((Info!$M$1-1)*84),0)="","NA",OFFSET('Raw Data'!FI69,((Info!$M$1-1)*84),0))</f>
        <v>NA</v>
      </c>
      <c r="FJ69" s="0" t="str">
        <f aca="true">IF(OFFSET('Raw Data'!FJ69,((Info!$M$1-1)*84),0)="","NA",OFFSET('Raw Data'!FJ69,((Info!$M$1-1)*84),0))</f>
        <v>NA</v>
      </c>
      <c r="FK69" s="0" t="str">
        <f aca="true">IF(OFFSET('Raw Data'!FK69,((Info!$M$1-1)*84),0)="","NA",OFFSET('Raw Data'!FK69,((Info!$M$1-1)*84),0))</f>
        <v>NA</v>
      </c>
      <c r="FL69" s="0" t="str">
        <f aca="true">IF(OFFSET('Raw Data'!FL69,((Info!$M$1-1)*84),0)="","NA",OFFSET('Raw Data'!FL69,((Info!$M$1-1)*84),0))</f>
        <v>NA</v>
      </c>
      <c r="FM69" s="0" t="str">
        <f aca="true">IF(OFFSET('Raw Data'!FM69,((Info!$M$1-1)*84),0)="","NA",OFFSET('Raw Data'!FM69,((Info!$M$1-1)*84),0))</f>
        <v>NA</v>
      </c>
      <c r="FN69" s="0" t="str">
        <f aca="true">IF(OFFSET('Raw Data'!FN69,((Info!$M$1-1)*84),0)="","NA",OFFSET('Raw Data'!FN69,((Info!$M$1-1)*84),0))</f>
        <v>NA</v>
      </c>
      <c r="FO69" s="0" t="str">
        <f aca="true">IF(OFFSET('Raw Data'!FO69,((Info!$M$1-1)*84),0)="","NA",OFFSET('Raw Data'!FO69,((Info!$M$1-1)*84),0))</f>
        <v>NA</v>
      </c>
      <c r="FP69" s="0" t="str">
        <f aca="true">IF(OFFSET('Raw Data'!FP69,((Info!$M$1-1)*84),0)="","NA",OFFSET('Raw Data'!FP69,((Info!$M$1-1)*84),0))</f>
        <v>NA</v>
      </c>
      <c r="FQ69" s="0" t="str">
        <f aca="true">IF(OFFSET('Raw Data'!FQ69,((Info!$M$1-1)*84),0)="","NA",OFFSET('Raw Data'!FQ69,((Info!$M$1-1)*84),0))</f>
        <v>NA</v>
      </c>
      <c r="FR69" s="0" t="str">
        <f aca="true">IF(OFFSET('Raw Data'!FR69,((Info!$M$1-1)*84),0)="","NA",OFFSET('Raw Data'!FR69,((Info!$M$1-1)*84),0))</f>
        <v>NA</v>
      </c>
      <c r="FS69" s="0" t="str">
        <f aca="true">IF(OFFSET('Raw Data'!FS69,((Info!$M$1-1)*84),0)="","NA",OFFSET('Raw Data'!FS69,((Info!$M$1-1)*84),0))</f>
        <v>NA</v>
      </c>
      <c r="FT69" s="0" t="str">
        <f aca="true">IF(OFFSET('Raw Data'!FT69,((Info!$M$1-1)*84),0)="","NA",OFFSET('Raw Data'!FT69,((Info!$M$1-1)*84),0))</f>
        <v>NA</v>
      </c>
      <c r="FU69" s="0" t="str">
        <f aca="true">IF(OFFSET('Raw Data'!FU69,((Info!$M$1-1)*84),0)="","NA",OFFSET('Raw Data'!FU69,((Info!$M$1-1)*84),0))</f>
        <v>NA</v>
      </c>
      <c r="FV69" s="0" t="str">
        <f aca="true">IF(OFFSET('Raw Data'!FV69,((Info!$M$1-1)*84),0)="","NA",OFFSET('Raw Data'!FV69,((Info!$M$1-1)*84),0))</f>
        <v>NA</v>
      </c>
      <c r="FW69" s="0" t="str">
        <f aca="true">IF(OFFSET('Raw Data'!FW69,((Info!$M$1-1)*84),0)="","NA",OFFSET('Raw Data'!FW69,((Info!$M$1-1)*84),0))</f>
        <v>NA</v>
      </c>
      <c r="FX69" s="0" t="str">
        <f aca="true">IF(OFFSET('Raw Data'!FX69,((Info!$M$1-1)*84),0)="","NA",OFFSET('Raw Data'!FX69,((Info!$M$1-1)*84),0))</f>
        <v>NA</v>
      </c>
      <c r="FY69" s="0" t="str">
        <f aca="true">IF(OFFSET('Raw Data'!FY69,((Info!$M$1-1)*84),0)="","NA",OFFSET('Raw Data'!FY69,((Info!$M$1-1)*84),0))</f>
        <v>NA</v>
      </c>
      <c r="FZ69" s="0" t="str">
        <f aca="true">IF(OFFSET('Raw Data'!FZ69,((Info!$M$1-1)*84),0)="","NA",OFFSET('Raw Data'!FZ69,((Info!$M$1-1)*84),0))</f>
        <v>NA</v>
      </c>
      <c r="GA69" s="0" t="str">
        <f aca="true">IF(OFFSET('Raw Data'!GA69,((Info!$M$1-1)*84),0)="","NA",OFFSET('Raw Data'!GA69,((Info!$M$1-1)*84),0))</f>
        <v>NA</v>
      </c>
      <c r="GB69" s="0" t="str">
        <f aca="true">IF(OFFSET('Raw Data'!GB69,((Info!$M$1-1)*84),0)="","NA",OFFSET('Raw Data'!GB69,((Info!$M$1-1)*84),0))</f>
        <v>NA</v>
      </c>
      <c r="GC69" s="0" t="str">
        <f aca="true">IF(OFFSET('Raw Data'!GC69,((Info!$M$1-1)*84),0)="","NA",OFFSET('Raw Data'!GC69,((Info!$M$1-1)*84),0))</f>
        <v>NA</v>
      </c>
      <c r="GD69" s="0" t="str">
        <f aca="true">IF(OFFSET('Raw Data'!GD69,((Info!$M$1-1)*84),0)="","NA",OFFSET('Raw Data'!GD69,((Info!$M$1-1)*84),0))</f>
        <v>NA</v>
      </c>
      <c r="GE69" s="0" t="str">
        <f aca="true">IF(OFFSET('Raw Data'!GE69,((Info!$M$1-1)*84),0)="","NA",OFFSET('Raw Data'!GE69,((Info!$M$1-1)*84),0))</f>
        <v>NA</v>
      </c>
      <c r="GF69" s="0" t="str">
        <f aca="true">IF(OFFSET('Raw Data'!GF69,((Info!$M$1-1)*84),0)="","NA",OFFSET('Raw Data'!GF69,((Info!$M$1-1)*84),0))</f>
        <v>NA</v>
      </c>
      <c r="GG69" s="0" t="str">
        <f aca="true">IF(OFFSET('Raw Data'!GG69,((Info!$M$1-1)*84),0)="","NA",OFFSET('Raw Data'!GG69,((Info!$M$1-1)*84),0))</f>
        <v>NA</v>
      </c>
      <c r="GH69" s="0" t="str">
        <f aca="true">IF(OFFSET('Raw Data'!GH69,((Info!$M$1-1)*84),0)="","NA",OFFSET('Raw Data'!GH69,((Info!$M$1-1)*84),0))</f>
        <v>NA</v>
      </c>
      <c r="GI69" s="0" t="str">
        <f aca="true">IF(OFFSET('Raw Data'!GI69,((Info!$M$1-1)*84),0)="","NA",OFFSET('Raw Data'!GI69,((Info!$M$1-1)*84),0))</f>
        <v>NA</v>
      </c>
      <c r="GJ69" s="0" t="str">
        <f aca="true">IF(OFFSET('Raw Data'!GJ69,((Info!$M$1-1)*84),0)="","NA",OFFSET('Raw Data'!GJ69,((Info!$M$1-1)*84),0))</f>
        <v>NA</v>
      </c>
      <c r="GK69" s="0" t="str">
        <f aca="true">IF(OFFSET('Raw Data'!GK69,((Info!$M$1-1)*84),0)="","NA",OFFSET('Raw Data'!GK69,((Info!$M$1-1)*84),0))</f>
        <v>NA</v>
      </c>
    </row>
    <row r="70" customFormat="false" ht="12.75" hidden="false" customHeight="false" outlineLevel="0" collapsed="false">
      <c r="A70" s="0" t="n">
        <f aca="true">OFFSET('Raw Data'!A70,((Info!$M$1-1)*84),0)</f>
        <v>0</v>
      </c>
      <c r="B70" s="0" t="str">
        <f aca="true">IF(OFFSET('Raw Data'!B70,((Info!$M$1-1)*84),0)="","NA",OFFSET('Raw Data'!B70,((Info!$M$1-1)*84),0))</f>
        <v>NA</v>
      </c>
      <c r="C70" s="0" t="str">
        <f aca="true">IF(OFFSET('Raw Data'!C70,((Info!$M$1-1)*84),0)="","NA",OFFSET('Raw Data'!C70,((Info!$M$1-1)*84),0))</f>
        <v>NA</v>
      </c>
      <c r="D70" s="0" t="str">
        <f aca="true">IF(OFFSET('Raw Data'!D70,((Info!$M$1-1)*84),0)="","NA",OFFSET('Raw Data'!D70,((Info!$M$1-1)*84),0))</f>
        <v>NA</v>
      </c>
      <c r="E70" s="0" t="str">
        <f aca="true">IF(OFFSET('Raw Data'!E70,((Info!$M$1-1)*84),0)="","NA",OFFSET('Raw Data'!E70,((Info!$M$1-1)*84),0))</f>
        <v>NA</v>
      </c>
      <c r="F70" s="0" t="str">
        <f aca="true">IF(OFFSET('Raw Data'!F70,((Info!$M$1-1)*84),0)="","NA",OFFSET('Raw Data'!F70,((Info!$M$1-1)*84),0))</f>
        <v>NA</v>
      </c>
      <c r="G70" s="0" t="str">
        <f aca="true">IF(OFFSET('Raw Data'!G70,((Info!$M$1-1)*84),0)="","NA",OFFSET('Raw Data'!G70,((Info!$M$1-1)*84),0))</f>
        <v>NA</v>
      </c>
      <c r="H70" s="0" t="str">
        <f aca="true">IF(OFFSET('Raw Data'!H70,((Info!$M$1-1)*84),0)="","NA",OFFSET('Raw Data'!H70,((Info!$M$1-1)*84),0))</f>
        <v>NA</v>
      </c>
      <c r="I70" s="0" t="str">
        <f aca="true">IF(OFFSET('Raw Data'!I70,((Info!$M$1-1)*84),0)="","NA",OFFSET('Raw Data'!I70,((Info!$M$1-1)*84),0))</f>
        <v>NA</v>
      </c>
      <c r="J70" s="0" t="str">
        <f aca="true">IF(OFFSET('Raw Data'!J70,((Info!$M$1-1)*84),0)="","NA",OFFSET('Raw Data'!J70,((Info!$M$1-1)*84),0))</f>
        <v>NA</v>
      </c>
      <c r="K70" s="0" t="str">
        <f aca="true">IF(OFFSET('Raw Data'!K70,((Info!$M$1-1)*84),0)="","NA",OFFSET('Raw Data'!K70,((Info!$M$1-1)*84),0))</f>
        <v>NA</v>
      </c>
      <c r="L70" s="0" t="str">
        <f aca="true">IF(OFFSET('Raw Data'!L70,((Info!$M$1-1)*84),0)="","NA",OFFSET('Raw Data'!L70,((Info!$M$1-1)*84),0))</f>
        <v>NA</v>
      </c>
      <c r="M70" s="0" t="str">
        <f aca="true">IF(OFFSET('Raw Data'!M70,((Info!$M$1-1)*84),0)="","NA",OFFSET('Raw Data'!M70,((Info!$M$1-1)*84),0))</f>
        <v>NA</v>
      </c>
      <c r="N70" s="0" t="str">
        <f aca="true">IF(OFFSET('Raw Data'!N70,((Info!$M$1-1)*84),0)="","NA",OFFSET('Raw Data'!N70,((Info!$M$1-1)*84),0))</f>
        <v>NA</v>
      </c>
      <c r="O70" s="0" t="str">
        <f aca="true">IF(OFFSET('Raw Data'!O70,((Info!$M$1-1)*84),0)="","NA",OFFSET('Raw Data'!O70,((Info!$M$1-1)*84),0))</f>
        <v>NA</v>
      </c>
      <c r="P70" s="0" t="str">
        <f aca="true">IF(OFFSET('Raw Data'!P70,((Info!$M$1-1)*84),0)="","NA",OFFSET('Raw Data'!P70,((Info!$M$1-1)*84),0))</f>
        <v>NA</v>
      </c>
      <c r="Q70" s="0" t="str">
        <f aca="true">IF(OFFSET('Raw Data'!Q70,((Info!$M$1-1)*84),0)="","NA",OFFSET('Raw Data'!Q70,((Info!$M$1-1)*84),0))</f>
        <v>NA</v>
      </c>
      <c r="R70" s="0" t="str">
        <f aca="true">IF(OFFSET('Raw Data'!R70,((Info!$M$1-1)*84),0)="","NA",OFFSET('Raw Data'!R70,((Info!$M$1-1)*84),0))</f>
        <v>NA</v>
      </c>
      <c r="S70" s="0" t="str">
        <f aca="true">IF(OFFSET('Raw Data'!S70,((Info!$M$1-1)*84),0)="","NA",OFFSET('Raw Data'!S70,((Info!$M$1-1)*84),0))</f>
        <v>NA</v>
      </c>
      <c r="T70" s="0" t="str">
        <f aca="true">IF(OFFSET('Raw Data'!T70,((Info!$M$1-1)*84),0)="","NA",OFFSET('Raw Data'!T70,((Info!$M$1-1)*84),0))</f>
        <v>NA</v>
      </c>
      <c r="U70" s="0" t="str">
        <f aca="true">IF(OFFSET('Raw Data'!U70,((Info!$M$1-1)*84),0)="","NA",OFFSET('Raw Data'!U70,((Info!$M$1-1)*84),0))</f>
        <v>NA</v>
      </c>
      <c r="V70" s="0" t="str">
        <f aca="true">IF(OFFSET('Raw Data'!V70,((Info!$M$1-1)*84),0)="","NA",OFFSET('Raw Data'!V70,((Info!$M$1-1)*84),0))</f>
        <v>NA</v>
      </c>
      <c r="W70" s="0" t="str">
        <f aca="true">IF(OFFSET('Raw Data'!W70,((Info!$M$1-1)*84),0)="","NA",OFFSET('Raw Data'!W70,((Info!$M$1-1)*84),0))</f>
        <v>NA</v>
      </c>
      <c r="X70" s="0" t="str">
        <f aca="true">IF(OFFSET('Raw Data'!X70,((Info!$M$1-1)*84),0)="","NA",OFFSET('Raw Data'!X70,((Info!$M$1-1)*84),0))</f>
        <v>NA</v>
      </c>
      <c r="Y70" s="0" t="str">
        <f aca="true">IF(OFFSET('Raw Data'!Y70,((Info!$M$1-1)*84),0)="","NA",OFFSET('Raw Data'!Y70,((Info!$M$1-1)*84),0))</f>
        <v>NA</v>
      </c>
      <c r="Z70" s="0" t="str">
        <f aca="true">IF(OFFSET('Raw Data'!Z70,((Info!$M$1-1)*84),0)="","NA",OFFSET('Raw Data'!Z70,((Info!$M$1-1)*84),0))</f>
        <v>NA</v>
      </c>
      <c r="AA70" s="0" t="str">
        <f aca="true">IF(OFFSET('Raw Data'!AA70,((Info!$M$1-1)*84),0)="","NA",OFFSET('Raw Data'!AA70,((Info!$M$1-1)*84),0))</f>
        <v>NA</v>
      </c>
      <c r="AB70" s="0" t="str">
        <f aca="true">IF(OFFSET('Raw Data'!AB70,((Info!$M$1-1)*84),0)="","NA",OFFSET('Raw Data'!AB70,((Info!$M$1-1)*84),0))</f>
        <v>NA</v>
      </c>
      <c r="AC70" s="0" t="str">
        <f aca="true">IF(OFFSET('Raw Data'!AC70,((Info!$M$1-1)*84),0)="","NA",OFFSET('Raw Data'!AC70,((Info!$M$1-1)*84),0))</f>
        <v>NA</v>
      </c>
      <c r="AD70" s="0" t="str">
        <f aca="true">IF(OFFSET('Raw Data'!AD70,((Info!$M$1-1)*84),0)="","NA",OFFSET('Raw Data'!AD70,((Info!$M$1-1)*84),0))</f>
        <v>NA</v>
      </c>
      <c r="AE70" s="0" t="str">
        <f aca="true">IF(OFFSET('Raw Data'!AE70,((Info!$M$1-1)*84),0)="","NA",OFFSET('Raw Data'!AE70,((Info!$M$1-1)*84),0))</f>
        <v>NA</v>
      </c>
      <c r="AF70" s="0" t="str">
        <f aca="true">IF(OFFSET('Raw Data'!AF70,((Info!$M$1-1)*84),0)="","NA",OFFSET('Raw Data'!AF70,((Info!$M$1-1)*84),0))</f>
        <v>NA</v>
      </c>
      <c r="AG70" s="0" t="str">
        <f aca="true">IF(OFFSET('Raw Data'!AG70,((Info!$M$1-1)*84),0)="","NA",OFFSET('Raw Data'!AG70,((Info!$M$1-1)*84),0))</f>
        <v>NA</v>
      </c>
      <c r="AH70" s="0" t="str">
        <f aca="true">IF(OFFSET('Raw Data'!AH70,((Info!$M$1-1)*84),0)="","NA",OFFSET('Raw Data'!AH70,((Info!$M$1-1)*84),0))</f>
        <v>NA</v>
      </c>
      <c r="AI70" s="0" t="str">
        <f aca="true">IF(OFFSET('Raw Data'!AI70,((Info!$M$1-1)*84),0)="","NA",OFFSET('Raw Data'!AI70,((Info!$M$1-1)*84),0))</f>
        <v>NA</v>
      </c>
      <c r="AJ70" s="0" t="str">
        <f aca="true">IF(OFFSET('Raw Data'!AJ70,((Info!$M$1-1)*84),0)="","NA",OFFSET('Raw Data'!AJ70,((Info!$M$1-1)*84),0))</f>
        <v>NA</v>
      </c>
      <c r="AK70" s="0" t="str">
        <f aca="true">IF(OFFSET('Raw Data'!AK70,((Info!$M$1-1)*84),0)="","NA",OFFSET('Raw Data'!AK70,((Info!$M$1-1)*84),0))</f>
        <v>NA</v>
      </c>
      <c r="AL70" s="0" t="str">
        <f aca="true">IF(OFFSET('Raw Data'!AL70,((Info!$M$1-1)*84),0)="","NA",OFFSET('Raw Data'!AL70,((Info!$M$1-1)*84),0))</f>
        <v>NA</v>
      </c>
      <c r="AM70" s="0" t="str">
        <f aca="true">IF(OFFSET('Raw Data'!AM70,((Info!$M$1-1)*84),0)="","NA",OFFSET('Raw Data'!AM70,((Info!$M$1-1)*84),0))</f>
        <v>NA</v>
      </c>
      <c r="AN70" s="0" t="str">
        <f aca="true">IF(OFFSET('Raw Data'!AN70,((Info!$M$1-1)*84),0)="","NA",OFFSET('Raw Data'!AN70,((Info!$M$1-1)*84),0))</f>
        <v>NA</v>
      </c>
      <c r="AO70" s="0" t="str">
        <f aca="true">IF(OFFSET('Raw Data'!AO70,((Info!$M$1-1)*84),0)="","NA",OFFSET('Raw Data'!AO70,((Info!$M$1-1)*84),0))</f>
        <v>NA</v>
      </c>
      <c r="AP70" s="0" t="str">
        <f aca="true">IF(OFFSET('Raw Data'!AP70,((Info!$M$1-1)*84),0)="","NA",OFFSET('Raw Data'!AP70,((Info!$M$1-1)*84),0))</f>
        <v>NA</v>
      </c>
      <c r="AQ70" s="0" t="str">
        <f aca="true">IF(OFFSET('Raw Data'!AQ70,((Info!$M$1-1)*84),0)="","NA",OFFSET('Raw Data'!AQ70,((Info!$M$1-1)*84),0))</f>
        <v>NA</v>
      </c>
      <c r="AR70" s="0" t="str">
        <f aca="true">IF(OFFSET('Raw Data'!AR70,((Info!$M$1-1)*84),0)="","NA",OFFSET('Raw Data'!AR70,((Info!$M$1-1)*84),0))</f>
        <v>NA</v>
      </c>
      <c r="AS70" s="0" t="str">
        <f aca="true">IF(OFFSET('Raw Data'!AS70,((Info!$M$1-1)*84),0)="","NA",OFFSET('Raw Data'!AS70,((Info!$M$1-1)*84),0))</f>
        <v>NA</v>
      </c>
      <c r="AT70" s="0" t="str">
        <f aca="true">IF(OFFSET('Raw Data'!AT70,((Info!$M$1-1)*84),0)="","NA",OFFSET('Raw Data'!AT70,((Info!$M$1-1)*84),0))</f>
        <v>NA</v>
      </c>
      <c r="AU70" s="0" t="str">
        <f aca="true">IF(OFFSET('Raw Data'!AU70,((Info!$M$1-1)*84),0)="","NA",OFFSET('Raw Data'!AU70,((Info!$M$1-1)*84),0))</f>
        <v>NA</v>
      </c>
      <c r="AV70" s="0" t="str">
        <f aca="true">IF(OFFSET('Raw Data'!AV70,((Info!$M$1-1)*84),0)="","NA",OFFSET('Raw Data'!AV70,((Info!$M$1-1)*84),0))</f>
        <v>NA</v>
      </c>
      <c r="AW70" s="0" t="str">
        <f aca="true">IF(OFFSET('Raw Data'!AW70,((Info!$M$1-1)*84),0)="","NA",OFFSET('Raw Data'!AW70,((Info!$M$1-1)*84),0))</f>
        <v>NA</v>
      </c>
      <c r="AX70" s="0" t="str">
        <f aca="true">IF(OFFSET('Raw Data'!AX70,((Info!$M$1-1)*84),0)="","NA",OFFSET('Raw Data'!AX70,((Info!$M$1-1)*84),0))</f>
        <v>NA</v>
      </c>
      <c r="AY70" s="0" t="str">
        <f aca="true">IF(OFFSET('Raw Data'!AY70,((Info!$M$1-1)*84),0)="","NA",OFFSET('Raw Data'!AY70,((Info!$M$1-1)*84),0))</f>
        <v>NA</v>
      </c>
      <c r="AZ70" s="0" t="str">
        <f aca="true">IF(OFFSET('Raw Data'!AZ70,((Info!$M$1-1)*84),0)="","NA",OFFSET('Raw Data'!AZ70,((Info!$M$1-1)*84),0))</f>
        <v>NA</v>
      </c>
      <c r="BA70" s="0" t="str">
        <f aca="true">IF(OFFSET('Raw Data'!BA70,((Info!$M$1-1)*84),0)="","NA",OFFSET('Raw Data'!BA70,((Info!$M$1-1)*84),0))</f>
        <v>NA</v>
      </c>
      <c r="BB70" s="0" t="str">
        <f aca="true">IF(OFFSET('Raw Data'!BB70,((Info!$M$1-1)*84),0)="","NA",OFFSET('Raw Data'!BB70,((Info!$M$1-1)*84),0))</f>
        <v>NA</v>
      </c>
      <c r="BC70" s="0" t="str">
        <f aca="true">IF(OFFSET('Raw Data'!BC70,((Info!$M$1-1)*84),0)="","NA",OFFSET('Raw Data'!BC70,((Info!$M$1-1)*84),0))</f>
        <v>NA</v>
      </c>
      <c r="BD70" s="0" t="str">
        <f aca="true">IF(OFFSET('Raw Data'!BD70,((Info!$M$1-1)*84),0)="","NA",OFFSET('Raw Data'!BD70,((Info!$M$1-1)*84),0))</f>
        <v>NA</v>
      </c>
      <c r="BE70" s="0" t="str">
        <f aca="true">IF(OFFSET('Raw Data'!BE70,((Info!$M$1-1)*84),0)="","NA",OFFSET('Raw Data'!BE70,((Info!$M$1-1)*84),0))</f>
        <v>NA</v>
      </c>
      <c r="BF70" s="0" t="str">
        <f aca="true">IF(OFFSET('Raw Data'!BF70,((Info!$M$1-1)*84),0)="","NA",OFFSET('Raw Data'!BF70,((Info!$M$1-1)*84),0))</f>
        <v>NA</v>
      </c>
      <c r="BG70" s="0" t="str">
        <f aca="true">IF(OFFSET('Raw Data'!BG70,((Info!$M$1-1)*84),0)="","NA",OFFSET('Raw Data'!BG70,((Info!$M$1-1)*84),0))</f>
        <v>NA</v>
      </c>
      <c r="BH70" s="0" t="str">
        <f aca="true">IF(OFFSET('Raw Data'!BH70,((Info!$M$1-1)*84),0)="","NA",OFFSET('Raw Data'!BH70,((Info!$M$1-1)*84),0))</f>
        <v>NA</v>
      </c>
      <c r="BI70" s="0" t="str">
        <f aca="true">IF(OFFSET('Raw Data'!BI70,((Info!$M$1-1)*84),0)="","NA",OFFSET('Raw Data'!BI70,((Info!$M$1-1)*84),0))</f>
        <v>NA</v>
      </c>
      <c r="BJ70" s="0" t="str">
        <f aca="true">IF(OFFSET('Raw Data'!BJ70,((Info!$M$1-1)*84),0)="","NA",OFFSET('Raw Data'!BJ70,((Info!$M$1-1)*84),0))</f>
        <v>NA</v>
      </c>
      <c r="BK70" s="0" t="str">
        <f aca="true">IF(OFFSET('Raw Data'!BK70,((Info!$M$1-1)*84),0)="","NA",OFFSET('Raw Data'!BK70,((Info!$M$1-1)*84),0))</f>
        <v>NA</v>
      </c>
      <c r="BL70" s="0" t="str">
        <f aca="true">IF(OFFSET('Raw Data'!BL70,((Info!$M$1-1)*84),0)="","NA",OFFSET('Raw Data'!BL70,((Info!$M$1-1)*84),0))</f>
        <v>NA</v>
      </c>
      <c r="BM70" s="0" t="str">
        <f aca="true">IF(OFFSET('Raw Data'!BM70,((Info!$M$1-1)*84),0)="","NA",OFFSET('Raw Data'!BM70,((Info!$M$1-1)*84),0))</f>
        <v>NA</v>
      </c>
      <c r="BN70" s="0" t="str">
        <f aca="true">IF(OFFSET('Raw Data'!BN70,((Info!$M$1-1)*84),0)="","NA",OFFSET('Raw Data'!BN70,((Info!$M$1-1)*84),0))</f>
        <v>NA</v>
      </c>
      <c r="BO70" s="0" t="str">
        <f aca="true">IF(OFFSET('Raw Data'!BO70,((Info!$M$1-1)*84),0)="","NA",OFFSET('Raw Data'!BO70,((Info!$M$1-1)*84),0))</f>
        <v>NA</v>
      </c>
      <c r="BP70" s="0" t="str">
        <f aca="true">IF(OFFSET('Raw Data'!BP70,((Info!$M$1-1)*84),0)="","NA",OFFSET('Raw Data'!BP70,((Info!$M$1-1)*84),0))</f>
        <v>NA</v>
      </c>
      <c r="BQ70" s="0" t="str">
        <f aca="true">IF(OFFSET('Raw Data'!BQ70,((Info!$M$1-1)*84),0)="","NA",OFFSET('Raw Data'!BQ70,((Info!$M$1-1)*84),0))</f>
        <v>NA</v>
      </c>
      <c r="BR70" s="0" t="str">
        <f aca="true">IF(OFFSET('Raw Data'!BR70,((Info!$M$1-1)*84),0)="","NA",OFFSET('Raw Data'!BR70,((Info!$M$1-1)*84),0))</f>
        <v>NA</v>
      </c>
      <c r="BS70" s="0" t="str">
        <f aca="true">IF(OFFSET('Raw Data'!BS70,((Info!$M$1-1)*84),0)="","NA",OFFSET('Raw Data'!BS70,((Info!$M$1-1)*84),0))</f>
        <v>NA</v>
      </c>
      <c r="BT70" s="0" t="str">
        <f aca="true">IF(OFFSET('Raw Data'!BT70,((Info!$M$1-1)*84),0)="","NA",OFFSET('Raw Data'!BT70,((Info!$M$1-1)*84),0))</f>
        <v>NA</v>
      </c>
      <c r="BU70" s="0" t="str">
        <f aca="true">IF(OFFSET('Raw Data'!BU70,((Info!$M$1-1)*84),0)="","NA",OFFSET('Raw Data'!BU70,((Info!$M$1-1)*84),0))</f>
        <v>NA</v>
      </c>
      <c r="BV70" s="0" t="str">
        <f aca="true">IF(OFFSET('Raw Data'!BV70,((Info!$M$1-1)*84),0)="","NA",OFFSET('Raw Data'!BV70,((Info!$M$1-1)*84),0))</f>
        <v>NA</v>
      </c>
      <c r="BW70" s="0" t="str">
        <f aca="true">IF(OFFSET('Raw Data'!BW70,((Info!$M$1-1)*84),0)="","NA",OFFSET('Raw Data'!BW70,((Info!$M$1-1)*84),0))</f>
        <v>NA</v>
      </c>
      <c r="BX70" s="0" t="str">
        <f aca="true">IF(OFFSET('Raw Data'!BX70,((Info!$M$1-1)*84),0)="","NA",OFFSET('Raw Data'!BX70,((Info!$M$1-1)*84),0))</f>
        <v>NA</v>
      </c>
      <c r="BY70" s="0" t="str">
        <f aca="true">IF(OFFSET('Raw Data'!BY70,((Info!$M$1-1)*84),0)="","NA",OFFSET('Raw Data'!BY70,((Info!$M$1-1)*84),0))</f>
        <v>NA</v>
      </c>
      <c r="BZ70" s="0" t="str">
        <f aca="true">IF(OFFSET('Raw Data'!BZ70,((Info!$M$1-1)*84),0)="","NA",OFFSET('Raw Data'!BZ70,((Info!$M$1-1)*84),0))</f>
        <v>NA</v>
      </c>
      <c r="CA70" s="0" t="str">
        <f aca="true">IF(OFFSET('Raw Data'!CA70,((Info!$M$1-1)*84),0)="","NA",OFFSET('Raw Data'!CA70,((Info!$M$1-1)*84),0))</f>
        <v>NA</v>
      </c>
      <c r="CB70" s="0" t="str">
        <f aca="true">IF(OFFSET('Raw Data'!CB70,((Info!$M$1-1)*84),0)="","NA",OFFSET('Raw Data'!CB70,((Info!$M$1-1)*84),0))</f>
        <v>NA</v>
      </c>
      <c r="CC70" s="0" t="str">
        <f aca="true">IF(OFFSET('Raw Data'!CC70,((Info!$M$1-1)*84),0)="","NA",OFFSET('Raw Data'!CC70,((Info!$M$1-1)*84),0))</f>
        <v>NA</v>
      </c>
      <c r="CD70" s="0" t="str">
        <f aca="true">IF(OFFSET('Raw Data'!CD70,((Info!$M$1-1)*84),0)="","NA",OFFSET('Raw Data'!CD70,((Info!$M$1-1)*84),0))</f>
        <v>NA</v>
      </c>
      <c r="CE70" s="0" t="str">
        <f aca="true">IF(OFFSET('Raw Data'!CE70,((Info!$M$1-1)*84),0)="","NA",OFFSET('Raw Data'!CE70,((Info!$M$1-1)*84),0))</f>
        <v>NA</v>
      </c>
      <c r="CF70" s="0" t="str">
        <f aca="true">IF(OFFSET('Raw Data'!CF70,((Info!$M$1-1)*84),0)="","NA",OFFSET('Raw Data'!CF70,((Info!$M$1-1)*84),0))</f>
        <v>NA</v>
      </c>
      <c r="CG70" s="0" t="str">
        <f aca="true">IF(OFFSET('Raw Data'!CG70,((Info!$M$1-1)*84),0)="","NA",OFFSET('Raw Data'!CG70,((Info!$M$1-1)*84),0))</f>
        <v>NA</v>
      </c>
      <c r="CH70" s="0" t="str">
        <f aca="true">IF(OFFSET('Raw Data'!CH70,((Info!$M$1-1)*84),0)="","NA",OFFSET('Raw Data'!CH70,((Info!$M$1-1)*84),0))</f>
        <v>NA</v>
      </c>
      <c r="CI70" s="0" t="str">
        <f aca="true">IF(OFFSET('Raw Data'!CI70,((Info!$M$1-1)*84),0)="","NA",OFFSET('Raw Data'!CI70,((Info!$M$1-1)*84),0))</f>
        <v>NA</v>
      </c>
      <c r="CJ70" s="0" t="str">
        <f aca="true">IF(OFFSET('Raw Data'!CJ70,((Info!$M$1-1)*84),0)="","NA",OFFSET('Raw Data'!CJ70,((Info!$M$1-1)*84),0))</f>
        <v>NA</v>
      </c>
      <c r="CK70" s="0" t="str">
        <f aca="true">IF(OFFSET('Raw Data'!CK70,((Info!$M$1-1)*84),0)="","NA",OFFSET('Raw Data'!CK70,((Info!$M$1-1)*84),0))</f>
        <v>NA</v>
      </c>
      <c r="CL70" s="0" t="str">
        <f aca="true">IF(OFFSET('Raw Data'!CL70,((Info!$M$1-1)*84),0)="","NA",OFFSET('Raw Data'!CL70,((Info!$M$1-1)*84),0))</f>
        <v>NA</v>
      </c>
      <c r="CM70" s="0" t="str">
        <f aca="true">IF(OFFSET('Raw Data'!CM70,((Info!$M$1-1)*84),0)="","NA",OFFSET('Raw Data'!CM70,((Info!$M$1-1)*84),0))</f>
        <v>NA</v>
      </c>
      <c r="CN70" s="0" t="str">
        <f aca="true">IF(OFFSET('Raw Data'!CN70,((Info!$M$1-1)*84),0)="","NA",OFFSET('Raw Data'!CN70,((Info!$M$1-1)*84),0))</f>
        <v>NA</v>
      </c>
      <c r="CO70" s="0" t="str">
        <f aca="true">IF(OFFSET('Raw Data'!CO70,((Info!$M$1-1)*84),0)="","NA",OFFSET('Raw Data'!CO70,((Info!$M$1-1)*84),0))</f>
        <v>NA</v>
      </c>
      <c r="CP70" s="0" t="str">
        <f aca="true">IF(OFFSET('Raw Data'!CP70,((Info!$M$1-1)*84),0)="","NA",OFFSET('Raw Data'!CP70,((Info!$M$1-1)*84),0))</f>
        <v>NA</v>
      </c>
      <c r="CQ70" s="0" t="str">
        <f aca="true">IF(OFFSET('Raw Data'!CQ70,((Info!$M$1-1)*84),0)="","NA",OFFSET('Raw Data'!CQ70,((Info!$M$1-1)*84),0))</f>
        <v>NA</v>
      </c>
      <c r="CR70" s="0" t="str">
        <f aca="true">IF(OFFSET('Raw Data'!CR70,((Info!$M$1-1)*84),0)="","NA",OFFSET('Raw Data'!CR70,((Info!$M$1-1)*84),0))</f>
        <v>NA</v>
      </c>
      <c r="CS70" s="0" t="str">
        <f aca="true">IF(OFFSET('Raw Data'!CS70,((Info!$M$1-1)*84),0)="","NA",OFFSET('Raw Data'!CS70,((Info!$M$1-1)*84),0))</f>
        <v>NA</v>
      </c>
      <c r="CT70" s="0" t="str">
        <f aca="true">IF(OFFSET('Raw Data'!CT70,((Info!$M$1-1)*84),0)="","NA",OFFSET('Raw Data'!CT70,((Info!$M$1-1)*84),0))</f>
        <v>NA</v>
      </c>
      <c r="CU70" s="0" t="str">
        <f aca="true">IF(OFFSET('Raw Data'!CU70,((Info!$M$1-1)*84),0)="","NA",OFFSET('Raw Data'!CU70,((Info!$M$1-1)*84),0))</f>
        <v>NA</v>
      </c>
      <c r="CV70" s="0" t="str">
        <f aca="true">IF(OFFSET('Raw Data'!CV70,((Info!$M$1-1)*84),0)="","NA",OFFSET('Raw Data'!CV70,((Info!$M$1-1)*84),0))</f>
        <v>NA</v>
      </c>
      <c r="CW70" s="0" t="str">
        <f aca="true">IF(OFFSET('Raw Data'!CW70,((Info!$M$1-1)*84),0)="","NA",OFFSET('Raw Data'!CW70,((Info!$M$1-1)*84),0))</f>
        <v>NA</v>
      </c>
      <c r="CX70" s="0" t="str">
        <f aca="true">IF(OFFSET('Raw Data'!CX70,((Info!$M$1-1)*84),0)="","NA",OFFSET('Raw Data'!CX70,((Info!$M$1-1)*84),0))</f>
        <v>NA</v>
      </c>
      <c r="CY70" s="0" t="str">
        <f aca="true">IF(OFFSET('Raw Data'!CY70,((Info!$M$1-1)*84),0)="","NA",OFFSET('Raw Data'!CY70,((Info!$M$1-1)*84),0))</f>
        <v>NA</v>
      </c>
      <c r="CZ70" s="0" t="str">
        <f aca="true">IF(OFFSET('Raw Data'!CZ70,((Info!$M$1-1)*84),0)="","NA",OFFSET('Raw Data'!CZ70,((Info!$M$1-1)*84),0))</f>
        <v>NA</v>
      </c>
      <c r="DA70" s="0" t="str">
        <f aca="true">IF(OFFSET('Raw Data'!DA70,((Info!$M$1-1)*84),0)="","NA",OFFSET('Raw Data'!DA70,((Info!$M$1-1)*84),0))</f>
        <v>NA</v>
      </c>
      <c r="DB70" s="0" t="str">
        <f aca="true">IF(OFFSET('Raw Data'!DB70,((Info!$M$1-1)*84),0)="","NA",OFFSET('Raw Data'!DB70,((Info!$M$1-1)*84),0))</f>
        <v>NA</v>
      </c>
      <c r="DC70" s="0" t="str">
        <f aca="true">IF(OFFSET('Raw Data'!DC70,((Info!$M$1-1)*84),0)="","NA",OFFSET('Raw Data'!DC70,((Info!$M$1-1)*84),0))</f>
        <v>NA</v>
      </c>
      <c r="DD70" s="0" t="str">
        <f aca="true">IF(OFFSET('Raw Data'!DD70,((Info!$M$1-1)*84),0)="","NA",OFFSET('Raw Data'!DD70,((Info!$M$1-1)*84),0))</f>
        <v>NA</v>
      </c>
      <c r="DE70" s="0" t="str">
        <f aca="true">IF(OFFSET('Raw Data'!DE70,((Info!$M$1-1)*84),0)="","NA",OFFSET('Raw Data'!DE70,((Info!$M$1-1)*84),0))</f>
        <v>NA</v>
      </c>
      <c r="DF70" s="0" t="str">
        <f aca="true">IF(OFFSET('Raw Data'!DF70,((Info!$M$1-1)*84),0)="","NA",OFFSET('Raw Data'!DF70,((Info!$M$1-1)*84),0))</f>
        <v>NA</v>
      </c>
      <c r="DG70" s="0" t="str">
        <f aca="true">IF(OFFSET('Raw Data'!DG70,((Info!$M$1-1)*84),0)="","NA",OFFSET('Raw Data'!DG70,((Info!$M$1-1)*84),0))</f>
        <v>NA</v>
      </c>
      <c r="DH70" s="0" t="str">
        <f aca="true">IF(OFFSET('Raw Data'!DH70,((Info!$M$1-1)*84),0)="","NA",OFFSET('Raw Data'!DH70,((Info!$M$1-1)*84),0))</f>
        <v>NA</v>
      </c>
      <c r="DI70" s="0" t="str">
        <f aca="true">IF(OFFSET('Raw Data'!DI70,((Info!$M$1-1)*84),0)="","NA",OFFSET('Raw Data'!DI70,((Info!$M$1-1)*84),0))</f>
        <v>NA</v>
      </c>
      <c r="DJ70" s="0" t="str">
        <f aca="true">IF(OFFSET('Raw Data'!DJ70,((Info!$M$1-1)*84),0)="","NA",OFFSET('Raw Data'!DJ70,((Info!$M$1-1)*84),0))</f>
        <v>NA</v>
      </c>
      <c r="DK70" s="0" t="str">
        <f aca="true">IF(OFFSET('Raw Data'!DK70,((Info!$M$1-1)*84),0)="","NA",OFFSET('Raw Data'!DK70,((Info!$M$1-1)*84),0))</f>
        <v>NA</v>
      </c>
      <c r="DL70" s="0" t="str">
        <f aca="true">IF(OFFSET('Raw Data'!DL70,((Info!$M$1-1)*84),0)="","NA",OFFSET('Raw Data'!DL70,((Info!$M$1-1)*84),0))</f>
        <v>NA</v>
      </c>
      <c r="DM70" s="0" t="str">
        <f aca="true">IF(OFFSET('Raw Data'!DM70,((Info!$M$1-1)*84),0)="","NA",OFFSET('Raw Data'!DM70,((Info!$M$1-1)*84),0))</f>
        <v>NA</v>
      </c>
      <c r="DN70" s="0" t="str">
        <f aca="true">IF(OFFSET('Raw Data'!DN70,((Info!$M$1-1)*84),0)="","NA",OFFSET('Raw Data'!DN70,((Info!$M$1-1)*84),0))</f>
        <v>NA</v>
      </c>
      <c r="DO70" s="0" t="str">
        <f aca="true">IF(OFFSET('Raw Data'!DO70,((Info!$M$1-1)*84),0)="","NA",OFFSET('Raw Data'!DO70,((Info!$M$1-1)*84),0))</f>
        <v>NA</v>
      </c>
      <c r="DP70" s="0" t="str">
        <f aca="true">IF(OFFSET('Raw Data'!DP70,((Info!$M$1-1)*84),0)="","NA",OFFSET('Raw Data'!DP70,((Info!$M$1-1)*84),0))</f>
        <v>NA</v>
      </c>
      <c r="DQ70" s="0" t="str">
        <f aca="true">IF(OFFSET('Raw Data'!DQ70,((Info!$M$1-1)*84),0)="","NA",OFFSET('Raw Data'!DQ70,((Info!$M$1-1)*84),0))</f>
        <v>NA</v>
      </c>
      <c r="DR70" s="0" t="str">
        <f aca="true">IF(OFFSET('Raw Data'!DR70,((Info!$M$1-1)*84),0)="","NA",OFFSET('Raw Data'!DR70,((Info!$M$1-1)*84),0))</f>
        <v>NA</v>
      </c>
      <c r="DS70" s="0" t="str">
        <f aca="true">IF(OFFSET('Raw Data'!DS70,((Info!$M$1-1)*84),0)="","NA",OFFSET('Raw Data'!DS70,((Info!$M$1-1)*84),0))</f>
        <v>NA</v>
      </c>
      <c r="DT70" s="0" t="str">
        <f aca="true">IF(OFFSET('Raw Data'!DT70,((Info!$M$1-1)*84),0)="","NA",OFFSET('Raw Data'!DT70,((Info!$M$1-1)*84),0))</f>
        <v>NA</v>
      </c>
      <c r="DU70" s="0" t="str">
        <f aca="true">IF(OFFSET('Raw Data'!DU70,((Info!$M$1-1)*84),0)="","NA",OFFSET('Raw Data'!DU70,((Info!$M$1-1)*84),0))</f>
        <v>NA</v>
      </c>
      <c r="DV70" s="0" t="str">
        <f aca="true">IF(OFFSET('Raw Data'!DV70,((Info!$M$1-1)*84),0)="","NA",OFFSET('Raw Data'!DV70,((Info!$M$1-1)*84),0))</f>
        <v>NA</v>
      </c>
      <c r="DW70" s="0" t="str">
        <f aca="true">IF(OFFSET('Raw Data'!DW70,((Info!$M$1-1)*84),0)="","NA",OFFSET('Raw Data'!DW70,((Info!$M$1-1)*84),0))</f>
        <v>NA</v>
      </c>
      <c r="DX70" s="0" t="str">
        <f aca="true">IF(OFFSET('Raw Data'!DX70,((Info!$M$1-1)*84),0)="","NA",OFFSET('Raw Data'!DX70,((Info!$M$1-1)*84),0))</f>
        <v>NA</v>
      </c>
      <c r="DY70" s="0" t="str">
        <f aca="true">IF(OFFSET('Raw Data'!DY70,((Info!$M$1-1)*84),0)="","NA",OFFSET('Raw Data'!DY70,((Info!$M$1-1)*84),0))</f>
        <v>NA</v>
      </c>
      <c r="DZ70" s="0" t="str">
        <f aca="true">IF(OFFSET('Raw Data'!DZ70,((Info!$M$1-1)*84),0)="","NA",OFFSET('Raw Data'!DZ70,((Info!$M$1-1)*84),0))</f>
        <v>NA</v>
      </c>
      <c r="EA70" s="0" t="str">
        <f aca="true">IF(OFFSET('Raw Data'!EA70,((Info!$M$1-1)*84),0)="","NA",OFFSET('Raw Data'!EA70,((Info!$M$1-1)*84),0))</f>
        <v>NA</v>
      </c>
      <c r="EB70" s="0" t="str">
        <f aca="true">IF(OFFSET('Raw Data'!EB70,((Info!$M$1-1)*84),0)="","NA",OFFSET('Raw Data'!EB70,((Info!$M$1-1)*84),0))</f>
        <v>NA</v>
      </c>
      <c r="EC70" s="0" t="str">
        <f aca="true">IF(OFFSET('Raw Data'!EC70,((Info!$M$1-1)*84),0)="","NA",OFFSET('Raw Data'!EC70,((Info!$M$1-1)*84),0))</f>
        <v>NA</v>
      </c>
      <c r="ED70" s="0" t="str">
        <f aca="true">IF(OFFSET('Raw Data'!ED70,((Info!$M$1-1)*84),0)="","NA",OFFSET('Raw Data'!ED70,((Info!$M$1-1)*84),0))</f>
        <v>NA</v>
      </c>
      <c r="EE70" s="0" t="str">
        <f aca="true">IF(OFFSET('Raw Data'!EE70,((Info!$M$1-1)*84),0)="","NA",OFFSET('Raw Data'!EE70,((Info!$M$1-1)*84),0))</f>
        <v>NA</v>
      </c>
      <c r="EF70" s="0" t="str">
        <f aca="true">IF(OFFSET('Raw Data'!EF70,((Info!$M$1-1)*84),0)="","NA",OFFSET('Raw Data'!EF70,((Info!$M$1-1)*84),0))</f>
        <v>NA</v>
      </c>
      <c r="EG70" s="0" t="str">
        <f aca="true">IF(OFFSET('Raw Data'!EG70,((Info!$M$1-1)*84),0)="","NA",OFFSET('Raw Data'!EG70,((Info!$M$1-1)*84),0))</f>
        <v>NA</v>
      </c>
      <c r="EH70" s="0" t="str">
        <f aca="true">IF(OFFSET('Raw Data'!EH70,((Info!$M$1-1)*84),0)="","NA",OFFSET('Raw Data'!EH70,((Info!$M$1-1)*84),0))</f>
        <v>NA</v>
      </c>
      <c r="EI70" s="0" t="str">
        <f aca="true">IF(OFFSET('Raw Data'!EI70,((Info!$M$1-1)*84),0)="","NA",OFFSET('Raw Data'!EI70,((Info!$M$1-1)*84),0))</f>
        <v>NA</v>
      </c>
      <c r="EJ70" s="0" t="str">
        <f aca="true">IF(OFFSET('Raw Data'!EJ70,((Info!$M$1-1)*84),0)="","NA",OFFSET('Raw Data'!EJ70,((Info!$M$1-1)*84),0))</f>
        <v>NA</v>
      </c>
      <c r="EK70" s="0" t="str">
        <f aca="true">IF(OFFSET('Raw Data'!EK70,((Info!$M$1-1)*84),0)="","NA",OFFSET('Raw Data'!EK70,((Info!$M$1-1)*84),0))</f>
        <v>NA</v>
      </c>
      <c r="EL70" s="0" t="str">
        <f aca="true">IF(OFFSET('Raw Data'!EL70,((Info!$M$1-1)*84),0)="","NA",OFFSET('Raw Data'!EL70,((Info!$M$1-1)*84),0))</f>
        <v>NA</v>
      </c>
      <c r="EM70" s="0" t="str">
        <f aca="true">IF(OFFSET('Raw Data'!EM70,((Info!$M$1-1)*84),0)="","NA",OFFSET('Raw Data'!EM70,((Info!$M$1-1)*84),0))</f>
        <v>NA</v>
      </c>
      <c r="EN70" s="0" t="str">
        <f aca="true">IF(OFFSET('Raw Data'!EN70,((Info!$M$1-1)*84),0)="","NA",OFFSET('Raw Data'!EN70,((Info!$M$1-1)*84),0))</f>
        <v>NA</v>
      </c>
      <c r="EO70" s="0" t="str">
        <f aca="true">IF(OFFSET('Raw Data'!EO70,((Info!$M$1-1)*84),0)="","NA",OFFSET('Raw Data'!EO70,((Info!$M$1-1)*84),0))</f>
        <v>NA</v>
      </c>
      <c r="EP70" s="0" t="str">
        <f aca="true">IF(OFFSET('Raw Data'!EP70,((Info!$M$1-1)*84),0)="","NA",OFFSET('Raw Data'!EP70,((Info!$M$1-1)*84),0))</f>
        <v>NA</v>
      </c>
      <c r="EQ70" s="0" t="str">
        <f aca="true">IF(OFFSET('Raw Data'!EQ70,((Info!$M$1-1)*84),0)="","NA",OFFSET('Raw Data'!EQ70,((Info!$M$1-1)*84),0))</f>
        <v>NA</v>
      </c>
      <c r="ER70" s="0" t="str">
        <f aca="true">IF(OFFSET('Raw Data'!ER70,((Info!$M$1-1)*84),0)="","NA",OFFSET('Raw Data'!ER70,((Info!$M$1-1)*84),0))</f>
        <v>NA</v>
      </c>
      <c r="ES70" s="0" t="str">
        <f aca="true">IF(OFFSET('Raw Data'!ES70,((Info!$M$1-1)*84),0)="","NA",OFFSET('Raw Data'!ES70,((Info!$M$1-1)*84),0))</f>
        <v>NA</v>
      </c>
      <c r="ET70" s="0" t="str">
        <f aca="true">IF(OFFSET('Raw Data'!ET70,((Info!$M$1-1)*84),0)="","NA",OFFSET('Raw Data'!ET70,((Info!$M$1-1)*84),0))</f>
        <v>NA</v>
      </c>
      <c r="EU70" s="0" t="str">
        <f aca="true">IF(OFFSET('Raw Data'!EU70,((Info!$M$1-1)*84),0)="","NA",OFFSET('Raw Data'!EU70,((Info!$M$1-1)*84),0))</f>
        <v>NA</v>
      </c>
      <c r="EV70" s="0" t="str">
        <f aca="true">IF(OFFSET('Raw Data'!EV70,((Info!$M$1-1)*84),0)="","NA",OFFSET('Raw Data'!EV70,((Info!$M$1-1)*84),0))</f>
        <v>NA</v>
      </c>
      <c r="EW70" s="0" t="str">
        <f aca="true">IF(OFFSET('Raw Data'!EW70,((Info!$M$1-1)*84),0)="","NA",OFFSET('Raw Data'!EW70,((Info!$M$1-1)*84),0))</f>
        <v>NA</v>
      </c>
      <c r="EX70" s="0" t="str">
        <f aca="true">IF(OFFSET('Raw Data'!EX70,((Info!$M$1-1)*84),0)="","NA",OFFSET('Raw Data'!EX70,((Info!$M$1-1)*84),0))</f>
        <v>NA</v>
      </c>
      <c r="EY70" s="0" t="str">
        <f aca="true">IF(OFFSET('Raw Data'!EY70,((Info!$M$1-1)*84),0)="","NA",OFFSET('Raw Data'!EY70,((Info!$M$1-1)*84),0))</f>
        <v>NA</v>
      </c>
      <c r="EZ70" s="0" t="str">
        <f aca="true">IF(OFFSET('Raw Data'!EZ70,((Info!$M$1-1)*84),0)="","NA",OFFSET('Raw Data'!EZ70,((Info!$M$1-1)*84),0))</f>
        <v>NA</v>
      </c>
      <c r="FA70" s="0" t="str">
        <f aca="true">IF(OFFSET('Raw Data'!FA70,((Info!$M$1-1)*84),0)="","NA",OFFSET('Raw Data'!FA70,((Info!$M$1-1)*84),0))</f>
        <v>NA</v>
      </c>
      <c r="FB70" s="0" t="str">
        <f aca="true">IF(OFFSET('Raw Data'!FB70,((Info!$M$1-1)*84),0)="","NA",OFFSET('Raw Data'!FB70,((Info!$M$1-1)*84),0))</f>
        <v>NA</v>
      </c>
      <c r="FC70" s="0" t="str">
        <f aca="true">IF(OFFSET('Raw Data'!FC70,((Info!$M$1-1)*84),0)="","NA",OFFSET('Raw Data'!FC70,((Info!$M$1-1)*84),0))</f>
        <v>NA</v>
      </c>
      <c r="FD70" s="0" t="str">
        <f aca="true">IF(OFFSET('Raw Data'!FD70,((Info!$M$1-1)*84),0)="","NA",OFFSET('Raw Data'!FD70,((Info!$M$1-1)*84),0))</f>
        <v>NA</v>
      </c>
      <c r="FE70" s="0" t="str">
        <f aca="true">IF(OFFSET('Raw Data'!FE70,((Info!$M$1-1)*84),0)="","NA",OFFSET('Raw Data'!FE70,((Info!$M$1-1)*84),0))</f>
        <v>NA</v>
      </c>
      <c r="FF70" s="0" t="str">
        <f aca="true">IF(OFFSET('Raw Data'!FF70,((Info!$M$1-1)*84),0)="","NA",OFFSET('Raw Data'!FF70,((Info!$M$1-1)*84),0))</f>
        <v>NA</v>
      </c>
      <c r="FG70" s="0" t="str">
        <f aca="true">IF(OFFSET('Raw Data'!FG70,((Info!$M$1-1)*84),0)="","NA",OFFSET('Raw Data'!FG70,((Info!$M$1-1)*84),0))</f>
        <v>NA</v>
      </c>
      <c r="FH70" s="0" t="str">
        <f aca="true">IF(OFFSET('Raw Data'!FH70,((Info!$M$1-1)*84),0)="","NA",OFFSET('Raw Data'!FH70,((Info!$M$1-1)*84),0))</f>
        <v>NA</v>
      </c>
      <c r="FI70" s="0" t="str">
        <f aca="true">IF(OFFSET('Raw Data'!FI70,((Info!$M$1-1)*84),0)="","NA",OFFSET('Raw Data'!FI70,((Info!$M$1-1)*84),0))</f>
        <v>NA</v>
      </c>
      <c r="FJ70" s="0" t="str">
        <f aca="true">IF(OFFSET('Raw Data'!FJ70,((Info!$M$1-1)*84),0)="","NA",OFFSET('Raw Data'!FJ70,((Info!$M$1-1)*84),0))</f>
        <v>NA</v>
      </c>
      <c r="FK70" s="0" t="str">
        <f aca="true">IF(OFFSET('Raw Data'!FK70,((Info!$M$1-1)*84),0)="","NA",OFFSET('Raw Data'!FK70,((Info!$M$1-1)*84),0))</f>
        <v>NA</v>
      </c>
      <c r="FL70" s="0" t="str">
        <f aca="true">IF(OFFSET('Raw Data'!FL70,((Info!$M$1-1)*84),0)="","NA",OFFSET('Raw Data'!FL70,((Info!$M$1-1)*84),0))</f>
        <v>NA</v>
      </c>
      <c r="FM70" s="0" t="str">
        <f aca="true">IF(OFFSET('Raw Data'!FM70,((Info!$M$1-1)*84),0)="","NA",OFFSET('Raw Data'!FM70,((Info!$M$1-1)*84),0))</f>
        <v>NA</v>
      </c>
      <c r="FN70" s="0" t="str">
        <f aca="true">IF(OFFSET('Raw Data'!FN70,((Info!$M$1-1)*84),0)="","NA",OFFSET('Raw Data'!FN70,((Info!$M$1-1)*84),0))</f>
        <v>NA</v>
      </c>
      <c r="FO70" s="0" t="str">
        <f aca="true">IF(OFFSET('Raw Data'!FO70,((Info!$M$1-1)*84),0)="","NA",OFFSET('Raw Data'!FO70,((Info!$M$1-1)*84),0))</f>
        <v>NA</v>
      </c>
      <c r="FP70" s="0" t="str">
        <f aca="true">IF(OFFSET('Raw Data'!FP70,((Info!$M$1-1)*84),0)="","NA",OFFSET('Raw Data'!FP70,((Info!$M$1-1)*84),0))</f>
        <v>NA</v>
      </c>
      <c r="FQ70" s="0" t="str">
        <f aca="true">IF(OFFSET('Raw Data'!FQ70,((Info!$M$1-1)*84),0)="","NA",OFFSET('Raw Data'!FQ70,((Info!$M$1-1)*84),0))</f>
        <v>NA</v>
      </c>
      <c r="FR70" s="0" t="str">
        <f aca="true">IF(OFFSET('Raw Data'!FR70,((Info!$M$1-1)*84),0)="","NA",OFFSET('Raw Data'!FR70,((Info!$M$1-1)*84),0))</f>
        <v>NA</v>
      </c>
      <c r="FS70" s="0" t="str">
        <f aca="true">IF(OFFSET('Raw Data'!FS70,((Info!$M$1-1)*84),0)="","NA",OFFSET('Raw Data'!FS70,((Info!$M$1-1)*84),0))</f>
        <v>NA</v>
      </c>
      <c r="FT70" s="0" t="str">
        <f aca="true">IF(OFFSET('Raw Data'!FT70,((Info!$M$1-1)*84),0)="","NA",OFFSET('Raw Data'!FT70,((Info!$M$1-1)*84),0))</f>
        <v>NA</v>
      </c>
      <c r="FU70" s="0" t="str">
        <f aca="true">IF(OFFSET('Raw Data'!FU70,((Info!$M$1-1)*84),0)="","NA",OFFSET('Raw Data'!FU70,((Info!$M$1-1)*84),0))</f>
        <v>NA</v>
      </c>
      <c r="FV70" s="0" t="str">
        <f aca="true">IF(OFFSET('Raw Data'!FV70,((Info!$M$1-1)*84),0)="","NA",OFFSET('Raw Data'!FV70,((Info!$M$1-1)*84),0))</f>
        <v>NA</v>
      </c>
      <c r="FW70" s="0" t="str">
        <f aca="true">IF(OFFSET('Raw Data'!FW70,((Info!$M$1-1)*84),0)="","NA",OFFSET('Raw Data'!FW70,((Info!$M$1-1)*84),0))</f>
        <v>NA</v>
      </c>
      <c r="FX70" s="0" t="str">
        <f aca="true">IF(OFFSET('Raw Data'!FX70,((Info!$M$1-1)*84),0)="","NA",OFFSET('Raw Data'!FX70,((Info!$M$1-1)*84),0))</f>
        <v>NA</v>
      </c>
      <c r="FY70" s="0" t="str">
        <f aca="true">IF(OFFSET('Raw Data'!FY70,((Info!$M$1-1)*84),0)="","NA",OFFSET('Raw Data'!FY70,((Info!$M$1-1)*84),0))</f>
        <v>NA</v>
      </c>
      <c r="FZ70" s="0" t="str">
        <f aca="true">IF(OFFSET('Raw Data'!FZ70,((Info!$M$1-1)*84),0)="","NA",OFFSET('Raw Data'!FZ70,((Info!$M$1-1)*84),0))</f>
        <v>NA</v>
      </c>
      <c r="GA70" s="0" t="str">
        <f aca="true">IF(OFFSET('Raw Data'!GA70,((Info!$M$1-1)*84),0)="","NA",OFFSET('Raw Data'!GA70,((Info!$M$1-1)*84),0))</f>
        <v>NA</v>
      </c>
      <c r="GB70" s="0" t="str">
        <f aca="true">IF(OFFSET('Raw Data'!GB70,((Info!$M$1-1)*84),0)="","NA",OFFSET('Raw Data'!GB70,((Info!$M$1-1)*84),0))</f>
        <v>NA</v>
      </c>
      <c r="GC70" s="0" t="str">
        <f aca="true">IF(OFFSET('Raw Data'!GC70,((Info!$M$1-1)*84),0)="","NA",OFFSET('Raw Data'!GC70,((Info!$M$1-1)*84),0))</f>
        <v>NA</v>
      </c>
      <c r="GD70" s="0" t="str">
        <f aca="true">IF(OFFSET('Raw Data'!GD70,((Info!$M$1-1)*84),0)="","NA",OFFSET('Raw Data'!GD70,((Info!$M$1-1)*84),0))</f>
        <v>NA</v>
      </c>
      <c r="GE70" s="0" t="str">
        <f aca="true">IF(OFFSET('Raw Data'!GE70,((Info!$M$1-1)*84),0)="","NA",OFFSET('Raw Data'!GE70,((Info!$M$1-1)*84),0))</f>
        <v>NA</v>
      </c>
      <c r="GF70" s="0" t="str">
        <f aca="true">IF(OFFSET('Raw Data'!GF70,((Info!$M$1-1)*84),0)="","NA",OFFSET('Raw Data'!GF70,((Info!$M$1-1)*84),0))</f>
        <v>NA</v>
      </c>
      <c r="GG70" s="0" t="str">
        <f aca="true">IF(OFFSET('Raw Data'!GG70,((Info!$M$1-1)*84),0)="","NA",OFFSET('Raw Data'!GG70,((Info!$M$1-1)*84),0))</f>
        <v>NA</v>
      </c>
      <c r="GH70" s="0" t="str">
        <f aca="true">IF(OFFSET('Raw Data'!GH70,((Info!$M$1-1)*84),0)="","NA",OFFSET('Raw Data'!GH70,((Info!$M$1-1)*84),0))</f>
        <v>NA</v>
      </c>
      <c r="GI70" s="0" t="str">
        <f aca="true">IF(OFFSET('Raw Data'!GI70,((Info!$M$1-1)*84),0)="","NA",OFFSET('Raw Data'!GI70,((Info!$M$1-1)*84),0))</f>
        <v>NA</v>
      </c>
      <c r="GJ70" s="0" t="str">
        <f aca="true">IF(OFFSET('Raw Data'!GJ70,((Info!$M$1-1)*84),0)="","NA",OFFSET('Raw Data'!GJ70,((Info!$M$1-1)*84),0))</f>
        <v>NA</v>
      </c>
      <c r="GK70" s="0" t="str">
        <f aca="true">IF(OFFSET('Raw Data'!GK70,((Info!$M$1-1)*84),0)="","NA",OFFSET('Raw Data'!GK70,((Info!$M$1-1)*84),0))</f>
        <v>NA</v>
      </c>
    </row>
    <row r="71" customFormat="false" ht="12.75" hidden="false" customHeight="false" outlineLevel="0" collapsed="false">
      <c r="A71" s="0" t="n">
        <f aca="true">OFFSET('Raw Data'!A71,((Info!$M$1-1)*84),0)</f>
        <v>0</v>
      </c>
      <c r="B71" s="0" t="str">
        <f aca="true">IF(OFFSET('Raw Data'!B71,((Info!$M$1-1)*84),0)="","NA",OFFSET('Raw Data'!B71,((Info!$M$1-1)*84),0))</f>
        <v>NA</v>
      </c>
      <c r="C71" s="0" t="str">
        <f aca="true">IF(OFFSET('Raw Data'!C71,((Info!$M$1-1)*84),0)="","NA",OFFSET('Raw Data'!C71,((Info!$M$1-1)*84),0))</f>
        <v>NA</v>
      </c>
      <c r="D71" s="0" t="str">
        <f aca="true">IF(OFFSET('Raw Data'!D71,((Info!$M$1-1)*84),0)="","NA",OFFSET('Raw Data'!D71,((Info!$M$1-1)*84),0))</f>
        <v>NA</v>
      </c>
      <c r="E71" s="0" t="str">
        <f aca="true">IF(OFFSET('Raw Data'!E71,((Info!$M$1-1)*84),0)="","NA",OFFSET('Raw Data'!E71,((Info!$M$1-1)*84),0))</f>
        <v>NA</v>
      </c>
      <c r="F71" s="0" t="str">
        <f aca="true">IF(OFFSET('Raw Data'!F71,((Info!$M$1-1)*84),0)="","NA",OFFSET('Raw Data'!F71,((Info!$M$1-1)*84),0))</f>
        <v>NA</v>
      </c>
      <c r="G71" s="0" t="str">
        <f aca="true">IF(OFFSET('Raw Data'!G71,((Info!$M$1-1)*84),0)="","NA",OFFSET('Raw Data'!G71,((Info!$M$1-1)*84),0))</f>
        <v>NA</v>
      </c>
      <c r="H71" s="0" t="str">
        <f aca="true">IF(OFFSET('Raw Data'!H71,((Info!$M$1-1)*84),0)="","NA",OFFSET('Raw Data'!H71,((Info!$M$1-1)*84),0))</f>
        <v>NA</v>
      </c>
      <c r="I71" s="0" t="str">
        <f aca="true">IF(OFFSET('Raw Data'!I71,((Info!$M$1-1)*84),0)="","NA",OFFSET('Raw Data'!I71,((Info!$M$1-1)*84),0))</f>
        <v>NA</v>
      </c>
      <c r="J71" s="0" t="str">
        <f aca="true">IF(OFFSET('Raw Data'!J71,((Info!$M$1-1)*84),0)="","NA",OFFSET('Raw Data'!J71,((Info!$M$1-1)*84),0))</f>
        <v>NA</v>
      </c>
      <c r="K71" s="0" t="str">
        <f aca="true">IF(OFFSET('Raw Data'!K71,((Info!$M$1-1)*84),0)="","NA",OFFSET('Raw Data'!K71,((Info!$M$1-1)*84),0))</f>
        <v>NA</v>
      </c>
      <c r="L71" s="0" t="str">
        <f aca="true">IF(OFFSET('Raw Data'!L71,((Info!$M$1-1)*84),0)="","NA",OFFSET('Raw Data'!L71,((Info!$M$1-1)*84),0))</f>
        <v>NA</v>
      </c>
      <c r="M71" s="0" t="str">
        <f aca="true">IF(OFFSET('Raw Data'!M71,((Info!$M$1-1)*84),0)="","NA",OFFSET('Raw Data'!M71,((Info!$M$1-1)*84),0))</f>
        <v>NA</v>
      </c>
      <c r="N71" s="0" t="str">
        <f aca="true">IF(OFFSET('Raw Data'!N71,((Info!$M$1-1)*84),0)="","NA",OFFSET('Raw Data'!N71,((Info!$M$1-1)*84),0))</f>
        <v>NA</v>
      </c>
      <c r="O71" s="0" t="str">
        <f aca="true">IF(OFFSET('Raw Data'!O71,((Info!$M$1-1)*84),0)="","NA",OFFSET('Raw Data'!O71,((Info!$M$1-1)*84),0))</f>
        <v>NA</v>
      </c>
      <c r="P71" s="0" t="str">
        <f aca="true">IF(OFFSET('Raw Data'!P71,((Info!$M$1-1)*84),0)="","NA",OFFSET('Raw Data'!P71,((Info!$M$1-1)*84),0))</f>
        <v>NA</v>
      </c>
      <c r="Q71" s="0" t="str">
        <f aca="true">IF(OFFSET('Raw Data'!Q71,((Info!$M$1-1)*84),0)="","NA",OFFSET('Raw Data'!Q71,((Info!$M$1-1)*84),0))</f>
        <v>NA</v>
      </c>
      <c r="R71" s="0" t="str">
        <f aca="true">IF(OFFSET('Raw Data'!R71,((Info!$M$1-1)*84),0)="","NA",OFFSET('Raw Data'!R71,((Info!$M$1-1)*84),0))</f>
        <v>NA</v>
      </c>
      <c r="S71" s="0" t="str">
        <f aca="true">IF(OFFSET('Raw Data'!S71,((Info!$M$1-1)*84),0)="","NA",OFFSET('Raw Data'!S71,((Info!$M$1-1)*84),0))</f>
        <v>NA</v>
      </c>
      <c r="T71" s="0" t="str">
        <f aca="true">IF(OFFSET('Raw Data'!T71,((Info!$M$1-1)*84),0)="","NA",OFFSET('Raw Data'!T71,((Info!$M$1-1)*84),0))</f>
        <v>NA</v>
      </c>
      <c r="U71" s="0" t="str">
        <f aca="true">IF(OFFSET('Raw Data'!U71,((Info!$M$1-1)*84),0)="","NA",OFFSET('Raw Data'!U71,((Info!$M$1-1)*84),0))</f>
        <v>NA</v>
      </c>
      <c r="V71" s="0" t="str">
        <f aca="true">IF(OFFSET('Raw Data'!V71,((Info!$M$1-1)*84),0)="","NA",OFFSET('Raw Data'!V71,((Info!$M$1-1)*84),0))</f>
        <v>NA</v>
      </c>
      <c r="W71" s="0" t="str">
        <f aca="true">IF(OFFSET('Raw Data'!W71,((Info!$M$1-1)*84),0)="","NA",OFFSET('Raw Data'!W71,((Info!$M$1-1)*84),0))</f>
        <v>NA</v>
      </c>
      <c r="X71" s="0" t="str">
        <f aca="true">IF(OFFSET('Raw Data'!X71,((Info!$M$1-1)*84),0)="","NA",OFFSET('Raw Data'!X71,((Info!$M$1-1)*84),0))</f>
        <v>NA</v>
      </c>
      <c r="Y71" s="0" t="str">
        <f aca="true">IF(OFFSET('Raw Data'!Y71,((Info!$M$1-1)*84),0)="","NA",OFFSET('Raw Data'!Y71,((Info!$M$1-1)*84),0))</f>
        <v>NA</v>
      </c>
      <c r="Z71" s="0" t="str">
        <f aca="true">IF(OFFSET('Raw Data'!Z71,((Info!$M$1-1)*84),0)="","NA",OFFSET('Raw Data'!Z71,((Info!$M$1-1)*84),0))</f>
        <v>NA</v>
      </c>
      <c r="AA71" s="0" t="str">
        <f aca="true">IF(OFFSET('Raw Data'!AA71,((Info!$M$1-1)*84),0)="","NA",OFFSET('Raw Data'!AA71,((Info!$M$1-1)*84),0))</f>
        <v>NA</v>
      </c>
      <c r="AB71" s="0" t="str">
        <f aca="true">IF(OFFSET('Raw Data'!AB71,((Info!$M$1-1)*84),0)="","NA",OFFSET('Raw Data'!AB71,((Info!$M$1-1)*84),0))</f>
        <v>NA</v>
      </c>
      <c r="AC71" s="0" t="str">
        <f aca="true">IF(OFFSET('Raw Data'!AC71,((Info!$M$1-1)*84),0)="","NA",OFFSET('Raw Data'!AC71,((Info!$M$1-1)*84),0))</f>
        <v>NA</v>
      </c>
      <c r="AD71" s="0" t="str">
        <f aca="true">IF(OFFSET('Raw Data'!AD71,((Info!$M$1-1)*84),0)="","NA",OFFSET('Raw Data'!AD71,((Info!$M$1-1)*84),0))</f>
        <v>NA</v>
      </c>
      <c r="AE71" s="0" t="str">
        <f aca="true">IF(OFFSET('Raw Data'!AE71,((Info!$M$1-1)*84),0)="","NA",OFFSET('Raw Data'!AE71,((Info!$M$1-1)*84),0))</f>
        <v>NA</v>
      </c>
      <c r="AF71" s="0" t="str">
        <f aca="true">IF(OFFSET('Raw Data'!AF71,((Info!$M$1-1)*84),0)="","NA",OFFSET('Raw Data'!AF71,((Info!$M$1-1)*84),0))</f>
        <v>NA</v>
      </c>
      <c r="AG71" s="0" t="str">
        <f aca="true">IF(OFFSET('Raw Data'!AG71,((Info!$M$1-1)*84),0)="","NA",OFFSET('Raw Data'!AG71,((Info!$M$1-1)*84),0))</f>
        <v>NA</v>
      </c>
      <c r="AH71" s="0" t="str">
        <f aca="true">IF(OFFSET('Raw Data'!AH71,((Info!$M$1-1)*84),0)="","NA",OFFSET('Raw Data'!AH71,((Info!$M$1-1)*84),0))</f>
        <v>NA</v>
      </c>
      <c r="AI71" s="0" t="str">
        <f aca="true">IF(OFFSET('Raw Data'!AI71,((Info!$M$1-1)*84),0)="","NA",OFFSET('Raw Data'!AI71,((Info!$M$1-1)*84),0))</f>
        <v>NA</v>
      </c>
      <c r="AJ71" s="0" t="str">
        <f aca="true">IF(OFFSET('Raw Data'!AJ71,((Info!$M$1-1)*84),0)="","NA",OFFSET('Raw Data'!AJ71,((Info!$M$1-1)*84),0))</f>
        <v>NA</v>
      </c>
      <c r="AK71" s="0" t="str">
        <f aca="true">IF(OFFSET('Raw Data'!AK71,((Info!$M$1-1)*84),0)="","NA",OFFSET('Raw Data'!AK71,((Info!$M$1-1)*84),0))</f>
        <v>NA</v>
      </c>
      <c r="AL71" s="0" t="str">
        <f aca="true">IF(OFFSET('Raw Data'!AL71,((Info!$M$1-1)*84),0)="","NA",OFFSET('Raw Data'!AL71,((Info!$M$1-1)*84),0))</f>
        <v>NA</v>
      </c>
      <c r="AM71" s="0" t="str">
        <f aca="true">IF(OFFSET('Raw Data'!AM71,((Info!$M$1-1)*84),0)="","NA",OFFSET('Raw Data'!AM71,((Info!$M$1-1)*84),0))</f>
        <v>NA</v>
      </c>
      <c r="AN71" s="0" t="str">
        <f aca="true">IF(OFFSET('Raw Data'!AN71,((Info!$M$1-1)*84),0)="","NA",OFFSET('Raw Data'!AN71,((Info!$M$1-1)*84),0))</f>
        <v>NA</v>
      </c>
      <c r="AO71" s="0" t="str">
        <f aca="true">IF(OFFSET('Raw Data'!AO71,((Info!$M$1-1)*84),0)="","NA",OFFSET('Raw Data'!AO71,((Info!$M$1-1)*84),0))</f>
        <v>NA</v>
      </c>
      <c r="AP71" s="0" t="str">
        <f aca="true">IF(OFFSET('Raw Data'!AP71,((Info!$M$1-1)*84),0)="","NA",OFFSET('Raw Data'!AP71,((Info!$M$1-1)*84),0))</f>
        <v>NA</v>
      </c>
      <c r="AQ71" s="0" t="str">
        <f aca="true">IF(OFFSET('Raw Data'!AQ71,((Info!$M$1-1)*84),0)="","NA",OFFSET('Raw Data'!AQ71,((Info!$M$1-1)*84),0))</f>
        <v>NA</v>
      </c>
      <c r="AR71" s="0" t="str">
        <f aca="true">IF(OFFSET('Raw Data'!AR71,((Info!$M$1-1)*84),0)="","NA",OFFSET('Raw Data'!AR71,((Info!$M$1-1)*84),0))</f>
        <v>NA</v>
      </c>
      <c r="AS71" s="0" t="str">
        <f aca="true">IF(OFFSET('Raw Data'!AS71,((Info!$M$1-1)*84),0)="","NA",OFFSET('Raw Data'!AS71,((Info!$M$1-1)*84),0))</f>
        <v>NA</v>
      </c>
      <c r="AT71" s="0" t="str">
        <f aca="true">IF(OFFSET('Raw Data'!AT71,((Info!$M$1-1)*84),0)="","NA",OFFSET('Raw Data'!AT71,((Info!$M$1-1)*84),0))</f>
        <v>NA</v>
      </c>
      <c r="AU71" s="0" t="str">
        <f aca="true">IF(OFFSET('Raw Data'!AU71,((Info!$M$1-1)*84),0)="","NA",OFFSET('Raw Data'!AU71,((Info!$M$1-1)*84),0))</f>
        <v>NA</v>
      </c>
      <c r="AV71" s="0" t="str">
        <f aca="true">IF(OFFSET('Raw Data'!AV71,((Info!$M$1-1)*84),0)="","NA",OFFSET('Raw Data'!AV71,((Info!$M$1-1)*84),0))</f>
        <v>NA</v>
      </c>
      <c r="AW71" s="0" t="str">
        <f aca="true">IF(OFFSET('Raw Data'!AW71,((Info!$M$1-1)*84),0)="","NA",OFFSET('Raw Data'!AW71,((Info!$M$1-1)*84),0))</f>
        <v>NA</v>
      </c>
      <c r="AX71" s="0" t="str">
        <f aca="true">IF(OFFSET('Raw Data'!AX71,((Info!$M$1-1)*84),0)="","NA",OFFSET('Raw Data'!AX71,((Info!$M$1-1)*84),0))</f>
        <v>NA</v>
      </c>
      <c r="AY71" s="0" t="str">
        <f aca="true">IF(OFFSET('Raw Data'!AY71,((Info!$M$1-1)*84),0)="","NA",OFFSET('Raw Data'!AY71,((Info!$M$1-1)*84),0))</f>
        <v>NA</v>
      </c>
      <c r="AZ71" s="0" t="str">
        <f aca="true">IF(OFFSET('Raw Data'!AZ71,((Info!$M$1-1)*84),0)="","NA",OFFSET('Raw Data'!AZ71,((Info!$M$1-1)*84),0))</f>
        <v>NA</v>
      </c>
      <c r="BA71" s="0" t="str">
        <f aca="true">IF(OFFSET('Raw Data'!BA71,((Info!$M$1-1)*84),0)="","NA",OFFSET('Raw Data'!BA71,((Info!$M$1-1)*84),0))</f>
        <v>NA</v>
      </c>
      <c r="BB71" s="0" t="str">
        <f aca="true">IF(OFFSET('Raw Data'!BB71,((Info!$M$1-1)*84),0)="","NA",OFFSET('Raw Data'!BB71,((Info!$M$1-1)*84),0))</f>
        <v>NA</v>
      </c>
      <c r="BC71" s="0" t="str">
        <f aca="true">IF(OFFSET('Raw Data'!BC71,((Info!$M$1-1)*84),0)="","NA",OFFSET('Raw Data'!BC71,((Info!$M$1-1)*84),0))</f>
        <v>NA</v>
      </c>
      <c r="BD71" s="0" t="str">
        <f aca="true">IF(OFFSET('Raw Data'!BD71,((Info!$M$1-1)*84),0)="","NA",OFFSET('Raw Data'!BD71,((Info!$M$1-1)*84),0))</f>
        <v>NA</v>
      </c>
      <c r="BE71" s="0" t="str">
        <f aca="true">IF(OFFSET('Raw Data'!BE71,((Info!$M$1-1)*84),0)="","NA",OFFSET('Raw Data'!BE71,((Info!$M$1-1)*84),0))</f>
        <v>NA</v>
      </c>
      <c r="BF71" s="0" t="str">
        <f aca="true">IF(OFFSET('Raw Data'!BF71,((Info!$M$1-1)*84),0)="","NA",OFFSET('Raw Data'!BF71,((Info!$M$1-1)*84),0))</f>
        <v>NA</v>
      </c>
      <c r="BG71" s="0" t="str">
        <f aca="true">IF(OFFSET('Raw Data'!BG71,((Info!$M$1-1)*84),0)="","NA",OFFSET('Raw Data'!BG71,((Info!$M$1-1)*84),0))</f>
        <v>NA</v>
      </c>
      <c r="BH71" s="0" t="str">
        <f aca="true">IF(OFFSET('Raw Data'!BH71,((Info!$M$1-1)*84),0)="","NA",OFFSET('Raw Data'!BH71,((Info!$M$1-1)*84),0))</f>
        <v>NA</v>
      </c>
      <c r="BI71" s="0" t="str">
        <f aca="true">IF(OFFSET('Raw Data'!BI71,((Info!$M$1-1)*84),0)="","NA",OFFSET('Raw Data'!BI71,((Info!$M$1-1)*84),0))</f>
        <v>NA</v>
      </c>
      <c r="BJ71" s="0" t="str">
        <f aca="true">IF(OFFSET('Raw Data'!BJ71,((Info!$M$1-1)*84),0)="","NA",OFFSET('Raw Data'!BJ71,((Info!$M$1-1)*84),0))</f>
        <v>NA</v>
      </c>
      <c r="BK71" s="0" t="str">
        <f aca="true">IF(OFFSET('Raw Data'!BK71,((Info!$M$1-1)*84),0)="","NA",OFFSET('Raw Data'!BK71,((Info!$M$1-1)*84),0))</f>
        <v>NA</v>
      </c>
      <c r="BL71" s="0" t="str">
        <f aca="true">IF(OFFSET('Raw Data'!BL71,((Info!$M$1-1)*84),0)="","NA",OFFSET('Raw Data'!BL71,((Info!$M$1-1)*84),0))</f>
        <v>NA</v>
      </c>
      <c r="BM71" s="0" t="str">
        <f aca="true">IF(OFFSET('Raw Data'!BM71,((Info!$M$1-1)*84),0)="","NA",OFFSET('Raw Data'!BM71,((Info!$M$1-1)*84),0))</f>
        <v>NA</v>
      </c>
      <c r="BN71" s="0" t="str">
        <f aca="true">IF(OFFSET('Raw Data'!BN71,((Info!$M$1-1)*84),0)="","NA",OFFSET('Raw Data'!BN71,((Info!$M$1-1)*84),0))</f>
        <v>NA</v>
      </c>
      <c r="BO71" s="0" t="str">
        <f aca="true">IF(OFFSET('Raw Data'!BO71,((Info!$M$1-1)*84),0)="","NA",OFFSET('Raw Data'!BO71,((Info!$M$1-1)*84),0))</f>
        <v>NA</v>
      </c>
      <c r="BP71" s="0" t="str">
        <f aca="true">IF(OFFSET('Raw Data'!BP71,((Info!$M$1-1)*84),0)="","NA",OFFSET('Raw Data'!BP71,((Info!$M$1-1)*84),0))</f>
        <v>NA</v>
      </c>
      <c r="BQ71" s="0" t="str">
        <f aca="true">IF(OFFSET('Raw Data'!BQ71,((Info!$M$1-1)*84),0)="","NA",OFFSET('Raw Data'!BQ71,((Info!$M$1-1)*84),0))</f>
        <v>NA</v>
      </c>
      <c r="BR71" s="0" t="str">
        <f aca="true">IF(OFFSET('Raw Data'!BR71,((Info!$M$1-1)*84),0)="","NA",OFFSET('Raw Data'!BR71,((Info!$M$1-1)*84),0))</f>
        <v>NA</v>
      </c>
      <c r="BS71" s="0" t="str">
        <f aca="true">IF(OFFSET('Raw Data'!BS71,((Info!$M$1-1)*84),0)="","NA",OFFSET('Raw Data'!BS71,((Info!$M$1-1)*84),0))</f>
        <v>NA</v>
      </c>
      <c r="BT71" s="0" t="str">
        <f aca="true">IF(OFFSET('Raw Data'!BT71,((Info!$M$1-1)*84),0)="","NA",OFFSET('Raw Data'!BT71,((Info!$M$1-1)*84),0))</f>
        <v>NA</v>
      </c>
      <c r="BU71" s="0" t="str">
        <f aca="true">IF(OFFSET('Raw Data'!BU71,((Info!$M$1-1)*84),0)="","NA",OFFSET('Raw Data'!BU71,((Info!$M$1-1)*84),0))</f>
        <v>NA</v>
      </c>
      <c r="BV71" s="0" t="str">
        <f aca="true">IF(OFFSET('Raw Data'!BV71,((Info!$M$1-1)*84),0)="","NA",OFFSET('Raw Data'!BV71,((Info!$M$1-1)*84),0))</f>
        <v>NA</v>
      </c>
      <c r="BW71" s="0" t="str">
        <f aca="true">IF(OFFSET('Raw Data'!BW71,((Info!$M$1-1)*84),0)="","NA",OFFSET('Raw Data'!BW71,((Info!$M$1-1)*84),0))</f>
        <v>NA</v>
      </c>
      <c r="BX71" s="0" t="str">
        <f aca="true">IF(OFFSET('Raw Data'!BX71,((Info!$M$1-1)*84),0)="","NA",OFFSET('Raw Data'!BX71,((Info!$M$1-1)*84),0))</f>
        <v>NA</v>
      </c>
      <c r="BY71" s="0" t="str">
        <f aca="true">IF(OFFSET('Raw Data'!BY71,((Info!$M$1-1)*84),0)="","NA",OFFSET('Raw Data'!BY71,((Info!$M$1-1)*84),0))</f>
        <v>NA</v>
      </c>
      <c r="BZ71" s="0" t="str">
        <f aca="true">IF(OFFSET('Raw Data'!BZ71,((Info!$M$1-1)*84),0)="","NA",OFFSET('Raw Data'!BZ71,((Info!$M$1-1)*84),0))</f>
        <v>NA</v>
      </c>
      <c r="CA71" s="0" t="str">
        <f aca="true">IF(OFFSET('Raw Data'!CA71,((Info!$M$1-1)*84),0)="","NA",OFFSET('Raw Data'!CA71,((Info!$M$1-1)*84),0))</f>
        <v>NA</v>
      </c>
      <c r="CB71" s="0" t="str">
        <f aca="true">IF(OFFSET('Raw Data'!CB71,((Info!$M$1-1)*84),0)="","NA",OFFSET('Raw Data'!CB71,((Info!$M$1-1)*84),0))</f>
        <v>NA</v>
      </c>
      <c r="CC71" s="0" t="str">
        <f aca="true">IF(OFFSET('Raw Data'!CC71,((Info!$M$1-1)*84),0)="","NA",OFFSET('Raw Data'!CC71,((Info!$M$1-1)*84),0))</f>
        <v>NA</v>
      </c>
      <c r="CD71" s="0" t="str">
        <f aca="true">IF(OFFSET('Raw Data'!CD71,((Info!$M$1-1)*84),0)="","NA",OFFSET('Raw Data'!CD71,((Info!$M$1-1)*84),0))</f>
        <v>NA</v>
      </c>
      <c r="CE71" s="0" t="str">
        <f aca="true">IF(OFFSET('Raw Data'!CE71,((Info!$M$1-1)*84),0)="","NA",OFFSET('Raw Data'!CE71,((Info!$M$1-1)*84),0))</f>
        <v>NA</v>
      </c>
      <c r="CF71" s="0" t="str">
        <f aca="true">IF(OFFSET('Raw Data'!CF71,((Info!$M$1-1)*84),0)="","NA",OFFSET('Raw Data'!CF71,((Info!$M$1-1)*84),0))</f>
        <v>NA</v>
      </c>
      <c r="CG71" s="0" t="str">
        <f aca="true">IF(OFFSET('Raw Data'!CG71,((Info!$M$1-1)*84),0)="","NA",OFFSET('Raw Data'!CG71,((Info!$M$1-1)*84),0))</f>
        <v>NA</v>
      </c>
      <c r="CH71" s="0" t="str">
        <f aca="true">IF(OFFSET('Raw Data'!CH71,((Info!$M$1-1)*84),0)="","NA",OFFSET('Raw Data'!CH71,((Info!$M$1-1)*84),0))</f>
        <v>NA</v>
      </c>
      <c r="CI71" s="0" t="str">
        <f aca="true">IF(OFFSET('Raw Data'!CI71,((Info!$M$1-1)*84),0)="","NA",OFFSET('Raw Data'!CI71,((Info!$M$1-1)*84),0))</f>
        <v>NA</v>
      </c>
      <c r="CJ71" s="0" t="str">
        <f aca="true">IF(OFFSET('Raw Data'!CJ71,((Info!$M$1-1)*84),0)="","NA",OFFSET('Raw Data'!CJ71,((Info!$M$1-1)*84),0))</f>
        <v>NA</v>
      </c>
      <c r="CK71" s="0" t="str">
        <f aca="true">IF(OFFSET('Raw Data'!CK71,((Info!$M$1-1)*84),0)="","NA",OFFSET('Raw Data'!CK71,((Info!$M$1-1)*84),0))</f>
        <v>NA</v>
      </c>
      <c r="CL71" s="0" t="str">
        <f aca="true">IF(OFFSET('Raw Data'!CL71,((Info!$M$1-1)*84),0)="","NA",OFFSET('Raw Data'!CL71,((Info!$M$1-1)*84),0))</f>
        <v>NA</v>
      </c>
      <c r="CM71" s="0" t="str">
        <f aca="true">IF(OFFSET('Raw Data'!CM71,((Info!$M$1-1)*84),0)="","NA",OFFSET('Raw Data'!CM71,((Info!$M$1-1)*84),0))</f>
        <v>NA</v>
      </c>
      <c r="CN71" s="0" t="str">
        <f aca="true">IF(OFFSET('Raw Data'!CN71,((Info!$M$1-1)*84),0)="","NA",OFFSET('Raw Data'!CN71,((Info!$M$1-1)*84),0))</f>
        <v>NA</v>
      </c>
      <c r="CO71" s="0" t="str">
        <f aca="true">IF(OFFSET('Raw Data'!CO71,((Info!$M$1-1)*84),0)="","NA",OFFSET('Raw Data'!CO71,((Info!$M$1-1)*84),0))</f>
        <v>NA</v>
      </c>
      <c r="CP71" s="0" t="str">
        <f aca="true">IF(OFFSET('Raw Data'!CP71,((Info!$M$1-1)*84),0)="","NA",OFFSET('Raw Data'!CP71,((Info!$M$1-1)*84),0))</f>
        <v>NA</v>
      </c>
      <c r="CQ71" s="0" t="str">
        <f aca="true">IF(OFFSET('Raw Data'!CQ71,((Info!$M$1-1)*84),0)="","NA",OFFSET('Raw Data'!CQ71,((Info!$M$1-1)*84),0))</f>
        <v>NA</v>
      </c>
      <c r="CR71" s="0" t="str">
        <f aca="true">IF(OFFSET('Raw Data'!CR71,((Info!$M$1-1)*84),0)="","NA",OFFSET('Raw Data'!CR71,((Info!$M$1-1)*84),0))</f>
        <v>NA</v>
      </c>
      <c r="CS71" s="0" t="str">
        <f aca="true">IF(OFFSET('Raw Data'!CS71,((Info!$M$1-1)*84),0)="","NA",OFFSET('Raw Data'!CS71,((Info!$M$1-1)*84),0))</f>
        <v>NA</v>
      </c>
      <c r="CT71" s="0" t="str">
        <f aca="true">IF(OFFSET('Raw Data'!CT71,((Info!$M$1-1)*84),0)="","NA",OFFSET('Raw Data'!CT71,((Info!$M$1-1)*84),0))</f>
        <v>NA</v>
      </c>
      <c r="CU71" s="0" t="str">
        <f aca="true">IF(OFFSET('Raw Data'!CU71,((Info!$M$1-1)*84),0)="","NA",OFFSET('Raw Data'!CU71,((Info!$M$1-1)*84),0))</f>
        <v>NA</v>
      </c>
      <c r="CV71" s="0" t="str">
        <f aca="true">IF(OFFSET('Raw Data'!CV71,((Info!$M$1-1)*84),0)="","NA",OFFSET('Raw Data'!CV71,((Info!$M$1-1)*84),0))</f>
        <v>NA</v>
      </c>
      <c r="CW71" s="0" t="str">
        <f aca="true">IF(OFFSET('Raw Data'!CW71,((Info!$M$1-1)*84),0)="","NA",OFFSET('Raw Data'!CW71,((Info!$M$1-1)*84),0))</f>
        <v>NA</v>
      </c>
      <c r="CX71" s="0" t="str">
        <f aca="true">IF(OFFSET('Raw Data'!CX71,((Info!$M$1-1)*84),0)="","NA",OFFSET('Raw Data'!CX71,((Info!$M$1-1)*84),0))</f>
        <v>NA</v>
      </c>
      <c r="CY71" s="0" t="str">
        <f aca="true">IF(OFFSET('Raw Data'!CY71,((Info!$M$1-1)*84),0)="","NA",OFFSET('Raw Data'!CY71,((Info!$M$1-1)*84),0))</f>
        <v>NA</v>
      </c>
      <c r="CZ71" s="0" t="str">
        <f aca="true">IF(OFFSET('Raw Data'!CZ71,((Info!$M$1-1)*84),0)="","NA",OFFSET('Raw Data'!CZ71,((Info!$M$1-1)*84),0))</f>
        <v>NA</v>
      </c>
      <c r="DA71" s="0" t="str">
        <f aca="true">IF(OFFSET('Raw Data'!DA71,((Info!$M$1-1)*84),0)="","NA",OFFSET('Raw Data'!DA71,((Info!$M$1-1)*84),0))</f>
        <v>NA</v>
      </c>
      <c r="DB71" s="0" t="str">
        <f aca="true">IF(OFFSET('Raw Data'!DB71,((Info!$M$1-1)*84),0)="","NA",OFFSET('Raw Data'!DB71,((Info!$M$1-1)*84),0))</f>
        <v>NA</v>
      </c>
      <c r="DC71" s="0" t="str">
        <f aca="true">IF(OFFSET('Raw Data'!DC71,((Info!$M$1-1)*84),0)="","NA",OFFSET('Raw Data'!DC71,((Info!$M$1-1)*84),0))</f>
        <v>NA</v>
      </c>
      <c r="DD71" s="0" t="str">
        <f aca="true">IF(OFFSET('Raw Data'!DD71,((Info!$M$1-1)*84),0)="","NA",OFFSET('Raw Data'!DD71,((Info!$M$1-1)*84),0))</f>
        <v>NA</v>
      </c>
      <c r="DE71" s="0" t="str">
        <f aca="true">IF(OFFSET('Raw Data'!DE71,((Info!$M$1-1)*84),0)="","NA",OFFSET('Raw Data'!DE71,((Info!$M$1-1)*84),0))</f>
        <v>NA</v>
      </c>
      <c r="DF71" s="0" t="str">
        <f aca="true">IF(OFFSET('Raw Data'!DF71,((Info!$M$1-1)*84),0)="","NA",OFFSET('Raw Data'!DF71,((Info!$M$1-1)*84),0))</f>
        <v>NA</v>
      </c>
      <c r="DG71" s="0" t="str">
        <f aca="true">IF(OFFSET('Raw Data'!DG71,((Info!$M$1-1)*84),0)="","NA",OFFSET('Raw Data'!DG71,((Info!$M$1-1)*84),0))</f>
        <v>NA</v>
      </c>
      <c r="DH71" s="0" t="str">
        <f aca="true">IF(OFFSET('Raw Data'!DH71,((Info!$M$1-1)*84),0)="","NA",OFFSET('Raw Data'!DH71,((Info!$M$1-1)*84),0))</f>
        <v>NA</v>
      </c>
      <c r="DI71" s="0" t="str">
        <f aca="true">IF(OFFSET('Raw Data'!DI71,((Info!$M$1-1)*84),0)="","NA",OFFSET('Raw Data'!DI71,((Info!$M$1-1)*84),0))</f>
        <v>NA</v>
      </c>
      <c r="DJ71" s="0" t="str">
        <f aca="true">IF(OFFSET('Raw Data'!DJ71,((Info!$M$1-1)*84),0)="","NA",OFFSET('Raw Data'!DJ71,((Info!$M$1-1)*84),0))</f>
        <v>NA</v>
      </c>
      <c r="DK71" s="0" t="str">
        <f aca="true">IF(OFFSET('Raw Data'!DK71,((Info!$M$1-1)*84),0)="","NA",OFFSET('Raw Data'!DK71,((Info!$M$1-1)*84),0))</f>
        <v>NA</v>
      </c>
      <c r="DL71" s="0" t="str">
        <f aca="true">IF(OFFSET('Raw Data'!DL71,((Info!$M$1-1)*84),0)="","NA",OFFSET('Raw Data'!DL71,((Info!$M$1-1)*84),0))</f>
        <v>NA</v>
      </c>
      <c r="DM71" s="0" t="str">
        <f aca="true">IF(OFFSET('Raw Data'!DM71,((Info!$M$1-1)*84),0)="","NA",OFFSET('Raw Data'!DM71,((Info!$M$1-1)*84),0))</f>
        <v>NA</v>
      </c>
      <c r="DN71" s="0" t="str">
        <f aca="true">IF(OFFSET('Raw Data'!DN71,((Info!$M$1-1)*84),0)="","NA",OFFSET('Raw Data'!DN71,((Info!$M$1-1)*84),0))</f>
        <v>NA</v>
      </c>
      <c r="DO71" s="0" t="str">
        <f aca="true">IF(OFFSET('Raw Data'!DO71,((Info!$M$1-1)*84),0)="","NA",OFFSET('Raw Data'!DO71,((Info!$M$1-1)*84),0))</f>
        <v>NA</v>
      </c>
      <c r="DP71" s="0" t="str">
        <f aca="true">IF(OFFSET('Raw Data'!DP71,((Info!$M$1-1)*84),0)="","NA",OFFSET('Raw Data'!DP71,((Info!$M$1-1)*84),0))</f>
        <v>NA</v>
      </c>
      <c r="DQ71" s="0" t="str">
        <f aca="true">IF(OFFSET('Raw Data'!DQ71,((Info!$M$1-1)*84),0)="","NA",OFFSET('Raw Data'!DQ71,((Info!$M$1-1)*84),0))</f>
        <v>NA</v>
      </c>
      <c r="DR71" s="0" t="str">
        <f aca="true">IF(OFFSET('Raw Data'!DR71,((Info!$M$1-1)*84),0)="","NA",OFFSET('Raw Data'!DR71,((Info!$M$1-1)*84),0))</f>
        <v>NA</v>
      </c>
      <c r="DS71" s="0" t="str">
        <f aca="true">IF(OFFSET('Raw Data'!DS71,((Info!$M$1-1)*84),0)="","NA",OFFSET('Raw Data'!DS71,((Info!$M$1-1)*84),0))</f>
        <v>NA</v>
      </c>
      <c r="DT71" s="0" t="str">
        <f aca="true">IF(OFFSET('Raw Data'!DT71,((Info!$M$1-1)*84),0)="","NA",OFFSET('Raw Data'!DT71,((Info!$M$1-1)*84),0))</f>
        <v>NA</v>
      </c>
      <c r="DU71" s="0" t="str">
        <f aca="true">IF(OFFSET('Raw Data'!DU71,((Info!$M$1-1)*84),0)="","NA",OFFSET('Raw Data'!DU71,((Info!$M$1-1)*84),0))</f>
        <v>NA</v>
      </c>
      <c r="DV71" s="0" t="str">
        <f aca="true">IF(OFFSET('Raw Data'!DV71,((Info!$M$1-1)*84),0)="","NA",OFFSET('Raw Data'!DV71,((Info!$M$1-1)*84),0))</f>
        <v>NA</v>
      </c>
      <c r="DW71" s="0" t="str">
        <f aca="true">IF(OFFSET('Raw Data'!DW71,((Info!$M$1-1)*84),0)="","NA",OFFSET('Raw Data'!DW71,((Info!$M$1-1)*84),0))</f>
        <v>NA</v>
      </c>
      <c r="DX71" s="0" t="str">
        <f aca="true">IF(OFFSET('Raw Data'!DX71,((Info!$M$1-1)*84),0)="","NA",OFFSET('Raw Data'!DX71,((Info!$M$1-1)*84),0))</f>
        <v>NA</v>
      </c>
      <c r="DY71" s="0" t="str">
        <f aca="true">IF(OFFSET('Raw Data'!DY71,((Info!$M$1-1)*84),0)="","NA",OFFSET('Raw Data'!DY71,((Info!$M$1-1)*84),0))</f>
        <v>NA</v>
      </c>
      <c r="DZ71" s="0" t="str">
        <f aca="true">IF(OFFSET('Raw Data'!DZ71,((Info!$M$1-1)*84),0)="","NA",OFFSET('Raw Data'!DZ71,((Info!$M$1-1)*84),0))</f>
        <v>NA</v>
      </c>
      <c r="EA71" s="0" t="str">
        <f aca="true">IF(OFFSET('Raw Data'!EA71,((Info!$M$1-1)*84),0)="","NA",OFFSET('Raw Data'!EA71,((Info!$M$1-1)*84),0))</f>
        <v>NA</v>
      </c>
      <c r="EB71" s="0" t="str">
        <f aca="true">IF(OFFSET('Raw Data'!EB71,((Info!$M$1-1)*84),0)="","NA",OFFSET('Raw Data'!EB71,((Info!$M$1-1)*84),0))</f>
        <v>NA</v>
      </c>
      <c r="EC71" s="0" t="str">
        <f aca="true">IF(OFFSET('Raw Data'!EC71,((Info!$M$1-1)*84),0)="","NA",OFFSET('Raw Data'!EC71,((Info!$M$1-1)*84),0))</f>
        <v>NA</v>
      </c>
      <c r="ED71" s="0" t="str">
        <f aca="true">IF(OFFSET('Raw Data'!ED71,((Info!$M$1-1)*84),0)="","NA",OFFSET('Raw Data'!ED71,((Info!$M$1-1)*84),0))</f>
        <v>NA</v>
      </c>
      <c r="EE71" s="0" t="str">
        <f aca="true">IF(OFFSET('Raw Data'!EE71,((Info!$M$1-1)*84),0)="","NA",OFFSET('Raw Data'!EE71,((Info!$M$1-1)*84),0))</f>
        <v>NA</v>
      </c>
      <c r="EF71" s="0" t="str">
        <f aca="true">IF(OFFSET('Raw Data'!EF71,((Info!$M$1-1)*84),0)="","NA",OFFSET('Raw Data'!EF71,((Info!$M$1-1)*84),0))</f>
        <v>NA</v>
      </c>
      <c r="EG71" s="0" t="str">
        <f aca="true">IF(OFFSET('Raw Data'!EG71,((Info!$M$1-1)*84),0)="","NA",OFFSET('Raw Data'!EG71,((Info!$M$1-1)*84),0))</f>
        <v>NA</v>
      </c>
      <c r="EH71" s="0" t="str">
        <f aca="true">IF(OFFSET('Raw Data'!EH71,((Info!$M$1-1)*84),0)="","NA",OFFSET('Raw Data'!EH71,((Info!$M$1-1)*84),0))</f>
        <v>NA</v>
      </c>
      <c r="EI71" s="0" t="str">
        <f aca="true">IF(OFFSET('Raw Data'!EI71,((Info!$M$1-1)*84),0)="","NA",OFFSET('Raw Data'!EI71,((Info!$M$1-1)*84),0))</f>
        <v>NA</v>
      </c>
      <c r="EJ71" s="0" t="str">
        <f aca="true">IF(OFFSET('Raw Data'!EJ71,((Info!$M$1-1)*84),0)="","NA",OFFSET('Raw Data'!EJ71,((Info!$M$1-1)*84),0))</f>
        <v>NA</v>
      </c>
      <c r="EK71" s="0" t="str">
        <f aca="true">IF(OFFSET('Raw Data'!EK71,((Info!$M$1-1)*84),0)="","NA",OFFSET('Raw Data'!EK71,((Info!$M$1-1)*84),0))</f>
        <v>NA</v>
      </c>
      <c r="EL71" s="0" t="str">
        <f aca="true">IF(OFFSET('Raw Data'!EL71,((Info!$M$1-1)*84),0)="","NA",OFFSET('Raw Data'!EL71,((Info!$M$1-1)*84),0))</f>
        <v>NA</v>
      </c>
      <c r="EM71" s="0" t="str">
        <f aca="true">IF(OFFSET('Raw Data'!EM71,((Info!$M$1-1)*84),0)="","NA",OFFSET('Raw Data'!EM71,((Info!$M$1-1)*84),0))</f>
        <v>NA</v>
      </c>
      <c r="EN71" s="0" t="str">
        <f aca="true">IF(OFFSET('Raw Data'!EN71,((Info!$M$1-1)*84),0)="","NA",OFFSET('Raw Data'!EN71,((Info!$M$1-1)*84),0))</f>
        <v>NA</v>
      </c>
      <c r="EO71" s="0" t="str">
        <f aca="true">IF(OFFSET('Raw Data'!EO71,((Info!$M$1-1)*84),0)="","NA",OFFSET('Raw Data'!EO71,((Info!$M$1-1)*84),0))</f>
        <v>NA</v>
      </c>
      <c r="EP71" s="0" t="str">
        <f aca="true">IF(OFFSET('Raw Data'!EP71,((Info!$M$1-1)*84),0)="","NA",OFFSET('Raw Data'!EP71,((Info!$M$1-1)*84),0))</f>
        <v>NA</v>
      </c>
      <c r="EQ71" s="0" t="str">
        <f aca="true">IF(OFFSET('Raw Data'!EQ71,((Info!$M$1-1)*84),0)="","NA",OFFSET('Raw Data'!EQ71,((Info!$M$1-1)*84),0))</f>
        <v>NA</v>
      </c>
      <c r="ER71" s="0" t="str">
        <f aca="true">IF(OFFSET('Raw Data'!ER71,((Info!$M$1-1)*84),0)="","NA",OFFSET('Raw Data'!ER71,((Info!$M$1-1)*84),0))</f>
        <v>NA</v>
      </c>
      <c r="ES71" s="0" t="str">
        <f aca="true">IF(OFFSET('Raw Data'!ES71,((Info!$M$1-1)*84),0)="","NA",OFFSET('Raw Data'!ES71,((Info!$M$1-1)*84),0))</f>
        <v>NA</v>
      </c>
      <c r="ET71" s="0" t="str">
        <f aca="true">IF(OFFSET('Raw Data'!ET71,((Info!$M$1-1)*84),0)="","NA",OFFSET('Raw Data'!ET71,((Info!$M$1-1)*84),0))</f>
        <v>NA</v>
      </c>
      <c r="EU71" s="0" t="str">
        <f aca="true">IF(OFFSET('Raw Data'!EU71,((Info!$M$1-1)*84),0)="","NA",OFFSET('Raw Data'!EU71,((Info!$M$1-1)*84),0))</f>
        <v>NA</v>
      </c>
      <c r="EV71" s="0" t="str">
        <f aca="true">IF(OFFSET('Raw Data'!EV71,((Info!$M$1-1)*84),0)="","NA",OFFSET('Raw Data'!EV71,((Info!$M$1-1)*84),0))</f>
        <v>NA</v>
      </c>
      <c r="EW71" s="0" t="str">
        <f aca="true">IF(OFFSET('Raw Data'!EW71,((Info!$M$1-1)*84),0)="","NA",OFFSET('Raw Data'!EW71,((Info!$M$1-1)*84),0))</f>
        <v>NA</v>
      </c>
      <c r="EX71" s="0" t="str">
        <f aca="true">IF(OFFSET('Raw Data'!EX71,((Info!$M$1-1)*84),0)="","NA",OFFSET('Raw Data'!EX71,((Info!$M$1-1)*84),0))</f>
        <v>NA</v>
      </c>
      <c r="EY71" s="0" t="str">
        <f aca="true">IF(OFFSET('Raw Data'!EY71,((Info!$M$1-1)*84),0)="","NA",OFFSET('Raw Data'!EY71,((Info!$M$1-1)*84),0))</f>
        <v>NA</v>
      </c>
      <c r="EZ71" s="0" t="str">
        <f aca="true">IF(OFFSET('Raw Data'!EZ71,((Info!$M$1-1)*84),0)="","NA",OFFSET('Raw Data'!EZ71,((Info!$M$1-1)*84),0))</f>
        <v>NA</v>
      </c>
      <c r="FA71" s="0" t="str">
        <f aca="true">IF(OFFSET('Raw Data'!FA71,((Info!$M$1-1)*84),0)="","NA",OFFSET('Raw Data'!FA71,((Info!$M$1-1)*84),0))</f>
        <v>NA</v>
      </c>
      <c r="FB71" s="0" t="str">
        <f aca="true">IF(OFFSET('Raw Data'!FB71,((Info!$M$1-1)*84),0)="","NA",OFFSET('Raw Data'!FB71,((Info!$M$1-1)*84),0))</f>
        <v>NA</v>
      </c>
      <c r="FC71" s="0" t="str">
        <f aca="true">IF(OFFSET('Raw Data'!FC71,((Info!$M$1-1)*84),0)="","NA",OFFSET('Raw Data'!FC71,((Info!$M$1-1)*84),0))</f>
        <v>NA</v>
      </c>
      <c r="FD71" s="0" t="str">
        <f aca="true">IF(OFFSET('Raw Data'!FD71,((Info!$M$1-1)*84),0)="","NA",OFFSET('Raw Data'!FD71,((Info!$M$1-1)*84),0))</f>
        <v>NA</v>
      </c>
      <c r="FE71" s="0" t="str">
        <f aca="true">IF(OFFSET('Raw Data'!FE71,((Info!$M$1-1)*84),0)="","NA",OFFSET('Raw Data'!FE71,((Info!$M$1-1)*84),0))</f>
        <v>NA</v>
      </c>
      <c r="FF71" s="0" t="str">
        <f aca="true">IF(OFFSET('Raw Data'!FF71,((Info!$M$1-1)*84),0)="","NA",OFFSET('Raw Data'!FF71,((Info!$M$1-1)*84),0))</f>
        <v>NA</v>
      </c>
      <c r="FG71" s="0" t="str">
        <f aca="true">IF(OFFSET('Raw Data'!FG71,((Info!$M$1-1)*84),0)="","NA",OFFSET('Raw Data'!FG71,((Info!$M$1-1)*84),0))</f>
        <v>NA</v>
      </c>
      <c r="FH71" s="0" t="str">
        <f aca="true">IF(OFFSET('Raw Data'!FH71,((Info!$M$1-1)*84),0)="","NA",OFFSET('Raw Data'!FH71,((Info!$M$1-1)*84),0))</f>
        <v>NA</v>
      </c>
      <c r="FI71" s="0" t="str">
        <f aca="true">IF(OFFSET('Raw Data'!FI71,((Info!$M$1-1)*84),0)="","NA",OFFSET('Raw Data'!FI71,((Info!$M$1-1)*84),0))</f>
        <v>NA</v>
      </c>
      <c r="FJ71" s="0" t="str">
        <f aca="true">IF(OFFSET('Raw Data'!FJ71,((Info!$M$1-1)*84),0)="","NA",OFFSET('Raw Data'!FJ71,((Info!$M$1-1)*84),0))</f>
        <v>NA</v>
      </c>
      <c r="FK71" s="0" t="str">
        <f aca="true">IF(OFFSET('Raw Data'!FK71,((Info!$M$1-1)*84),0)="","NA",OFFSET('Raw Data'!FK71,((Info!$M$1-1)*84),0))</f>
        <v>NA</v>
      </c>
      <c r="FL71" s="0" t="str">
        <f aca="true">IF(OFFSET('Raw Data'!FL71,((Info!$M$1-1)*84),0)="","NA",OFFSET('Raw Data'!FL71,((Info!$M$1-1)*84),0))</f>
        <v>NA</v>
      </c>
      <c r="FM71" s="0" t="str">
        <f aca="true">IF(OFFSET('Raw Data'!FM71,((Info!$M$1-1)*84),0)="","NA",OFFSET('Raw Data'!FM71,((Info!$M$1-1)*84),0))</f>
        <v>NA</v>
      </c>
      <c r="FN71" s="0" t="str">
        <f aca="true">IF(OFFSET('Raw Data'!FN71,((Info!$M$1-1)*84),0)="","NA",OFFSET('Raw Data'!FN71,((Info!$M$1-1)*84),0))</f>
        <v>NA</v>
      </c>
      <c r="FO71" s="0" t="str">
        <f aca="true">IF(OFFSET('Raw Data'!FO71,((Info!$M$1-1)*84),0)="","NA",OFFSET('Raw Data'!FO71,((Info!$M$1-1)*84),0))</f>
        <v>NA</v>
      </c>
      <c r="FP71" s="0" t="str">
        <f aca="true">IF(OFFSET('Raw Data'!FP71,((Info!$M$1-1)*84),0)="","NA",OFFSET('Raw Data'!FP71,((Info!$M$1-1)*84),0))</f>
        <v>NA</v>
      </c>
      <c r="FQ71" s="0" t="str">
        <f aca="true">IF(OFFSET('Raw Data'!FQ71,((Info!$M$1-1)*84),0)="","NA",OFFSET('Raw Data'!FQ71,((Info!$M$1-1)*84),0))</f>
        <v>NA</v>
      </c>
      <c r="FR71" s="0" t="str">
        <f aca="true">IF(OFFSET('Raw Data'!FR71,((Info!$M$1-1)*84),0)="","NA",OFFSET('Raw Data'!FR71,((Info!$M$1-1)*84),0))</f>
        <v>NA</v>
      </c>
      <c r="FS71" s="0" t="str">
        <f aca="true">IF(OFFSET('Raw Data'!FS71,((Info!$M$1-1)*84),0)="","NA",OFFSET('Raw Data'!FS71,((Info!$M$1-1)*84),0))</f>
        <v>NA</v>
      </c>
      <c r="FT71" s="0" t="str">
        <f aca="true">IF(OFFSET('Raw Data'!FT71,((Info!$M$1-1)*84),0)="","NA",OFFSET('Raw Data'!FT71,((Info!$M$1-1)*84),0))</f>
        <v>NA</v>
      </c>
      <c r="FU71" s="0" t="str">
        <f aca="true">IF(OFFSET('Raw Data'!FU71,((Info!$M$1-1)*84),0)="","NA",OFFSET('Raw Data'!FU71,((Info!$M$1-1)*84),0))</f>
        <v>NA</v>
      </c>
      <c r="FV71" s="0" t="str">
        <f aca="true">IF(OFFSET('Raw Data'!FV71,((Info!$M$1-1)*84),0)="","NA",OFFSET('Raw Data'!FV71,((Info!$M$1-1)*84),0))</f>
        <v>NA</v>
      </c>
      <c r="FW71" s="0" t="str">
        <f aca="true">IF(OFFSET('Raw Data'!FW71,((Info!$M$1-1)*84),0)="","NA",OFFSET('Raw Data'!FW71,((Info!$M$1-1)*84),0))</f>
        <v>NA</v>
      </c>
      <c r="FX71" s="0" t="str">
        <f aca="true">IF(OFFSET('Raw Data'!FX71,((Info!$M$1-1)*84),0)="","NA",OFFSET('Raw Data'!FX71,((Info!$M$1-1)*84),0))</f>
        <v>NA</v>
      </c>
      <c r="FY71" s="0" t="str">
        <f aca="true">IF(OFFSET('Raw Data'!FY71,((Info!$M$1-1)*84),0)="","NA",OFFSET('Raw Data'!FY71,((Info!$M$1-1)*84),0))</f>
        <v>NA</v>
      </c>
      <c r="FZ71" s="0" t="str">
        <f aca="true">IF(OFFSET('Raw Data'!FZ71,((Info!$M$1-1)*84),0)="","NA",OFFSET('Raw Data'!FZ71,((Info!$M$1-1)*84),0))</f>
        <v>NA</v>
      </c>
      <c r="GA71" s="0" t="str">
        <f aca="true">IF(OFFSET('Raw Data'!GA71,((Info!$M$1-1)*84),0)="","NA",OFFSET('Raw Data'!GA71,((Info!$M$1-1)*84),0))</f>
        <v>NA</v>
      </c>
      <c r="GB71" s="0" t="str">
        <f aca="true">IF(OFFSET('Raw Data'!GB71,((Info!$M$1-1)*84),0)="","NA",OFFSET('Raw Data'!GB71,((Info!$M$1-1)*84),0))</f>
        <v>NA</v>
      </c>
      <c r="GC71" s="0" t="str">
        <f aca="true">IF(OFFSET('Raw Data'!GC71,((Info!$M$1-1)*84),0)="","NA",OFFSET('Raw Data'!GC71,((Info!$M$1-1)*84),0))</f>
        <v>NA</v>
      </c>
      <c r="GD71" s="0" t="str">
        <f aca="true">IF(OFFSET('Raw Data'!GD71,((Info!$M$1-1)*84),0)="","NA",OFFSET('Raw Data'!GD71,((Info!$M$1-1)*84),0))</f>
        <v>NA</v>
      </c>
      <c r="GE71" s="0" t="str">
        <f aca="true">IF(OFFSET('Raw Data'!GE71,((Info!$M$1-1)*84),0)="","NA",OFFSET('Raw Data'!GE71,((Info!$M$1-1)*84),0))</f>
        <v>NA</v>
      </c>
      <c r="GF71" s="0" t="str">
        <f aca="true">IF(OFFSET('Raw Data'!GF71,((Info!$M$1-1)*84),0)="","NA",OFFSET('Raw Data'!GF71,((Info!$M$1-1)*84),0))</f>
        <v>NA</v>
      </c>
      <c r="GG71" s="0" t="str">
        <f aca="true">IF(OFFSET('Raw Data'!GG71,((Info!$M$1-1)*84),0)="","NA",OFFSET('Raw Data'!GG71,((Info!$M$1-1)*84),0))</f>
        <v>NA</v>
      </c>
      <c r="GH71" s="0" t="str">
        <f aca="true">IF(OFFSET('Raw Data'!GH71,((Info!$M$1-1)*84),0)="","NA",OFFSET('Raw Data'!GH71,((Info!$M$1-1)*84),0))</f>
        <v>NA</v>
      </c>
      <c r="GI71" s="0" t="str">
        <f aca="true">IF(OFFSET('Raw Data'!GI71,((Info!$M$1-1)*84),0)="","NA",OFFSET('Raw Data'!GI71,((Info!$M$1-1)*84),0))</f>
        <v>NA</v>
      </c>
      <c r="GJ71" s="0" t="str">
        <f aca="true">IF(OFFSET('Raw Data'!GJ71,((Info!$M$1-1)*84),0)="","NA",OFFSET('Raw Data'!GJ71,((Info!$M$1-1)*84),0))</f>
        <v>NA</v>
      </c>
      <c r="GK71" s="0" t="str">
        <f aca="true">IF(OFFSET('Raw Data'!GK71,((Info!$M$1-1)*84),0)="","NA",OFFSET('Raw Data'!GK71,((Info!$M$1-1)*84),0))</f>
        <v>NA</v>
      </c>
    </row>
    <row r="72" customFormat="false" ht="12.75" hidden="false" customHeight="false" outlineLevel="0" collapsed="false">
      <c r="A72" s="0" t="n">
        <f aca="true">OFFSET('Raw Data'!A72,((Info!$M$1-1)*84),0)</f>
        <v>0</v>
      </c>
      <c r="B72" s="0" t="str">
        <f aca="true">IF(OFFSET('Raw Data'!B72,((Info!$M$1-1)*84),0)="","NA",OFFSET('Raw Data'!B72,((Info!$M$1-1)*84),0))</f>
        <v>NA</v>
      </c>
      <c r="C72" s="0" t="str">
        <f aca="true">IF(OFFSET('Raw Data'!C72,((Info!$M$1-1)*84),0)="","NA",OFFSET('Raw Data'!C72,((Info!$M$1-1)*84),0))</f>
        <v>NA</v>
      </c>
      <c r="D72" s="0" t="str">
        <f aca="true">IF(OFFSET('Raw Data'!D72,((Info!$M$1-1)*84),0)="","NA",OFFSET('Raw Data'!D72,((Info!$M$1-1)*84),0))</f>
        <v>NA</v>
      </c>
      <c r="E72" s="0" t="str">
        <f aca="true">IF(OFFSET('Raw Data'!E72,((Info!$M$1-1)*84),0)="","NA",OFFSET('Raw Data'!E72,((Info!$M$1-1)*84),0))</f>
        <v>NA</v>
      </c>
      <c r="F72" s="0" t="str">
        <f aca="true">IF(OFFSET('Raw Data'!F72,((Info!$M$1-1)*84),0)="","NA",OFFSET('Raw Data'!F72,((Info!$M$1-1)*84),0))</f>
        <v>NA</v>
      </c>
      <c r="G72" s="0" t="str">
        <f aca="true">IF(OFFSET('Raw Data'!G72,((Info!$M$1-1)*84),0)="","NA",OFFSET('Raw Data'!G72,((Info!$M$1-1)*84),0))</f>
        <v>NA</v>
      </c>
      <c r="H72" s="0" t="str">
        <f aca="true">IF(OFFSET('Raw Data'!H72,((Info!$M$1-1)*84),0)="","NA",OFFSET('Raw Data'!H72,((Info!$M$1-1)*84),0))</f>
        <v>NA</v>
      </c>
      <c r="I72" s="0" t="str">
        <f aca="true">IF(OFFSET('Raw Data'!I72,((Info!$M$1-1)*84),0)="","NA",OFFSET('Raw Data'!I72,((Info!$M$1-1)*84),0))</f>
        <v>NA</v>
      </c>
      <c r="J72" s="0" t="str">
        <f aca="true">IF(OFFSET('Raw Data'!J72,((Info!$M$1-1)*84),0)="","NA",OFFSET('Raw Data'!J72,((Info!$M$1-1)*84),0))</f>
        <v>NA</v>
      </c>
      <c r="K72" s="0" t="str">
        <f aca="true">IF(OFFSET('Raw Data'!K72,((Info!$M$1-1)*84),0)="","NA",OFFSET('Raw Data'!K72,((Info!$M$1-1)*84),0))</f>
        <v>NA</v>
      </c>
      <c r="L72" s="0" t="str">
        <f aca="true">IF(OFFSET('Raw Data'!L72,((Info!$M$1-1)*84),0)="","NA",OFFSET('Raw Data'!L72,((Info!$M$1-1)*84),0))</f>
        <v>NA</v>
      </c>
      <c r="M72" s="0" t="str">
        <f aca="true">IF(OFFSET('Raw Data'!M72,((Info!$M$1-1)*84),0)="","NA",OFFSET('Raw Data'!M72,((Info!$M$1-1)*84),0))</f>
        <v>NA</v>
      </c>
      <c r="N72" s="0" t="str">
        <f aca="true">IF(OFFSET('Raw Data'!N72,((Info!$M$1-1)*84),0)="","NA",OFFSET('Raw Data'!N72,((Info!$M$1-1)*84),0))</f>
        <v>NA</v>
      </c>
      <c r="O72" s="0" t="str">
        <f aca="true">IF(OFFSET('Raw Data'!O72,((Info!$M$1-1)*84),0)="","NA",OFFSET('Raw Data'!O72,((Info!$M$1-1)*84),0))</f>
        <v>NA</v>
      </c>
      <c r="P72" s="0" t="str">
        <f aca="true">IF(OFFSET('Raw Data'!P72,((Info!$M$1-1)*84),0)="","NA",OFFSET('Raw Data'!P72,((Info!$M$1-1)*84),0))</f>
        <v>NA</v>
      </c>
      <c r="Q72" s="0" t="str">
        <f aca="true">IF(OFFSET('Raw Data'!Q72,((Info!$M$1-1)*84),0)="","NA",OFFSET('Raw Data'!Q72,((Info!$M$1-1)*84),0))</f>
        <v>NA</v>
      </c>
      <c r="R72" s="0" t="str">
        <f aca="true">IF(OFFSET('Raw Data'!R72,((Info!$M$1-1)*84),0)="","NA",OFFSET('Raw Data'!R72,((Info!$M$1-1)*84),0))</f>
        <v>NA</v>
      </c>
      <c r="S72" s="0" t="str">
        <f aca="true">IF(OFFSET('Raw Data'!S72,((Info!$M$1-1)*84),0)="","NA",OFFSET('Raw Data'!S72,((Info!$M$1-1)*84),0))</f>
        <v>NA</v>
      </c>
      <c r="T72" s="0" t="str">
        <f aca="true">IF(OFFSET('Raw Data'!T72,((Info!$M$1-1)*84),0)="","NA",OFFSET('Raw Data'!T72,((Info!$M$1-1)*84),0))</f>
        <v>NA</v>
      </c>
      <c r="U72" s="0" t="str">
        <f aca="true">IF(OFFSET('Raw Data'!U72,((Info!$M$1-1)*84),0)="","NA",OFFSET('Raw Data'!U72,((Info!$M$1-1)*84),0))</f>
        <v>NA</v>
      </c>
      <c r="V72" s="0" t="str">
        <f aca="true">IF(OFFSET('Raw Data'!V72,((Info!$M$1-1)*84),0)="","NA",OFFSET('Raw Data'!V72,((Info!$M$1-1)*84),0))</f>
        <v>NA</v>
      </c>
      <c r="W72" s="0" t="str">
        <f aca="true">IF(OFFSET('Raw Data'!W72,((Info!$M$1-1)*84),0)="","NA",OFFSET('Raw Data'!W72,((Info!$M$1-1)*84),0))</f>
        <v>NA</v>
      </c>
      <c r="X72" s="0" t="str">
        <f aca="true">IF(OFFSET('Raw Data'!X72,((Info!$M$1-1)*84),0)="","NA",OFFSET('Raw Data'!X72,((Info!$M$1-1)*84),0))</f>
        <v>NA</v>
      </c>
      <c r="Y72" s="0" t="str">
        <f aca="true">IF(OFFSET('Raw Data'!Y72,((Info!$M$1-1)*84),0)="","NA",OFFSET('Raw Data'!Y72,((Info!$M$1-1)*84),0))</f>
        <v>NA</v>
      </c>
      <c r="Z72" s="0" t="str">
        <f aca="true">IF(OFFSET('Raw Data'!Z72,((Info!$M$1-1)*84),0)="","NA",OFFSET('Raw Data'!Z72,((Info!$M$1-1)*84),0))</f>
        <v>NA</v>
      </c>
      <c r="AA72" s="0" t="str">
        <f aca="true">IF(OFFSET('Raw Data'!AA72,((Info!$M$1-1)*84),0)="","NA",OFFSET('Raw Data'!AA72,((Info!$M$1-1)*84),0))</f>
        <v>NA</v>
      </c>
      <c r="AB72" s="0" t="str">
        <f aca="true">IF(OFFSET('Raw Data'!AB72,((Info!$M$1-1)*84),0)="","NA",OFFSET('Raw Data'!AB72,((Info!$M$1-1)*84),0))</f>
        <v>NA</v>
      </c>
      <c r="AC72" s="0" t="str">
        <f aca="true">IF(OFFSET('Raw Data'!AC72,((Info!$M$1-1)*84),0)="","NA",OFFSET('Raw Data'!AC72,((Info!$M$1-1)*84),0))</f>
        <v>NA</v>
      </c>
      <c r="AD72" s="0" t="str">
        <f aca="true">IF(OFFSET('Raw Data'!AD72,((Info!$M$1-1)*84),0)="","NA",OFFSET('Raw Data'!AD72,((Info!$M$1-1)*84),0))</f>
        <v>NA</v>
      </c>
      <c r="AE72" s="0" t="str">
        <f aca="true">IF(OFFSET('Raw Data'!AE72,((Info!$M$1-1)*84),0)="","NA",OFFSET('Raw Data'!AE72,((Info!$M$1-1)*84),0))</f>
        <v>NA</v>
      </c>
      <c r="AF72" s="0" t="str">
        <f aca="true">IF(OFFSET('Raw Data'!AF72,((Info!$M$1-1)*84),0)="","NA",OFFSET('Raw Data'!AF72,((Info!$M$1-1)*84),0))</f>
        <v>NA</v>
      </c>
      <c r="AG72" s="0" t="str">
        <f aca="true">IF(OFFSET('Raw Data'!AG72,((Info!$M$1-1)*84),0)="","NA",OFFSET('Raw Data'!AG72,((Info!$M$1-1)*84),0))</f>
        <v>NA</v>
      </c>
      <c r="AH72" s="0" t="str">
        <f aca="true">IF(OFFSET('Raw Data'!AH72,((Info!$M$1-1)*84),0)="","NA",OFFSET('Raw Data'!AH72,((Info!$M$1-1)*84),0))</f>
        <v>NA</v>
      </c>
      <c r="AI72" s="0" t="str">
        <f aca="true">IF(OFFSET('Raw Data'!AI72,((Info!$M$1-1)*84),0)="","NA",OFFSET('Raw Data'!AI72,((Info!$M$1-1)*84),0))</f>
        <v>NA</v>
      </c>
      <c r="AJ72" s="0" t="str">
        <f aca="true">IF(OFFSET('Raw Data'!AJ72,((Info!$M$1-1)*84),0)="","NA",OFFSET('Raw Data'!AJ72,((Info!$M$1-1)*84),0))</f>
        <v>NA</v>
      </c>
      <c r="AK72" s="0" t="str">
        <f aca="true">IF(OFFSET('Raw Data'!AK72,((Info!$M$1-1)*84),0)="","NA",OFFSET('Raw Data'!AK72,((Info!$M$1-1)*84),0))</f>
        <v>NA</v>
      </c>
      <c r="AL72" s="0" t="str">
        <f aca="true">IF(OFFSET('Raw Data'!AL72,((Info!$M$1-1)*84),0)="","NA",OFFSET('Raw Data'!AL72,((Info!$M$1-1)*84),0))</f>
        <v>NA</v>
      </c>
      <c r="AM72" s="0" t="str">
        <f aca="true">IF(OFFSET('Raw Data'!AM72,((Info!$M$1-1)*84),0)="","NA",OFFSET('Raw Data'!AM72,((Info!$M$1-1)*84),0))</f>
        <v>NA</v>
      </c>
      <c r="AN72" s="0" t="str">
        <f aca="true">IF(OFFSET('Raw Data'!AN72,((Info!$M$1-1)*84),0)="","NA",OFFSET('Raw Data'!AN72,((Info!$M$1-1)*84),0))</f>
        <v>NA</v>
      </c>
      <c r="AO72" s="0" t="str">
        <f aca="true">IF(OFFSET('Raw Data'!AO72,((Info!$M$1-1)*84),0)="","NA",OFFSET('Raw Data'!AO72,((Info!$M$1-1)*84),0))</f>
        <v>NA</v>
      </c>
      <c r="AP72" s="0" t="str">
        <f aca="true">IF(OFFSET('Raw Data'!AP72,((Info!$M$1-1)*84),0)="","NA",OFFSET('Raw Data'!AP72,((Info!$M$1-1)*84),0))</f>
        <v>NA</v>
      </c>
      <c r="AQ72" s="0" t="str">
        <f aca="true">IF(OFFSET('Raw Data'!AQ72,((Info!$M$1-1)*84),0)="","NA",OFFSET('Raw Data'!AQ72,((Info!$M$1-1)*84),0))</f>
        <v>NA</v>
      </c>
      <c r="AR72" s="0" t="str">
        <f aca="true">IF(OFFSET('Raw Data'!AR72,((Info!$M$1-1)*84),0)="","NA",OFFSET('Raw Data'!AR72,((Info!$M$1-1)*84),0))</f>
        <v>NA</v>
      </c>
      <c r="AS72" s="0" t="str">
        <f aca="true">IF(OFFSET('Raw Data'!AS72,((Info!$M$1-1)*84),0)="","NA",OFFSET('Raw Data'!AS72,((Info!$M$1-1)*84),0))</f>
        <v>NA</v>
      </c>
      <c r="AT72" s="0" t="str">
        <f aca="true">IF(OFFSET('Raw Data'!AT72,((Info!$M$1-1)*84),0)="","NA",OFFSET('Raw Data'!AT72,((Info!$M$1-1)*84),0))</f>
        <v>NA</v>
      </c>
      <c r="AU72" s="0" t="str">
        <f aca="true">IF(OFFSET('Raw Data'!AU72,((Info!$M$1-1)*84),0)="","NA",OFFSET('Raw Data'!AU72,((Info!$M$1-1)*84),0))</f>
        <v>NA</v>
      </c>
      <c r="AV72" s="0" t="str">
        <f aca="true">IF(OFFSET('Raw Data'!AV72,((Info!$M$1-1)*84),0)="","NA",OFFSET('Raw Data'!AV72,((Info!$M$1-1)*84),0))</f>
        <v>NA</v>
      </c>
      <c r="AW72" s="0" t="str">
        <f aca="true">IF(OFFSET('Raw Data'!AW72,((Info!$M$1-1)*84),0)="","NA",OFFSET('Raw Data'!AW72,((Info!$M$1-1)*84),0))</f>
        <v>NA</v>
      </c>
      <c r="AX72" s="0" t="str">
        <f aca="true">IF(OFFSET('Raw Data'!AX72,((Info!$M$1-1)*84),0)="","NA",OFFSET('Raw Data'!AX72,((Info!$M$1-1)*84),0))</f>
        <v>NA</v>
      </c>
      <c r="AY72" s="0" t="str">
        <f aca="true">IF(OFFSET('Raw Data'!AY72,((Info!$M$1-1)*84),0)="","NA",OFFSET('Raw Data'!AY72,((Info!$M$1-1)*84),0))</f>
        <v>NA</v>
      </c>
      <c r="AZ72" s="0" t="str">
        <f aca="true">IF(OFFSET('Raw Data'!AZ72,((Info!$M$1-1)*84),0)="","NA",OFFSET('Raw Data'!AZ72,((Info!$M$1-1)*84),0))</f>
        <v>NA</v>
      </c>
      <c r="BA72" s="0" t="str">
        <f aca="true">IF(OFFSET('Raw Data'!BA72,((Info!$M$1-1)*84),0)="","NA",OFFSET('Raw Data'!BA72,((Info!$M$1-1)*84),0))</f>
        <v>NA</v>
      </c>
      <c r="BB72" s="0" t="str">
        <f aca="true">IF(OFFSET('Raw Data'!BB72,((Info!$M$1-1)*84),0)="","NA",OFFSET('Raw Data'!BB72,((Info!$M$1-1)*84),0))</f>
        <v>NA</v>
      </c>
      <c r="BC72" s="0" t="str">
        <f aca="true">IF(OFFSET('Raw Data'!BC72,((Info!$M$1-1)*84),0)="","NA",OFFSET('Raw Data'!BC72,((Info!$M$1-1)*84),0))</f>
        <v>NA</v>
      </c>
      <c r="BD72" s="0" t="str">
        <f aca="true">IF(OFFSET('Raw Data'!BD72,((Info!$M$1-1)*84),0)="","NA",OFFSET('Raw Data'!BD72,((Info!$M$1-1)*84),0))</f>
        <v>NA</v>
      </c>
      <c r="BE72" s="0" t="str">
        <f aca="true">IF(OFFSET('Raw Data'!BE72,((Info!$M$1-1)*84),0)="","NA",OFFSET('Raw Data'!BE72,((Info!$M$1-1)*84),0))</f>
        <v>NA</v>
      </c>
      <c r="BF72" s="0" t="str">
        <f aca="true">IF(OFFSET('Raw Data'!BF72,((Info!$M$1-1)*84),0)="","NA",OFFSET('Raw Data'!BF72,((Info!$M$1-1)*84),0))</f>
        <v>NA</v>
      </c>
      <c r="BG72" s="0" t="str">
        <f aca="true">IF(OFFSET('Raw Data'!BG72,((Info!$M$1-1)*84),0)="","NA",OFFSET('Raw Data'!BG72,((Info!$M$1-1)*84),0))</f>
        <v>NA</v>
      </c>
      <c r="BH72" s="0" t="str">
        <f aca="true">IF(OFFSET('Raw Data'!BH72,((Info!$M$1-1)*84),0)="","NA",OFFSET('Raw Data'!BH72,((Info!$M$1-1)*84),0))</f>
        <v>NA</v>
      </c>
      <c r="BI72" s="0" t="str">
        <f aca="true">IF(OFFSET('Raw Data'!BI72,((Info!$M$1-1)*84),0)="","NA",OFFSET('Raw Data'!BI72,((Info!$M$1-1)*84),0))</f>
        <v>NA</v>
      </c>
      <c r="BJ72" s="0" t="str">
        <f aca="true">IF(OFFSET('Raw Data'!BJ72,((Info!$M$1-1)*84),0)="","NA",OFFSET('Raw Data'!BJ72,((Info!$M$1-1)*84),0))</f>
        <v>NA</v>
      </c>
      <c r="BK72" s="0" t="str">
        <f aca="true">IF(OFFSET('Raw Data'!BK72,((Info!$M$1-1)*84),0)="","NA",OFFSET('Raw Data'!BK72,((Info!$M$1-1)*84),0))</f>
        <v>NA</v>
      </c>
      <c r="BL72" s="0" t="str">
        <f aca="true">IF(OFFSET('Raw Data'!BL72,((Info!$M$1-1)*84),0)="","NA",OFFSET('Raw Data'!BL72,((Info!$M$1-1)*84),0))</f>
        <v>NA</v>
      </c>
      <c r="BM72" s="0" t="str">
        <f aca="true">IF(OFFSET('Raw Data'!BM72,((Info!$M$1-1)*84),0)="","NA",OFFSET('Raw Data'!BM72,((Info!$M$1-1)*84),0))</f>
        <v>NA</v>
      </c>
      <c r="BN72" s="0" t="str">
        <f aca="true">IF(OFFSET('Raw Data'!BN72,((Info!$M$1-1)*84),0)="","NA",OFFSET('Raw Data'!BN72,((Info!$M$1-1)*84),0))</f>
        <v>NA</v>
      </c>
      <c r="BO72" s="0" t="str">
        <f aca="true">IF(OFFSET('Raw Data'!BO72,((Info!$M$1-1)*84),0)="","NA",OFFSET('Raw Data'!BO72,((Info!$M$1-1)*84),0))</f>
        <v>NA</v>
      </c>
      <c r="BP72" s="0" t="str">
        <f aca="true">IF(OFFSET('Raw Data'!BP72,((Info!$M$1-1)*84),0)="","NA",OFFSET('Raw Data'!BP72,((Info!$M$1-1)*84),0))</f>
        <v>NA</v>
      </c>
      <c r="BQ72" s="0" t="str">
        <f aca="true">IF(OFFSET('Raw Data'!BQ72,((Info!$M$1-1)*84),0)="","NA",OFFSET('Raw Data'!BQ72,((Info!$M$1-1)*84),0))</f>
        <v>NA</v>
      </c>
      <c r="BR72" s="0" t="str">
        <f aca="true">IF(OFFSET('Raw Data'!BR72,((Info!$M$1-1)*84),0)="","NA",OFFSET('Raw Data'!BR72,((Info!$M$1-1)*84),0))</f>
        <v>NA</v>
      </c>
      <c r="BS72" s="0" t="str">
        <f aca="true">IF(OFFSET('Raw Data'!BS72,((Info!$M$1-1)*84),0)="","NA",OFFSET('Raw Data'!BS72,((Info!$M$1-1)*84),0))</f>
        <v>NA</v>
      </c>
      <c r="BT72" s="0" t="str">
        <f aca="true">IF(OFFSET('Raw Data'!BT72,((Info!$M$1-1)*84),0)="","NA",OFFSET('Raw Data'!BT72,((Info!$M$1-1)*84),0))</f>
        <v>NA</v>
      </c>
      <c r="BU72" s="0" t="str">
        <f aca="true">IF(OFFSET('Raw Data'!BU72,((Info!$M$1-1)*84),0)="","NA",OFFSET('Raw Data'!BU72,((Info!$M$1-1)*84),0))</f>
        <v>NA</v>
      </c>
      <c r="BV72" s="0" t="str">
        <f aca="true">IF(OFFSET('Raw Data'!BV72,((Info!$M$1-1)*84),0)="","NA",OFFSET('Raw Data'!BV72,((Info!$M$1-1)*84),0))</f>
        <v>NA</v>
      </c>
      <c r="BW72" s="0" t="str">
        <f aca="true">IF(OFFSET('Raw Data'!BW72,((Info!$M$1-1)*84),0)="","NA",OFFSET('Raw Data'!BW72,((Info!$M$1-1)*84),0))</f>
        <v>NA</v>
      </c>
      <c r="BX72" s="0" t="str">
        <f aca="true">IF(OFFSET('Raw Data'!BX72,((Info!$M$1-1)*84),0)="","NA",OFFSET('Raw Data'!BX72,((Info!$M$1-1)*84),0))</f>
        <v>NA</v>
      </c>
      <c r="BY72" s="0" t="str">
        <f aca="true">IF(OFFSET('Raw Data'!BY72,((Info!$M$1-1)*84),0)="","NA",OFFSET('Raw Data'!BY72,((Info!$M$1-1)*84),0))</f>
        <v>NA</v>
      </c>
      <c r="BZ72" s="0" t="str">
        <f aca="true">IF(OFFSET('Raw Data'!BZ72,((Info!$M$1-1)*84),0)="","NA",OFFSET('Raw Data'!BZ72,((Info!$M$1-1)*84),0))</f>
        <v>NA</v>
      </c>
      <c r="CA72" s="0" t="str">
        <f aca="true">IF(OFFSET('Raw Data'!CA72,((Info!$M$1-1)*84),0)="","NA",OFFSET('Raw Data'!CA72,((Info!$M$1-1)*84),0))</f>
        <v>NA</v>
      </c>
      <c r="CB72" s="0" t="str">
        <f aca="true">IF(OFFSET('Raw Data'!CB72,((Info!$M$1-1)*84),0)="","NA",OFFSET('Raw Data'!CB72,((Info!$M$1-1)*84),0))</f>
        <v>NA</v>
      </c>
      <c r="CC72" s="0" t="str">
        <f aca="true">IF(OFFSET('Raw Data'!CC72,((Info!$M$1-1)*84),0)="","NA",OFFSET('Raw Data'!CC72,((Info!$M$1-1)*84),0))</f>
        <v>NA</v>
      </c>
      <c r="CD72" s="0" t="str">
        <f aca="true">IF(OFFSET('Raw Data'!CD72,((Info!$M$1-1)*84),0)="","NA",OFFSET('Raw Data'!CD72,((Info!$M$1-1)*84),0))</f>
        <v>NA</v>
      </c>
      <c r="CE72" s="0" t="str">
        <f aca="true">IF(OFFSET('Raw Data'!CE72,((Info!$M$1-1)*84),0)="","NA",OFFSET('Raw Data'!CE72,((Info!$M$1-1)*84),0))</f>
        <v>NA</v>
      </c>
      <c r="CF72" s="0" t="str">
        <f aca="true">IF(OFFSET('Raw Data'!CF72,((Info!$M$1-1)*84),0)="","NA",OFFSET('Raw Data'!CF72,((Info!$M$1-1)*84),0))</f>
        <v>NA</v>
      </c>
      <c r="CG72" s="0" t="str">
        <f aca="true">IF(OFFSET('Raw Data'!CG72,((Info!$M$1-1)*84),0)="","NA",OFFSET('Raw Data'!CG72,((Info!$M$1-1)*84),0))</f>
        <v>NA</v>
      </c>
      <c r="CH72" s="0" t="str">
        <f aca="true">IF(OFFSET('Raw Data'!CH72,((Info!$M$1-1)*84),0)="","NA",OFFSET('Raw Data'!CH72,((Info!$M$1-1)*84),0))</f>
        <v>NA</v>
      </c>
      <c r="CI72" s="0" t="str">
        <f aca="true">IF(OFFSET('Raw Data'!CI72,((Info!$M$1-1)*84),0)="","NA",OFFSET('Raw Data'!CI72,((Info!$M$1-1)*84),0))</f>
        <v>NA</v>
      </c>
      <c r="CJ72" s="0" t="str">
        <f aca="true">IF(OFFSET('Raw Data'!CJ72,((Info!$M$1-1)*84),0)="","NA",OFFSET('Raw Data'!CJ72,((Info!$M$1-1)*84),0))</f>
        <v>NA</v>
      </c>
      <c r="CK72" s="0" t="str">
        <f aca="true">IF(OFFSET('Raw Data'!CK72,((Info!$M$1-1)*84),0)="","NA",OFFSET('Raw Data'!CK72,((Info!$M$1-1)*84),0))</f>
        <v>NA</v>
      </c>
      <c r="CL72" s="0" t="str">
        <f aca="true">IF(OFFSET('Raw Data'!CL72,((Info!$M$1-1)*84),0)="","NA",OFFSET('Raw Data'!CL72,((Info!$M$1-1)*84),0))</f>
        <v>NA</v>
      </c>
      <c r="CM72" s="0" t="str">
        <f aca="true">IF(OFFSET('Raw Data'!CM72,((Info!$M$1-1)*84),0)="","NA",OFFSET('Raw Data'!CM72,((Info!$M$1-1)*84),0))</f>
        <v>NA</v>
      </c>
      <c r="CN72" s="0" t="str">
        <f aca="true">IF(OFFSET('Raw Data'!CN72,((Info!$M$1-1)*84),0)="","NA",OFFSET('Raw Data'!CN72,((Info!$M$1-1)*84),0))</f>
        <v>NA</v>
      </c>
      <c r="CO72" s="0" t="str">
        <f aca="true">IF(OFFSET('Raw Data'!CO72,((Info!$M$1-1)*84),0)="","NA",OFFSET('Raw Data'!CO72,((Info!$M$1-1)*84),0))</f>
        <v>NA</v>
      </c>
      <c r="CP72" s="0" t="str">
        <f aca="true">IF(OFFSET('Raw Data'!CP72,((Info!$M$1-1)*84),0)="","NA",OFFSET('Raw Data'!CP72,((Info!$M$1-1)*84),0))</f>
        <v>NA</v>
      </c>
      <c r="CQ72" s="0" t="str">
        <f aca="true">IF(OFFSET('Raw Data'!CQ72,((Info!$M$1-1)*84),0)="","NA",OFFSET('Raw Data'!CQ72,((Info!$M$1-1)*84),0))</f>
        <v>NA</v>
      </c>
      <c r="CR72" s="0" t="str">
        <f aca="true">IF(OFFSET('Raw Data'!CR72,((Info!$M$1-1)*84),0)="","NA",OFFSET('Raw Data'!CR72,((Info!$M$1-1)*84),0))</f>
        <v>NA</v>
      </c>
      <c r="CS72" s="0" t="str">
        <f aca="true">IF(OFFSET('Raw Data'!CS72,((Info!$M$1-1)*84),0)="","NA",OFFSET('Raw Data'!CS72,((Info!$M$1-1)*84),0))</f>
        <v>NA</v>
      </c>
      <c r="CT72" s="0" t="str">
        <f aca="true">IF(OFFSET('Raw Data'!CT72,((Info!$M$1-1)*84),0)="","NA",OFFSET('Raw Data'!CT72,((Info!$M$1-1)*84),0))</f>
        <v>NA</v>
      </c>
      <c r="CU72" s="0" t="str">
        <f aca="true">IF(OFFSET('Raw Data'!CU72,((Info!$M$1-1)*84),0)="","NA",OFFSET('Raw Data'!CU72,((Info!$M$1-1)*84),0))</f>
        <v>NA</v>
      </c>
      <c r="CV72" s="0" t="str">
        <f aca="true">IF(OFFSET('Raw Data'!CV72,((Info!$M$1-1)*84),0)="","NA",OFFSET('Raw Data'!CV72,((Info!$M$1-1)*84),0))</f>
        <v>NA</v>
      </c>
      <c r="CW72" s="0" t="str">
        <f aca="true">IF(OFFSET('Raw Data'!CW72,((Info!$M$1-1)*84),0)="","NA",OFFSET('Raw Data'!CW72,((Info!$M$1-1)*84),0))</f>
        <v>NA</v>
      </c>
      <c r="CX72" s="0" t="str">
        <f aca="true">IF(OFFSET('Raw Data'!CX72,((Info!$M$1-1)*84),0)="","NA",OFFSET('Raw Data'!CX72,((Info!$M$1-1)*84),0))</f>
        <v>NA</v>
      </c>
      <c r="CY72" s="0" t="str">
        <f aca="true">IF(OFFSET('Raw Data'!CY72,((Info!$M$1-1)*84),0)="","NA",OFFSET('Raw Data'!CY72,((Info!$M$1-1)*84),0))</f>
        <v>NA</v>
      </c>
      <c r="CZ72" s="0" t="str">
        <f aca="true">IF(OFFSET('Raw Data'!CZ72,((Info!$M$1-1)*84),0)="","NA",OFFSET('Raw Data'!CZ72,((Info!$M$1-1)*84),0))</f>
        <v>NA</v>
      </c>
      <c r="DA72" s="0" t="str">
        <f aca="true">IF(OFFSET('Raw Data'!DA72,((Info!$M$1-1)*84),0)="","NA",OFFSET('Raw Data'!DA72,((Info!$M$1-1)*84),0))</f>
        <v>NA</v>
      </c>
      <c r="DB72" s="0" t="str">
        <f aca="true">IF(OFFSET('Raw Data'!DB72,((Info!$M$1-1)*84),0)="","NA",OFFSET('Raw Data'!DB72,((Info!$M$1-1)*84),0))</f>
        <v>NA</v>
      </c>
      <c r="DC72" s="0" t="str">
        <f aca="true">IF(OFFSET('Raw Data'!DC72,((Info!$M$1-1)*84),0)="","NA",OFFSET('Raw Data'!DC72,((Info!$M$1-1)*84),0))</f>
        <v>NA</v>
      </c>
      <c r="DD72" s="0" t="str">
        <f aca="true">IF(OFFSET('Raw Data'!DD72,((Info!$M$1-1)*84),0)="","NA",OFFSET('Raw Data'!DD72,((Info!$M$1-1)*84),0))</f>
        <v>NA</v>
      </c>
      <c r="DE72" s="0" t="str">
        <f aca="true">IF(OFFSET('Raw Data'!DE72,((Info!$M$1-1)*84),0)="","NA",OFFSET('Raw Data'!DE72,((Info!$M$1-1)*84),0))</f>
        <v>NA</v>
      </c>
      <c r="DF72" s="0" t="str">
        <f aca="true">IF(OFFSET('Raw Data'!DF72,((Info!$M$1-1)*84),0)="","NA",OFFSET('Raw Data'!DF72,((Info!$M$1-1)*84),0))</f>
        <v>NA</v>
      </c>
      <c r="DG72" s="0" t="str">
        <f aca="true">IF(OFFSET('Raw Data'!DG72,((Info!$M$1-1)*84),0)="","NA",OFFSET('Raw Data'!DG72,((Info!$M$1-1)*84),0))</f>
        <v>NA</v>
      </c>
      <c r="DH72" s="0" t="str">
        <f aca="true">IF(OFFSET('Raw Data'!DH72,((Info!$M$1-1)*84),0)="","NA",OFFSET('Raw Data'!DH72,((Info!$M$1-1)*84),0))</f>
        <v>NA</v>
      </c>
      <c r="DI72" s="0" t="str">
        <f aca="true">IF(OFFSET('Raw Data'!DI72,((Info!$M$1-1)*84),0)="","NA",OFFSET('Raw Data'!DI72,((Info!$M$1-1)*84),0))</f>
        <v>NA</v>
      </c>
      <c r="DJ72" s="0" t="str">
        <f aca="true">IF(OFFSET('Raw Data'!DJ72,((Info!$M$1-1)*84),0)="","NA",OFFSET('Raw Data'!DJ72,((Info!$M$1-1)*84),0))</f>
        <v>NA</v>
      </c>
      <c r="DK72" s="0" t="str">
        <f aca="true">IF(OFFSET('Raw Data'!DK72,((Info!$M$1-1)*84),0)="","NA",OFFSET('Raw Data'!DK72,((Info!$M$1-1)*84),0))</f>
        <v>NA</v>
      </c>
      <c r="DL72" s="0" t="str">
        <f aca="true">IF(OFFSET('Raw Data'!DL72,((Info!$M$1-1)*84),0)="","NA",OFFSET('Raw Data'!DL72,((Info!$M$1-1)*84),0))</f>
        <v>NA</v>
      </c>
      <c r="DM72" s="0" t="str">
        <f aca="true">IF(OFFSET('Raw Data'!DM72,((Info!$M$1-1)*84),0)="","NA",OFFSET('Raw Data'!DM72,((Info!$M$1-1)*84),0))</f>
        <v>NA</v>
      </c>
      <c r="DN72" s="0" t="str">
        <f aca="true">IF(OFFSET('Raw Data'!DN72,((Info!$M$1-1)*84),0)="","NA",OFFSET('Raw Data'!DN72,((Info!$M$1-1)*84),0))</f>
        <v>NA</v>
      </c>
      <c r="DO72" s="0" t="str">
        <f aca="true">IF(OFFSET('Raw Data'!DO72,((Info!$M$1-1)*84),0)="","NA",OFFSET('Raw Data'!DO72,((Info!$M$1-1)*84),0))</f>
        <v>NA</v>
      </c>
      <c r="DP72" s="0" t="str">
        <f aca="true">IF(OFFSET('Raw Data'!DP72,((Info!$M$1-1)*84),0)="","NA",OFFSET('Raw Data'!DP72,((Info!$M$1-1)*84),0))</f>
        <v>NA</v>
      </c>
      <c r="DQ72" s="0" t="str">
        <f aca="true">IF(OFFSET('Raw Data'!DQ72,((Info!$M$1-1)*84),0)="","NA",OFFSET('Raw Data'!DQ72,((Info!$M$1-1)*84),0))</f>
        <v>NA</v>
      </c>
      <c r="DR72" s="0" t="str">
        <f aca="true">IF(OFFSET('Raw Data'!DR72,((Info!$M$1-1)*84),0)="","NA",OFFSET('Raw Data'!DR72,((Info!$M$1-1)*84),0))</f>
        <v>NA</v>
      </c>
      <c r="DS72" s="0" t="str">
        <f aca="true">IF(OFFSET('Raw Data'!DS72,((Info!$M$1-1)*84),0)="","NA",OFFSET('Raw Data'!DS72,((Info!$M$1-1)*84),0))</f>
        <v>NA</v>
      </c>
      <c r="DT72" s="0" t="str">
        <f aca="true">IF(OFFSET('Raw Data'!DT72,((Info!$M$1-1)*84),0)="","NA",OFFSET('Raw Data'!DT72,((Info!$M$1-1)*84),0))</f>
        <v>NA</v>
      </c>
      <c r="DU72" s="0" t="str">
        <f aca="true">IF(OFFSET('Raw Data'!DU72,((Info!$M$1-1)*84),0)="","NA",OFFSET('Raw Data'!DU72,((Info!$M$1-1)*84),0))</f>
        <v>NA</v>
      </c>
      <c r="DV72" s="0" t="str">
        <f aca="true">IF(OFFSET('Raw Data'!DV72,((Info!$M$1-1)*84),0)="","NA",OFFSET('Raw Data'!DV72,((Info!$M$1-1)*84),0))</f>
        <v>NA</v>
      </c>
      <c r="DW72" s="0" t="str">
        <f aca="true">IF(OFFSET('Raw Data'!DW72,((Info!$M$1-1)*84),0)="","NA",OFFSET('Raw Data'!DW72,((Info!$M$1-1)*84),0))</f>
        <v>NA</v>
      </c>
      <c r="DX72" s="0" t="str">
        <f aca="true">IF(OFFSET('Raw Data'!DX72,((Info!$M$1-1)*84),0)="","NA",OFFSET('Raw Data'!DX72,((Info!$M$1-1)*84),0))</f>
        <v>NA</v>
      </c>
      <c r="DY72" s="0" t="str">
        <f aca="true">IF(OFFSET('Raw Data'!DY72,((Info!$M$1-1)*84),0)="","NA",OFFSET('Raw Data'!DY72,((Info!$M$1-1)*84),0))</f>
        <v>NA</v>
      </c>
      <c r="DZ72" s="0" t="str">
        <f aca="true">IF(OFFSET('Raw Data'!DZ72,((Info!$M$1-1)*84),0)="","NA",OFFSET('Raw Data'!DZ72,((Info!$M$1-1)*84),0))</f>
        <v>NA</v>
      </c>
      <c r="EA72" s="0" t="str">
        <f aca="true">IF(OFFSET('Raw Data'!EA72,((Info!$M$1-1)*84),0)="","NA",OFFSET('Raw Data'!EA72,((Info!$M$1-1)*84),0))</f>
        <v>NA</v>
      </c>
      <c r="EB72" s="0" t="str">
        <f aca="true">IF(OFFSET('Raw Data'!EB72,((Info!$M$1-1)*84),0)="","NA",OFFSET('Raw Data'!EB72,((Info!$M$1-1)*84),0))</f>
        <v>NA</v>
      </c>
      <c r="EC72" s="0" t="str">
        <f aca="true">IF(OFFSET('Raw Data'!EC72,((Info!$M$1-1)*84),0)="","NA",OFFSET('Raw Data'!EC72,((Info!$M$1-1)*84),0))</f>
        <v>NA</v>
      </c>
      <c r="ED72" s="0" t="str">
        <f aca="true">IF(OFFSET('Raw Data'!ED72,((Info!$M$1-1)*84),0)="","NA",OFFSET('Raw Data'!ED72,((Info!$M$1-1)*84),0))</f>
        <v>NA</v>
      </c>
      <c r="EE72" s="0" t="str">
        <f aca="true">IF(OFFSET('Raw Data'!EE72,((Info!$M$1-1)*84),0)="","NA",OFFSET('Raw Data'!EE72,((Info!$M$1-1)*84),0))</f>
        <v>NA</v>
      </c>
      <c r="EF72" s="0" t="str">
        <f aca="true">IF(OFFSET('Raw Data'!EF72,((Info!$M$1-1)*84),0)="","NA",OFFSET('Raw Data'!EF72,((Info!$M$1-1)*84),0))</f>
        <v>NA</v>
      </c>
      <c r="EG72" s="0" t="str">
        <f aca="true">IF(OFFSET('Raw Data'!EG72,((Info!$M$1-1)*84),0)="","NA",OFFSET('Raw Data'!EG72,((Info!$M$1-1)*84),0))</f>
        <v>NA</v>
      </c>
      <c r="EH72" s="0" t="str">
        <f aca="true">IF(OFFSET('Raw Data'!EH72,((Info!$M$1-1)*84),0)="","NA",OFFSET('Raw Data'!EH72,((Info!$M$1-1)*84),0))</f>
        <v>NA</v>
      </c>
      <c r="EI72" s="0" t="str">
        <f aca="true">IF(OFFSET('Raw Data'!EI72,((Info!$M$1-1)*84),0)="","NA",OFFSET('Raw Data'!EI72,((Info!$M$1-1)*84),0))</f>
        <v>NA</v>
      </c>
      <c r="EJ72" s="0" t="str">
        <f aca="true">IF(OFFSET('Raw Data'!EJ72,((Info!$M$1-1)*84),0)="","NA",OFFSET('Raw Data'!EJ72,((Info!$M$1-1)*84),0))</f>
        <v>NA</v>
      </c>
      <c r="EK72" s="0" t="str">
        <f aca="true">IF(OFFSET('Raw Data'!EK72,((Info!$M$1-1)*84),0)="","NA",OFFSET('Raw Data'!EK72,((Info!$M$1-1)*84),0))</f>
        <v>NA</v>
      </c>
      <c r="EL72" s="0" t="str">
        <f aca="true">IF(OFFSET('Raw Data'!EL72,((Info!$M$1-1)*84),0)="","NA",OFFSET('Raw Data'!EL72,((Info!$M$1-1)*84),0))</f>
        <v>NA</v>
      </c>
      <c r="EM72" s="0" t="str">
        <f aca="true">IF(OFFSET('Raw Data'!EM72,((Info!$M$1-1)*84),0)="","NA",OFFSET('Raw Data'!EM72,((Info!$M$1-1)*84),0))</f>
        <v>NA</v>
      </c>
      <c r="EN72" s="0" t="str">
        <f aca="true">IF(OFFSET('Raw Data'!EN72,((Info!$M$1-1)*84),0)="","NA",OFFSET('Raw Data'!EN72,((Info!$M$1-1)*84),0))</f>
        <v>NA</v>
      </c>
      <c r="EO72" s="0" t="str">
        <f aca="true">IF(OFFSET('Raw Data'!EO72,((Info!$M$1-1)*84),0)="","NA",OFFSET('Raw Data'!EO72,((Info!$M$1-1)*84),0))</f>
        <v>NA</v>
      </c>
      <c r="EP72" s="0" t="str">
        <f aca="true">IF(OFFSET('Raw Data'!EP72,((Info!$M$1-1)*84),0)="","NA",OFFSET('Raw Data'!EP72,((Info!$M$1-1)*84),0))</f>
        <v>NA</v>
      </c>
      <c r="EQ72" s="0" t="str">
        <f aca="true">IF(OFFSET('Raw Data'!EQ72,((Info!$M$1-1)*84),0)="","NA",OFFSET('Raw Data'!EQ72,((Info!$M$1-1)*84),0))</f>
        <v>NA</v>
      </c>
      <c r="ER72" s="0" t="str">
        <f aca="true">IF(OFFSET('Raw Data'!ER72,((Info!$M$1-1)*84),0)="","NA",OFFSET('Raw Data'!ER72,((Info!$M$1-1)*84),0))</f>
        <v>NA</v>
      </c>
      <c r="ES72" s="0" t="str">
        <f aca="true">IF(OFFSET('Raw Data'!ES72,((Info!$M$1-1)*84),0)="","NA",OFFSET('Raw Data'!ES72,((Info!$M$1-1)*84),0))</f>
        <v>NA</v>
      </c>
      <c r="ET72" s="0" t="str">
        <f aca="true">IF(OFFSET('Raw Data'!ET72,((Info!$M$1-1)*84),0)="","NA",OFFSET('Raw Data'!ET72,((Info!$M$1-1)*84),0))</f>
        <v>NA</v>
      </c>
      <c r="EU72" s="0" t="str">
        <f aca="true">IF(OFFSET('Raw Data'!EU72,((Info!$M$1-1)*84),0)="","NA",OFFSET('Raw Data'!EU72,((Info!$M$1-1)*84),0))</f>
        <v>NA</v>
      </c>
      <c r="EV72" s="0" t="str">
        <f aca="true">IF(OFFSET('Raw Data'!EV72,((Info!$M$1-1)*84),0)="","NA",OFFSET('Raw Data'!EV72,((Info!$M$1-1)*84),0))</f>
        <v>NA</v>
      </c>
      <c r="EW72" s="0" t="str">
        <f aca="true">IF(OFFSET('Raw Data'!EW72,((Info!$M$1-1)*84),0)="","NA",OFFSET('Raw Data'!EW72,((Info!$M$1-1)*84),0))</f>
        <v>NA</v>
      </c>
      <c r="EX72" s="0" t="str">
        <f aca="true">IF(OFFSET('Raw Data'!EX72,((Info!$M$1-1)*84),0)="","NA",OFFSET('Raw Data'!EX72,((Info!$M$1-1)*84),0))</f>
        <v>NA</v>
      </c>
      <c r="EY72" s="0" t="str">
        <f aca="true">IF(OFFSET('Raw Data'!EY72,((Info!$M$1-1)*84),0)="","NA",OFFSET('Raw Data'!EY72,((Info!$M$1-1)*84),0))</f>
        <v>NA</v>
      </c>
      <c r="EZ72" s="0" t="str">
        <f aca="true">IF(OFFSET('Raw Data'!EZ72,((Info!$M$1-1)*84),0)="","NA",OFFSET('Raw Data'!EZ72,((Info!$M$1-1)*84),0))</f>
        <v>NA</v>
      </c>
      <c r="FA72" s="0" t="str">
        <f aca="true">IF(OFFSET('Raw Data'!FA72,((Info!$M$1-1)*84),0)="","NA",OFFSET('Raw Data'!FA72,((Info!$M$1-1)*84),0))</f>
        <v>NA</v>
      </c>
      <c r="FB72" s="0" t="str">
        <f aca="true">IF(OFFSET('Raw Data'!FB72,((Info!$M$1-1)*84),0)="","NA",OFFSET('Raw Data'!FB72,((Info!$M$1-1)*84),0))</f>
        <v>NA</v>
      </c>
      <c r="FC72" s="0" t="str">
        <f aca="true">IF(OFFSET('Raw Data'!FC72,((Info!$M$1-1)*84),0)="","NA",OFFSET('Raw Data'!FC72,((Info!$M$1-1)*84),0))</f>
        <v>NA</v>
      </c>
      <c r="FD72" s="0" t="str">
        <f aca="true">IF(OFFSET('Raw Data'!FD72,((Info!$M$1-1)*84),0)="","NA",OFFSET('Raw Data'!FD72,((Info!$M$1-1)*84),0))</f>
        <v>NA</v>
      </c>
      <c r="FE72" s="0" t="str">
        <f aca="true">IF(OFFSET('Raw Data'!FE72,((Info!$M$1-1)*84),0)="","NA",OFFSET('Raw Data'!FE72,((Info!$M$1-1)*84),0))</f>
        <v>NA</v>
      </c>
      <c r="FF72" s="0" t="str">
        <f aca="true">IF(OFFSET('Raw Data'!FF72,((Info!$M$1-1)*84),0)="","NA",OFFSET('Raw Data'!FF72,((Info!$M$1-1)*84),0))</f>
        <v>NA</v>
      </c>
      <c r="FG72" s="0" t="str">
        <f aca="true">IF(OFFSET('Raw Data'!FG72,((Info!$M$1-1)*84),0)="","NA",OFFSET('Raw Data'!FG72,((Info!$M$1-1)*84),0))</f>
        <v>NA</v>
      </c>
      <c r="FH72" s="0" t="str">
        <f aca="true">IF(OFFSET('Raw Data'!FH72,((Info!$M$1-1)*84),0)="","NA",OFFSET('Raw Data'!FH72,((Info!$M$1-1)*84),0))</f>
        <v>NA</v>
      </c>
      <c r="FI72" s="0" t="str">
        <f aca="true">IF(OFFSET('Raw Data'!FI72,((Info!$M$1-1)*84),0)="","NA",OFFSET('Raw Data'!FI72,((Info!$M$1-1)*84),0))</f>
        <v>NA</v>
      </c>
      <c r="FJ72" s="0" t="str">
        <f aca="true">IF(OFFSET('Raw Data'!FJ72,((Info!$M$1-1)*84),0)="","NA",OFFSET('Raw Data'!FJ72,((Info!$M$1-1)*84),0))</f>
        <v>NA</v>
      </c>
      <c r="FK72" s="0" t="str">
        <f aca="true">IF(OFFSET('Raw Data'!FK72,((Info!$M$1-1)*84),0)="","NA",OFFSET('Raw Data'!FK72,((Info!$M$1-1)*84),0))</f>
        <v>NA</v>
      </c>
      <c r="FL72" s="0" t="str">
        <f aca="true">IF(OFFSET('Raw Data'!FL72,((Info!$M$1-1)*84),0)="","NA",OFFSET('Raw Data'!FL72,((Info!$M$1-1)*84),0))</f>
        <v>NA</v>
      </c>
      <c r="FM72" s="0" t="str">
        <f aca="true">IF(OFFSET('Raw Data'!FM72,((Info!$M$1-1)*84),0)="","NA",OFFSET('Raw Data'!FM72,((Info!$M$1-1)*84),0))</f>
        <v>NA</v>
      </c>
      <c r="FN72" s="0" t="str">
        <f aca="true">IF(OFFSET('Raw Data'!FN72,((Info!$M$1-1)*84),0)="","NA",OFFSET('Raw Data'!FN72,((Info!$M$1-1)*84),0))</f>
        <v>NA</v>
      </c>
      <c r="FO72" s="0" t="str">
        <f aca="true">IF(OFFSET('Raw Data'!FO72,((Info!$M$1-1)*84),0)="","NA",OFFSET('Raw Data'!FO72,((Info!$M$1-1)*84),0))</f>
        <v>NA</v>
      </c>
      <c r="FP72" s="0" t="str">
        <f aca="true">IF(OFFSET('Raw Data'!FP72,((Info!$M$1-1)*84),0)="","NA",OFFSET('Raw Data'!FP72,((Info!$M$1-1)*84),0))</f>
        <v>NA</v>
      </c>
      <c r="FQ72" s="0" t="str">
        <f aca="true">IF(OFFSET('Raw Data'!FQ72,((Info!$M$1-1)*84),0)="","NA",OFFSET('Raw Data'!FQ72,((Info!$M$1-1)*84),0))</f>
        <v>NA</v>
      </c>
      <c r="FR72" s="0" t="str">
        <f aca="true">IF(OFFSET('Raw Data'!FR72,((Info!$M$1-1)*84),0)="","NA",OFFSET('Raw Data'!FR72,((Info!$M$1-1)*84),0))</f>
        <v>NA</v>
      </c>
      <c r="FS72" s="0" t="str">
        <f aca="true">IF(OFFSET('Raw Data'!FS72,((Info!$M$1-1)*84),0)="","NA",OFFSET('Raw Data'!FS72,((Info!$M$1-1)*84),0))</f>
        <v>NA</v>
      </c>
      <c r="FT72" s="0" t="str">
        <f aca="true">IF(OFFSET('Raw Data'!FT72,((Info!$M$1-1)*84),0)="","NA",OFFSET('Raw Data'!FT72,((Info!$M$1-1)*84),0))</f>
        <v>NA</v>
      </c>
      <c r="FU72" s="0" t="str">
        <f aca="true">IF(OFFSET('Raw Data'!FU72,((Info!$M$1-1)*84),0)="","NA",OFFSET('Raw Data'!FU72,((Info!$M$1-1)*84),0))</f>
        <v>NA</v>
      </c>
      <c r="FV72" s="0" t="str">
        <f aca="true">IF(OFFSET('Raw Data'!FV72,((Info!$M$1-1)*84),0)="","NA",OFFSET('Raw Data'!FV72,((Info!$M$1-1)*84),0))</f>
        <v>NA</v>
      </c>
      <c r="FW72" s="0" t="str">
        <f aca="true">IF(OFFSET('Raw Data'!FW72,((Info!$M$1-1)*84),0)="","NA",OFFSET('Raw Data'!FW72,((Info!$M$1-1)*84),0))</f>
        <v>NA</v>
      </c>
      <c r="FX72" s="0" t="str">
        <f aca="true">IF(OFFSET('Raw Data'!FX72,((Info!$M$1-1)*84),0)="","NA",OFFSET('Raw Data'!FX72,((Info!$M$1-1)*84),0))</f>
        <v>NA</v>
      </c>
      <c r="FY72" s="0" t="str">
        <f aca="true">IF(OFFSET('Raw Data'!FY72,((Info!$M$1-1)*84),0)="","NA",OFFSET('Raw Data'!FY72,((Info!$M$1-1)*84),0))</f>
        <v>NA</v>
      </c>
      <c r="FZ72" s="0" t="str">
        <f aca="true">IF(OFFSET('Raw Data'!FZ72,((Info!$M$1-1)*84),0)="","NA",OFFSET('Raw Data'!FZ72,((Info!$M$1-1)*84),0))</f>
        <v>NA</v>
      </c>
      <c r="GA72" s="0" t="str">
        <f aca="true">IF(OFFSET('Raw Data'!GA72,((Info!$M$1-1)*84),0)="","NA",OFFSET('Raw Data'!GA72,((Info!$M$1-1)*84),0))</f>
        <v>NA</v>
      </c>
      <c r="GB72" s="0" t="str">
        <f aca="true">IF(OFFSET('Raw Data'!GB72,((Info!$M$1-1)*84),0)="","NA",OFFSET('Raw Data'!GB72,((Info!$M$1-1)*84),0))</f>
        <v>NA</v>
      </c>
      <c r="GC72" s="0" t="str">
        <f aca="true">IF(OFFSET('Raw Data'!GC72,((Info!$M$1-1)*84),0)="","NA",OFFSET('Raw Data'!GC72,((Info!$M$1-1)*84),0))</f>
        <v>NA</v>
      </c>
      <c r="GD72" s="0" t="str">
        <f aca="true">IF(OFFSET('Raw Data'!GD72,((Info!$M$1-1)*84),0)="","NA",OFFSET('Raw Data'!GD72,((Info!$M$1-1)*84),0))</f>
        <v>NA</v>
      </c>
      <c r="GE72" s="0" t="str">
        <f aca="true">IF(OFFSET('Raw Data'!GE72,((Info!$M$1-1)*84),0)="","NA",OFFSET('Raw Data'!GE72,((Info!$M$1-1)*84),0))</f>
        <v>NA</v>
      </c>
      <c r="GF72" s="0" t="str">
        <f aca="true">IF(OFFSET('Raw Data'!GF72,((Info!$M$1-1)*84),0)="","NA",OFFSET('Raw Data'!GF72,((Info!$M$1-1)*84),0))</f>
        <v>NA</v>
      </c>
      <c r="GG72" s="0" t="str">
        <f aca="true">IF(OFFSET('Raw Data'!GG72,((Info!$M$1-1)*84),0)="","NA",OFFSET('Raw Data'!GG72,((Info!$M$1-1)*84),0))</f>
        <v>NA</v>
      </c>
      <c r="GH72" s="0" t="str">
        <f aca="true">IF(OFFSET('Raw Data'!GH72,((Info!$M$1-1)*84),0)="","NA",OFFSET('Raw Data'!GH72,((Info!$M$1-1)*84),0))</f>
        <v>NA</v>
      </c>
      <c r="GI72" s="0" t="str">
        <f aca="true">IF(OFFSET('Raw Data'!GI72,((Info!$M$1-1)*84),0)="","NA",OFFSET('Raw Data'!GI72,((Info!$M$1-1)*84),0))</f>
        <v>NA</v>
      </c>
      <c r="GJ72" s="0" t="str">
        <f aca="true">IF(OFFSET('Raw Data'!GJ72,((Info!$M$1-1)*84),0)="","NA",OFFSET('Raw Data'!GJ72,((Info!$M$1-1)*84),0))</f>
        <v>NA</v>
      </c>
      <c r="GK72" s="0" t="str">
        <f aca="true">IF(OFFSET('Raw Data'!GK72,((Info!$M$1-1)*84),0)="","NA",OFFSET('Raw Data'!GK72,((Info!$M$1-1)*84),0))</f>
        <v>NA</v>
      </c>
    </row>
    <row r="73" customFormat="false" ht="12.75" hidden="false" customHeight="false" outlineLevel="0" collapsed="false">
      <c r="A73" s="0" t="n">
        <f aca="true">OFFSET('Raw Data'!A73,((Info!$M$1-1)*84),0)</f>
        <v>0</v>
      </c>
      <c r="B73" s="0" t="str">
        <f aca="true">IF(OFFSET('Raw Data'!B73,((Info!$M$1-1)*84),0)="","NA",OFFSET('Raw Data'!B73,((Info!$M$1-1)*84),0))</f>
        <v>NA</v>
      </c>
      <c r="C73" s="0" t="str">
        <f aca="true">IF(OFFSET('Raw Data'!C73,((Info!$M$1-1)*84),0)="","NA",OFFSET('Raw Data'!C73,((Info!$M$1-1)*84),0))</f>
        <v>NA</v>
      </c>
      <c r="D73" s="0" t="str">
        <f aca="true">IF(OFFSET('Raw Data'!D73,((Info!$M$1-1)*84),0)="","NA",OFFSET('Raw Data'!D73,((Info!$M$1-1)*84),0))</f>
        <v>NA</v>
      </c>
      <c r="E73" s="0" t="str">
        <f aca="true">IF(OFFSET('Raw Data'!E73,((Info!$M$1-1)*84),0)="","NA",OFFSET('Raw Data'!E73,((Info!$M$1-1)*84),0))</f>
        <v>NA</v>
      </c>
      <c r="F73" s="0" t="str">
        <f aca="true">IF(OFFSET('Raw Data'!F73,((Info!$M$1-1)*84),0)="","NA",OFFSET('Raw Data'!F73,((Info!$M$1-1)*84),0))</f>
        <v>NA</v>
      </c>
      <c r="G73" s="0" t="str">
        <f aca="true">IF(OFFSET('Raw Data'!G73,((Info!$M$1-1)*84),0)="","NA",OFFSET('Raw Data'!G73,((Info!$M$1-1)*84),0))</f>
        <v>NA</v>
      </c>
      <c r="H73" s="0" t="str">
        <f aca="true">IF(OFFSET('Raw Data'!H73,((Info!$M$1-1)*84),0)="","NA",OFFSET('Raw Data'!H73,((Info!$M$1-1)*84),0))</f>
        <v>NA</v>
      </c>
      <c r="I73" s="0" t="str">
        <f aca="true">IF(OFFSET('Raw Data'!I73,((Info!$M$1-1)*84),0)="","NA",OFFSET('Raw Data'!I73,((Info!$M$1-1)*84),0))</f>
        <v>NA</v>
      </c>
      <c r="J73" s="0" t="str">
        <f aca="true">IF(OFFSET('Raw Data'!J73,((Info!$M$1-1)*84),0)="","NA",OFFSET('Raw Data'!J73,((Info!$M$1-1)*84),0))</f>
        <v>NA</v>
      </c>
      <c r="K73" s="0" t="str">
        <f aca="true">IF(OFFSET('Raw Data'!K73,((Info!$M$1-1)*84),0)="","NA",OFFSET('Raw Data'!K73,((Info!$M$1-1)*84),0))</f>
        <v>NA</v>
      </c>
      <c r="L73" s="0" t="str">
        <f aca="true">IF(OFFSET('Raw Data'!L73,((Info!$M$1-1)*84),0)="","NA",OFFSET('Raw Data'!L73,((Info!$M$1-1)*84),0))</f>
        <v>NA</v>
      </c>
      <c r="M73" s="0" t="str">
        <f aca="true">IF(OFFSET('Raw Data'!M73,((Info!$M$1-1)*84),0)="","NA",OFFSET('Raw Data'!M73,((Info!$M$1-1)*84),0))</f>
        <v>NA</v>
      </c>
      <c r="N73" s="0" t="str">
        <f aca="true">IF(OFFSET('Raw Data'!N73,((Info!$M$1-1)*84),0)="","NA",OFFSET('Raw Data'!N73,((Info!$M$1-1)*84),0))</f>
        <v>NA</v>
      </c>
      <c r="O73" s="0" t="str">
        <f aca="true">IF(OFFSET('Raw Data'!O73,((Info!$M$1-1)*84),0)="","NA",OFFSET('Raw Data'!O73,((Info!$M$1-1)*84),0))</f>
        <v>NA</v>
      </c>
      <c r="P73" s="0" t="str">
        <f aca="true">IF(OFFSET('Raw Data'!P73,((Info!$M$1-1)*84),0)="","NA",OFFSET('Raw Data'!P73,((Info!$M$1-1)*84),0))</f>
        <v>NA</v>
      </c>
      <c r="Q73" s="0" t="str">
        <f aca="true">IF(OFFSET('Raw Data'!Q73,((Info!$M$1-1)*84),0)="","NA",OFFSET('Raw Data'!Q73,((Info!$M$1-1)*84),0))</f>
        <v>NA</v>
      </c>
      <c r="R73" s="0" t="str">
        <f aca="true">IF(OFFSET('Raw Data'!R73,((Info!$M$1-1)*84),0)="","NA",OFFSET('Raw Data'!R73,((Info!$M$1-1)*84),0))</f>
        <v>NA</v>
      </c>
      <c r="S73" s="0" t="str">
        <f aca="true">IF(OFFSET('Raw Data'!S73,((Info!$M$1-1)*84),0)="","NA",OFFSET('Raw Data'!S73,((Info!$M$1-1)*84),0))</f>
        <v>NA</v>
      </c>
      <c r="T73" s="0" t="str">
        <f aca="true">IF(OFFSET('Raw Data'!T73,((Info!$M$1-1)*84),0)="","NA",OFFSET('Raw Data'!T73,((Info!$M$1-1)*84),0))</f>
        <v>NA</v>
      </c>
      <c r="U73" s="0" t="str">
        <f aca="true">IF(OFFSET('Raw Data'!U73,((Info!$M$1-1)*84),0)="","NA",OFFSET('Raw Data'!U73,((Info!$M$1-1)*84),0))</f>
        <v>NA</v>
      </c>
      <c r="V73" s="0" t="str">
        <f aca="true">IF(OFFSET('Raw Data'!V73,((Info!$M$1-1)*84),0)="","NA",OFFSET('Raw Data'!V73,((Info!$M$1-1)*84),0))</f>
        <v>NA</v>
      </c>
      <c r="W73" s="0" t="str">
        <f aca="true">IF(OFFSET('Raw Data'!W73,((Info!$M$1-1)*84),0)="","NA",OFFSET('Raw Data'!W73,((Info!$M$1-1)*84),0))</f>
        <v>NA</v>
      </c>
      <c r="X73" s="0" t="str">
        <f aca="true">IF(OFFSET('Raw Data'!X73,((Info!$M$1-1)*84),0)="","NA",OFFSET('Raw Data'!X73,((Info!$M$1-1)*84),0))</f>
        <v>NA</v>
      </c>
      <c r="Y73" s="0" t="str">
        <f aca="true">IF(OFFSET('Raw Data'!Y73,((Info!$M$1-1)*84),0)="","NA",OFFSET('Raw Data'!Y73,((Info!$M$1-1)*84),0))</f>
        <v>NA</v>
      </c>
      <c r="Z73" s="0" t="str">
        <f aca="true">IF(OFFSET('Raw Data'!Z73,((Info!$M$1-1)*84),0)="","NA",OFFSET('Raw Data'!Z73,((Info!$M$1-1)*84),0))</f>
        <v>NA</v>
      </c>
      <c r="AA73" s="0" t="str">
        <f aca="true">IF(OFFSET('Raw Data'!AA73,((Info!$M$1-1)*84),0)="","NA",OFFSET('Raw Data'!AA73,((Info!$M$1-1)*84),0))</f>
        <v>NA</v>
      </c>
      <c r="AB73" s="0" t="str">
        <f aca="true">IF(OFFSET('Raw Data'!AB73,((Info!$M$1-1)*84),0)="","NA",OFFSET('Raw Data'!AB73,((Info!$M$1-1)*84),0))</f>
        <v>NA</v>
      </c>
      <c r="AC73" s="0" t="str">
        <f aca="true">IF(OFFSET('Raw Data'!AC73,((Info!$M$1-1)*84),0)="","NA",OFFSET('Raw Data'!AC73,((Info!$M$1-1)*84),0))</f>
        <v>NA</v>
      </c>
      <c r="AD73" s="0" t="str">
        <f aca="true">IF(OFFSET('Raw Data'!AD73,((Info!$M$1-1)*84),0)="","NA",OFFSET('Raw Data'!AD73,((Info!$M$1-1)*84),0))</f>
        <v>NA</v>
      </c>
      <c r="AE73" s="0" t="str">
        <f aca="true">IF(OFFSET('Raw Data'!AE73,((Info!$M$1-1)*84),0)="","NA",OFFSET('Raw Data'!AE73,((Info!$M$1-1)*84),0))</f>
        <v>NA</v>
      </c>
      <c r="AF73" s="0" t="str">
        <f aca="true">IF(OFFSET('Raw Data'!AF73,((Info!$M$1-1)*84),0)="","NA",OFFSET('Raw Data'!AF73,((Info!$M$1-1)*84),0))</f>
        <v>NA</v>
      </c>
      <c r="AG73" s="0" t="str">
        <f aca="true">IF(OFFSET('Raw Data'!AG73,((Info!$M$1-1)*84),0)="","NA",OFFSET('Raw Data'!AG73,((Info!$M$1-1)*84),0))</f>
        <v>NA</v>
      </c>
      <c r="AH73" s="0" t="str">
        <f aca="true">IF(OFFSET('Raw Data'!AH73,((Info!$M$1-1)*84),0)="","NA",OFFSET('Raw Data'!AH73,((Info!$M$1-1)*84),0))</f>
        <v>NA</v>
      </c>
      <c r="AI73" s="0" t="str">
        <f aca="true">IF(OFFSET('Raw Data'!AI73,((Info!$M$1-1)*84),0)="","NA",OFFSET('Raw Data'!AI73,((Info!$M$1-1)*84),0))</f>
        <v>NA</v>
      </c>
      <c r="AJ73" s="0" t="str">
        <f aca="true">IF(OFFSET('Raw Data'!AJ73,((Info!$M$1-1)*84),0)="","NA",OFFSET('Raw Data'!AJ73,((Info!$M$1-1)*84),0))</f>
        <v>NA</v>
      </c>
      <c r="AK73" s="0" t="str">
        <f aca="true">IF(OFFSET('Raw Data'!AK73,((Info!$M$1-1)*84),0)="","NA",OFFSET('Raw Data'!AK73,((Info!$M$1-1)*84),0))</f>
        <v>NA</v>
      </c>
      <c r="AL73" s="0" t="str">
        <f aca="true">IF(OFFSET('Raw Data'!AL73,((Info!$M$1-1)*84),0)="","NA",OFFSET('Raw Data'!AL73,((Info!$M$1-1)*84),0))</f>
        <v>NA</v>
      </c>
      <c r="AM73" s="0" t="str">
        <f aca="true">IF(OFFSET('Raw Data'!AM73,((Info!$M$1-1)*84),0)="","NA",OFFSET('Raw Data'!AM73,((Info!$M$1-1)*84),0))</f>
        <v>NA</v>
      </c>
      <c r="AN73" s="0" t="str">
        <f aca="true">IF(OFFSET('Raw Data'!AN73,((Info!$M$1-1)*84),0)="","NA",OFFSET('Raw Data'!AN73,((Info!$M$1-1)*84),0))</f>
        <v>NA</v>
      </c>
      <c r="AO73" s="0" t="str">
        <f aca="true">IF(OFFSET('Raw Data'!AO73,((Info!$M$1-1)*84),0)="","NA",OFFSET('Raw Data'!AO73,((Info!$M$1-1)*84),0))</f>
        <v>NA</v>
      </c>
      <c r="AP73" s="0" t="str">
        <f aca="true">IF(OFFSET('Raw Data'!AP73,((Info!$M$1-1)*84),0)="","NA",OFFSET('Raw Data'!AP73,((Info!$M$1-1)*84),0))</f>
        <v>NA</v>
      </c>
      <c r="AQ73" s="0" t="str">
        <f aca="true">IF(OFFSET('Raw Data'!AQ73,((Info!$M$1-1)*84),0)="","NA",OFFSET('Raw Data'!AQ73,((Info!$M$1-1)*84),0))</f>
        <v>NA</v>
      </c>
      <c r="AR73" s="0" t="str">
        <f aca="true">IF(OFFSET('Raw Data'!AR73,((Info!$M$1-1)*84),0)="","NA",OFFSET('Raw Data'!AR73,((Info!$M$1-1)*84),0))</f>
        <v>NA</v>
      </c>
      <c r="AS73" s="0" t="str">
        <f aca="true">IF(OFFSET('Raw Data'!AS73,((Info!$M$1-1)*84),0)="","NA",OFFSET('Raw Data'!AS73,((Info!$M$1-1)*84),0))</f>
        <v>NA</v>
      </c>
      <c r="AT73" s="0" t="str">
        <f aca="true">IF(OFFSET('Raw Data'!AT73,((Info!$M$1-1)*84),0)="","NA",OFFSET('Raw Data'!AT73,((Info!$M$1-1)*84),0))</f>
        <v>NA</v>
      </c>
      <c r="AU73" s="0" t="str">
        <f aca="true">IF(OFFSET('Raw Data'!AU73,((Info!$M$1-1)*84),0)="","NA",OFFSET('Raw Data'!AU73,((Info!$M$1-1)*84),0))</f>
        <v>NA</v>
      </c>
      <c r="AV73" s="0" t="str">
        <f aca="true">IF(OFFSET('Raw Data'!AV73,((Info!$M$1-1)*84),0)="","NA",OFFSET('Raw Data'!AV73,((Info!$M$1-1)*84),0))</f>
        <v>NA</v>
      </c>
      <c r="AW73" s="0" t="str">
        <f aca="true">IF(OFFSET('Raw Data'!AW73,((Info!$M$1-1)*84),0)="","NA",OFFSET('Raw Data'!AW73,((Info!$M$1-1)*84),0))</f>
        <v>NA</v>
      </c>
      <c r="AX73" s="0" t="str">
        <f aca="true">IF(OFFSET('Raw Data'!AX73,((Info!$M$1-1)*84),0)="","NA",OFFSET('Raw Data'!AX73,((Info!$M$1-1)*84),0))</f>
        <v>NA</v>
      </c>
      <c r="AY73" s="0" t="str">
        <f aca="true">IF(OFFSET('Raw Data'!AY73,((Info!$M$1-1)*84),0)="","NA",OFFSET('Raw Data'!AY73,((Info!$M$1-1)*84),0))</f>
        <v>NA</v>
      </c>
      <c r="AZ73" s="0" t="str">
        <f aca="true">IF(OFFSET('Raw Data'!AZ73,((Info!$M$1-1)*84),0)="","NA",OFFSET('Raw Data'!AZ73,((Info!$M$1-1)*84),0))</f>
        <v>NA</v>
      </c>
      <c r="BA73" s="0" t="str">
        <f aca="true">IF(OFFSET('Raw Data'!BA73,((Info!$M$1-1)*84),0)="","NA",OFFSET('Raw Data'!BA73,((Info!$M$1-1)*84),0))</f>
        <v>NA</v>
      </c>
      <c r="BB73" s="0" t="str">
        <f aca="true">IF(OFFSET('Raw Data'!BB73,((Info!$M$1-1)*84),0)="","NA",OFFSET('Raw Data'!BB73,((Info!$M$1-1)*84),0))</f>
        <v>NA</v>
      </c>
      <c r="BC73" s="0" t="str">
        <f aca="true">IF(OFFSET('Raw Data'!BC73,((Info!$M$1-1)*84),0)="","NA",OFFSET('Raw Data'!BC73,((Info!$M$1-1)*84),0))</f>
        <v>NA</v>
      </c>
      <c r="BD73" s="0" t="str">
        <f aca="true">IF(OFFSET('Raw Data'!BD73,((Info!$M$1-1)*84),0)="","NA",OFFSET('Raw Data'!BD73,((Info!$M$1-1)*84),0))</f>
        <v>NA</v>
      </c>
      <c r="BE73" s="0" t="str">
        <f aca="true">IF(OFFSET('Raw Data'!BE73,((Info!$M$1-1)*84),0)="","NA",OFFSET('Raw Data'!BE73,((Info!$M$1-1)*84),0))</f>
        <v>NA</v>
      </c>
      <c r="BF73" s="0" t="str">
        <f aca="true">IF(OFFSET('Raw Data'!BF73,((Info!$M$1-1)*84),0)="","NA",OFFSET('Raw Data'!BF73,((Info!$M$1-1)*84),0))</f>
        <v>NA</v>
      </c>
      <c r="BG73" s="0" t="str">
        <f aca="true">IF(OFFSET('Raw Data'!BG73,((Info!$M$1-1)*84),0)="","NA",OFFSET('Raw Data'!BG73,((Info!$M$1-1)*84),0))</f>
        <v>NA</v>
      </c>
      <c r="BH73" s="0" t="str">
        <f aca="true">IF(OFFSET('Raw Data'!BH73,((Info!$M$1-1)*84),0)="","NA",OFFSET('Raw Data'!BH73,((Info!$M$1-1)*84),0))</f>
        <v>NA</v>
      </c>
      <c r="BI73" s="0" t="str">
        <f aca="true">IF(OFFSET('Raw Data'!BI73,((Info!$M$1-1)*84),0)="","NA",OFFSET('Raw Data'!BI73,((Info!$M$1-1)*84),0))</f>
        <v>NA</v>
      </c>
      <c r="BJ73" s="0" t="str">
        <f aca="true">IF(OFFSET('Raw Data'!BJ73,((Info!$M$1-1)*84),0)="","NA",OFFSET('Raw Data'!BJ73,((Info!$M$1-1)*84),0))</f>
        <v>NA</v>
      </c>
      <c r="BK73" s="0" t="str">
        <f aca="true">IF(OFFSET('Raw Data'!BK73,((Info!$M$1-1)*84),0)="","NA",OFFSET('Raw Data'!BK73,((Info!$M$1-1)*84),0))</f>
        <v>NA</v>
      </c>
      <c r="BL73" s="0" t="str">
        <f aca="true">IF(OFFSET('Raw Data'!BL73,((Info!$M$1-1)*84),0)="","NA",OFFSET('Raw Data'!BL73,((Info!$M$1-1)*84),0))</f>
        <v>NA</v>
      </c>
      <c r="BM73" s="0" t="str">
        <f aca="true">IF(OFFSET('Raw Data'!BM73,((Info!$M$1-1)*84),0)="","NA",OFFSET('Raw Data'!BM73,((Info!$M$1-1)*84),0))</f>
        <v>NA</v>
      </c>
      <c r="BN73" s="0" t="str">
        <f aca="true">IF(OFFSET('Raw Data'!BN73,((Info!$M$1-1)*84),0)="","NA",OFFSET('Raw Data'!BN73,((Info!$M$1-1)*84),0))</f>
        <v>NA</v>
      </c>
      <c r="BO73" s="0" t="str">
        <f aca="true">IF(OFFSET('Raw Data'!BO73,((Info!$M$1-1)*84),0)="","NA",OFFSET('Raw Data'!BO73,((Info!$M$1-1)*84),0))</f>
        <v>NA</v>
      </c>
      <c r="BP73" s="0" t="str">
        <f aca="true">IF(OFFSET('Raw Data'!BP73,((Info!$M$1-1)*84),0)="","NA",OFFSET('Raw Data'!BP73,((Info!$M$1-1)*84),0))</f>
        <v>NA</v>
      </c>
      <c r="BQ73" s="0" t="str">
        <f aca="true">IF(OFFSET('Raw Data'!BQ73,((Info!$M$1-1)*84),0)="","NA",OFFSET('Raw Data'!BQ73,((Info!$M$1-1)*84),0))</f>
        <v>NA</v>
      </c>
      <c r="BR73" s="0" t="str">
        <f aca="true">IF(OFFSET('Raw Data'!BR73,((Info!$M$1-1)*84),0)="","NA",OFFSET('Raw Data'!BR73,((Info!$M$1-1)*84),0))</f>
        <v>NA</v>
      </c>
      <c r="BS73" s="0" t="str">
        <f aca="true">IF(OFFSET('Raw Data'!BS73,((Info!$M$1-1)*84),0)="","NA",OFFSET('Raw Data'!BS73,((Info!$M$1-1)*84),0))</f>
        <v>NA</v>
      </c>
      <c r="BT73" s="0" t="str">
        <f aca="true">IF(OFFSET('Raw Data'!BT73,((Info!$M$1-1)*84),0)="","NA",OFFSET('Raw Data'!BT73,((Info!$M$1-1)*84),0))</f>
        <v>NA</v>
      </c>
      <c r="BU73" s="0" t="str">
        <f aca="true">IF(OFFSET('Raw Data'!BU73,((Info!$M$1-1)*84),0)="","NA",OFFSET('Raw Data'!BU73,((Info!$M$1-1)*84),0))</f>
        <v>NA</v>
      </c>
      <c r="BV73" s="0" t="str">
        <f aca="true">IF(OFFSET('Raw Data'!BV73,((Info!$M$1-1)*84),0)="","NA",OFFSET('Raw Data'!BV73,((Info!$M$1-1)*84),0))</f>
        <v>NA</v>
      </c>
      <c r="BW73" s="0" t="str">
        <f aca="true">IF(OFFSET('Raw Data'!BW73,((Info!$M$1-1)*84),0)="","NA",OFFSET('Raw Data'!BW73,((Info!$M$1-1)*84),0))</f>
        <v>NA</v>
      </c>
      <c r="BX73" s="0" t="str">
        <f aca="true">IF(OFFSET('Raw Data'!BX73,((Info!$M$1-1)*84),0)="","NA",OFFSET('Raw Data'!BX73,((Info!$M$1-1)*84),0))</f>
        <v>NA</v>
      </c>
      <c r="BY73" s="0" t="str">
        <f aca="true">IF(OFFSET('Raw Data'!BY73,((Info!$M$1-1)*84),0)="","NA",OFFSET('Raw Data'!BY73,((Info!$M$1-1)*84),0))</f>
        <v>NA</v>
      </c>
      <c r="BZ73" s="0" t="str">
        <f aca="true">IF(OFFSET('Raw Data'!BZ73,((Info!$M$1-1)*84),0)="","NA",OFFSET('Raw Data'!BZ73,((Info!$M$1-1)*84),0))</f>
        <v>NA</v>
      </c>
      <c r="CA73" s="0" t="str">
        <f aca="true">IF(OFFSET('Raw Data'!CA73,((Info!$M$1-1)*84),0)="","NA",OFFSET('Raw Data'!CA73,((Info!$M$1-1)*84),0))</f>
        <v>NA</v>
      </c>
      <c r="CB73" s="0" t="str">
        <f aca="true">IF(OFFSET('Raw Data'!CB73,((Info!$M$1-1)*84),0)="","NA",OFFSET('Raw Data'!CB73,((Info!$M$1-1)*84),0))</f>
        <v>NA</v>
      </c>
      <c r="CC73" s="0" t="str">
        <f aca="true">IF(OFFSET('Raw Data'!CC73,((Info!$M$1-1)*84),0)="","NA",OFFSET('Raw Data'!CC73,((Info!$M$1-1)*84),0))</f>
        <v>NA</v>
      </c>
      <c r="CD73" s="0" t="str">
        <f aca="true">IF(OFFSET('Raw Data'!CD73,((Info!$M$1-1)*84),0)="","NA",OFFSET('Raw Data'!CD73,((Info!$M$1-1)*84),0))</f>
        <v>NA</v>
      </c>
      <c r="CE73" s="0" t="str">
        <f aca="true">IF(OFFSET('Raw Data'!CE73,((Info!$M$1-1)*84),0)="","NA",OFFSET('Raw Data'!CE73,((Info!$M$1-1)*84),0))</f>
        <v>NA</v>
      </c>
      <c r="CF73" s="0" t="str">
        <f aca="true">IF(OFFSET('Raw Data'!CF73,((Info!$M$1-1)*84),0)="","NA",OFFSET('Raw Data'!CF73,((Info!$M$1-1)*84),0))</f>
        <v>NA</v>
      </c>
      <c r="CG73" s="0" t="str">
        <f aca="true">IF(OFFSET('Raw Data'!CG73,((Info!$M$1-1)*84),0)="","NA",OFFSET('Raw Data'!CG73,((Info!$M$1-1)*84),0))</f>
        <v>NA</v>
      </c>
      <c r="CH73" s="0" t="str">
        <f aca="true">IF(OFFSET('Raw Data'!CH73,((Info!$M$1-1)*84),0)="","NA",OFFSET('Raw Data'!CH73,((Info!$M$1-1)*84),0))</f>
        <v>NA</v>
      </c>
      <c r="CI73" s="0" t="str">
        <f aca="true">IF(OFFSET('Raw Data'!CI73,((Info!$M$1-1)*84),0)="","NA",OFFSET('Raw Data'!CI73,((Info!$M$1-1)*84),0))</f>
        <v>NA</v>
      </c>
      <c r="CJ73" s="0" t="str">
        <f aca="true">IF(OFFSET('Raw Data'!CJ73,((Info!$M$1-1)*84),0)="","NA",OFFSET('Raw Data'!CJ73,((Info!$M$1-1)*84),0))</f>
        <v>NA</v>
      </c>
      <c r="CK73" s="0" t="str">
        <f aca="true">IF(OFFSET('Raw Data'!CK73,((Info!$M$1-1)*84),0)="","NA",OFFSET('Raw Data'!CK73,((Info!$M$1-1)*84),0))</f>
        <v>NA</v>
      </c>
      <c r="CL73" s="0" t="str">
        <f aca="true">IF(OFFSET('Raw Data'!CL73,((Info!$M$1-1)*84),0)="","NA",OFFSET('Raw Data'!CL73,((Info!$M$1-1)*84),0))</f>
        <v>NA</v>
      </c>
      <c r="CM73" s="0" t="str">
        <f aca="true">IF(OFFSET('Raw Data'!CM73,((Info!$M$1-1)*84),0)="","NA",OFFSET('Raw Data'!CM73,((Info!$M$1-1)*84),0))</f>
        <v>NA</v>
      </c>
      <c r="CN73" s="0" t="str">
        <f aca="true">IF(OFFSET('Raw Data'!CN73,((Info!$M$1-1)*84),0)="","NA",OFFSET('Raw Data'!CN73,((Info!$M$1-1)*84),0))</f>
        <v>NA</v>
      </c>
      <c r="CO73" s="0" t="str">
        <f aca="true">IF(OFFSET('Raw Data'!CO73,((Info!$M$1-1)*84),0)="","NA",OFFSET('Raw Data'!CO73,((Info!$M$1-1)*84),0))</f>
        <v>NA</v>
      </c>
      <c r="CP73" s="0" t="str">
        <f aca="true">IF(OFFSET('Raw Data'!CP73,((Info!$M$1-1)*84),0)="","NA",OFFSET('Raw Data'!CP73,((Info!$M$1-1)*84),0))</f>
        <v>NA</v>
      </c>
      <c r="CQ73" s="0" t="str">
        <f aca="true">IF(OFFSET('Raw Data'!CQ73,((Info!$M$1-1)*84),0)="","NA",OFFSET('Raw Data'!CQ73,((Info!$M$1-1)*84),0))</f>
        <v>NA</v>
      </c>
      <c r="CR73" s="0" t="str">
        <f aca="true">IF(OFFSET('Raw Data'!CR73,((Info!$M$1-1)*84),0)="","NA",OFFSET('Raw Data'!CR73,((Info!$M$1-1)*84),0))</f>
        <v>NA</v>
      </c>
      <c r="CS73" s="0" t="str">
        <f aca="true">IF(OFFSET('Raw Data'!CS73,((Info!$M$1-1)*84),0)="","NA",OFFSET('Raw Data'!CS73,((Info!$M$1-1)*84),0))</f>
        <v>NA</v>
      </c>
      <c r="CT73" s="0" t="str">
        <f aca="true">IF(OFFSET('Raw Data'!CT73,((Info!$M$1-1)*84),0)="","NA",OFFSET('Raw Data'!CT73,((Info!$M$1-1)*84),0))</f>
        <v>NA</v>
      </c>
      <c r="CU73" s="0" t="str">
        <f aca="true">IF(OFFSET('Raw Data'!CU73,((Info!$M$1-1)*84),0)="","NA",OFFSET('Raw Data'!CU73,((Info!$M$1-1)*84),0))</f>
        <v>NA</v>
      </c>
      <c r="CV73" s="0" t="str">
        <f aca="true">IF(OFFSET('Raw Data'!CV73,((Info!$M$1-1)*84),0)="","NA",OFFSET('Raw Data'!CV73,((Info!$M$1-1)*84),0))</f>
        <v>NA</v>
      </c>
      <c r="CW73" s="0" t="str">
        <f aca="true">IF(OFFSET('Raw Data'!CW73,((Info!$M$1-1)*84),0)="","NA",OFFSET('Raw Data'!CW73,((Info!$M$1-1)*84),0))</f>
        <v>NA</v>
      </c>
      <c r="CX73" s="0" t="str">
        <f aca="true">IF(OFFSET('Raw Data'!CX73,((Info!$M$1-1)*84),0)="","NA",OFFSET('Raw Data'!CX73,((Info!$M$1-1)*84),0))</f>
        <v>NA</v>
      </c>
      <c r="CY73" s="0" t="str">
        <f aca="true">IF(OFFSET('Raw Data'!CY73,((Info!$M$1-1)*84),0)="","NA",OFFSET('Raw Data'!CY73,((Info!$M$1-1)*84),0))</f>
        <v>NA</v>
      </c>
      <c r="CZ73" s="0" t="str">
        <f aca="true">IF(OFFSET('Raw Data'!CZ73,((Info!$M$1-1)*84),0)="","NA",OFFSET('Raw Data'!CZ73,((Info!$M$1-1)*84),0))</f>
        <v>NA</v>
      </c>
      <c r="DA73" s="0" t="str">
        <f aca="true">IF(OFFSET('Raw Data'!DA73,((Info!$M$1-1)*84),0)="","NA",OFFSET('Raw Data'!DA73,((Info!$M$1-1)*84),0))</f>
        <v>NA</v>
      </c>
      <c r="DB73" s="0" t="str">
        <f aca="true">IF(OFFSET('Raw Data'!DB73,((Info!$M$1-1)*84),0)="","NA",OFFSET('Raw Data'!DB73,((Info!$M$1-1)*84),0))</f>
        <v>NA</v>
      </c>
      <c r="DC73" s="0" t="str">
        <f aca="true">IF(OFFSET('Raw Data'!DC73,((Info!$M$1-1)*84),0)="","NA",OFFSET('Raw Data'!DC73,((Info!$M$1-1)*84),0))</f>
        <v>NA</v>
      </c>
      <c r="DD73" s="0" t="str">
        <f aca="true">IF(OFFSET('Raw Data'!DD73,((Info!$M$1-1)*84),0)="","NA",OFFSET('Raw Data'!DD73,((Info!$M$1-1)*84),0))</f>
        <v>NA</v>
      </c>
      <c r="DE73" s="0" t="str">
        <f aca="true">IF(OFFSET('Raw Data'!DE73,((Info!$M$1-1)*84),0)="","NA",OFFSET('Raw Data'!DE73,((Info!$M$1-1)*84),0))</f>
        <v>NA</v>
      </c>
      <c r="DF73" s="0" t="str">
        <f aca="true">IF(OFFSET('Raw Data'!DF73,((Info!$M$1-1)*84),0)="","NA",OFFSET('Raw Data'!DF73,((Info!$M$1-1)*84),0))</f>
        <v>NA</v>
      </c>
      <c r="DG73" s="0" t="str">
        <f aca="true">IF(OFFSET('Raw Data'!DG73,((Info!$M$1-1)*84),0)="","NA",OFFSET('Raw Data'!DG73,((Info!$M$1-1)*84),0))</f>
        <v>NA</v>
      </c>
      <c r="DH73" s="0" t="str">
        <f aca="true">IF(OFFSET('Raw Data'!DH73,((Info!$M$1-1)*84),0)="","NA",OFFSET('Raw Data'!DH73,((Info!$M$1-1)*84),0))</f>
        <v>NA</v>
      </c>
      <c r="DI73" s="0" t="str">
        <f aca="true">IF(OFFSET('Raw Data'!DI73,((Info!$M$1-1)*84),0)="","NA",OFFSET('Raw Data'!DI73,((Info!$M$1-1)*84),0))</f>
        <v>NA</v>
      </c>
      <c r="DJ73" s="0" t="str">
        <f aca="true">IF(OFFSET('Raw Data'!DJ73,((Info!$M$1-1)*84),0)="","NA",OFFSET('Raw Data'!DJ73,((Info!$M$1-1)*84),0))</f>
        <v>NA</v>
      </c>
      <c r="DK73" s="0" t="str">
        <f aca="true">IF(OFFSET('Raw Data'!DK73,((Info!$M$1-1)*84),0)="","NA",OFFSET('Raw Data'!DK73,((Info!$M$1-1)*84),0))</f>
        <v>NA</v>
      </c>
      <c r="DL73" s="0" t="str">
        <f aca="true">IF(OFFSET('Raw Data'!DL73,((Info!$M$1-1)*84),0)="","NA",OFFSET('Raw Data'!DL73,((Info!$M$1-1)*84),0))</f>
        <v>NA</v>
      </c>
      <c r="DM73" s="0" t="str">
        <f aca="true">IF(OFFSET('Raw Data'!DM73,((Info!$M$1-1)*84),0)="","NA",OFFSET('Raw Data'!DM73,((Info!$M$1-1)*84),0))</f>
        <v>NA</v>
      </c>
      <c r="DN73" s="0" t="str">
        <f aca="true">IF(OFFSET('Raw Data'!DN73,((Info!$M$1-1)*84),0)="","NA",OFFSET('Raw Data'!DN73,((Info!$M$1-1)*84),0))</f>
        <v>NA</v>
      </c>
      <c r="DO73" s="0" t="str">
        <f aca="true">IF(OFFSET('Raw Data'!DO73,((Info!$M$1-1)*84),0)="","NA",OFFSET('Raw Data'!DO73,((Info!$M$1-1)*84),0))</f>
        <v>NA</v>
      </c>
      <c r="DP73" s="0" t="str">
        <f aca="true">IF(OFFSET('Raw Data'!DP73,((Info!$M$1-1)*84),0)="","NA",OFFSET('Raw Data'!DP73,((Info!$M$1-1)*84),0))</f>
        <v>NA</v>
      </c>
      <c r="DQ73" s="0" t="str">
        <f aca="true">IF(OFFSET('Raw Data'!DQ73,((Info!$M$1-1)*84),0)="","NA",OFFSET('Raw Data'!DQ73,((Info!$M$1-1)*84),0))</f>
        <v>NA</v>
      </c>
      <c r="DR73" s="0" t="str">
        <f aca="true">IF(OFFSET('Raw Data'!DR73,((Info!$M$1-1)*84),0)="","NA",OFFSET('Raw Data'!DR73,((Info!$M$1-1)*84),0))</f>
        <v>NA</v>
      </c>
      <c r="DS73" s="0" t="str">
        <f aca="true">IF(OFFSET('Raw Data'!DS73,((Info!$M$1-1)*84),0)="","NA",OFFSET('Raw Data'!DS73,((Info!$M$1-1)*84),0))</f>
        <v>NA</v>
      </c>
      <c r="DT73" s="0" t="str">
        <f aca="true">IF(OFFSET('Raw Data'!DT73,((Info!$M$1-1)*84),0)="","NA",OFFSET('Raw Data'!DT73,((Info!$M$1-1)*84),0))</f>
        <v>NA</v>
      </c>
      <c r="DU73" s="0" t="str">
        <f aca="true">IF(OFFSET('Raw Data'!DU73,((Info!$M$1-1)*84),0)="","NA",OFFSET('Raw Data'!DU73,((Info!$M$1-1)*84),0))</f>
        <v>NA</v>
      </c>
      <c r="DV73" s="0" t="str">
        <f aca="true">IF(OFFSET('Raw Data'!DV73,((Info!$M$1-1)*84),0)="","NA",OFFSET('Raw Data'!DV73,((Info!$M$1-1)*84),0))</f>
        <v>NA</v>
      </c>
      <c r="DW73" s="0" t="str">
        <f aca="true">IF(OFFSET('Raw Data'!DW73,((Info!$M$1-1)*84),0)="","NA",OFFSET('Raw Data'!DW73,((Info!$M$1-1)*84),0))</f>
        <v>NA</v>
      </c>
      <c r="DX73" s="0" t="str">
        <f aca="true">IF(OFFSET('Raw Data'!DX73,((Info!$M$1-1)*84),0)="","NA",OFFSET('Raw Data'!DX73,((Info!$M$1-1)*84),0))</f>
        <v>NA</v>
      </c>
      <c r="DY73" s="0" t="str">
        <f aca="true">IF(OFFSET('Raw Data'!DY73,((Info!$M$1-1)*84),0)="","NA",OFFSET('Raw Data'!DY73,((Info!$M$1-1)*84),0))</f>
        <v>NA</v>
      </c>
      <c r="DZ73" s="0" t="str">
        <f aca="true">IF(OFFSET('Raw Data'!DZ73,((Info!$M$1-1)*84),0)="","NA",OFFSET('Raw Data'!DZ73,((Info!$M$1-1)*84),0))</f>
        <v>NA</v>
      </c>
      <c r="EA73" s="0" t="str">
        <f aca="true">IF(OFFSET('Raw Data'!EA73,((Info!$M$1-1)*84),0)="","NA",OFFSET('Raw Data'!EA73,((Info!$M$1-1)*84),0))</f>
        <v>NA</v>
      </c>
      <c r="EB73" s="0" t="str">
        <f aca="true">IF(OFFSET('Raw Data'!EB73,((Info!$M$1-1)*84),0)="","NA",OFFSET('Raw Data'!EB73,((Info!$M$1-1)*84),0))</f>
        <v>NA</v>
      </c>
      <c r="EC73" s="0" t="str">
        <f aca="true">IF(OFFSET('Raw Data'!EC73,((Info!$M$1-1)*84),0)="","NA",OFFSET('Raw Data'!EC73,((Info!$M$1-1)*84),0))</f>
        <v>NA</v>
      </c>
      <c r="ED73" s="0" t="str">
        <f aca="true">IF(OFFSET('Raw Data'!ED73,((Info!$M$1-1)*84),0)="","NA",OFFSET('Raw Data'!ED73,((Info!$M$1-1)*84),0))</f>
        <v>NA</v>
      </c>
      <c r="EE73" s="0" t="str">
        <f aca="true">IF(OFFSET('Raw Data'!EE73,((Info!$M$1-1)*84),0)="","NA",OFFSET('Raw Data'!EE73,((Info!$M$1-1)*84),0))</f>
        <v>NA</v>
      </c>
      <c r="EF73" s="0" t="str">
        <f aca="true">IF(OFFSET('Raw Data'!EF73,((Info!$M$1-1)*84),0)="","NA",OFFSET('Raw Data'!EF73,((Info!$M$1-1)*84),0))</f>
        <v>NA</v>
      </c>
      <c r="EG73" s="0" t="str">
        <f aca="true">IF(OFFSET('Raw Data'!EG73,((Info!$M$1-1)*84),0)="","NA",OFFSET('Raw Data'!EG73,((Info!$M$1-1)*84),0))</f>
        <v>NA</v>
      </c>
      <c r="EH73" s="0" t="str">
        <f aca="true">IF(OFFSET('Raw Data'!EH73,((Info!$M$1-1)*84),0)="","NA",OFFSET('Raw Data'!EH73,((Info!$M$1-1)*84),0))</f>
        <v>NA</v>
      </c>
      <c r="EI73" s="0" t="str">
        <f aca="true">IF(OFFSET('Raw Data'!EI73,((Info!$M$1-1)*84),0)="","NA",OFFSET('Raw Data'!EI73,((Info!$M$1-1)*84),0))</f>
        <v>NA</v>
      </c>
      <c r="EJ73" s="0" t="str">
        <f aca="true">IF(OFFSET('Raw Data'!EJ73,((Info!$M$1-1)*84),0)="","NA",OFFSET('Raw Data'!EJ73,((Info!$M$1-1)*84),0))</f>
        <v>NA</v>
      </c>
      <c r="EK73" s="0" t="str">
        <f aca="true">IF(OFFSET('Raw Data'!EK73,((Info!$M$1-1)*84),0)="","NA",OFFSET('Raw Data'!EK73,((Info!$M$1-1)*84),0))</f>
        <v>NA</v>
      </c>
      <c r="EL73" s="0" t="str">
        <f aca="true">IF(OFFSET('Raw Data'!EL73,((Info!$M$1-1)*84),0)="","NA",OFFSET('Raw Data'!EL73,((Info!$M$1-1)*84),0))</f>
        <v>NA</v>
      </c>
      <c r="EM73" s="0" t="str">
        <f aca="true">IF(OFFSET('Raw Data'!EM73,((Info!$M$1-1)*84),0)="","NA",OFFSET('Raw Data'!EM73,((Info!$M$1-1)*84),0))</f>
        <v>NA</v>
      </c>
      <c r="EN73" s="0" t="str">
        <f aca="true">IF(OFFSET('Raw Data'!EN73,((Info!$M$1-1)*84),0)="","NA",OFFSET('Raw Data'!EN73,((Info!$M$1-1)*84),0))</f>
        <v>NA</v>
      </c>
      <c r="EO73" s="0" t="str">
        <f aca="true">IF(OFFSET('Raw Data'!EO73,((Info!$M$1-1)*84),0)="","NA",OFFSET('Raw Data'!EO73,((Info!$M$1-1)*84),0))</f>
        <v>NA</v>
      </c>
      <c r="EP73" s="0" t="str">
        <f aca="true">IF(OFFSET('Raw Data'!EP73,((Info!$M$1-1)*84),0)="","NA",OFFSET('Raw Data'!EP73,((Info!$M$1-1)*84),0))</f>
        <v>NA</v>
      </c>
      <c r="EQ73" s="0" t="str">
        <f aca="true">IF(OFFSET('Raw Data'!EQ73,((Info!$M$1-1)*84),0)="","NA",OFFSET('Raw Data'!EQ73,((Info!$M$1-1)*84),0))</f>
        <v>NA</v>
      </c>
      <c r="ER73" s="0" t="str">
        <f aca="true">IF(OFFSET('Raw Data'!ER73,((Info!$M$1-1)*84),0)="","NA",OFFSET('Raw Data'!ER73,((Info!$M$1-1)*84),0))</f>
        <v>NA</v>
      </c>
      <c r="ES73" s="0" t="str">
        <f aca="true">IF(OFFSET('Raw Data'!ES73,((Info!$M$1-1)*84),0)="","NA",OFFSET('Raw Data'!ES73,((Info!$M$1-1)*84),0))</f>
        <v>NA</v>
      </c>
      <c r="ET73" s="0" t="str">
        <f aca="true">IF(OFFSET('Raw Data'!ET73,((Info!$M$1-1)*84),0)="","NA",OFFSET('Raw Data'!ET73,((Info!$M$1-1)*84),0))</f>
        <v>NA</v>
      </c>
      <c r="EU73" s="0" t="str">
        <f aca="true">IF(OFFSET('Raw Data'!EU73,((Info!$M$1-1)*84),0)="","NA",OFFSET('Raw Data'!EU73,((Info!$M$1-1)*84),0))</f>
        <v>NA</v>
      </c>
      <c r="EV73" s="0" t="str">
        <f aca="true">IF(OFFSET('Raw Data'!EV73,((Info!$M$1-1)*84),0)="","NA",OFFSET('Raw Data'!EV73,((Info!$M$1-1)*84),0))</f>
        <v>NA</v>
      </c>
      <c r="EW73" s="0" t="str">
        <f aca="true">IF(OFFSET('Raw Data'!EW73,((Info!$M$1-1)*84),0)="","NA",OFFSET('Raw Data'!EW73,((Info!$M$1-1)*84),0))</f>
        <v>NA</v>
      </c>
      <c r="EX73" s="0" t="str">
        <f aca="true">IF(OFFSET('Raw Data'!EX73,((Info!$M$1-1)*84),0)="","NA",OFFSET('Raw Data'!EX73,((Info!$M$1-1)*84),0))</f>
        <v>NA</v>
      </c>
      <c r="EY73" s="0" t="str">
        <f aca="true">IF(OFFSET('Raw Data'!EY73,((Info!$M$1-1)*84),0)="","NA",OFFSET('Raw Data'!EY73,((Info!$M$1-1)*84),0))</f>
        <v>NA</v>
      </c>
      <c r="EZ73" s="0" t="str">
        <f aca="true">IF(OFFSET('Raw Data'!EZ73,((Info!$M$1-1)*84),0)="","NA",OFFSET('Raw Data'!EZ73,((Info!$M$1-1)*84),0))</f>
        <v>NA</v>
      </c>
      <c r="FA73" s="0" t="str">
        <f aca="true">IF(OFFSET('Raw Data'!FA73,((Info!$M$1-1)*84),0)="","NA",OFFSET('Raw Data'!FA73,((Info!$M$1-1)*84),0))</f>
        <v>NA</v>
      </c>
      <c r="FB73" s="0" t="str">
        <f aca="true">IF(OFFSET('Raw Data'!FB73,((Info!$M$1-1)*84),0)="","NA",OFFSET('Raw Data'!FB73,((Info!$M$1-1)*84),0))</f>
        <v>NA</v>
      </c>
      <c r="FC73" s="0" t="str">
        <f aca="true">IF(OFFSET('Raw Data'!FC73,((Info!$M$1-1)*84),0)="","NA",OFFSET('Raw Data'!FC73,((Info!$M$1-1)*84),0))</f>
        <v>NA</v>
      </c>
      <c r="FD73" s="0" t="str">
        <f aca="true">IF(OFFSET('Raw Data'!FD73,((Info!$M$1-1)*84),0)="","NA",OFFSET('Raw Data'!FD73,((Info!$M$1-1)*84),0))</f>
        <v>NA</v>
      </c>
      <c r="FE73" s="0" t="str">
        <f aca="true">IF(OFFSET('Raw Data'!FE73,((Info!$M$1-1)*84),0)="","NA",OFFSET('Raw Data'!FE73,((Info!$M$1-1)*84),0))</f>
        <v>NA</v>
      </c>
      <c r="FF73" s="0" t="str">
        <f aca="true">IF(OFFSET('Raw Data'!FF73,((Info!$M$1-1)*84),0)="","NA",OFFSET('Raw Data'!FF73,((Info!$M$1-1)*84),0))</f>
        <v>NA</v>
      </c>
      <c r="FG73" s="0" t="str">
        <f aca="true">IF(OFFSET('Raw Data'!FG73,((Info!$M$1-1)*84),0)="","NA",OFFSET('Raw Data'!FG73,((Info!$M$1-1)*84),0))</f>
        <v>NA</v>
      </c>
      <c r="FH73" s="0" t="str">
        <f aca="true">IF(OFFSET('Raw Data'!FH73,((Info!$M$1-1)*84),0)="","NA",OFFSET('Raw Data'!FH73,((Info!$M$1-1)*84),0))</f>
        <v>NA</v>
      </c>
      <c r="FI73" s="0" t="str">
        <f aca="true">IF(OFFSET('Raw Data'!FI73,((Info!$M$1-1)*84),0)="","NA",OFFSET('Raw Data'!FI73,((Info!$M$1-1)*84),0))</f>
        <v>NA</v>
      </c>
      <c r="FJ73" s="0" t="str">
        <f aca="true">IF(OFFSET('Raw Data'!FJ73,((Info!$M$1-1)*84),0)="","NA",OFFSET('Raw Data'!FJ73,((Info!$M$1-1)*84),0))</f>
        <v>NA</v>
      </c>
      <c r="FK73" s="0" t="str">
        <f aca="true">IF(OFFSET('Raw Data'!FK73,((Info!$M$1-1)*84),0)="","NA",OFFSET('Raw Data'!FK73,((Info!$M$1-1)*84),0))</f>
        <v>NA</v>
      </c>
      <c r="FL73" s="0" t="str">
        <f aca="true">IF(OFFSET('Raw Data'!FL73,((Info!$M$1-1)*84),0)="","NA",OFFSET('Raw Data'!FL73,((Info!$M$1-1)*84),0))</f>
        <v>NA</v>
      </c>
      <c r="FM73" s="0" t="str">
        <f aca="true">IF(OFFSET('Raw Data'!FM73,((Info!$M$1-1)*84),0)="","NA",OFFSET('Raw Data'!FM73,((Info!$M$1-1)*84),0))</f>
        <v>NA</v>
      </c>
      <c r="FN73" s="0" t="str">
        <f aca="true">IF(OFFSET('Raw Data'!FN73,((Info!$M$1-1)*84),0)="","NA",OFFSET('Raw Data'!FN73,((Info!$M$1-1)*84),0))</f>
        <v>NA</v>
      </c>
      <c r="FO73" s="0" t="str">
        <f aca="true">IF(OFFSET('Raw Data'!FO73,((Info!$M$1-1)*84),0)="","NA",OFFSET('Raw Data'!FO73,((Info!$M$1-1)*84),0))</f>
        <v>NA</v>
      </c>
      <c r="FP73" s="0" t="str">
        <f aca="true">IF(OFFSET('Raw Data'!FP73,((Info!$M$1-1)*84),0)="","NA",OFFSET('Raw Data'!FP73,((Info!$M$1-1)*84),0))</f>
        <v>NA</v>
      </c>
      <c r="FQ73" s="0" t="str">
        <f aca="true">IF(OFFSET('Raw Data'!FQ73,((Info!$M$1-1)*84),0)="","NA",OFFSET('Raw Data'!FQ73,((Info!$M$1-1)*84),0))</f>
        <v>NA</v>
      </c>
      <c r="FR73" s="0" t="str">
        <f aca="true">IF(OFFSET('Raw Data'!FR73,((Info!$M$1-1)*84),0)="","NA",OFFSET('Raw Data'!FR73,((Info!$M$1-1)*84),0))</f>
        <v>NA</v>
      </c>
      <c r="FS73" s="0" t="str">
        <f aca="true">IF(OFFSET('Raw Data'!FS73,((Info!$M$1-1)*84),0)="","NA",OFFSET('Raw Data'!FS73,((Info!$M$1-1)*84),0))</f>
        <v>NA</v>
      </c>
      <c r="FT73" s="0" t="str">
        <f aca="true">IF(OFFSET('Raw Data'!FT73,((Info!$M$1-1)*84),0)="","NA",OFFSET('Raw Data'!FT73,((Info!$M$1-1)*84),0))</f>
        <v>NA</v>
      </c>
      <c r="FU73" s="0" t="str">
        <f aca="true">IF(OFFSET('Raw Data'!FU73,((Info!$M$1-1)*84),0)="","NA",OFFSET('Raw Data'!FU73,((Info!$M$1-1)*84),0))</f>
        <v>NA</v>
      </c>
      <c r="FV73" s="0" t="str">
        <f aca="true">IF(OFFSET('Raw Data'!FV73,((Info!$M$1-1)*84),0)="","NA",OFFSET('Raw Data'!FV73,((Info!$M$1-1)*84),0))</f>
        <v>NA</v>
      </c>
      <c r="FW73" s="0" t="str">
        <f aca="true">IF(OFFSET('Raw Data'!FW73,((Info!$M$1-1)*84),0)="","NA",OFFSET('Raw Data'!FW73,((Info!$M$1-1)*84),0))</f>
        <v>NA</v>
      </c>
      <c r="FX73" s="0" t="str">
        <f aca="true">IF(OFFSET('Raw Data'!FX73,((Info!$M$1-1)*84),0)="","NA",OFFSET('Raw Data'!FX73,((Info!$M$1-1)*84),0))</f>
        <v>NA</v>
      </c>
      <c r="FY73" s="0" t="str">
        <f aca="true">IF(OFFSET('Raw Data'!FY73,((Info!$M$1-1)*84),0)="","NA",OFFSET('Raw Data'!FY73,((Info!$M$1-1)*84),0))</f>
        <v>NA</v>
      </c>
      <c r="FZ73" s="0" t="str">
        <f aca="true">IF(OFFSET('Raw Data'!FZ73,((Info!$M$1-1)*84),0)="","NA",OFFSET('Raw Data'!FZ73,((Info!$M$1-1)*84),0))</f>
        <v>NA</v>
      </c>
      <c r="GA73" s="0" t="str">
        <f aca="true">IF(OFFSET('Raw Data'!GA73,((Info!$M$1-1)*84),0)="","NA",OFFSET('Raw Data'!GA73,((Info!$M$1-1)*84),0))</f>
        <v>NA</v>
      </c>
      <c r="GB73" s="0" t="str">
        <f aca="true">IF(OFFSET('Raw Data'!GB73,((Info!$M$1-1)*84),0)="","NA",OFFSET('Raw Data'!GB73,((Info!$M$1-1)*84),0))</f>
        <v>NA</v>
      </c>
      <c r="GC73" s="0" t="str">
        <f aca="true">IF(OFFSET('Raw Data'!GC73,((Info!$M$1-1)*84),0)="","NA",OFFSET('Raw Data'!GC73,((Info!$M$1-1)*84),0))</f>
        <v>NA</v>
      </c>
      <c r="GD73" s="0" t="str">
        <f aca="true">IF(OFFSET('Raw Data'!GD73,((Info!$M$1-1)*84),0)="","NA",OFFSET('Raw Data'!GD73,((Info!$M$1-1)*84),0))</f>
        <v>NA</v>
      </c>
      <c r="GE73" s="0" t="str">
        <f aca="true">IF(OFFSET('Raw Data'!GE73,((Info!$M$1-1)*84),0)="","NA",OFFSET('Raw Data'!GE73,((Info!$M$1-1)*84),0))</f>
        <v>NA</v>
      </c>
      <c r="GF73" s="0" t="str">
        <f aca="true">IF(OFFSET('Raw Data'!GF73,((Info!$M$1-1)*84),0)="","NA",OFFSET('Raw Data'!GF73,((Info!$M$1-1)*84),0))</f>
        <v>NA</v>
      </c>
      <c r="GG73" s="0" t="str">
        <f aca="true">IF(OFFSET('Raw Data'!GG73,((Info!$M$1-1)*84),0)="","NA",OFFSET('Raw Data'!GG73,((Info!$M$1-1)*84),0))</f>
        <v>NA</v>
      </c>
      <c r="GH73" s="0" t="str">
        <f aca="true">IF(OFFSET('Raw Data'!GH73,((Info!$M$1-1)*84),0)="","NA",OFFSET('Raw Data'!GH73,((Info!$M$1-1)*84),0))</f>
        <v>NA</v>
      </c>
      <c r="GI73" s="0" t="str">
        <f aca="true">IF(OFFSET('Raw Data'!GI73,((Info!$M$1-1)*84),0)="","NA",OFFSET('Raw Data'!GI73,((Info!$M$1-1)*84),0))</f>
        <v>NA</v>
      </c>
      <c r="GJ73" s="0" t="str">
        <f aca="true">IF(OFFSET('Raw Data'!GJ73,((Info!$M$1-1)*84),0)="","NA",OFFSET('Raw Data'!GJ73,((Info!$M$1-1)*84),0))</f>
        <v>NA</v>
      </c>
      <c r="GK73" s="0" t="str">
        <f aca="true">IF(OFFSET('Raw Data'!GK73,((Info!$M$1-1)*84),0)="","NA",OFFSET('Raw Data'!GK73,((Info!$M$1-1)*84),0))</f>
        <v>NA</v>
      </c>
    </row>
    <row r="74" customFormat="false" ht="12.75" hidden="false" customHeight="false" outlineLevel="0" collapsed="false">
      <c r="A74" s="0" t="n">
        <f aca="true">OFFSET('Raw Data'!A74,((Info!$M$1-1)*84),0)</f>
        <v>0</v>
      </c>
      <c r="B74" s="0" t="str">
        <f aca="true">IF(OFFSET('Raw Data'!B74,((Info!$M$1-1)*84),0)="","NA",OFFSET('Raw Data'!B74,((Info!$M$1-1)*84),0))</f>
        <v>NA</v>
      </c>
      <c r="C74" s="0" t="str">
        <f aca="true">IF(OFFSET('Raw Data'!C74,((Info!$M$1-1)*84),0)="","NA",OFFSET('Raw Data'!C74,((Info!$M$1-1)*84),0))</f>
        <v>NA</v>
      </c>
      <c r="D74" s="0" t="str">
        <f aca="true">IF(OFFSET('Raw Data'!D74,((Info!$M$1-1)*84),0)="","NA",OFFSET('Raw Data'!D74,((Info!$M$1-1)*84),0))</f>
        <v>NA</v>
      </c>
      <c r="E74" s="0" t="str">
        <f aca="true">IF(OFFSET('Raw Data'!E74,((Info!$M$1-1)*84),0)="","NA",OFFSET('Raw Data'!E74,((Info!$M$1-1)*84),0))</f>
        <v>NA</v>
      </c>
      <c r="F74" s="0" t="str">
        <f aca="true">IF(OFFSET('Raw Data'!F74,((Info!$M$1-1)*84),0)="","NA",OFFSET('Raw Data'!F74,((Info!$M$1-1)*84),0))</f>
        <v>NA</v>
      </c>
      <c r="G74" s="0" t="str">
        <f aca="true">IF(OFFSET('Raw Data'!G74,((Info!$M$1-1)*84),0)="","NA",OFFSET('Raw Data'!G74,((Info!$M$1-1)*84),0))</f>
        <v>NA</v>
      </c>
      <c r="H74" s="0" t="str">
        <f aca="true">IF(OFFSET('Raw Data'!H74,((Info!$M$1-1)*84),0)="","NA",OFFSET('Raw Data'!H74,((Info!$M$1-1)*84),0))</f>
        <v>NA</v>
      </c>
      <c r="I74" s="0" t="str">
        <f aca="true">IF(OFFSET('Raw Data'!I74,((Info!$M$1-1)*84),0)="","NA",OFFSET('Raw Data'!I74,((Info!$M$1-1)*84),0))</f>
        <v>NA</v>
      </c>
      <c r="J74" s="0" t="str">
        <f aca="true">IF(OFFSET('Raw Data'!J74,((Info!$M$1-1)*84),0)="","NA",OFFSET('Raw Data'!J74,((Info!$M$1-1)*84),0))</f>
        <v>NA</v>
      </c>
      <c r="K74" s="0" t="str">
        <f aca="true">IF(OFFSET('Raw Data'!K74,((Info!$M$1-1)*84),0)="","NA",OFFSET('Raw Data'!K74,((Info!$M$1-1)*84),0))</f>
        <v>NA</v>
      </c>
      <c r="L74" s="0" t="str">
        <f aca="true">IF(OFFSET('Raw Data'!L74,((Info!$M$1-1)*84),0)="","NA",OFFSET('Raw Data'!L74,((Info!$M$1-1)*84),0))</f>
        <v>NA</v>
      </c>
      <c r="M74" s="0" t="str">
        <f aca="true">IF(OFFSET('Raw Data'!M74,((Info!$M$1-1)*84),0)="","NA",OFFSET('Raw Data'!M74,((Info!$M$1-1)*84),0))</f>
        <v>NA</v>
      </c>
      <c r="N74" s="0" t="str">
        <f aca="true">IF(OFFSET('Raw Data'!N74,((Info!$M$1-1)*84),0)="","NA",OFFSET('Raw Data'!N74,((Info!$M$1-1)*84),0))</f>
        <v>NA</v>
      </c>
      <c r="O74" s="0" t="str">
        <f aca="true">IF(OFFSET('Raw Data'!O74,((Info!$M$1-1)*84),0)="","NA",OFFSET('Raw Data'!O74,((Info!$M$1-1)*84),0))</f>
        <v>NA</v>
      </c>
      <c r="P74" s="0" t="str">
        <f aca="true">IF(OFFSET('Raw Data'!P74,((Info!$M$1-1)*84),0)="","NA",OFFSET('Raw Data'!P74,((Info!$M$1-1)*84),0))</f>
        <v>NA</v>
      </c>
      <c r="Q74" s="0" t="str">
        <f aca="true">IF(OFFSET('Raw Data'!Q74,((Info!$M$1-1)*84),0)="","NA",OFFSET('Raw Data'!Q74,((Info!$M$1-1)*84),0))</f>
        <v>NA</v>
      </c>
      <c r="R74" s="0" t="str">
        <f aca="true">IF(OFFSET('Raw Data'!R74,((Info!$M$1-1)*84),0)="","NA",OFFSET('Raw Data'!R74,((Info!$M$1-1)*84),0))</f>
        <v>NA</v>
      </c>
      <c r="S74" s="0" t="str">
        <f aca="true">IF(OFFSET('Raw Data'!S74,((Info!$M$1-1)*84),0)="","NA",OFFSET('Raw Data'!S74,((Info!$M$1-1)*84),0))</f>
        <v>NA</v>
      </c>
      <c r="T74" s="0" t="str">
        <f aca="true">IF(OFFSET('Raw Data'!T74,((Info!$M$1-1)*84),0)="","NA",OFFSET('Raw Data'!T74,((Info!$M$1-1)*84),0))</f>
        <v>NA</v>
      </c>
      <c r="U74" s="0" t="str">
        <f aca="true">IF(OFFSET('Raw Data'!U74,((Info!$M$1-1)*84),0)="","NA",OFFSET('Raw Data'!U74,((Info!$M$1-1)*84),0))</f>
        <v>NA</v>
      </c>
      <c r="V74" s="0" t="str">
        <f aca="true">IF(OFFSET('Raw Data'!V74,((Info!$M$1-1)*84),0)="","NA",OFFSET('Raw Data'!V74,((Info!$M$1-1)*84),0))</f>
        <v>NA</v>
      </c>
      <c r="W74" s="0" t="str">
        <f aca="true">IF(OFFSET('Raw Data'!W74,((Info!$M$1-1)*84),0)="","NA",OFFSET('Raw Data'!W74,((Info!$M$1-1)*84),0))</f>
        <v>NA</v>
      </c>
      <c r="X74" s="0" t="str">
        <f aca="true">IF(OFFSET('Raw Data'!X74,((Info!$M$1-1)*84),0)="","NA",OFFSET('Raw Data'!X74,((Info!$M$1-1)*84),0))</f>
        <v>NA</v>
      </c>
      <c r="Y74" s="0" t="str">
        <f aca="true">IF(OFFSET('Raw Data'!Y74,((Info!$M$1-1)*84),0)="","NA",OFFSET('Raw Data'!Y74,((Info!$M$1-1)*84),0))</f>
        <v>NA</v>
      </c>
      <c r="Z74" s="0" t="str">
        <f aca="true">IF(OFFSET('Raw Data'!Z74,((Info!$M$1-1)*84),0)="","NA",OFFSET('Raw Data'!Z74,((Info!$M$1-1)*84),0))</f>
        <v>NA</v>
      </c>
      <c r="AA74" s="0" t="str">
        <f aca="true">IF(OFFSET('Raw Data'!AA74,((Info!$M$1-1)*84),0)="","NA",OFFSET('Raw Data'!AA74,((Info!$M$1-1)*84),0))</f>
        <v>NA</v>
      </c>
      <c r="AB74" s="0" t="str">
        <f aca="true">IF(OFFSET('Raw Data'!AB74,((Info!$M$1-1)*84),0)="","NA",OFFSET('Raw Data'!AB74,((Info!$M$1-1)*84),0))</f>
        <v>NA</v>
      </c>
      <c r="AC74" s="0" t="str">
        <f aca="true">IF(OFFSET('Raw Data'!AC74,((Info!$M$1-1)*84),0)="","NA",OFFSET('Raw Data'!AC74,((Info!$M$1-1)*84),0))</f>
        <v>NA</v>
      </c>
      <c r="AD74" s="0" t="str">
        <f aca="true">IF(OFFSET('Raw Data'!AD74,((Info!$M$1-1)*84),0)="","NA",OFFSET('Raw Data'!AD74,((Info!$M$1-1)*84),0))</f>
        <v>NA</v>
      </c>
      <c r="AE74" s="0" t="str">
        <f aca="true">IF(OFFSET('Raw Data'!AE74,((Info!$M$1-1)*84),0)="","NA",OFFSET('Raw Data'!AE74,((Info!$M$1-1)*84),0))</f>
        <v>NA</v>
      </c>
      <c r="AF74" s="0" t="str">
        <f aca="true">IF(OFFSET('Raw Data'!AF74,((Info!$M$1-1)*84),0)="","NA",OFFSET('Raw Data'!AF74,((Info!$M$1-1)*84),0))</f>
        <v>NA</v>
      </c>
      <c r="AG74" s="0" t="str">
        <f aca="true">IF(OFFSET('Raw Data'!AG74,((Info!$M$1-1)*84),0)="","NA",OFFSET('Raw Data'!AG74,((Info!$M$1-1)*84),0))</f>
        <v>NA</v>
      </c>
      <c r="AH74" s="0" t="str">
        <f aca="true">IF(OFFSET('Raw Data'!AH74,((Info!$M$1-1)*84),0)="","NA",OFFSET('Raw Data'!AH74,((Info!$M$1-1)*84),0))</f>
        <v>NA</v>
      </c>
      <c r="AI74" s="0" t="str">
        <f aca="true">IF(OFFSET('Raw Data'!AI74,((Info!$M$1-1)*84),0)="","NA",OFFSET('Raw Data'!AI74,((Info!$M$1-1)*84),0))</f>
        <v>NA</v>
      </c>
      <c r="AJ74" s="0" t="str">
        <f aca="true">IF(OFFSET('Raw Data'!AJ74,((Info!$M$1-1)*84),0)="","NA",OFFSET('Raw Data'!AJ74,((Info!$M$1-1)*84),0))</f>
        <v>NA</v>
      </c>
      <c r="AK74" s="0" t="str">
        <f aca="true">IF(OFFSET('Raw Data'!AK74,((Info!$M$1-1)*84),0)="","NA",OFFSET('Raw Data'!AK74,((Info!$M$1-1)*84),0))</f>
        <v>NA</v>
      </c>
      <c r="AL74" s="0" t="str">
        <f aca="true">IF(OFFSET('Raw Data'!AL74,((Info!$M$1-1)*84),0)="","NA",OFFSET('Raw Data'!AL74,((Info!$M$1-1)*84),0))</f>
        <v>NA</v>
      </c>
      <c r="AM74" s="0" t="str">
        <f aca="true">IF(OFFSET('Raw Data'!AM74,((Info!$M$1-1)*84),0)="","NA",OFFSET('Raw Data'!AM74,((Info!$M$1-1)*84),0))</f>
        <v>NA</v>
      </c>
      <c r="AN74" s="0" t="str">
        <f aca="true">IF(OFFSET('Raw Data'!AN74,((Info!$M$1-1)*84),0)="","NA",OFFSET('Raw Data'!AN74,((Info!$M$1-1)*84),0))</f>
        <v>NA</v>
      </c>
      <c r="AO74" s="0" t="str">
        <f aca="true">IF(OFFSET('Raw Data'!AO74,((Info!$M$1-1)*84),0)="","NA",OFFSET('Raw Data'!AO74,((Info!$M$1-1)*84),0))</f>
        <v>NA</v>
      </c>
      <c r="AP74" s="0" t="str">
        <f aca="true">IF(OFFSET('Raw Data'!AP74,((Info!$M$1-1)*84),0)="","NA",OFFSET('Raw Data'!AP74,((Info!$M$1-1)*84),0))</f>
        <v>NA</v>
      </c>
      <c r="AQ74" s="0" t="str">
        <f aca="true">IF(OFFSET('Raw Data'!AQ74,((Info!$M$1-1)*84),0)="","NA",OFFSET('Raw Data'!AQ74,((Info!$M$1-1)*84),0))</f>
        <v>NA</v>
      </c>
      <c r="AR74" s="0" t="str">
        <f aca="true">IF(OFFSET('Raw Data'!AR74,((Info!$M$1-1)*84),0)="","NA",OFFSET('Raw Data'!AR74,((Info!$M$1-1)*84),0))</f>
        <v>NA</v>
      </c>
      <c r="AS74" s="0" t="str">
        <f aca="true">IF(OFFSET('Raw Data'!AS74,((Info!$M$1-1)*84),0)="","NA",OFFSET('Raw Data'!AS74,((Info!$M$1-1)*84),0))</f>
        <v>NA</v>
      </c>
      <c r="AT74" s="0" t="str">
        <f aca="true">IF(OFFSET('Raw Data'!AT74,((Info!$M$1-1)*84),0)="","NA",OFFSET('Raw Data'!AT74,((Info!$M$1-1)*84),0))</f>
        <v>NA</v>
      </c>
      <c r="AU74" s="0" t="str">
        <f aca="true">IF(OFFSET('Raw Data'!AU74,((Info!$M$1-1)*84),0)="","NA",OFFSET('Raw Data'!AU74,((Info!$M$1-1)*84),0))</f>
        <v>NA</v>
      </c>
      <c r="AV74" s="0" t="str">
        <f aca="true">IF(OFFSET('Raw Data'!AV74,((Info!$M$1-1)*84),0)="","NA",OFFSET('Raw Data'!AV74,((Info!$M$1-1)*84),0))</f>
        <v>NA</v>
      </c>
      <c r="AW74" s="0" t="str">
        <f aca="true">IF(OFFSET('Raw Data'!AW74,((Info!$M$1-1)*84),0)="","NA",OFFSET('Raw Data'!AW74,((Info!$M$1-1)*84),0))</f>
        <v>NA</v>
      </c>
      <c r="AX74" s="0" t="str">
        <f aca="true">IF(OFFSET('Raw Data'!AX74,((Info!$M$1-1)*84),0)="","NA",OFFSET('Raw Data'!AX74,((Info!$M$1-1)*84),0))</f>
        <v>NA</v>
      </c>
      <c r="AY74" s="0" t="str">
        <f aca="true">IF(OFFSET('Raw Data'!AY74,((Info!$M$1-1)*84),0)="","NA",OFFSET('Raw Data'!AY74,((Info!$M$1-1)*84),0))</f>
        <v>NA</v>
      </c>
      <c r="AZ74" s="0" t="str">
        <f aca="true">IF(OFFSET('Raw Data'!AZ74,((Info!$M$1-1)*84),0)="","NA",OFFSET('Raw Data'!AZ74,((Info!$M$1-1)*84),0))</f>
        <v>NA</v>
      </c>
      <c r="BA74" s="0" t="str">
        <f aca="true">IF(OFFSET('Raw Data'!BA74,((Info!$M$1-1)*84),0)="","NA",OFFSET('Raw Data'!BA74,((Info!$M$1-1)*84),0))</f>
        <v>NA</v>
      </c>
      <c r="BB74" s="0" t="str">
        <f aca="true">IF(OFFSET('Raw Data'!BB74,((Info!$M$1-1)*84),0)="","NA",OFFSET('Raw Data'!BB74,((Info!$M$1-1)*84),0))</f>
        <v>NA</v>
      </c>
      <c r="BC74" s="0" t="str">
        <f aca="true">IF(OFFSET('Raw Data'!BC74,((Info!$M$1-1)*84),0)="","NA",OFFSET('Raw Data'!BC74,((Info!$M$1-1)*84),0))</f>
        <v>NA</v>
      </c>
      <c r="BD74" s="0" t="str">
        <f aca="true">IF(OFFSET('Raw Data'!BD74,((Info!$M$1-1)*84),0)="","NA",OFFSET('Raw Data'!BD74,((Info!$M$1-1)*84),0))</f>
        <v>NA</v>
      </c>
      <c r="BE74" s="0" t="str">
        <f aca="true">IF(OFFSET('Raw Data'!BE74,((Info!$M$1-1)*84),0)="","NA",OFFSET('Raw Data'!BE74,((Info!$M$1-1)*84),0))</f>
        <v>NA</v>
      </c>
      <c r="BF74" s="0" t="str">
        <f aca="true">IF(OFFSET('Raw Data'!BF74,((Info!$M$1-1)*84),0)="","NA",OFFSET('Raw Data'!BF74,((Info!$M$1-1)*84),0))</f>
        <v>NA</v>
      </c>
      <c r="BG74" s="0" t="str">
        <f aca="true">IF(OFFSET('Raw Data'!BG74,((Info!$M$1-1)*84),0)="","NA",OFFSET('Raw Data'!BG74,((Info!$M$1-1)*84),0))</f>
        <v>NA</v>
      </c>
      <c r="BH74" s="0" t="str">
        <f aca="true">IF(OFFSET('Raw Data'!BH74,((Info!$M$1-1)*84),0)="","NA",OFFSET('Raw Data'!BH74,((Info!$M$1-1)*84),0))</f>
        <v>NA</v>
      </c>
      <c r="BI74" s="0" t="str">
        <f aca="true">IF(OFFSET('Raw Data'!BI74,((Info!$M$1-1)*84),0)="","NA",OFFSET('Raw Data'!BI74,((Info!$M$1-1)*84),0))</f>
        <v>NA</v>
      </c>
      <c r="BJ74" s="0" t="str">
        <f aca="true">IF(OFFSET('Raw Data'!BJ74,((Info!$M$1-1)*84),0)="","NA",OFFSET('Raw Data'!BJ74,((Info!$M$1-1)*84),0))</f>
        <v>NA</v>
      </c>
      <c r="BK74" s="0" t="str">
        <f aca="true">IF(OFFSET('Raw Data'!BK74,((Info!$M$1-1)*84),0)="","NA",OFFSET('Raw Data'!BK74,((Info!$M$1-1)*84),0))</f>
        <v>NA</v>
      </c>
      <c r="BL74" s="0" t="str">
        <f aca="true">IF(OFFSET('Raw Data'!BL74,((Info!$M$1-1)*84),0)="","NA",OFFSET('Raw Data'!BL74,((Info!$M$1-1)*84),0))</f>
        <v>NA</v>
      </c>
      <c r="BM74" s="0" t="str">
        <f aca="true">IF(OFFSET('Raw Data'!BM74,((Info!$M$1-1)*84),0)="","NA",OFFSET('Raw Data'!BM74,((Info!$M$1-1)*84),0))</f>
        <v>NA</v>
      </c>
      <c r="BN74" s="0" t="str">
        <f aca="true">IF(OFFSET('Raw Data'!BN74,((Info!$M$1-1)*84),0)="","NA",OFFSET('Raw Data'!BN74,((Info!$M$1-1)*84),0))</f>
        <v>NA</v>
      </c>
      <c r="BO74" s="0" t="str">
        <f aca="true">IF(OFFSET('Raw Data'!BO74,((Info!$M$1-1)*84),0)="","NA",OFFSET('Raw Data'!BO74,((Info!$M$1-1)*84),0))</f>
        <v>NA</v>
      </c>
      <c r="BP74" s="0" t="str">
        <f aca="true">IF(OFFSET('Raw Data'!BP74,((Info!$M$1-1)*84),0)="","NA",OFFSET('Raw Data'!BP74,((Info!$M$1-1)*84),0))</f>
        <v>NA</v>
      </c>
      <c r="BQ74" s="0" t="str">
        <f aca="true">IF(OFFSET('Raw Data'!BQ74,((Info!$M$1-1)*84),0)="","NA",OFFSET('Raw Data'!BQ74,((Info!$M$1-1)*84),0))</f>
        <v>NA</v>
      </c>
      <c r="BR74" s="0" t="str">
        <f aca="true">IF(OFFSET('Raw Data'!BR74,((Info!$M$1-1)*84),0)="","NA",OFFSET('Raw Data'!BR74,((Info!$M$1-1)*84),0))</f>
        <v>NA</v>
      </c>
      <c r="BS74" s="0" t="str">
        <f aca="true">IF(OFFSET('Raw Data'!BS74,((Info!$M$1-1)*84),0)="","NA",OFFSET('Raw Data'!BS74,((Info!$M$1-1)*84),0))</f>
        <v>NA</v>
      </c>
      <c r="BT74" s="0" t="str">
        <f aca="true">IF(OFFSET('Raw Data'!BT74,((Info!$M$1-1)*84),0)="","NA",OFFSET('Raw Data'!BT74,((Info!$M$1-1)*84),0))</f>
        <v>NA</v>
      </c>
      <c r="BU74" s="0" t="str">
        <f aca="true">IF(OFFSET('Raw Data'!BU74,((Info!$M$1-1)*84),0)="","NA",OFFSET('Raw Data'!BU74,((Info!$M$1-1)*84),0))</f>
        <v>NA</v>
      </c>
      <c r="BV74" s="0" t="str">
        <f aca="true">IF(OFFSET('Raw Data'!BV74,((Info!$M$1-1)*84),0)="","NA",OFFSET('Raw Data'!BV74,((Info!$M$1-1)*84),0))</f>
        <v>NA</v>
      </c>
      <c r="BW74" s="0" t="str">
        <f aca="true">IF(OFFSET('Raw Data'!BW74,((Info!$M$1-1)*84),0)="","NA",OFFSET('Raw Data'!BW74,((Info!$M$1-1)*84),0))</f>
        <v>NA</v>
      </c>
      <c r="BX74" s="0" t="str">
        <f aca="true">IF(OFFSET('Raw Data'!BX74,((Info!$M$1-1)*84),0)="","NA",OFFSET('Raw Data'!BX74,((Info!$M$1-1)*84),0))</f>
        <v>NA</v>
      </c>
      <c r="BY74" s="0" t="str">
        <f aca="true">IF(OFFSET('Raw Data'!BY74,((Info!$M$1-1)*84),0)="","NA",OFFSET('Raw Data'!BY74,((Info!$M$1-1)*84),0))</f>
        <v>NA</v>
      </c>
      <c r="BZ74" s="0" t="str">
        <f aca="true">IF(OFFSET('Raw Data'!BZ74,((Info!$M$1-1)*84),0)="","NA",OFFSET('Raw Data'!BZ74,((Info!$M$1-1)*84),0))</f>
        <v>NA</v>
      </c>
      <c r="CA74" s="0" t="str">
        <f aca="true">IF(OFFSET('Raw Data'!CA74,((Info!$M$1-1)*84),0)="","NA",OFFSET('Raw Data'!CA74,((Info!$M$1-1)*84),0))</f>
        <v>NA</v>
      </c>
      <c r="CB74" s="0" t="str">
        <f aca="true">IF(OFFSET('Raw Data'!CB74,((Info!$M$1-1)*84),0)="","NA",OFFSET('Raw Data'!CB74,((Info!$M$1-1)*84),0))</f>
        <v>NA</v>
      </c>
      <c r="CC74" s="0" t="str">
        <f aca="true">IF(OFFSET('Raw Data'!CC74,((Info!$M$1-1)*84),0)="","NA",OFFSET('Raw Data'!CC74,((Info!$M$1-1)*84),0))</f>
        <v>NA</v>
      </c>
      <c r="CD74" s="0" t="str">
        <f aca="true">IF(OFFSET('Raw Data'!CD74,((Info!$M$1-1)*84),0)="","NA",OFFSET('Raw Data'!CD74,((Info!$M$1-1)*84),0))</f>
        <v>NA</v>
      </c>
      <c r="CE74" s="0" t="str">
        <f aca="true">IF(OFFSET('Raw Data'!CE74,((Info!$M$1-1)*84),0)="","NA",OFFSET('Raw Data'!CE74,((Info!$M$1-1)*84),0))</f>
        <v>NA</v>
      </c>
      <c r="CF74" s="0" t="str">
        <f aca="true">IF(OFFSET('Raw Data'!CF74,((Info!$M$1-1)*84),0)="","NA",OFFSET('Raw Data'!CF74,((Info!$M$1-1)*84),0))</f>
        <v>NA</v>
      </c>
      <c r="CG74" s="0" t="str">
        <f aca="true">IF(OFFSET('Raw Data'!CG74,((Info!$M$1-1)*84),0)="","NA",OFFSET('Raw Data'!CG74,((Info!$M$1-1)*84),0))</f>
        <v>NA</v>
      </c>
      <c r="CH74" s="0" t="str">
        <f aca="true">IF(OFFSET('Raw Data'!CH74,((Info!$M$1-1)*84),0)="","NA",OFFSET('Raw Data'!CH74,((Info!$M$1-1)*84),0))</f>
        <v>NA</v>
      </c>
      <c r="CI74" s="0" t="str">
        <f aca="true">IF(OFFSET('Raw Data'!CI74,((Info!$M$1-1)*84),0)="","NA",OFFSET('Raw Data'!CI74,((Info!$M$1-1)*84),0))</f>
        <v>NA</v>
      </c>
      <c r="CJ74" s="0" t="str">
        <f aca="true">IF(OFFSET('Raw Data'!CJ74,((Info!$M$1-1)*84),0)="","NA",OFFSET('Raw Data'!CJ74,((Info!$M$1-1)*84),0))</f>
        <v>NA</v>
      </c>
      <c r="CK74" s="0" t="str">
        <f aca="true">IF(OFFSET('Raw Data'!CK74,((Info!$M$1-1)*84),0)="","NA",OFFSET('Raw Data'!CK74,((Info!$M$1-1)*84),0))</f>
        <v>NA</v>
      </c>
      <c r="CL74" s="0" t="str">
        <f aca="true">IF(OFFSET('Raw Data'!CL74,((Info!$M$1-1)*84),0)="","NA",OFFSET('Raw Data'!CL74,((Info!$M$1-1)*84),0))</f>
        <v>NA</v>
      </c>
      <c r="CM74" s="0" t="str">
        <f aca="true">IF(OFFSET('Raw Data'!CM74,((Info!$M$1-1)*84),0)="","NA",OFFSET('Raw Data'!CM74,((Info!$M$1-1)*84),0))</f>
        <v>NA</v>
      </c>
      <c r="CN74" s="0" t="str">
        <f aca="true">IF(OFFSET('Raw Data'!CN74,((Info!$M$1-1)*84),0)="","NA",OFFSET('Raw Data'!CN74,((Info!$M$1-1)*84),0))</f>
        <v>NA</v>
      </c>
      <c r="CO74" s="0" t="str">
        <f aca="true">IF(OFFSET('Raw Data'!CO74,((Info!$M$1-1)*84),0)="","NA",OFFSET('Raw Data'!CO74,((Info!$M$1-1)*84),0))</f>
        <v>NA</v>
      </c>
      <c r="CP74" s="0" t="str">
        <f aca="true">IF(OFFSET('Raw Data'!CP74,((Info!$M$1-1)*84),0)="","NA",OFFSET('Raw Data'!CP74,((Info!$M$1-1)*84),0))</f>
        <v>NA</v>
      </c>
      <c r="CQ74" s="0" t="str">
        <f aca="true">IF(OFFSET('Raw Data'!CQ74,((Info!$M$1-1)*84),0)="","NA",OFFSET('Raw Data'!CQ74,((Info!$M$1-1)*84),0))</f>
        <v>NA</v>
      </c>
      <c r="CR74" s="0" t="str">
        <f aca="true">IF(OFFSET('Raw Data'!CR74,((Info!$M$1-1)*84),0)="","NA",OFFSET('Raw Data'!CR74,((Info!$M$1-1)*84),0))</f>
        <v>NA</v>
      </c>
      <c r="CS74" s="0" t="str">
        <f aca="true">IF(OFFSET('Raw Data'!CS74,((Info!$M$1-1)*84),0)="","NA",OFFSET('Raw Data'!CS74,((Info!$M$1-1)*84),0))</f>
        <v>NA</v>
      </c>
      <c r="CT74" s="0" t="str">
        <f aca="true">IF(OFFSET('Raw Data'!CT74,((Info!$M$1-1)*84),0)="","NA",OFFSET('Raw Data'!CT74,((Info!$M$1-1)*84),0))</f>
        <v>NA</v>
      </c>
      <c r="CU74" s="0" t="str">
        <f aca="true">IF(OFFSET('Raw Data'!CU74,((Info!$M$1-1)*84),0)="","NA",OFFSET('Raw Data'!CU74,((Info!$M$1-1)*84),0))</f>
        <v>NA</v>
      </c>
      <c r="CV74" s="0" t="str">
        <f aca="true">IF(OFFSET('Raw Data'!CV74,((Info!$M$1-1)*84),0)="","NA",OFFSET('Raw Data'!CV74,((Info!$M$1-1)*84),0))</f>
        <v>NA</v>
      </c>
      <c r="CW74" s="0" t="str">
        <f aca="true">IF(OFFSET('Raw Data'!CW74,((Info!$M$1-1)*84),0)="","NA",OFFSET('Raw Data'!CW74,((Info!$M$1-1)*84),0))</f>
        <v>NA</v>
      </c>
      <c r="CX74" s="0" t="str">
        <f aca="true">IF(OFFSET('Raw Data'!CX74,((Info!$M$1-1)*84),0)="","NA",OFFSET('Raw Data'!CX74,((Info!$M$1-1)*84),0))</f>
        <v>NA</v>
      </c>
      <c r="CY74" s="0" t="str">
        <f aca="true">IF(OFFSET('Raw Data'!CY74,((Info!$M$1-1)*84),0)="","NA",OFFSET('Raw Data'!CY74,((Info!$M$1-1)*84),0))</f>
        <v>NA</v>
      </c>
      <c r="CZ74" s="0" t="str">
        <f aca="true">IF(OFFSET('Raw Data'!CZ74,((Info!$M$1-1)*84),0)="","NA",OFFSET('Raw Data'!CZ74,((Info!$M$1-1)*84),0))</f>
        <v>NA</v>
      </c>
      <c r="DA74" s="0" t="str">
        <f aca="true">IF(OFFSET('Raw Data'!DA74,((Info!$M$1-1)*84),0)="","NA",OFFSET('Raw Data'!DA74,((Info!$M$1-1)*84),0))</f>
        <v>NA</v>
      </c>
      <c r="DB74" s="0" t="str">
        <f aca="true">IF(OFFSET('Raw Data'!DB74,((Info!$M$1-1)*84),0)="","NA",OFFSET('Raw Data'!DB74,((Info!$M$1-1)*84),0))</f>
        <v>NA</v>
      </c>
      <c r="DC74" s="0" t="str">
        <f aca="true">IF(OFFSET('Raw Data'!DC74,((Info!$M$1-1)*84),0)="","NA",OFFSET('Raw Data'!DC74,((Info!$M$1-1)*84),0))</f>
        <v>NA</v>
      </c>
      <c r="DD74" s="0" t="str">
        <f aca="true">IF(OFFSET('Raw Data'!DD74,((Info!$M$1-1)*84),0)="","NA",OFFSET('Raw Data'!DD74,((Info!$M$1-1)*84),0))</f>
        <v>NA</v>
      </c>
      <c r="DE74" s="0" t="str">
        <f aca="true">IF(OFFSET('Raw Data'!DE74,((Info!$M$1-1)*84),0)="","NA",OFFSET('Raw Data'!DE74,((Info!$M$1-1)*84),0))</f>
        <v>NA</v>
      </c>
      <c r="DF74" s="0" t="str">
        <f aca="true">IF(OFFSET('Raw Data'!DF74,((Info!$M$1-1)*84),0)="","NA",OFFSET('Raw Data'!DF74,((Info!$M$1-1)*84),0))</f>
        <v>NA</v>
      </c>
      <c r="DG74" s="0" t="str">
        <f aca="true">IF(OFFSET('Raw Data'!DG74,((Info!$M$1-1)*84),0)="","NA",OFFSET('Raw Data'!DG74,((Info!$M$1-1)*84),0))</f>
        <v>NA</v>
      </c>
      <c r="DH74" s="0" t="str">
        <f aca="true">IF(OFFSET('Raw Data'!DH74,((Info!$M$1-1)*84),0)="","NA",OFFSET('Raw Data'!DH74,((Info!$M$1-1)*84),0))</f>
        <v>NA</v>
      </c>
      <c r="DI74" s="0" t="str">
        <f aca="true">IF(OFFSET('Raw Data'!DI74,((Info!$M$1-1)*84),0)="","NA",OFFSET('Raw Data'!DI74,((Info!$M$1-1)*84),0))</f>
        <v>NA</v>
      </c>
      <c r="DJ74" s="0" t="str">
        <f aca="true">IF(OFFSET('Raw Data'!DJ74,((Info!$M$1-1)*84),0)="","NA",OFFSET('Raw Data'!DJ74,((Info!$M$1-1)*84),0))</f>
        <v>NA</v>
      </c>
      <c r="DK74" s="0" t="str">
        <f aca="true">IF(OFFSET('Raw Data'!DK74,((Info!$M$1-1)*84),0)="","NA",OFFSET('Raw Data'!DK74,((Info!$M$1-1)*84),0))</f>
        <v>NA</v>
      </c>
      <c r="DL74" s="0" t="str">
        <f aca="true">IF(OFFSET('Raw Data'!DL74,((Info!$M$1-1)*84),0)="","NA",OFFSET('Raw Data'!DL74,((Info!$M$1-1)*84),0))</f>
        <v>NA</v>
      </c>
      <c r="DM74" s="0" t="str">
        <f aca="true">IF(OFFSET('Raw Data'!DM74,((Info!$M$1-1)*84),0)="","NA",OFFSET('Raw Data'!DM74,((Info!$M$1-1)*84),0))</f>
        <v>NA</v>
      </c>
      <c r="DN74" s="0" t="str">
        <f aca="true">IF(OFFSET('Raw Data'!DN74,((Info!$M$1-1)*84),0)="","NA",OFFSET('Raw Data'!DN74,((Info!$M$1-1)*84),0))</f>
        <v>NA</v>
      </c>
      <c r="DO74" s="0" t="str">
        <f aca="true">IF(OFFSET('Raw Data'!DO74,((Info!$M$1-1)*84),0)="","NA",OFFSET('Raw Data'!DO74,((Info!$M$1-1)*84),0))</f>
        <v>NA</v>
      </c>
      <c r="DP74" s="0" t="str">
        <f aca="true">IF(OFFSET('Raw Data'!DP74,((Info!$M$1-1)*84),0)="","NA",OFFSET('Raw Data'!DP74,((Info!$M$1-1)*84),0))</f>
        <v>NA</v>
      </c>
      <c r="DQ74" s="0" t="str">
        <f aca="true">IF(OFFSET('Raw Data'!DQ74,((Info!$M$1-1)*84),0)="","NA",OFFSET('Raw Data'!DQ74,((Info!$M$1-1)*84),0))</f>
        <v>NA</v>
      </c>
      <c r="DR74" s="0" t="str">
        <f aca="true">IF(OFFSET('Raw Data'!DR74,((Info!$M$1-1)*84),0)="","NA",OFFSET('Raw Data'!DR74,((Info!$M$1-1)*84),0))</f>
        <v>NA</v>
      </c>
      <c r="DS74" s="0" t="str">
        <f aca="true">IF(OFFSET('Raw Data'!DS74,((Info!$M$1-1)*84),0)="","NA",OFFSET('Raw Data'!DS74,((Info!$M$1-1)*84),0))</f>
        <v>NA</v>
      </c>
      <c r="DT74" s="0" t="str">
        <f aca="true">IF(OFFSET('Raw Data'!DT74,((Info!$M$1-1)*84),0)="","NA",OFFSET('Raw Data'!DT74,((Info!$M$1-1)*84),0))</f>
        <v>NA</v>
      </c>
      <c r="DU74" s="0" t="str">
        <f aca="true">IF(OFFSET('Raw Data'!DU74,((Info!$M$1-1)*84),0)="","NA",OFFSET('Raw Data'!DU74,((Info!$M$1-1)*84),0))</f>
        <v>NA</v>
      </c>
      <c r="DV74" s="0" t="str">
        <f aca="true">IF(OFFSET('Raw Data'!DV74,((Info!$M$1-1)*84),0)="","NA",OFFSET('Raw Data'!DV74,((Info!$M$1-1)*84),0))</f>
        <v>NA</v>
      </c>
      <c r="DW74" s="0" t="str">
        <f aca="true">IF(OFFSET('Raw Data'!DW74,((Info!$M$1-1)*84),0)="","NA",OFFSET('Raw Data'!DW74,((Info!$M$1-1)*84),0))</f>
        <v>NA</v>
      </c>
      <c r="DX74" s="0" t="str">
        <f aca="true">IF(OFFSET('Raw Data'!DX74,((Info!$M$1-1)*84),0)="","NA",OFFSET('Raw Data'!DX74,((Info!$M$1-1)*84),0))</f>
        <v>NA</v>
      </c>
      <c r="DY74" s="0" t="str">
        <f aca="true">IF(OFFSET('Raw Data'!DY74,((Info!$M$1-1)*84),0)="","NA",OFFSET('Raw Data'!DY74,((Info!$M$1-1)*84),0))</f>
        <v>NA</v>
      </c>
      <c r="DZ74" s="0" t="str">
        <f aca="true">IF(OFFSET('Raw Data'!DZ74,((Info!$M$1-1)*84),0)="","NA",OFFSET('Raw Data'!DZ74,((Info!$M$1-1)*84),0))</f>
        <v>NA</v>
      </c>
      <c r="EA74" s="0" t="str">
        <f aca="true">IF(OFFSET('Raw Data'!EA74,((Info!$M$1-1)*84),0)="","NA",OFFSET('Raw Data'!EA74,((Info!$M$1-1)*84),0))</f>
        <v>NA</v>
      </c>
      <c r="EB74" s="0" t="str">
        <f aca="true">IF(OFFSET('Raw Data'!EB74,((Info!$M$1-1)*84),0)="","NA",OFFSET('Raw Data'!EB74,((Info!$M$1-1)*84),0))</f>
        <v>NA</v>
      </c>
      <c r="EC74" s="0" t="str">
        <f aca="true">IF(OFFSET('Raw Data'!EC74,((Info!$M$1-1)*84),0)="","NA",OFFSET('Raw Data'!EC74,((Info!$M$1-1)*84),0))</f>
        <v>NA</v>
      </c>
      <c r="ED74" s="0" t="str">
        <f aca="true">IF(OFFSET('Raw Data'!ED74,((Info!$M$1-1)*84),0)="","NA",OFFSET('Raw Data'!ED74,((Info!$M$1-1)*84),0))</f>
        <v>NA</v>
      </c>
      <c r="EE74" s="0" t="str">
        <f aca="true">IF(OFFSET('Raw Data'!EE74,((Info!$M$1-1)*84),0)="","NA",OFFSET('Raw Data'!EE74,((Info!$M$1-1)*84),0))</f>
        <v>NA</v>
      </c>
      <c r="EF74" s="0" t="str">
        <f aca="true">IF(OFFSET('Raw Data'!EF74,((Info!$M$1-1)*84),0)="","NA",OFFSET('Raw Data'!EF74,((Info!$M$1-1)*84),0))</f>
        <v>NA</v>
      </c>
      <c r="EG74" s="0" t="str">
        <f aca="true">IF(OFFSET('Raw Data'!EG74,((Info!$M$1-1)*84),0)="","NA",OFFSET('Raw Data'!EG74,((Info!$M$1-1)*84),0))</f>
        <v>NA</v>
      </c>
      <c r="EH74" s="0" t="str">
        <f aca="true">IF(OFFSET('Raw Data'!EH74,((Info!$M$1-1)*84),0)="","NA",OFFSET('Raw Data'!EH74,((Info!$M$1-1)*84),0))</f>
        <v>NA</v>
      </c>
      <c r="EI74" s="0" t="str">
        <f aca="true">IF(OFFSET('Raw Data'!EI74,((Info!$M$1-1)*84),0)="","NA",OFFSET('Raw Data'!EI74,((Info!$M$1-1)*84),0))</f>
        <v>NA</v>
      </c>
      <c r="EJ74" s="0" t="str">
        <f aca="true">IF(OFFSET('Raw Data'!EJ74,((Info!$M$1-1)*84),0)="","NA",OFFSET('Raw Data'!EJ74,((Info!$M$1-1)*84),0))</f>
        <v>NA</v>
      </c>
      <c r="EK74" s="0" t="str">
        <f aca="true">IF(OFFSET('Raw Data'!EK74,((Info!$M$1-1)*84),0)="","NA",OFFSET('Raw Data'!EK74,((Info!$M$1-1)*84),0))</f>
        <v>NA</v>
      </c>
      <c r="EL74" s="0" t="str">
        <f aca="true">IF(OFFSET('Raw Data'!EL74,((Info!$M$1-1)*84),0)="","NA",OFFSET('Raw Data'!EL74,((Info!$M$1-1)*84),0))</f>
        <v>NA</v>
      </c>
      <c r="EM74" s="0" t="str">
        <f aca="true">IF(OFFSET('Raw Data'!EM74,((Info!$M$1-1)*84),0)="","NA",OFFSET('Raw Data'!EM74,((Info!$M$1-1)*84),0))</f>
        <v>NA</v>
      </c>
      <c r="EN74" s="0" t="str">
        <f aca="true">IF(OFFSET('Raw Data'!EN74,((Info!$M$1-1)*84),0)="","NA",OFFSET('Raw Data'!EN74,((Info!$M$1-1)*84),0))</f>
        <v>NA</v>
      </c>
      <c r="EO74" s="0" t="str">
        <f aca="true">IF(OFFSET('Raw Data'!EO74,((Info!$M$1-1)*84),0)="","NA",OFFSET('Raw Data'!EO74,((Info!$M$1-1)*84),0))</f>
        <v>NA</v>
      </c>
      <c r="EP74" s="0" t="str">
        <f aca="true">IF(OFFSET('Raw Data'!EP74,((Info!$M$1-1)*84),0)="","NA",OFFSET('Raw Data'!EP74,((Info!$M$1-1)*84),0))</f>
        <v>NA</v>
      </c>
      <c r="EQ74" s="0" t="str">
        <f aca="true">IF(OFFSET('Raw Data'!EQ74,((Info!$M$1-1)*84),0)="","NA",OFFSET('Raw Data'!EQ74,((Info!$M$1-1)*84),0))</f>
        <v>NA</v>
      </c>
      <c r="ER74" s="0" t="str">
        <f aca="true">IF(OFFSET('Raw Data'!ER74,((Info!$M$1-1)*84),0)="","NA",OFFSET('Raw Data'!ER74,((Info!$M$1-1)*84),0))</f>
        <v>NA</v>
      </c>
      <c r="ES74" s="0" t="str">
        <f aca="true">IF(OFFSET('Raw Data'!ES74,((Info!$M$1-1)*84),0)="","NA",OFFSET('Raw Data'!ES74,((Info!$M$1-1)*84),0))</f>
        <v>NA</v>
      </c>
      <c r="ET74" s="0" t="str">
        <f aca="true">IF(OFFSET('Raw Data'!ET74,((Info!$M$1-1)*84),0)="","NA",OFFSET('Raw Data'!ET74,((Info!$M$1-1)*84),0))</f>
        <v>NA</v>
      </c>
      <c r="EU74" s="0" t="str">
        <f aca="true">IF(OFFSET('Raw Data'!EU74,((Info!$M$1-1)*84),0)="","NA",OFFSET('Raw Data'!EU74,((Info!$M$1-1)*84),0))</f>
        <v>NA</v>
      </c>
      <c r="EV74" s="0" t="str">
        <f aca="true">IF(OFFSET('Raw Data'!EV74,((Info!$M$1-1)*84),0)="","NA",OFFSET('Raw Data'!EV74,((Info!$M$1-1)*84),0))</f>
        <v>NA</v>
      </c>
      <c r="EW74" s="0" t="str">
        <f aca="true">IF(OFFSET('Raw Data'!EW74,((Info!$M$1-1)*84),0)="","NA",OFFSET('Raw Data'!EW74,((Info!$M$1-1)*84),0))</f>
        <v>NA</v>
      </c>
      <c r="EX74" s="0" t="str">
        <f aca="true">IF(OFFSET('Raw Data'!EX74,((Info!$M$1-1)*84),0)="","NA",OFFSET('Raw Data'!EX74,((Info!$M$1-1)*84),0))</f>
        <v>NA</v>
      </c>
      <c r="EY74" s="0" t="str">
        <f aca="true">IF(OFFSET('Raw Data'!EY74,((Info!$M$1-1)*84),0)="","NA",OFFSET('Raw Data'!EY74,((Info!$M$1-1)*84),0))</f>
        <v>NA</v>
      </c>
      <c r="EZ74" s="0" t="str">
        <f aca="true">IF(OFFSET('Raw Data'!EZ74,((Info!$M$1-1)*84),0)="","NA",OFFSET('Raw Data'!EZ74,((Info!$M$1-1)*84),0))</f>
        <v>NA</v>
      </c>
      <c r="FA74" s="0" t="str">
        <f aca="true">IF(OFFSET('Raw Data'!FA74,((Info!$M$1-1)*84),0)="","NA",OFFSET('Raw Data'!FA74,((Info!$M$1-1)*84),0))</f>
        <v>NA</v>
      </c>
      <c r="FB74" s="0" t="str">
        <f aca="true">IF(OFFSET('Raw Data'!FB74,((Info!$M$1-1)*84),0)="","NA",OFFSET('Raw Data'!FB74,((Info!$M$1-1)*84),0))</f>
        <v>NA</v>
      </c>
      <c r="FC74" s="0" t="str">
        <f aca="true">IF(OFFSET('Raw Data'!FC74,((Info!$M$1-1)*84),0)="","NA",OFFSET('Raw Data'!FC74,((Info!$M$1-1)*84),0))</f>
        <v>NA</v>
      </c>
      <c r="FD74" s="0" t="str">
        <f aca="true">IF(OFFSET('Raw Data'!FD74,((Info!$M$1-1)*84),0)="","NA",OFFSET('Raw Data'!FD74,((Info!$M$1-1)*84),0))</f>
        <v>NA</v>
      </c>
      <c r="FE74" s="0" t="str">
        <f aca="true">IF(OFFSET('Raw Data'!FE74,((Info!$M$1-1)*84),0)="","NA",OFFSET('Raw Data'!FE74,((Info!$M$1-1)*84),0))</f>
        <v>NA</v>
      </c>
      <c r="FF74" s="0" t="str">
        <f aca="true">IF(OFFSET('Raw Data'!FF74,((Info!$M$1-1)*84),0)="","NA",OFFSET('Raw Data'!FF74,((Info!$M$1-1)*84),0))</f>
        <v>NA</v>
      </c>
      <c r="FG74" s="0" t="str">
        <f aca="true">IF(OFFSET('Raw Data'!FG74,((Info!$M$1-1)*84),0)="","NA",OFFSET('Raw Data'!FG74,((Info!$M$1-1)*84),0))</f>
        <v>NA</v>
      </c>
      <c r="FH74" s="0" t="str">
        <f aca="true">IF(OFFSET('Raw Data'!FH74,((Info!$M$1-1)*84),0)="","NA",OFFSET('Raw Data'!FH74,((Info!$M$1-1)*84),0))</f>
        <v>NA</v>
      </c>
      <c r="FI74" s="0" t="str">
        <f aca="true">IF(OFFSET('Raw Data'!FI74,((Info!$M$1-1)*84),0)="","NA",OFFSET('Raw Data'!FI74,((Info!$M$1-1)*84),0))</f>
        <v>NA</v>
      </c>
      <c r="FJ74" s="0" t="str">
        <f aca="true">IF(OFFSET('Raw Data'!FJ74,((Info!$M$1-1)*84),0)="","NA",OFFSET('Raw Data'!FJ74,((Info!$M$1-1)*84),0))</f>
        <v>NA</v>
      </c>
      <c r="FK74" s="0" t="str">
        <f aca="true">IF(OFFSET('Raw Data'!FK74,((Info!$M$1-1)*84),0)="","NA",OFFSET('Raw Data'!FK74,((Info!$M$1-1)*84),0))</f>
        <v>NA</v>
      </c>
      <c r="FL74" s="0" t="str">
        <f aca="true">IF(OFFSET('Raw Data'!FL74,((Info!$M$1-1)*84),0)="","NA",OFFSET('Raw Data'!FL74,((Info!$M$1-1)*84),0))</f>
        <v>NA</v>
      </c>
      <c r="FM74" s="0" t="str">
        <f aca="true">IF(OFFSET('Raw Data'!FM74,((Info!$M$1-1)*84),0)="","NA",OFFSET('Raw Data'!FM74,((Info!$M$1-1)*84),0))</f>
        <v>NA</v>
      </c>
      <c r="FN74" s="0" t="str">
        <f aca="true">IF(OFFSET('Raw Data'!FN74,((Info!$M$1-1)*84),0)="","NA",OFFSET('Raw Data'!FN74,((Info!$M$1-1)*84),0))</f>
        <v>NA</v>
      </c>
      <c r="FO74" s="0" t="str">
        <f aca="true">IF(OFFSET('Raw Data'!FO74,((Info!$M$1-1)*84),0)="","NA",OFFSET('Raw Data'!FO74,((Info!$M$1-1)*84),0))</f>
        <v>NA</v>
      </c>
      <c r="FP74" s="0" t="str">
        <f aca="true">IF(OFFSET('Raw Data'!FP74,((Info!$M$1-1)*84),0)="","NA",OFFSET('Raw Data'!FP74,((Info!$M$1-1)*84),0))</f>
        <v>NA</v>
      </c>
      <c r="FQ74" s="0" t="str">
        <f aca="true">IF(OFFSET('Raw Data'!FQ74,((Info!$M$1-1)*84),0)="","NA",OFFSET('Raw Data'!FQ74,((Info!$M$1-1)*84),0))</f>
        <v>NA</v>
      </c>
      <c r="FR74" s="0" t="str">
        <f aca="true">IF(OFFSET('Raw Data'!FR74,((Info!$M$1-1)*84),0)="","NA",OFFSET('Raw Data'!FR74,((Info!$M$1-1)*84),0))</f>
        <v>NA</v>
      </c>
      <c r="FS74" s="0" t="str">
        <f aca="true">IF(OFFSET('Raw Data'!FS74,((Info!$M$1-1)*84),0)="","NA",OFFSET('Raw Data'!FS74,((Info!$M$1-1)*84),0))</f>
        <v>NA</v>
      </c>
      <c r="FT74" s="0" t="str">
        <f aca="true">IF(OFFSET('Raw Data'!FT74,((Info!$M$1-1)*84),0)="","NA",OFFSET('Raw Data'!FT74,((Info!$M$1-1)*84),0))</f>
        <v>NA</v>
      </c>
      <c r="FU74" s="0" t="str">
        <f aca="true">IF(OFFSET('Raw Data'!FU74,((Info!$M$1-1)*84),0)="","NA",OFFSET('Raw Data'!FU74,((Info!$M$1-1)*84),0))</f>
        <v>NA</v>
      </c>
      <c r="FV74" s="0" t="str">
        <f aca="true">IF(OFFSET('Raw Data'!FV74,((Info!$M$1-1)*84),0)="","NA",OFFSET('Raw Data'!FV74,((Info!$M$1-1)*84),0))</f>
        <v>NA</v>
      </c>
      <c r="FW74" s="0" t="str">
        <f aca="true">IF(OFFSET('Raw Data'!FW74,((Info!$M$1-1)*84),0)="","NA",OFFSET('Raw Data'!FW74,((Info!$M$1-1)*84),0))</f>
        <v>NA</v>
      </c>
      <c r="FX74" s="0" t="str">
        <f aca="true">IF(OFFSET('Raw Data'!FX74,((Info!$M$1-1)*84),0)="","NA",OFFSET('Raw Data'!FX74,((Info!$M$1-1)*84),0))</f>
        <v>NA</v>
      </c>
      <c r="FY74" s="0" t="str">
        <f aca="true">IF(OFFSET('Raw Data'!FY74,((Info!$M$1-1)*84),0)="","NA",OFFSET('Raw Data'!FY74,((Info!$M$1-1)*84),0))</f>
        <v>NA</v>
      </c>
      <c r="FZ74" s="0" t="str">
        <f aca="true">IF(OFFSET('Raw Data'!FZ74,((Info!$M$1-1)*84),0)="","NA",OFFSET('Raw Data'!FZ74,((Info!$M$1-1)*84),0))</f>
        <v>NA</v>
      </c>
      <c r="GA74" s="0" t="str">
        <f aca="true">IF(OFFSET('Raw Data'!GA74,((Info!$M$1-1)*84),0)="","NA",OFFSET('Raw Data'!GA74,((Info!$M$1-1)*84),0))</f>
        <v>NA</v>
      </c>
      <c r="GB74" s="0" t="str">
        <f aca="true">IF(OFFSET('Raw Data'!GB74,((Info!$M$1-1)*84),0)="","NA",OFFSET('Raw Data'!GB74,((Info!$M$1-1)*84),0))</f>
        <v>NA</v>
      </c>
      <c r="GC74" s="0" t="str">
        <f aca="true">IF(OFFSET('Raw Data'!GC74,((Info!$M$1-1)*84),0)="","NA",OFFSET('Raw Data'!GC74,((Info!$M$1-1)*84),0))</f>
        <v>NA</v>
      </c>
      <c r="GD74" s="0" t="str">
        <f aca="true">IF(OFFSET('Raw Data'!GD74,((Info!$M$1-1)*84),0)="","NA",OFFSET('Raw Data'!GD74,((Info!$M$1-1)*84),0))</f>
        <v>NA</v>
      </c>
      <c r="GE74" s="0" t="str">
        <f aca="true">IF(OFFSET('Raw Data'!GE74,((Info!$M$1-1)*84),0)="","NA",OFFSET('Raw Data'!GE74,((Info!$M$1-1)*84),0))</f>
        <v>NA</v>
      </c>
      <c r="GF74" s="0" t="str">
        <f aca="true">IF(OFFSET('Raw Data'!GF74,((Info!$M$1-1)*84),0)="","NA",OFFSET('Raw Data'!GF74,((Info!$M$1-1)*84),0))</f>
        <v>NA</v>
      </c>
      <c r="GG74" s="0" t="str">
        <f aca="true">IF(OFFSET('Raw Data'!GG74,((Info!$M$1-1)*84),0)="","NA",OFFSET('Raw Data'!GG74,((Info!$M$1-1)*84),0))</f>
        <v>NA</v>
      </c>
      <c r="GH74" s="0" t="str">
        <f aca="true">IF(OFFSET('Raw Data'!GH74,((Info!$M$1-1)*84),0)="","NA",OFFSET('Raw Data'!GH74,((Info!$M$1-1)*84),0))</f>
        <v>NA</v>
      </c>
      <c r="GI74" s="0" t="str">
        <f aca="true">IF(OFFSET('Raw Data'!GI74,((Info!$M$1-1)*84),0)="","NA",OFFSET('Raw Data'!GI74,((Info!$M$1-1)*84),0))</f>
        <v>NA</v>
      </c>
      <c r="GJ74" s="0" t="str">
        <f aca="true">IF(OFFSET('Raw Data'!GJ74,((Info!$M$1-1)*84),0)="","NA",OFFSET('Raw Data'!GJ74,((Info!$M$1-1)*84),0))</f>
        <v>NA</v>
      </c>
      <c r="GK74" s="0" t="str">
        <f aca="true">IF(OFFSET('Raw Data'!GK74,((Info!$M$1-1)*84),0)="","NA",OFFSET('Raw Data'!GK74,((Info!$M$1-1)*84),0))</f>
        <v>NA</v>
      </c>
    </row>
    <row r="75" customFormat="false" ht="12.75" hidden="false" customHeight="false" outlineLevel="0" collapsed="false">
      <c r="A75" s="0" t="n">
        <f aca="true">OFFSET('Raw Data'!A75,((Info!$M$1-1)*84),0)</f>
        <v>0</v>
      </c>
      <c r="B75" s="0" t="str">
        <f aca="true">IF(OFFSET('Raw Data'!B75,((Info!$M$1-1)*84),0)="","NA",OFFSET('Raw Data'!B75,((Info!$M$1-1)*84),0))</f>
        <v>NA</v>
      </c>
      <c r="C75" s="0" t="str">
        <f aca="true">IF(OFFSET('Raw Data'!C75,((Info!$M$1-1)*84),0)="","NA",OFFSET('Raw Data'!C75,((Info!$M$1-1)*84),0))</f>
        <v>NA</v>
      </c>
      <c r="D75" s="0" t="str">
        <f aca="true">IF(OFFSET('Raw Data'!D75,((Info!$M$1-1)*84),0)="","NA",OFFSET('Raw Data'!D75,((Info!$M$1-1)*84),0))</f>
        <v>NA</v>
      </c>
      <c r="E75" s="0" t="str">
        <f aca="true">IF(OFFSET('Raw Data'!E75,((Info!$M$1-1)*84),0)="","NA",OFFSET('Raw Data'!E75,((Info!$M$1-1)*84),0))</f>
        <v>NA</v>
      </c>
      <c r="F75" s="0" t="str">
        <f aca="true">IF(OFFSET('Raw Data'!F75,((Info!$M$1-1)*84),0)="","NA",OFFSET('Raw Data'!F75,((Info!$M$1-1)*84),0))</f>
        <v>NA</v>
      </c>
      <c r="G75" s="0" t="str">
        <f aca="true">IF(OFFSET('Raw Data'!G75,((Info!$M$1-1)*84),0)="","NA",OFFSET('Raw Data'!G75,((Info!$M$1-1)*84),0))</f>
        <v>NA</v>
      </c>
      <c r="H75" s="0" t="str">
        <f aca="true">IF(OFFSET('Raw Data'!H75,((Info!$M$1-1)*84),0)="","NA",OFFSET('Raw Data'!H75,((Info!$M$1-1)*84),0))</f>
        <v>NA</v>
      </c>
      <c r="I75" s="0" t="str">
        <f aca="true">IF(OFFSET('Raw Data'!I75,((Info!$M$1-1)*84),0)="","NA",OFFSET('Raw Data'!I75,((Info!$M$1-1)*84),0))</f>
        <v>NA</v>
      </c>
      <c r="J75" s="0" t="str">
        <f aca="true">IF(OFFSET('Raw Data'!J75,((Info!$M$1-1)*84),0)="","NA",OFFSET('Raw Data'!J75,((Info!$M$1-1)*84),0))</f>
        <v>NA</v>
      </c>
      <c r="K75" s="0" t="str">
        <f aca="true">IF(OFFSET('Raw Data'!K75,((Info!$M$1-1)*84),0)="","NA",OFFSET('Raw Data'!K75,((Info!$M$1-1)*84),0))</f>
        <v>NA</v>
      </c>
      <c r="L75" s="0" t="str">
        <f aca="true">IF(OFFSET('Raw Data'!L75,((Info!$M$1-1)*84),0)="","NA",OFFSET('Raw Data'!L75,((Info!$M$1-1)*84),0))</f>
        <v>NA</v>
      </c>
      <c r="M75" s="0" t="str">
        <f aca="true">IF(OFFSET('Raw Data'!M75,((Info!$M$1-1)*84),0)="","NA",OFFSET('Raw Data'!M75,((Info!$M$1-1)*84),0))</f>
        <v>NA</v>
      </c>
      <c r="N75" s="0" t="str">
        <f aca="true">IF(OFFSET('Raw Data'!N75,((Info!$M$1-1)*84),0)="","NA",OFFSET('Raw Data'!N75,((Info!$M$1-1)*84),0))</f>
        <v>NA</v>
      </c>
      <c r="O75" s="0" t="str">
        <f aca="true">IF(OFFSET('Raw Data'!O75,((Info!$M$1-1)*84),0)="","NA",OFFSET('Raw Data'!O75,((Info!$M$1-1)*84),0))</f>
        <v>NA</v>
      </c>
      <c r="P75" s="0" t="str">
        <f aca="true">IF(OFFSET('Raw Data'!P75,((Info!$M$1-1)*84),0)="","NA",OFFSET('Raw Data'!P75,((Info!$M$1-1)*84),0))</f>
        <v>NA</v>
      </c>
      <c r="Q75" s="0" t="str">
        <f aca="true">IF(OFFSET('Raw Data'!Q75,((Info!$M$1-1)*84),0)="","NA",OFFSET('Raw Data'!Q75,((Info!$M$1-1)*84),0))</f>
        <v>NA</v>
      </c>
      <c r="R75" s="0" t="str">
        <f aca="true">IF(OFFSET('Raw Data'!R75,((Info!$M$1-1)*84),0)="","NA",OFFSET('Raw Data'!R75,((Info!$M$1-1)*84),0))</f>
        <v>NA</v>
      </c>
      <c r="S75" s="0" t="str">
        <f aca="true">IF(OFFSET('Raw Data'!S75,((Info!$M$1-1)*84),0)="","NA",OFFSET('Raw Data'!S75,((Info!$M$1-1)*84),0))</f>
        <v>NA</v>
      </c>
      <c r="T75" s="0" t="str">
        <f aca="true">IF(OFFSET('Raw Data'!T75,((Info!$M$1-1)*84),0)="","NA",OFFSET('Raw Data'!T75,((Info!$M$1-1)*84),0))</f>
        <v>NA</v>
      </c>
      <c r="U75" s="0" t="str">
        <f aca="true">IF(OFFSET('Raw Data'!U75,((Info!$M$1-1)*84),0)="","NA",OFFSET('Raw Data'!U75,((Info!$M$1-1)*84),0))</f>
        <v>NA</v>
      </c>
      <c r="V75" s="0" t="str">
        <f aca="true">IF(OFFSET('Raw Data'!V75,((Info!$M$1-1)*84),0)="","NA",OFFSET('Raw Data'!V75,((Info!$M$1-1)*84),0))</f>
        <v>NA</v>
      </c>
      <c r="W75" s="0" t="str">
        <f aca="true">IF(OFFSET('Raw Data'!W75,((Info!$M$1-1)*84),0)="","NA",OFFSET('Raw Data'!W75,((Info!$M$1-1)*84),0))</f>
        <v>NA</v>
      </c>
      <c r="X75" s="0" t="str">
        <f aca="true">IF(OFFSET('Raw Data'!X75,((Info!$M$1-1)*84),0)="","NA",OFFSET('Raw Data'!X75,((Info!$M$1-1)*84),0))</f>
        <v>NA</v>
      </c>
      <c r="Y75" s="0" t="str">
        <f aca="true">IF(OFFSET('Raw Data'!Y75,((Info!$M$1-1)*84),0)="","NA",OFFSET('Raw Data'!Y75,((Info!$M$1-1)*84),0))</f>
        <v>NA</v>
      </c>
      <c r="Z75" s="0" t="str">
        <f aca="true">IF(OFFSET('Raw Data'!Z75,((Info!$M$1-1)*84),0)="","NA",OFFSET('Raw Data'!Z75,((Info!$M$1-1)*84),0))</f>
        <v>NA</v>
      </c>
      <c r="AA75" s="0" t="str">
        <f aca="true">IF(OFFSET('Raw Data'!AA75,((Info!$M$1-1)*84),0)="","NA",OFFSET('Raw Data'!AA75,((Info!$M$1-1)*84),0))</f>
        <v>NA</v>
      </c>
      <c r="AB75" s="0" t="str">
        <f aca="true">IF(OFFSET('Raw Data'!AB75,((Info!$M$1-1)*84),0)="","NA",OFFSET('Raw Data'!AB75,((Info!$M$1-1)*84),0))</f>
        <v>NA</v>
      </c>
      <c r="AC75" s="0" t="str">
        <f aca="true">IF(OFFSET('Raw Data'!AC75,((Info!$M$1-1)*84),0)="","NA",OFFSET('Raw Data'!AC75,((Info!$M$1-1)*84),0))</f>
        <v>NA</v>
      </c>
      <c r="AD75" s="0" t="str">
        <f aca="true">IF(OFFSET('Raw Data'!AD75,((Info!$M$1-1)*84),0)="","NA",OFFSET('Raw Data'!AD75,((Info!$M$1-1)*84),0))</f>
        <v>NA</v>
      </c>
      <c r="AE75" s="0" t="str">
        <f aca="true">IF(OFFSET('Raw Data'!AE75,((Info!$M$1-1)*84),0)="","NA",OFFSET('Raw Data'!AE75,((Info!$M$1-1)*84),0))</f>
        <v>NA</v>
      </c>
      <c r="AF75" s="0" t="str">
        <f aca="true">IF(OFFSET('Raw Data'!AF75,((Info!$M$1-1)*84),0)="","NA",OFFSET('Raw Data'!AF75,((Info!$M$1-1)*84),0))</f>
        <v>NA</v>
      </c>
      <c r="AG75" s="0" t="str">
        <f aca="true">IF(OFFSET('Raw Data'!AG75,((Info!$M$1-1)*84),0)="","NA",OFFSET('Raw Data'!AG75,((Info!$M$1-1)*84),0))</f>
        <v>NA</v>
      </c>
      <c r="AH75" s="0" t="str">
        <f aca="true">IF(OFFSET('Raw Data'!AH75,((Info!$M$1-1)*84),0)="","NA",OFFSET('Raw Data'!AH75,((Info!$M$1-1)*84),0))</f>
        <v>NA</v>
      </c>
      <c r="AI75" s="0" t="str">
        <f aca="true">IF(OFFSET('Raw Data'!AI75,((Info!$M$1-1)*84),0)="","NA",OFFSET('Raw Data'!AI75,((Info!$M$1-1)*84),0))</f>
        <v>NA</v>
      </c>
      <c r="AJ75" s="0" t="str">
        <f aca="true">IF(OFFSET('Raw Data'!AJ75,((Info!$M$1-1)*84),0)="","NA",OFFSET('Raw Data'!AJ75,((Info!$M$1-1)*84),0))</f>
        <v>NA</v>
      </c>
      <c r="AK75" s="0" t="str">
        <f aca="true">IF(OFFSET('Raw Data'!AK75,((Info!$M$1-1)*84),0)="","NA",OFFSET('Raw Data'!AK75,((Info!$M$1-1)*84),0))</f>
        <v>NA</v>
      </c>
      <c r="AL75" s="0" t="str">
        <f aca="true">IF(OFFSET('Raw Data'!AL75,((Info!$M$1-1)*84),0)="","NA",OFFSET('Raw Data'!AL75,((Info!$M$1-1)*84),0))</f>
        <v>NA</v>
      </c>
      <c r="AM75" s="0" t="str">
        <f aca="true">IF(OFFSET('Raw Data'!AM75,((Info!$M$1-1)*84),0)="","NA",OFFSET('Raw Data'!AM75,((Info!$M$1-1)*84),0))</f>
        <v>NA</v>
      </c>
      <c r="AN75" s="0" t="str">
        <f aca="true">IF(OFFSET('Raw Data'!AN75,((Info!$M$1-1)*84),0)="","NA",OFFSET('Raw Data'!AN75,((Info!$M$1-1)*84),0))</f>
        <v>NA</v>
      </c>
      <c r="AO75" s="0" t="str">
        <f aca="true">IF(OFFSET('Raw Data'!AO75,((Info!$M$1-1)*84),0)="","NA",OFFSET('Raw Data'!AO75,((Info!$M$1-1)*84),0))</f>
        <v>NA</v>
      </c>
      <c r="AP75" s="0" t="str">
        <f aca="true">IF(OFFSET('Raw Data'!AP75,((Info!$M$1-1)*84),0)="","NA",OFFSET('Raw Data'!AP75,((Info!$M$1-1)*84),0))</f>
        <v>NA</v>
      </c>
      <c r="AQ75" s="0" t="str">
        <f aca="true">IF(OFFSET('Raw Data'!AQ75,((Info!$M$1-1)*84),0)="","NA",OFFSET('Raw Data'!AQ75,((Info!$M$1-1)*84),0))</f>
        <v>NA</v>
      </c>
      <c r="AR75" s="0" t="str">
        <f aca="true">IF(OFFSET('Raw Data'!AR75,((Info!$M$1-1)*84),0)="","NA",OFFSET('Raw Data'!AR75,((Info!$M$1-1)*84),0))</f>
        <v>NA</v>
      </c>
      <c r="AS75" s="0" t="str">
        <f aca="true">IF(OFFSET('Raw Data'!AS75,((Info!$M$1-1)*84),0)="","NA",OFFSET('Raw Data'!AS75,((Info!$M$1-1)*84),0))</f>
        <v>NA</v>
      </c>
      <c r="AT75" s="0" t="str">
        <f aca="true">IF(OFFSET('Raw Data'!AT75,((Info!$M$1-1)*84),0)="","NA",OFFSET('Raw Data'!AT75,((Info!$M$1-1)*84),0))</f>
        <v>NA</v>
      </c>
      <c r="AU75" s="0" t="str">
        <f aca="true">IF(OFFSET('Raw Data'!AU75,((Info!$M$1-1)*84),0)="","NA",OFFSET('Raw Data'!AU75,((Info!$M$1-1)*84),0))</f>
        <v>NA</v>
      </c>
      <c r="AV75" s="0" t="str">
        <f aca="true">IF(OFFSET('Raw Data'!AV75,((Info!$M$1-1)*84),0)="","NA",OFFSET('Raw Data'!AV75,((Info!$M$1-1)*84),0))</f>
        <v>NA</v>
      </c>
      <c r="AW75" s="0" t="str">
        <f aca="true">IF(OFFSET('Raw Data'!AW75,((Info!$M$1-1)*84),0)="","NA",OFFSET('Raw Data'!AW75,((Info!$M$1-1)*84),0))</f>
        <v>NA</v>
      </c>
      <c r="AX75" s="0" t="str">
        <f aca="true">IF(OFFSET('Raw Data'!AX75,((Info!$M$1-1)*84),0)="","NA",OFFSET('Raw Data'!AX75,((Info!$M$1-1)*84),0))</f>
        <v>NA</v>
      </c>
      <c r="AY75" s="0" t="str">
        <f aca="true">IF(OFFSET('Raw Data'!AY75,((Info!$M$1-1)*84),0)="","NA",OFFSET('Raw Data'!AY75,((Info!$M$1-1)*84),0))</f>
        <v>NA</v>
      </c>
      <c r="AZ75" s="0" t="str">
        <f aca="true">IF(OFFSET('Raw Data'!AZ75,((Info!$M$1-1)*84),0)="","NA",OFFSET('Raw Data'!AZ75,((Info!$M$1-1)*84),0))</f>
        <v>NA</v>
      </c>
      <c r="BA75" s="0" t="str">
        <f aca="true">IF(OFFSET('Raw Data'!BA75,((Info!$M$1-1)*84),0)="","NA",OFFSET('Raw Data'!BA75,((Info!$M$1-1)*84),0))</f>
        <v>NA</v>
      </c>
      <c r="BB75" s="0" t="str">
        <f aca="true">IF(OFFSET('Raw Data'!BB75,((Info!$M$1-1)*84),0)="","NA",OFFSET('Raw Data'!BB75,((Info!$M$1-1)*84),0))</f>
        <v>NA</v>
      </c>
      <c r="BC75" s="0" t="str">
        <f aca="true">IF(OFFSET('Raw Data'!BC75,((Info!$M$1-1)*84),0)="","NA",OFFSET('Raw Data'!BC75,((Info!$M$1-1)*84),0))</f>
        <v>NA</v>
      </c>
      <c r="BD75" s="0" t="str">
        <f aca="true">IF(OFFSET('Raw Data'!BD75,((Info!$M$1-1)*84),0)="","NA",OFFSET('Raw Data'!BD75,((Info!$M$1-1)*84),0))</f>
        <v>NA</v>
      </c>
      <c r="BE75" s="0" t="str">
        <f aca="true">IF(OFFSET('Raw Data'!BE75,((Info!$M$1-1)*84),0)="","NA",OFFSET('Raw Data'!BE75,((Info!$M$1-1)*84),0))</f>
        <v>NA</v>
      </c>
      <c r="BF75" s="0" t="str">
        <f aca="true">IF(OFFSET('Raw Data'!BF75,((Info!$M$1-1)*84),0)="","NA",OFFSET('Raw Data'!BF75,((Info!$M$1-1)*84),0))</f>
        <v>NA</v>
      </c>
      <c r="BG75" s="0" t="str">
        <f aca="true">IF(OFFSET('Raw Data'!BG75,((Info!$M$1-1)*84),0)="","NA",OFFSET('Raw Data'!BG75,((Info!$M$1-1)*84),0))</f>
        <v>NA</v>
      </c>
      <c r="BH75" s="0" t="str">
        <f aca="true">IF(OFFSET('Raw Data'!BH75,((Info!$M$1-1)*84),0)="","NA",OFFSET('Raw Data'!BH75,((Info!$M$1-1)*84),0))</f>
        <v>NA</v>
      </c>
      <c r="BI75" s="0" t="str">
        <f aca="true">IF(OFFSET('Raw Data'!BI75,((Info!$M$1-1)*84),0)="","NA",OFFSET('Raw Data'!BI75,((Info!$M$1-1)*84),0))</f>
        <v>NA</v>
      </c>
      <c r="BJ75" s="0" t="str">
        <f aca="true">IF(OFFSET('Raw Data'!BJ75,((Info!$M$1-1)*84),0)="","NA",OFFSET('Raw Data'!BJ75,((Info!$M$1-1)*84),0))</f>
        <v>NA</v>
      </c>
      <c r="BK75" s="0" t="str">
        <f aca="true">IF(OFFSET('Raw Data'!BK75,((Info!$M$1-1)*84),0)="","NA",OFFSET('Raw Data'!BK75,((Info!$M$1-1)*84),0))</f>
        <v>NA</v>
      </c>
      <c r="BL75" s="0" t="str">
        <f aca="true">IF(OFFSET('Raw Data'!BL75,((Info!$M$1-1)*84),0)="","NA",OFFSET('Raw Data'!BL75,((Info!$M$1-1)*84),0))</f>
        <v>NA</v>
      </c>
      <c r="BM75" s="0" t="str">
        <f aca="true">IF(OFFSET('Raw Data'!BM75,((Info!$M$1-1)*84),0)="","NA",OFFSET('Raw Data'!BM75,((Info!$M$1-1)*84),0))</f>
        <v>NA</v>
      </c>
      <c r="BN75" s="0" t="str">
        <f aca="true">IF(OFFSET('Raw Data'!BN75,((Info!$M$1-1)*84),0)="","NA",OFFSET('Raw Data'!BN75,((Info!$M$1-1)*84),0))</f>
        <v>NA</v>
      </c>
      <c r="BO75" s="0" t="str">
        <f aca="true">IF(OFFSET('Raw Data'!BO75,((Info!$M$1-1)*84),0)="","NA",OFFSET('Raw Data'!BO75,((Info!$M$1-1)*84),0))</f>
        <v>NA</v>
      </c>
      <c r="BP75" s="0" t="str">
        <f aca="true">IF(OFFSET('Raw Data'!BP75,((Info!$M$1-1)*84),0)="","NA",OFFSET('Raw Data'!BP75,((Info!$M$1-1)*84),0))</f>
        <v>NA</v>
      </c>
      <c r="BQ75" s="0" t="str">
        <f aca="true">IF(OFFSET('Raw Data'!BQ75,((Info!$M$1-1)*84),0)="","NA",OFFSET('Raw Data'!BQ75,((Info!$M$1-1)*84),0))</f>
        <v>NA</v>
      </c>
      <c r="BR75" s="0" t="str">
        <f aca="true">IF(OFFSET('Raw Data'!BR75,((Info!$M$1-1)*84),0)="","NA",OFFSET('Raw Data'!BR75,((Info!$M$1-1)*84),0))</f>
        <v>NA</v>
      </c>
      <c r="BS75" s="0" t="str">
        <f aca="true">IF(OFFSET('Raw Data'!BS75,((Info!$M$1-1)*84),0)="","NA",OFFSET('Raw Data'!BS75,((Info!$M$1-1)*84),0))</f>
        <v>NA</v>
      </c>
      <c r="BT75" s="0" t="str">
        <f aca="true">IF(OFFSET('Raw Data'!BT75,((Info!$M$1-1)*84),0)="","NA",OFFSET('Raw Data'!BT75,((Info!$M$1-1)*84),0))</f>
        <v>NA</v>
      </c>
      <c r="BU75" s="0" t="str">
        <f aca="true">IF(OFFSET('Raw Data'!BU75,((Info!$M$1-1)*84),0)="","NA",OFFSET('Raw Data'!BU75,((Info!$M$1-1)*84),0))</f>
        <v>NA</v>
      </c>
      <c r="BV75" s="0" t="str">
        <f aca="true">IF(OFFSET('Raw Data'!BV75,((Info!$M$1-1)*84),0)="","NA",OFFSET('Raw Data'!BV75,((Info!$M$1-1)*84),0))</f>
        <v>NA</v>
      </c>
      <c r="BW75" s="0" t="str">
        <f aca="true">IF(OFFSET('Raw Data'!BW75,((Info!$M$1-1)*84),0)="","NA",OFFSET('Raw Data'!BW75,((Info!$M$1-1)*84),0))</f>
        <v>NA</v>
      </c>
      <c r="BX75" s="0" t="str">
        <f aca="true">IF(OFFSET('Raw Data'!BX75,((Info!$M$1-1)*84),0)="","NA",OFFSET('Raw Data'!BX75,((Info!$M$1-1)*84),0))</f>
        <v>NA</v>
      </c>
      <c r="BY75" s="0" t="str">
        <f aca="true">IF(OFFSET('Raw Data'!BY75,((Info!$M$1-1)*84),0)="","NA",OFFSET('Raw Data'!BY75,((Info!$M$1-1)*84),0))</f>
        <v>NA</v>
      </c>
      <c r="BZ75" s="0" t="str">
        <f aca="true">IF(OFFSET('Raw Data'!BZ75,((Info!$M$1-1)*84),0)="","NA",OFFSET('Raw Data'!BZ75,((Info!$M$1-1)*84),0))</f>
        <v>NA</v>
      </c>
      <c r="CA75" s="0" t="str">
        <f aca="true">IF(OFFSET('Raw Data'!CA75,((Info!$M$1-1)*84),0)="","NA",OFFSET('Raw Data'!CA75,((Info!$M$1-1)*84),0))</f>
        <v>NA</v>
      </c>
      <c r="CB75" s="0" t="str">
        <f aca="true">IF(OFFSET('Raw Data'!CB75,((Info!$M$1-1)*84),0)="","NA",OFFSET('Raw Data'!CB75,((Info!$M$1-1)*84),0))</f>
        <v>NA</v>
      </c>
      <c r="CC75" s="0" t="str">
        <f aca="true">IF(OFFSET('Raw Data'!CC75,((Info!$M$1-1)*84),0)="","NA",OFFSET('Raw Data'!CC75,((Info!$M$1-1)*84),0))</f>
        <v>NA</v>
      </c>
      <c r="CD75" s="0" t="str">
        <f aca="true">IF(OFFSET('Raw Data'!CD75,((Info!$M$1-1)*84),0)="","NA",OFFSET('Raw Data'!CD75,((Info!$M$1-1)*84),0))</f>
        <v>NA</v>
      </c>
      <c r="CE75" s="0" t="str">
        <f aca="true">IF(OFFSET('Raw Data'!CE75,((Info!$M$1-1)*84),0)="","NA",OFFSET('Raw Data'!CE75,((Info!$M$1-1)*84),0))</f>
        <v>NA</v>
      </c>
      <c r="CF75" s="0" t="str">
        <f aca="true">IF(OFFSET('Raw Data'!CF75,((Info!$M$1-1)*84),0)="","NA",OFFSET('Raw Data'!CF75,((Info!$M$1-1)*84),0))</f>
        <v>NA</v>
      </c>
      <c r="CG75" s="0" t="str">
        <f aca="true">IF(OFFSET('Raw Data'!CG75,((Info!$M$1-1)*84),0)="","NA",OFFSET('Raw Data'!CG75,((Info!$M$1-1)*84),0))</f>
        <v>NA</v>
      </c>
      <c r="CH75" s="0" t="str">
        <f aca="true">IF(OFFSET('Raw Data'!CH75,((Info!$M$1-1)*84),0)="","NA",OFFSET('Raw Data'!CH75,((Info!$M$1-1)*84),0))</f>
        <v>NA</v>
      </c>
      <c r="CI75" s="0" t="str">
        <f aca="true">IF(OFFSET('Raw Data'!CI75,((Info!$M$1-1)*84),0)="","NA",OFFSET('Raw Data'!CI75,((Info!$M$1-1)*84),0))</f>
        <v>NA</v>
      </c>
      <c r="CJ75" s="0" t="str">
        <f aca="true">IF(OFFSET('Raw Data'!CJ75,((Info!$M$1-1)*84),0)="","NA",OFFSET('Raw Data'!CJ75,((Info!$M$1-1)*84),0))</f>
        <v>NA</v>
      </c>
      <c r="CK75" s="0" t="str">
        <f aca="true">IF(OFFSET('Raw Data'!CK75,((Info!$M$1-1)*84),0)="","NA",OFFSET('Raw Data'!CK75,((Info!$M$1-1)*84),0))</f>
        <v>NA</v>
      </c>
      <c r="CL75" s="0" t="str">
        <f aca="true">IF(OFFSET('Raw Data'!CL75,((Info!$M$1-1)*84),0)="","NA",OFFSET('Raw Data'!CL75,((Info!$M$1-1)*84),0))</f>
        <v>NA</v>
      </c>
      <c r="CM75" s="0" t="str">
        <f aca="true">IF(OFFSET('Raw Data'!CM75,((Info!$M$1-1)*84),0)="","NA",OFFSET('Raw Data'!CM75,((Info!$M$1-1)*84),0))</f>
        <v>NA</v>
      </c>
      <c r="CN75" s="0" t="str">
        <f aca="true">IF(OFFSET('Raw Data'!CN75,((Info!$M$1-1)*84),0)="","NA",OFFSET('Raw Data'!CN75,((Info!$M$1-1)*84),0))</f>
        <v>NA</v>
      </c>
      <c r="CO75" s="0" t="str">
        <f aca="true">IF(OFFSET('Raw Data'!CO75,((Info!$M$1-1)*84),0)="","NA",OFFSET('Raw Data'!CO75,((Info!$M$1-1)*84),0))</f>
        <v>NA</v>
      </c>
      <c r="CP75" s="0" t="str">
        <f aca="true">IF(OFFSET('Raw Data'!CP75,((Info!$M$1-1)*84),0)="","NA",OFFSET('Raw Data'!CP75,((Info!$M$1-1)*84),0))</f>
        <v>NA</v>
      </c>
      <c r="CQ75" s="0" t="str">
        <f aca="true">IF(OFFSET('Raw Data'!CQ75,((Info!$M$1-1)*84),0)="","NA",OFFSET('Raw Data'!CQ75,((Info!$M$1-1)*84),0))</f>
        <v>NA</v>
      </c>
      <c r="CR75" s="0" t="str">
        <f aca="true">IF(OFFSET('Raw Data'!CR75,((Info!$M$1-1)*84),0)="","NA",OFFSET('Raw Data'!CR75,((Info!$M$1-1)*84),0))</f>
        <v>NA</v>
      </c>
      <c r="CS75" s="0" t="str">
        <f aca="true">IF(OFFSET('Raw Data'!CS75,((Info!$M$1-1)*84),0)="","NA",OFFSET('Raw Data'!CS75,((Info!$M$1-1)*84),0))</f>
        <v>NA</v>
      </c>
      <c r="CT75" s="0" t="str">
        <f aca="true">IF(OFFSET('Raw Data'!CT75,((Info!$M$1-1)*84),0)="","NA",OFFSET('Raw Data'!CT75,((Info!$M$1-1)*84),0))</f>
        <v>NA</v>
      </c>
      <c r="CU75" s="0" t="str">
        <f aca="true">IF(OFFSET('Raw Data'!CU75,((Info!$M$1-1)*84),0)="","NA",OFFSET('Raw Data'!CU75,((Info!$M$1-1)*84),0))</f>
        <v>NA</v>
      </c>
      <c r="CV75" s="0" t="str">
        <f aca="true">IF(OFFSET('Raw Data'!CV75,((Info!$M$1-1)*84),0)="","NA",OFFSET('Raw Data'!CV75,((Info!$M$1-1)*84),0))</f>
        <v>NA</v>
      </c>
      <c r="CW75" s="0" t="str">
        <f aca="true">IF(OFFSET('Raw Data'!CW75,((Info!$M$1-1)*84),0)="","NA",OFFSET('Raw Data'!CW75,((Info!$M$1-1)*84),0))</f>
        <v>NA</v>
      </c>
      <c r="CX75" s="0" t="str">
        <f aca="true">IF(OFFSET('Raw Data'!CX75,((Info!$M$1-1)*84),0)="","NA",OFFSET('Raw Data'!CX75,((Info!$M$1-1)*84),0))</f>
        <v>NA</v>
      </c>
      <c r="CY75" s="0" t="str">
        <f aca="true">IF(OFFSET('Raw Data'!CY75,((Info!$M$1-1)*84),0)="","NA",OFFSET('Raw Data'!CY75,((Info!$M$1-1)*84),0))</f>
        <v>NA</v>
      </c>
      <c r="CZ75" s="0" t="str">
        <f aca="true">IF(OFFSET('Raw Data'!CZ75,((Info!$M$1-1)*84),0)="","NA",OFFSET('Raw Data'!CZ75,((Info!$M$1-1)*84),0))</f>
        <v>NA</v>
      </c>
      <c r="DA75" s="0" t="str">
        <f aca="true">IF(OFFSET('Raw Data'!DA75,((Info!$M$1-1)*84),0)="","NA",OFFSET('Raw Data'!DA75,((Info!$M$1-1)*84),0))</f>
        <v>NA</v>
      </c>
      <c r="DB75" s="0" t="str">
        <f aca="true">IF(OFFSET('Raw Data'!DB75,((Info!$M$1-1)*84),0)="","NA",OFFSET('Raw Data'!DB75,((Info!$M$1-1)*84),0))</f>
        <v>NA</v>
      </c>
      <c r="DC75" s="0" t="str">
        <f aca="true">IF(OFFSET('Raw Data'!DC75,((Info!$M$1-1)*84),0)="","NA",OFFSET('Raw Data'!DC75,((Info!$M$1-1)*84),0))</f>
        <v>NA</v>
      </c>
      <c r="DD75" s="0" t="str">
        <f aca="true">IF(OFFSET('Raw Data'!DD75,((Info!$M$1-1)*84),0)="","NA",OFFSET('Raw Data'!DD75,((Info!$M$1-1)*84),0))</f>
        <v>NA</v>
      </c>
      <c r="DE75" s="0" t="str">
        <f aca="true">IF(OFFSET('Raw Data'!DE75,((Info!$M$1-1)*84),0)="","NA",OFFSET('Raw Data'!DE75,((Info!$M$1-1)*84),0))</f>
        <v>NA</v>
      </c>
      <c r="DF75" s="0" t="str">
        <f aca="true">IF(OFFSET('Raw Data'!DF75,((Info!$M$1-1)*84),0)="","NA",OFFSET('Raw Data'!DF75,((Info!$M$1-1)*84),0))</f>
        <v>NA</v>
      </c>
      <c r="DG75" s="0" t="str">
        <f aca="true">IF(OFFSET('Raw Data'!DG75,((Info!$M$1-1)*84),0)="","NA",OFFSET('Raw Data'!DG75,((Info!$M$1-1)*84),0))</f>
        <v>NA</v>
      </c>
      <c r="DH75" s="0" t="str">
        <f aca="true">IF(OFFSET('Raw Data'!DH75,((Info!$M$1-1)*84),0)="","NA",OFFSET('Raw Data'!DH75,((Info!$M$1-1)*84),0))</f>
        <v>NA</v>
      </c>
      <c r="DI75" s="0" t="str">
        <f aca="true">IF(OFFSET('Raw Data'!DI75,((Info!$M$1-1)*84),0)="","NA",OFFSET('Raw Data'!DI75,((Info!$M$1-1)*84),0))</f>
        <v>NA</v>
      </c>
      <c r="DJ75" s="0" t="str">
        <f aca="true">IF(OFFSET('Raw Data'!DJ75,((Info!$M$1-1)*84),0)="","NA",OFFSET('Raw Data'!DJ75,((Info!$M$1-1)*84),0))</f>
        <v>NA</v>
      </c>
      <c r="DK75" s="0" t="str">
        <f aca="true">IF(OFFSET('Raw Data'!DK75,((Info!$M$1-1)*84),0)="","NA",OFFSET('Raw Data'!DK75,((Info!$M$1-1)*84),0))</f>
        <v>NA</v>
      </c>
      <c r="DL75" s="0" t="str">
        <f aca="true">IF(OFFSET('Raw Data'!DL75,((Info!$M$1-1)*84),0)="","NA",OFFSET('Raw Data'!DL75,((Info!$M$1-1)*84),0))</f>
        <v>NA</v>
      </c>
      <c r="DM75" s="0" t="str">
        <f aca="true">IF(OFFSET('Raw Data'!DM75,((Info!$M$1-1)*84),0)="","NA",OFFSET('Raw Data'!DM75,((Info!$M$1-1)*84),0))</f>
        <v>NA</v>
      </c>
      <c r="DN75" s="0" t="str">
        <f aca="true">IF(OFFSET('Raw Data'!DN75,((Info!$M$1-1)*84),0)="","NA",OFFSET('Raw Data'!DN75,((Info!$M$1-1)*84),0))</f>
        <v>NA</v>
      </c>
      <c r="DO75" s="0" t="str">
        <f aca="true">IF(OFFSET('Raw Data'!DO75,((Info!$M$1-1)*84),0)="","NA",OFFSET('Raw Data'!DO75,((Info!$M$1-1)*84),0))</f>
        <v>NA</v>
      </c>
      <c r="DP75" s="0" t="str">
        <f aca="true">IF(OFFSET('Raw Data'!DP75,((Info!$M$1-1)*84),0)="","NA",OFFSET('Raw Data'!DP75,((Info!$M$1-1)*84),0))</f>
        <v>NA</v>
      </c>
      <c r="DQ75" s="0" t="str">
        <f aca="true">IF(OFFSET('Raw Data'!DQ75,((Info!$M$1-1)*84),0)="","NA",OFFSET('Raw Data'!DQ75,((Info!$M$1-1)*84),0))</f>
        <v>NA</v>
      </c>
      <c r="DR75" s="0" t="str">
        <f aca="true">IF(OFFSET('Raw Data'!DR75,((Info!$M$1-1)*84),0)="","NA",OFFSET('Raw Data'!DR75,((Info!$M$1-1)*84),0))</f>
        <v>NA</v>
      </c>
      <c r="DS75" s="0" t="str">
        <f aca="true">IF(OFFSET('Raw Data'!DS75,((Info!$M$1-1)*84),0)="","NA",OFFSET('Raw Data'!DS75,((Info!$M$1-1)*84),0))</f>
        <v>NA</v>
      </c>
      <c r="DT75" s="0" t="str">
        <f aca="true">IF(OFFSET('Raw Data'!DT75,((Info!$M$1-1)*84),0)="","NA",OFFSET('Raw Data'!DT75,((Info!$M$1-1)*84),0))</f>
        <v>NA</v>
      </c>
      <c r="DU75" s="0" t="str">
        <f aca="true">IF(OFFSET('Raw Data'!DU75,((Info!$M$1-1)*84),0)="","NA",OFFSET('Raw Data'!DU75,((Info!$M$1-1)*84),0))</f>
        <v>NA</v>
      </c>
      <c r="DV75" s="0" t="str">
        <f aca="true">IF(OFFSET('Raw Data'!DV75,((Info!$M$1-1)*84),0)="","NA",OFFSET('Raw Data'!DV75,((Info!$M$1-1)*84),0))</f>
        <v>NA</v>
      </c>
      <c r="DW75" s="0" t="str">
        <f aca="true">IF(OFFSET('Raw Data'!DW75,((Info!$M$1-1)*84),0)="","NA",OFFSET('Raw Data'!DW75,((Info!$M$1-1)*84),0))</f>
        <v>NA</v>
      </c>
      <c r="DX75" s="0" t="str">
        <f aca="true">IF(OFFSET('Raw Data'!DX75,((Info!$M$1-1)*84),0)="","NA",OFFSET('Raw Data'!DX75,((Info!$M$1-1)*84),0))</f>
        <v>NA</v>
      </c>
      <c r="DY75" s="0" t="str">
        <f aca="true">IF(OFFSET('Raw Data'!DY75,((Info!$M$1-1)*84),0)="","NA",OFFSET('Raw Data'!DY75,((Info!$M$1-1)*84),0))</f>
        <v>NA</v>
      </c>
      <c r="DZ75" s="0" t="str">
        <f aca="true">IF(OFFSET('Raw Data'!DZ75,((Info!$M$1-1)*84),0)="","NA",OFFSET('Raw Data'!DZ75,((Info!$M$1-1)*84),0))</f>
        <v>NA</v>
      </c>
      <c r="EA75" s="0" t="str">
        <f aca="true">IF(OFFSET('Raw Data'!EA75,((Info!$M$1-1)*84),0)="","NA",OFFSET('Raw Data'!EA75,((Info!$M$1-1)*84),0))</f>
        <v>NA</v>
      </c>
      <c r="EB75" s="0" t="str">
        <f aca="true">IF(OFFSET('Raw Data'!EB75,((Info!$M$1-1)*84),0)="","NA",OFFSET('Raw Data'!EB75,((Info!$M$1-1)*84),0))</f>
        <v>NA</v>
      </c>
      <c r="EC75" s="0" t="str">
        <f aca="true">IF(OFFSET('Raw Data'!EC75,((Info!$M$1-1)*84),0)="","NA",OFFSET('Raw Data'!EC75,((Info!$M$1-1)*84),0))</f>
        <v>NA</v>
      </c>
      <c r="ED75" s="0" t="str">
        <f aca="true">IF(OFFSET('Raw Data'!ED75,((Info!$M$1-1)*84),0)="","NA",OFFSET('Raw Data'!ED75,((Info!$M$1-1)*84),0))</f>
        <v>NA</v>
      </c>
      <c r="EE75" s="0" t="str">
        <f aca="true">IF(OFFSET('Raw Data'!EE75,((Info!$M$1-1)*84),0)="","NA",OFFSET('Raw Data'!EE75,((Info!$M$1-1)*84),0))</f>
        <v>NA</v>
      </c>
      <c r="EF75" s="0" t="str">
        <f aca="true">IF(OFFSET('Raw Data'!EF75,((Info!$M$1-1)*84),0)="","NA",OFFSET('Raw Data'!EF75,((Info!$M$1-1)*84),0))</f>
        <v>NA</v>
      </c>
      <c r="EG75" s="0" t="str">
        <f aca="true">IF(OFFSET('Raw Data'!EG75,((Info!$M$1-1)*84),0)="","NA",OFFSET('Raw Data'!EG75,((Info!$M$1-1)*84),0))</f>
        <v>NA</v>
      </c>
      <c r="EH75" s="0" t="str">
        <f aca="true">IF(OFFSET('Raw Data'!EH75,((Info!$M$1-1)*84),0)="","NA",OFFSET('Raw Data'!EH75,((Info!$M$1-1)*84),0))</f>
        <v>NA</v>
      </c>
      <c r="EI75" s="0" t="str">
        <f aca="true">IF(OFFSET('Raw Data'!EI75,((Info!$M$1-1)*84),0)="","NA",OFFSET('Raw Data'!EI75,((Info!$M$1-1)*84),0))</f>
        <v>NA</v>
      </c>
      <c r="EJ75" s="0" t="str">
        <f aca="true">IF(OFFSET('Raw Data'!EJ75,((Info!$M$1-1)*84),0)="","NA",OFFSET('Raw Data'!EJ75,((Info!$M$1-1)*84),0))</f>
        <v>NA</v>
      </c>
      <c r="EK75" s="0" t="str">
        <f aca="true">IF(OFFSET('Raw Data'!EK75,((Info!$M$1-1)*84),0)="","NA",OFFSET('Raw Data'!EK75,((Info!$M$1-1)*84),0))</f>
        <v>NA</v>
      </c>
      <c r="EL75" s="0" t="str">
        <f aca="true">IF(OFFSET('Raw Data'!EL75,((Info!$M$1-1)*84),0)="","NA",OFFSET('Raw Data'!EL75,((Info!$M$1-1)*84),0))</f>
        <v>NA</v>
      </c>
      <c r="EM75" s="0" t="str">
        <f aca="true">IF(OFFSET('Raw Data'!EM75,((Info!$M$1-1)*84),0)="","NA",OFFSET('Raw Data'!EM75,((Info!$M$1-1)*84),0))</f>
        <v>NA</v>
      </c>
      <c r="EN75" s="0" t="str">
        <f aca="true">IF(OFFSET('Raw Data'!EN75,((Info!$M$1-1)*84),0)="","NA",OFFSET('Raw Data'!EN75,((Info!$M$1-1)*84),0))</f>
        <v>NA</v>
      </c>
      <c r="EO75" s="0" t="str">
        <f aca="true">IF(OFFSET('Raw Data'!EO75,((Info!$M$1-1)*84),0)="","NA",OFFSET('Raw Data'!EO75,((Info!$M$1-1)*84),0))</f>
        <v>NA</v>
      </c>
      <c r="EP75" s="0" t="str">
        <f aca="true">IF(OFFSET('Raw Data'!EP75,((Info!$M$1-1)*84),0)="","NA",OFFSET('Raw Data'!EP75,((Info!$M$1-1)*84),0))</f>
        <v>NA</v>
      </c>
      <c r="EQ75" s="0" t="str">
        <f aca="true">IF(OFFSET('Raw Data'!EQ75,((Info!$M$1-1)*84),0)="","NA",OFFSET('Raw Data'!EQ75,((Info!$M$1-1)*84),0))</f>
        <v>NA</v>
      </c>
      <c r="ER75" s="0" t="str">
        <f aca="true">IF(OFFSET('Raw Data'!ER75,((Info!$M$1-1)*84),0)="","NA",OFFSET('Raw Data'!ER75,((Info!$M$1-1)*84),0))</f>
        <v>NA</v>
      </c>
      <c r="ES75" s="0" t="str">
        <f aca="true">IF(OFFSET('Raw Data'!ES75,((Info!$M$1-1)*84),0)="","NA",OFFSET('Raw Data'!ES75,((Info!$M$1-1)*84),0))</f>
        <v>NA</v>
      </c>
      <c r="ET75" s="0" t="str">
        <f aca="true">IF(OFFSET('Raw Data'!ET75,((Info!$M$1-1)*84),0)="","NA",OFFSET('Raw Data'!ET75,((Info!$M$1-1)*84),0))</f>
        <v>NA</v>
      </c>
      <c r="EU75" s="0" t="str">
        <f aca="true">IF(OFFSET('Raw Data'!EU75,((Info!$M$1-1)*84),0)="","NA",OFFSET('Raw Data'!EU75,((Info!$M$1-1)*84),0))</f>
        <v>NA</v>
      </c>
      <c r="EV75" s="0" t="str">
        <f aca="true">IF(OFFSET('Raw Data'!EV75,((Info!$M$1-1)*84),0)="","NA",OFFSET('Raw Data'!EV75,((Info!$M$1-1)*84),0))</f>
        <v>NA</v>
      </c>
      <c r="EW75" s="0" t="str">
        <f aca="true">IF(OFFSET('Raw Data'!EW75,((Info!$M$1-1)*84),0)="","NA",OFFSET('Raw Data'!EW75,((Info!$M$1-1)*84),0))</f>
        <v>NA</v>
      </c>
      <c r="EX75" s="0" t="str">
        <f aca="true">IF(OFFSET('Raw Data'!EX75,((Info!$M$1-1)*84),0)="","NA",OFFSET('Raw Data'!EX75,((Info!$M$1-1)*84),0))</f>
        <v>NA</v>
      </c>
      <c r="EY75" s="0" t="str">
        <f aca="true">IF(OFFSET('Raw Data'!EY75,((Info!$M$1-1)*84),0)="","NA",OFFSET('Raw Data'!EY75,((Info!$M$1-1)*84),0))</f>
        <v>NA</v>
      </c>
      <c r="EZ75" s="0" t="str">
        <f aca="true">IF(OFFSET('Raw Data'!EZ75,((Info!$M$1-1)*84),0)="","NA",OFFSET('Raw Data'!EZ75,((Info!$M$1-1)*84),0))</f>
        <v>NA</v>
      </c>
      <c r="FA75" s="0" t="str">
        <f aca="true">IF(OFFSET('Raw Data'!FA75,((Info!$M$1-1)*84),0)="","NA",OFFSET('Raw Data'!FA75,((Info!$M$1-1)*84),0))</f>
        <v>NA</v>
      </c>
      <c r="FB75" s="0" t="str">
        <f aca="true">IF(OFFSET('Raw Data'!FB75,((Info!$M$1-1)*84),0)="","NA",OFFSET('Raw Data'!FB75,((Info!$M$1-1)*84),0))</f>
        <v>NA</v>
      </c>
      <c r="FC75" s="0" t="str">
        <f aca="true">IF(OFFSET('Raw Data'!FC75,((Info!$M$1-1)*84),0)="","NA",OFFSET('Raw Data'!FC75,((Info!$M$1-1)*84),0))</f>
        <v>NA</v>
      </c>
      <c r="FD75" s="0" t="str">
        <f aca="true">IF(OFFSET('Raw Data'!FD75,((Info!$M$1-1)*84),0)="","NA",OFFSET('Raw Data'!FD75,((Info!$M$1-1)*84),0))</f>
        <v>NA</v>
      </c>
      <c r="FE75" s="0" t="str">
        <f aca="true">IF(OFFSET('Raw Data'!FE75,((Info!$M$1-1)*84),0)="","NA",OFFSET('Raw Data'!FE75,((Info!$M$1-1)*84),0))</f>
        <v>NA</v>
      </c>
      <c r="FF75" s="0" t="str">
        <f aca="true">IF(OFFSET('Raw Data'!FF75,((Info!$M$1-1)*84),0)="","NA",OFFSET('Raw Data'!FF75,((Info!$M$1-1)*84),0))</f>
        <v>NA</v>
      </c>
      <c r="FG75" s="0" t="str">
        <f aca="true">IF(OFFSET('Raw Data'!FG75,((Info!$M$1-1)*84),0)="","NA",OFFSET('Raw Data'!FG75,((Info!$M$1-1)*84),0))</f>
        <v>NA</v>
      </c>
      <c r="FH75" s="0" t="str">
        <f aca="true">IF(OFFSET('Raw Data'!FH75,((Info!$M$1-1)*84),0)="","NA",OFFSET('Raw Data'!FH75,((Info!$M$1-1)*84),0))</f>
        <v>NA</v>
      </c>
      <c r="FI75" s="0" t="str">
        <f aca="true">IF(OFFSET('Raw Data'!FI75,((Info!$M$1-1)*84),0)="","NA",OFFSET('Raw Data'!FI75,((Info!$M$1-1)*84),0))</f>
        <v>NA</v>
      </c>
      <c r="FJ75" s="0" t="str">
        <f aca="true">IF(OFFSET('Raw Data'!FJ75,((Info!$M$1-1)*84),0)="","NA",OFFSET('Raw Data'!FJ75,((Info!$M$1-1)*84),0))</f>
        <v>NA</v>
      </c>
      <c r="FK75" s="0" t="str">
        <f aca="true">IF(OFFSET('Raw Data'!FK75,((Info!$M$1-1)*84),0)="","NA",OFFSET('Raw Data'!FK75,((Info!$M$1-1)*84),0))</f>
        <v>NA</v>
      </c>
      <c r="FL75" s="0" t="str">
        <f aca="true">IF(OFFSET('Raw Data'!FL75,((Info!$M$1-1)*84),0)="","NA",OFFSET('Raw Data'!FL75,((Info!$M$1-1)*84),0))</f>
        <v>NA</v>
      </c>
      <c r="FM75" s="0" t="str">
        <f aca="true">IF(OFFSET('Raw Data'!FM75,((Info!$M$1-1)*84),0)="","NA",OFFSET('Raw Data'!FM75,((Info!$M$1-1)*84),0))</f>
        <v>NA</v>
      </c>
      <c r="FN75" s="0" t="str">
        <f aca="true">IF(OFFSET('Raw Data'!FN75,((Info!$M$1-1)*84),0)="","NA",OFFSET('Raw Data'!FN75,((Info!$M$1-1)*84),0))</f>
        <v>NA</v>
      </c>
      <c r="FO75" s="0" t="str">
        <f aca="true">IF(OFFSET('Raw Data'!FO75,((Info!$M$1-1)*84),0)="","NA",OFFSET('Raw Data'!FO75,((Info!$M$1-1)*84),0))</f>
        <v>NA</v>
      </c>
      <c r="FP75" s="0" t="str">
        <f aca="true">IF(OFFSET('Raw Data'!FP75,((Info!$M$1-1)*84),0)="","NA",OFFSET('Raw Data'!FP75,((Info!$M$1-1)*84),0))</f>
        <v>NA</v>
      </c>
      <c r="FQ75" s="0" t="str">
        <f aca="true">IF(OFFSET('Raw Data'!FQ75,((Info!$M$1-1)*84),0)="","NA",OFFSET('Raw Data'!FQ75,((Info!$M$1-1)*84),0))</f>
        <v>NA</v>
      </c>
      <c r="FR75" s="0" t="str">
        <f aca="true">IF(OFFSET('Raw Data'!FR75,((Info!$M$1-1)*84),0)="","NA",OFFSET('Raw Data'!FR75,((Info!$M$1-1)*84),0))</f>
        <v>NA</v>
      </c>
      <c r="FS75" s="0" t="str">
        <f aca="true">IF(OFFSET('Raw Data'!FS75,((Info!$M$1-1)*84),0)="","NA",OFFSET('Raw Data'!FS75,((Info!$M$1-1)*84),0))</f>
        <v>NA</v>
      </c>
      <c r="FT75" s="0" t="str">
        <f aca="true">IF(OFFSET('Raw Data'!FT75,((Info!$M$1-1)*84),0)="","NA",OFFSET('Raw Data'!FT75,((Info!$M$1-1)*84),0))</f>
        <v>NA</v>
      </c>
      <c r="FU75" s="0" t="str">
        <f aca="true">IF(OFFSET('Raw Data'!FU75,((Info!$M$1-1)*84),0)="","NA",OFFSET('Raw Data'!FU75,((Info!$M$1-1)*84),0))</f>
        <v>NA</v>
      </c>
      <c r="FV75" s="0" t="str">
        <f aca="true">IF(OFFSET('Raw Data'!FV75,((Info!$M$1-1)*84),0)="","NA",OFFSET('Raw Data'!FV75,((Info!$M$1-1)*84),0))</f>
        <v>NA</v>
      </c>
      <c r="FW75" s="0" t="str">
        <f aca="true">IF(OFFSET('Raw Data'!FW75,((Info!$M$1-1)*84),0)="","NA",OFFSET('Raw Data'!FW75,((Info!$M$1-1)*84),0))</f>
        <v>NA</v>
      </c>
      <c r="FX75" s="0" t="str">
        <f aca="true">IF(OFFSET('Raw Data'!FX75,((Info!$M$1-1)*84),0)="","NA",OFFSET('Raw Data'!FX75,((Info!$M$1-1)*84),0))</f>
        <v>NA</v>
      </c>
      <c r="FY75" s="0" t="str">
        <f aca="true">IF(OFFSET('Raw Data'!FY75,((Info!$M$1-1)*84),0)="","NA",OFFSET('Raw Data'!FY75,((Info!$M$1-1)*84),0))</f>
        <v>NA</v>
      </c>
      <c r="FZ75" s="0" t="str">
        <f aca="true">IF(OFFSET('Raw Data'!FZ75,((Info!$M$1-1)*84),0)="","NA",OFFSET('Raw Data'!FZ75,((Info!$M$1-1)*84),0))</f>
        <v>NA</v>
      </c>
      <c r="GA75" s="0" t="str">
        <f aca="true">IF(OFFSET('Raw Data'!GA75,((Info!$M$1-1)*84),0)="","NA",OFFSET('Raw Data'!GA75,((Info!$M$1-1)*84),0))</f>
        <v>NA</v>
      </c>
      <c r="GB75" s="0" t="str">
        <f aca="true">IF(OFFSET('Raw Data'!GB75,((Info!$M$1-1)*84),0)="","NA",OFFSET('Raw Data'!GB75,((Info!$M$1-1)*84),0))</f>
        <v>NA</v>
      </c>
      <c r="GC75" s="0" t="str">
        <f aca="true">IF(OFFSET('Raw Data'!GC75,((Info!$M$1-1)*84),0)="","NA",OFFSET('Raw Data'!GC75,((Info!$M$1-1)*84),0))</f>
        <v>NA</v>
      </c>
      <c r="GD75" s="0" t="str">
        <f aca="true">IF(OFFSET('Raw Data'!GD75,((Info!$M$1-1)*84),0)="","NA",OFFSET('Raw Data'!GD75,((Info!$M$1-1)*84),0))</f>
        <v>NA</v>
      </c>
      <c r="GE75" s="0" t="str">
        <f aca="true">IF(OFFSET('Raw Data'!GE75,((Info!$M$1-1)*84),0)="","NA",OFFSET('Raw Data'!GE75,((Info!$M$1-1)*84),0))</f>
        <v>NA</v>
      </c>
      <c r="GF75" s="0" t="str">
        <f aca="true">IF(OFFSET('Raw Data'!GF75,((Info!$M$1-1)*84),0)="","NA",OFFSET('Raw Data'!GF75,((Info!$M$1-1)*84),0))</f>
        <v>NA</v>
      </c>
      <c r="GG75" s="0" t="str">
        <f aca="true">IF(OFFSET('Raw Data'!GG75,((Info!$M$1-1)*84),0)="","NA",OFFSET('Raw Data'!GG75,((Info!$M$1-1)*84),0))</f>
        <v>NA</v>
      </c>
      <c r="GH75" s="0" t="str">
        <f aca="true">IF(OFFSET('Raw Data'!GH75,((Info!$M$1-1)*84),0)="","NA",OFFSET('Raw Data'!GH75,((Info!$M$1-1)*84),0))</f>
        <v>NA</v>
      </c>
      <c r="GI75" s="0" t="str">
        <f aca="true">IF(OFFSET('Raw Data'!GI75,((Info!$M$1-1)*84),0)="","NA",OFFSET('Raw Data'!GI75,((Info!$M$1-1)*84),0))</f>
        <v>NA</v>
      </c>
      <c r="GJ75" s="0" t="str">
        <f aca="true">IF(OFFSET('Raw Data'!GJ75,((Info!$M$1-1)*84),0)="","NA",OFFSET('Raw Data'!GJ75,((Info!$M$1-1)*84),0))</f>
        <v>NA</v>
      </c>
      <c r="GK75" s="0" t="str">
        <f aca="true">IF(OFFSET('Raw Data'!GK75,((Info!$M$1-1)*84),0)="","NA",OFFSET('Raw Data'!GK75,((Info!$M$1-1)*84),0))</f>
        <v>NA</v>
      </c>
    </row>
    <row r="76" customFormat="false" ht="12.75" hidden="false" customHeight="false" outlineLevel="0" collapsed="false">
      <c r="A76" s="0" t="n">
        <f aca="true">OFFSET('Raw Data'!A76,((Info!$M$1-1)*84),0)</f>
        <v>0</v>
      </c>
      <c r="B76" s="0" t="str">
        <f aca="true">IF(OFFSET('Raw Data'!B76,((Info!$M$1-1)*84),0)="","NA",OFFSET('Raw Data'!B76,((Info!$M$1-1)*84),0))</f>
        <v>NA</v>
      </c>
      <c r="C76" s="0" t="str">
        <f aca="true">IF(OFFSET('Raw Data'!C76,((Info!$M$1-1)*84),0)="","NA",OFFSET('Raw Data'!C76,((Info!$M$1-1)*84),0))</f>
        <v>NA</v>
      </c>
      <c r="D76" s="0" t="str">
        <f aca="true">IF(OFFSET('Raw Data'!D76,((Info!$M$1-1)*84),0)="","NA",OFFSET('Raw Data'!D76,((Info!$M$1-1)*84),0))</f>
        <v>NA</v>
      </c>
      <c r="E76" s="0" t="str">
        <f aca="true">IF(OFFSET('Raw Data'!E76,((Info!$M$1-1)*84),0)="","NA",OFFSET('Raw Data'!E76,((Info!$M$1-1)*84),0))</f>
        <v>NA</v>
      </c>
      <c r="F76" s="0" t="str">
        <f aca="true">IF(OFFSET('Raw Data'!F76,((Info!$M$1-1)*84),0)="","NA",OFFSET('Raw Data'!F76,((Info!$M$1-1)*84),0))</f>
        <v>NA</v>
      </c>
      <c r="G76" s="0" t="str">
        <f aca="true">IF(OFFSET('Raw Data'!G76,((Info!$M$1-1)*84),0)="","NA",OFFSET('Raw Data'!G76,((Info!$M$1-1)*84),0))</f>
        <v>NA</v>
      </c>
      <c r="H76" s="0" t="str">
        <f aca="true">IF(OFFSET('Raw Data'!H76,((Info!$M$1-1)*84),0)="","NA",OFFSET('Raw Data'!H76,((Info!$M$1-1)*84),0))</f>
        <v>NA</v>
      </c>
      <c r="I76" s="0" t="str">
        <f aca="true">IF(OFFSET('Raw Data'!I76,((Info!$M$1-1)*84),0)="","NA",OFFSET('Raw Data'!I76,((Info!$M$1-1)*84),0))</f>
        <v>NA</v>
      </c>
      <c r="J76" s="0" t="str">
        <f aca="true">IF(OFFSET('Raw Data'!J76,((Info!$M$1-1)*84),0)="","NA",OFFSET('Raw Data'!J76,((Info!$M$1-1)*84),0))</f>
        <v>NA</v>
      </c>
      <c r="K76" s="0" t="str">
        <f aca="true">IF(OFFSET('Raw Data'!K76,((Info!$M$1-1)*84),0)="","NA",OFFSET('Raw Data'!K76,((Info!$M$1-1)*84),0))</f>
        <v>NA</v>
      </c>
      <c r="L76" s="0" t="str">
        <f aca="true">IF(OFFSET('Raw Data'!L76,((Info!$M$1-1)*84),0)="","NA",OFFSET('Raw Data'!L76,((Info!$M$1-1)*84),0))</f>
        <v>NA</v>
      </c>
      <c r="M76" s="0" t="str">
        <f aca="true">IF(OFFSET('Raw Data'!M76,((Info!$M$1-1)*84),0)="","NA",OFFSET('Raw Data'!M76,((Info!$M$1-1)*84),0))</f>
        <v>NA</v>
      </c>
      <c r="N76" s="0" t="str">
        <f aca="true">IF(OFFSET('Raw Data'!N76,((Info!$M$1-1)*84),0)="","NA",OFFSET('Raw Data'!N76,((Info!$M$1-1)*84),0))</f>
        <v>NA</v>
      </c>
      <c r="O76" s="0" t="str">
        <f aca="true">IF(OFFSET('Raw Data'!O76,((Info!$M$1-1)*84),0)="","NA",OFFSET('Raw Data'!O76,((Info!$M$1-1)*84),0))</f>
        <v>NA</v>
      </c>
      <c r="P76" s="0" t="str">
        <f aca="true">IF(OFFSET('Raw Data'!P76,((Info!$M$1-1)*84),0)="","NA",OFFSET('Raw Data'!P76,((Info!$M$1-1)*84),0))</f>
        <v>NA</v>
      </c>
      <c r="Q76" s="0" t="str">
        <f aca="true">IF(OFFSET('Raw Data'!Q76,((Info!$M$1-1)*84),0)="","NA",OFFSET('Raw Data'!Q76,((Info!$M$1-1)*84),0))</f>
        <v>NA</v>
      </c>
      <c r="R76" s="0" t="str">
        <f aca="true">IF(OFFSET('Raw Data'!R76,((Info!$M$1-1)*84),0)="","NA",OFFSET('Raw Data'!R76,((Info!$M$1-1)*84),0))</f>
        <v>NA</v>
      </c>
      <c r="S76" s="0" t="str">
        <f aca="true">IF(OFFSET('Raw Data'!S76,((Info!$M$1-1)*84),0)="","NA",OFFSET('Raw Data'!S76,((Info!$M$1-1)*84),0))</f>
        <v>NA</v>
      </c>
      <c r="T76" s="0" t="str">
        <f aca="true">IF(OFFSET('Raw Data'!T76,((Info!$M$1-1)*84),0)="","NA",OFFSET('Raw Data'!T76,((Info!$M$1-1)*84),0))</f>
        <v>NA</v>
      </c>
      <c r="U76" s="0" t="str">
        <f aca="true">IF(OFFSET('Raw Data'!U76,((Info!$M$1-1)*84),0)="","NA",OFFSET('Raw Data'!U76,((Info!$M$1-1)*84),0))</f>
        <v>NA</v>
      </c>
      <c r="V76" s="0" t="str">
        <f aca="true">IF(OFFSET('Raw Data'!V76,((Info!$M$1-1)*84),0)="","NA",OFFSET('Raw Data'!V76,((Info!$M$1-1)*84),0))</f>
        <v>NA</v>
      </c>
      <c r="W76" s="0" t="str">
        <f aca="true">IF(OFFSET('Raw Data'!W76,((Info!$M$1-1)*84),0)="","NA",OFFSET('Raw Data'!W76,((Info!$M$1-1)*84),0))</f>
        <v>NA</v>
      </c>
      <c r="X76" s="0" t="str">
        <f aca="true">IF(OFFSET('Raw Data'!X76,((Info!$M$1-1)*84),0)="","NA",OFFSET('Raw Data'!X76,((Info!$M$1-1)*84),0))</f>
        <v>NA</v>
      </c>
      <c r="Y76" s="0" t="str">
        <f aca="true">IF(OFFSET('Raw Data'!Y76,((Info!$M$1-1)*84),0)="","NA",OFFSET('Raw Data'!Y76,((Info!$M$1-1)*84),0))</f>
        <v>NA</v>
      </c>
      <c r="Z76" s="0" t="str">
        <f aca="true">IF(OFFSET('Raw Data'!Z76,((Info!$M$1-1)*84),0)="","NA",OFFSET('Raw Data'!Z76,((Info!$M$1-1)*84),0))</f>
        <v>NA</v>
      </c>
      <c r="AA76" s="0" t="str">
        <f aca="true">IF(OFFSET('Raw Data'!AA76,((Info!$M$1-1)*84),0)="","NA",OFFSET('Raw Data'!AA76,((Info!$M$1-1)*84),0))</f>
        <v>NA</v>
      </c>
      <c r="AB76" s="0" t="str">
        <f aca="true">IF(OFFSET('Raw Data'!AB76,((Info!$M$1-1)*84),0)="","NA",OFFSET('Raw Data'!AB76,((Info!$M$1-1)*84),0))</f>
        <v>NA</v>
      </c>
      <c r="AC76" s="0" t="str">
        <f aca="true">IF(OFFSET('Raw Data'!AC76,((Info!$M$1-1)*84),0)="","NA",OFFSET('Raw Data'!AC76,((Info!$M$1-1)*84),0))</f>
        <v>NA</v>
      </c>
      <c r="AD76" s="0" t="str">
        <f aca="true">IF(OFFSET('Raw Data'!AD76,((Info!$M$1-1)*84),0)="","NA",OFFSET('Raw Data'!AD76,((Info!$M$1-1)*84),0))</f>
        <v>NA</v>
      </c>
      <c r="AE76" s="0" t="str">
        <f aca="true">IF(OFFSET('Raw Data'!AE76,((Info!$M$1-1)*84),0)="","NA",OFFSET('Raw Data'!AE76,((Info!$M$1-1)*84),0))</f>
        <v>NA</v>
      </c>
      <c r="AF76" s="0" t="str">
        <f aca="true">IF(OFFSET('Raw Data'!AF76,((Info!$M$1-1)*84),0)="","NA",OFFSET('Raw Data'!AF76,((Info!$M$1-1)*84),0))</f>
        <v>NA</v>
      </c>
      <c r="AG76" s="0" t="str">
        <f aca="true">IF(OFFSET('Raw Data'!AG76,((Info!$M$1-1)*84),0)="","NA",OFFSET('Raw Data'!AG76,((Info!$M$1-1)*84),0))</f>
        <v>NA</v>
      </c>
      <c r="AH76" s="0" t="str">
        <f aca="true">IF(OFFSET('Raw Data'!AH76,((Info!$M$1-1)*84),0)="","NA",OFFSET('Raw Data'!AH76,((Info!$M$1-1)*84),0))</f>
        <v>NA</v>
      </c>
      <c r="AI76" s="0" t="str">
        <f aca="true">IF(OFFSET('Raw Data'!AI76,((Info!$M$1-1)*84),0)="","NA",OFFSET('Raw Data'!AI76,((Info!$M$1-1)*84),0))</f>
        <v>NA</v>
      </c>
      <c r="AJ76" s="0" t="str">
        <f aca="true">IF(OFFSET('Raw Data'!AJ76,((Info!$M$1-1)*84),0)="","NA",OFFSET('Raw Data'!AJ76,((Info!$M$1-1)*84),0))</f>
        <v>NA</v>
      </c>
      <c r="AK76" s="0" t="str">
        <f aca="true">IF(OFFSET('Raw Data'!AK76,((Info!$M$1-1)*84),0)="","NA",OFFSET('Raw Data'!AK76,((Info!$M$1-1)*84),0))</f>
        <v>NA</v>
      </c>
      <c r="AL76" s="0" t="str">
        <f aca="true">IF(OFFSET('Raw Data'!AL76,((Info!$M$1-1)*84),0)="","NA",OFFSET('Raw Data'!AL76,((Info!$M$1-1)*84),0))</f>
        <v>NA</v>
      </c>
      <c r="AM76" s="0" t="str">
        <f aca="true">IF(OFFSET('Raw Data'!AM76,((Info!$M$1-1)*84),0)="","NA",OFFSET('Raw Data'!AM76,((Info!$M$1-1)*84),0))</f>
        <v>NA</v>
      </c>
      <c r="AN76" s="0" t="str">
        <f aca="true">IF(OFFSET('Raw Data'!AN76,((Info!$M$1-1)*84),0)="","NA",OFFSET('Raw Data'!AN76,((Info!$M$1-1)*84),0))</f>
        <v>NA</v>
      </c>
      <c r="AO76" s="0" t="str">
        <f aca="true">IF(OFFSET('Raw Data'!AO76,((Info!$M$1-1)*84),0)="","NA",OFFSET('Raw Data'!AO76,((Info!$M$1-1)*84),0))</f>
        <v>NA</v>
      </c>
      <c r="AP76" s="0" t="str">
        <f aca="true">IF(OFFSET('Raw Data'!AP76,((Info!$M$1-1)*84),0)="","NA",OFFSET('Raw Data'!AP76,((Info!$M$1-1)*84),0))</f>
        <v>NA</v>
      </c>
      <c r="AQ76" s="0" t="str">
        <f aca="true">IF(OFFSET('Raw Data'!AQ76,((Info!$M$1-1)*84),0)="","NA",OFFSET('Raw Data'!AQ76,((Info!$M$1-1)*84),0))</f>
        <v>NA</v>
      </c>
      <c r="AR76" s="0" t="str">
        <f aca="true">IF(OFFSET('Raw Data'!AR76,((Info!$M$1-1)*84),0)="","NA",OFFSET('Raw Data'!AR76,((Info!$M$1-1)*84),0))</f>
        <v>NA</v>
      </c>
      <c r="AS76" s="0" t="str">
        <f aca="true">IF(OFFSET('Raw Data'!AS76,((Info!$M$1-1)*84),0)="","NA",OFFSET('Raw Data'!AS76,((Info!$M$1-1)*84),0))</f>
        <v>NA</v>
      </c>
      <c r="AT76" s="0" t="str">
        <f aca="true">IF(OFFSET('Raw Data'!AT76,((Info!$M$1-1)*84),0)="","NA",OFFSET('Raw Data'!AT76,((Info!$M$1-1)*84),0))</f>
        <v>NA</v>
      </c>
      <c r="AU76" s="0" t="str">
        <f aca="true">IF(OFFSET('Raw Data'!AU76,((Info!$M$1-1)*84),0)="","NA",OFFSET('Raw Data'!AU76,((Info!$M$1-1)*84),0))</f>
        <v>NA</v>
      </c>
      <c r="AV76" s="0" t="str">
        <f aca="true">IF(OFFSET('Raw Data'!AV76,((Info!$M$1-1)*84),0)="","NA",OFFSET('Raw Data'!AV76,((Info!$M$1-1)*84),0))</f>
        <v>NA</v>
      </c>
      <c r="AW76" s="0" t="str">
        <f aca="true">IF(OFFSET('Raw Data'!AW76,((Info!$M$1-1)*84),0)="","NA",OFFSET('Raw Data'!AW76,((Info!$M$1-1)*84),0))</f>
        <v>NA</v>
      </c>
      <c r="AX76" s="0" t="str">
        <f aca="true">IF(OFFSET('Raw Data'!AX76,((Info!$M$1-1)*84),0)="","NA",OFFSET('Raw Data'!AX76,((Info!$M$1-1)*84),0))</f>
        <v>NA</v>
      </c>
      <c r="AY76" s="0" t="str">
        <f aca="true">IF(OFFSET('Raw Data'!AY76,((Info!$M$1-1)*84),0)="","NA",OFFSET('Raw Data'!AY76,((Info!$M$1-1)*84),0))</f>
        <v>NA</v>
      </c>
      <c r="AZ76" s="0" t="str">
        <f aca="true">IF(OFFSET('Raw Data'!AZ76,((Info!$M$1-1)*84),0)="","NA",OFFSET('Raw Data'!AZ76,((Info!$M$1-1)*84),0))</f>
        <v>NA</v>
      </c>
      <c r="BA76" s="0" t="str">
        <f aca="true">IF(OFFSET('Raw Data'!BA76,((Info!$M$1-1)*84),0)="","NA",OFFSET('Raw Data'!BA76,((Info!$M$1-1)*84),0))</f>
        <v>NA</v>
      </c>
      <c r="BB76" s="0" t="str">
        <f aca="true">IF(OFFSET('Raw Data'!BB76,((Info!$M$1-1)*84),0)="","NA",OFFSET('Raw Data'!BB76,((Info!$M$1-1)*84),0))</f>
        <v>NA</v>
      </c>
      <c r="BC76" s="0" t="str">
        <f aca="true">IF(OFFSET('Raw Data'!BC76,((Info!$M$1-1)*84),0)="","NA",OFFSET('Raw Data'!BC76,((Info!$M$1-1)*84),0))</f>
        <v>NA</v>
      </c>
      <c r="BD76" s="0" t="str">
        <f aca="true">IF(OFFSET('Raw Data'!BD76,((Info!$M$1-1)*84),0)="","NA",OFFSET('Raw Data'!BD76,((Info!$M$1-1)*84),0))</f>
        <v>NA</v>
      </c>
      <c r="BE76" s="0" t="str">
        <f aca="true">IF(OFFSET('Raw Data'!BE76,((Info!$M$1-1)*84),0)="","NA",OFFSET('Raw Data'!BE76,((Info!$M$1-1)*84),0))</f>
        <v>NA</v>
      </c>
      <c r="BF76" s="0" t="str">
        <f aca="true">IF(OFFSET('Raw Data'!BF76,((Info!$M$1-1)*84),0)="","NA",OFFSET('Raw Data'!BF76,((Info!$M$1-1)*84),0))</f>
        <v>NA</v>
      </c>
      <c r="BG76" s="0" t="str">
        <f aca="true">IF(OFFSET('Raw Data'!BG76,((Info!$M$1-1)*84),0)="","NA",OFFSET('Raw Data'!BG76,((Info!$M$1-1)*84),0))</f>
        <v>NA</v>
      </c>
      <c r="BH76" s="0" t="str">
        <f aca="true">IF(OFFSET('Raw Data'!BH76,((Info!$M$1-1)*84),0)="","NA",OFFSET('Raw Data'!BH76,((Info!$M$1-1)*84),0))</f>
        <v>NA</v>
      </c>
      <c r="BI76" s="0" t="str">
        <f aca="true">IF(OFFSET('Raw Data'!BI76,((Info!$M$1-1)*84),0)="","NA",OFFSET('Raw Data'!BI76,((Info!$M$1-1)*84),0))</f>
        <v>NA</v>
      </c>
      <c r="BJ76" s="0" t="str">
        <f aca="true">IF(OFFSET('Raw Data'!BJ76,((Info!$M$1-1)*84),0)="","NA",OFFSET('Raw Data'!BJ76,((Info!$M$1-1)*84),0))</f>
        <v>NA</v>
      </c>
      <c r="BK76" s="0" t="str">
        <f aca="true">IF(OFFSET('Raw Data'!BK76,((Info!$M$1-1)*84),0)="","NA",OFFSET('Raw Data'!BK76,((Info!$M$1-1)*84),0))</f>
        <v>NA</v>
      </c>
      <c r="BL76" s="0" t="str">
        <f aca="true">IF(OFFSET('Raw Data'!BL76,((Info!$M$1-1)*84),0)="","NA",OFFSET('Raw Data'!BL76,((Info!$M$1-1)*84),0))</f>
        <v>NA</v>
      </c>
      <c r="BM76" s="0" t="str">
        <f aca="true">IF(OFFSET('Raw Data'!BM76,((Info!$M$1-1)*84),0)="","NA",OFFSET('Raw Data'!BM76,((Info!$M$1-1)*84),0))</f>
        <v>NA</v>
      </c>
      <c r="BN76" s="0" t="str">
        <f aca="true">IF(OFFSET('Raw Data'!BN76,((Info!$M$1-1)*84),0)="","NA",OFFSET('Raw Data'!BN76,((Info!$M$1-1)*84),0))</f>
        <v>NA</v>
      </c>
      <c r="BO76" s="0" t="str">
        <f aca="true">IF(OFFSET('Raw Data'!BO76,((Info!$M$1-1)*84),0)="","NA",OFFSET('Raw Data'!BO76,((Info!$M$1-1)*84),0))</f>
        <v>NA</v>
      </c>
      <c r="BP76" s="0" t="str">
        <f aca="true">IF(OFFSET('Raw Data'!BP76,((Info!$M$1-1)*84),0)="","NA",OFFSET('Raw Data'!BP76,((Info!$M$1-1)*84),0))</f>
        <v>NA</v>
      </c>
      <c r="BQ76" s="0" t="str">
        <f aca="true">IF(OFFSET('Raw Data'!BQ76,((Info!$M$1-1)*84),0)="","NA",OFFSET('Raw Data'!BQ76,((Info!$M$1-1)*84),0))</f>
        <v>NA</v>
      </c>
      <c r="BR76" s="0" t="str">
        <f aca="true">IF(OFFSET('Raw Data'!BR76,((Info!$M$1-1)*84),0)="","NA",OFFSET('Raw Data'!BR76,((Info!$M$1-1)*84),0))</f>
        <v>NA</v>
      </c>
      <c r="BS76" s="0" t="str">
        <f aca="true">IF(OFFSET('Raw Data'!BS76,((Info!$M$1-1)*84),0)="","NA",OFFSET('Raw Data'!BS76,((Info!$M$1-1)*84),0))</f>
        <v>NA</v>
      </c>
      <c r="BT76" s="0" t="str">
        <f aca="true">IF(OFFSET('Raw Data'!BT76,((Info!$M$1-1)*84),0)="","NA",OFFSET('Raw Data'!BT76,((Info!$M$1-1)*84),0))</f>
        <v>NA</v>
      </c>
      <c r="BU76" s="0" t="str">
        <f aca="true">IF(OFFSET('Raw Data'!BU76,((Info!$M$1-1)*84),0)="","NA",OFFSET('Raw Data'!BU76,((Info!$M$1-1)*84),0))</f>
        <v>NA</v>
      </c>
      <c r="BV76" s="0" t="str">
        <f aca="true">IF(OFFSET('Raw Data'!BV76,((Info!$M$1-1)*84),0)="","NA",OFFSET('Raw Data'!BV76,((Info!$M$1-1)*84),0))</f>
        <v>NA</v>
      </c>
      <c r="BW76" s="0" t="str">
        <f aca="true">IF(OFFSET('Raw Data'!BW76,((Info!$M$1-1)*84),0)="","NA",OFFSET('Raw Data'!BW76,((Info!$M$1-1)*84),0))</f>
        <v>NA</v>
      </c>
      <c r="BX76" s="0" t="str">
        <f aca="true">IF(OFFSET('Raw Data'!BX76,((Info!$M$1-1)*84),0)="","NA",OFFSET('Raw Data'!BX76,((Info!$M$1-1)*84),0))</f>
        <v>NA</v>
      </c>
      <c r="BY76" s="0" t="str">
        <f aca="true">IF(OFFSET('Raw Data'!BY76,((Info!$M$1-1)*84),0)="","NA",OFFSET('Raw Data'!BY76,((Info!$M$1-1)*84),0))</f>
        <v>NA</v>
      </c>
      <c r="BZ76" s="0" t="str">
        <f aca="true">IF(OFFSET('Raw Data'!BZ76,((Info!$M$1-1)*84),0)="","NA",OFFSET('Raw Data'!BZ76,((Info!$M$1-1)*84),0))</f>
        <v>NA</v>
      </c>
      <c r="CA76" s="0" t="str">
        <f aca="true">IF(OFFSET('Raw Data'!CA76,((Info!$M$1-1)*84),0)="","NA",OFFSET('Raw Data'!CA76,((Info!$M$1-1)*84),0))</f>
        <v>NA</v>
      </c>
      <c r="CB76" s="0" t="str">
        <f aca="true">IF(OFFSET('Raw Data'!CB76,((Info!$M$1-1)*84),0)="","NA",OFFSET('Raw Data'!CB76,((Info!$M$1-1)*84),0))</f>
        <v>NA</v>
      </c>
      <c r="CC76" s="0" t="str">
        <f aca="true">IF(OFFSET('Raw Data'!CC76,((Info!$M$1-1)*84),0)="","NA",OFFSET('Raw Data'!CC76,((Info!$M$1-1)*84),0))</f>
        <v>NA</v>
      </c>
      <c r="CD76" s="0" t="str">
        <f aca="true">IF(OFFSET('Raw Data'!CD76,((Info!$M$1-1)*84),0)="","NA",OFFSET('Raw Data'!CD76,((Info!$M$1-1)*84),0))</f>
        <v>NA</v>
      </c>
      <c r="CE76" s="0" t="str">
        <f aca="true">IF(OFFSET('Raw Data'!CE76,((Info!$M$1-1)*84),0)="","NA",OFFSET('Raw Data'!CE76,((Info!$M$1-1)*84),0))</f>
        <v>NA</v>
      </c>
      <c r="CF76" s="0" t="str">
        <f aca="true">IF(OFFSET('Raw Data'!CF76,((Info!$M$1-1)*84),0)="","NA",OFFSET('Raw Data'!CF76,((Info!$M$1-1)*84),0))</f>
        <v>NA</v>
      </c>
      <c r="CG76" s="0" t="str">
        <f aca="true">IF(OFFSET('Raw Data'!CG76,((Info!$M$1-1)*84),0)="","NA",OFFSET('Raw Data'!CG76,((Info!$M$1-1)*84),0))</f>
        <v>NA</v>
      </c>
      <c r="CH76" s="0" t="str">
        <f aca="true">IF(OFFSET('Raw Data'!CH76,((Info!$M$1-1)*84),0)="","NA",OFFSET('Raw Data'!CH76,((Info!$M$1-1)*84),0))</f>
        <v>NA</v>
      </c>
      <c r="CI76" s="0" t="str">
        <f aca="true">IF(OFFSET('Raw Data'!CI76,((Info!$M$1-1)*84),0)="","NA",OFFSET('Raw Data'!CI76,((Info!$M$1-1)*84),0))</f>
        <v>NA</v>
      </c>
      <c r="CJ76" s="0" t="str">
        <f aca="true">IF(OFFSET('Raw Data'!CJ76,((Info!$M$1-1)*84),0)="","NA",OFFSET('Raw Data'!CJ76,((Info!$M$1-1)*84),0))</f>
        <v>NA</v>
      </c>
      <c r="CK76" s="0" t="str">
        <f aca="true">IF(OFFSET('Raw Data'!CK76,((Info!$M$1-1)*84),0)="","NA",OFFSET('Raw Data'!CK76,((Info!$M$1-1)*84),0))</f>
        <v>NA</v>
      </c>
      <c r="CL76" s="0" t="str">
        <f aca="true">IF(OFFSET('Raw Data'!CL76,((Info!$M$1-1)*84),0)="","NA",OFFSET('Raw Data'!CL76,((Info!$M$1-1)*84),0))</f>
        <v>NA</v>
      </c>
      <c r="CM76" s="0" t="str">
        <f aca="true">IF(OFFSET('Raw Data'!CM76,((Info!$M$1-1)*84),0)="","NA",OFFSET('Raw Data'!CM76,((Info!$M$1-1)*84),0))</f>
        <v>NA</v>
      </c>
      <c r="CN76" s="0" t="str">
        <f aca="true">IF(OFFSET('Raw Data'!CN76,((Info!$M$1-1)*84),0)="","NA",OFFSET('Raw Data'!CN76,((Info!$M$1-1)*84),0))</f>
        <v>NA</v>
      </c>
      <c r="CO76" s="0" t="str">
        <f aca="true">IF(OFFSET('Raw Data'!CO76,((Info!$M$1-1)*84),0)="","NA",OFFSET('Raw Data'!CO76,((Info!$M$1-1)*84),0))</f>
        <v>NA</v>
      </c>
      <c r="CP76" s="0" t="str">
        <f aca="true">IF(OFFSET('Raw Data'!CP76,((Info!$M$1-1)*84),0)="","NA",OFFSET('Raw Data'!CP76,((Info!$M$1-1)*84),0))</f>
        <v>NA</v>
      </c>
      <c r="CQ76" s="0" t="str">
        <f aca="true">IF(OFFSET('Raw Data'!CQ76,((Info!$M$1-1)*84),0)="","NA",OFFSET('Raw Data'!CQ76,((Info!$M$1-1)*84),0))</f>
        <v>NA</v>
      </c>
      <c r="CR76" s="0" t="str">
        <f aca="true">IF(OFFSET('Raw Data'!CR76,((Info!$M$1-1)*84),0)="","NA",OFFSET('Raw Data'!CR76,((Info!$M$1-1)*84),0))</f>
        <v>NA</v>
      </c>
      <c r="CS76" s="0" t="str">
        <f aca="true">IF(OFFSET('Raw Data'!CS76,((Info!$M$1-1)*84),0)="","NA",OFFSET('Raw Data'!CS76,((Info!$M$1-1)*84),0))</f>
        <v>NA</v>
      </c>
      <c r="CT76" s="0" t="str">
        <f aca="true">IF(OFFSET('Raw Data'!CT76,((Info!$M$1-1)*84),0)="","NA",OFFSET('Raw Data'!CT76,((Info!$M$1-1)*84),0))</f>
        <v>NA</v>
      </c>
      <c r="CU76" s="0" t="str">
        <f aca="true">IF(OFFSET('Raw Data'!CU76,((Info!$M$1-1)*84),0)="","NA",OFFSET('Raw Data'!CU76,((Info!$M$1-1)*84),0))</f>
        <v>NA</v>
      </c>
      <c r="CV76" s="0" t="str">
        <f aca="true">IF(OFFSET('Raw Data'!CV76,((Info!$M$1-1)*84),0)="","NA",OFFSET('Raw Data'!CV76,((Info!$M$1-1)*84),0))</f>
        <v>NA</v>
      </c>
      <c r="CW76" s="0" t="str">
        <f aca="true">IF(OFFSET('Raw Data'!CW76,((Info!$M$1-1)*84),0)="","NA",OFFSET('Raw Data'!CW76,((Info!$M$1-1)*84),0))</f>
        <v>NA</v>
      </c>
      <c r="CX76" s="0" t="str">
        <f aca="true">IF(OFFSET('Raw Data'!CX76,((Info!$M$1-1)*84),0)="","NA",OFFSET('Raw Data'!CX76,((Info!$M$1-1)*84),0))</f>
        <v>NA</v>
      </c>
      <c r="CY76" s="0" t="str">
        <f aca="true">IF(OFFSET('Raw Data'!CY76,((Info!$M$1-1)*84),0)="","NA",OFFSET('Raw Data'!CY76,((Info!$M$1-1)*84),0))</f>
        <v>NA</v>
      </c>
      <c r="CZ76" s="0" t="str">
        <f aca="true">IF(OFFSET('Raw Data'!CZ76,((Info!$M$1-1)*84),0)="","NA",OFFSET('Raw Data'!CZ76,((Info!$M$1-1)*84),0))</f>
        <v>NA</v>
      </c>
      <c r="DA76" s="0" t="str">
        <f aca="true">IF(OFFSET('Raw Data'!DA76,((Info!$M$1-1)*84),0)="","NA",OFFSET('Raw Data'!DA76,((Info!$M$1-1)*84),0))</f>
        <v>NA</v>
      </c>
      <c r="DB76" s="0" t="str">
        <f aca="true">IF(OFFSET('Raw Data'!DB76,((Info!$M$1-1)*84),0)="","NA",OFFSET('Raw Data'!DB76,((Info!$M$1-1)*84),0))</f>
        <v>NA</v>
      </c>
      <c r="DC76" s="0" t="str">
        <f aca="true">IF(OFFSET('Raw Data'!DC76,((Info!$M$1-1)*84),0)="","NA",OFFSET('Raw Data'!DC76,((Info!$M$1-1)*84),0))</f>
        <v>NA</v>
      </c>
      <c r="DD76" s="0" t="str">
        <f aca="true">IF(OFFSET('Raw Data'!DD76,((Info!$M$1-1)*84),0)="","NA",OFFSET('Raw Data'!DD76,((Info!$M$1-1)*84),0))</f>
        <v>NA</v>
      </c>
      <c r="DE76" s="0" t="str">
        <f aca="true">IF(OFFSET('Raw Data'!DE76,((Info!$M$1-1)*84),0)="","NA",OFFSET('Raw Data'!DE76,((Info!$M$1-1)*84),0))</f>
        <v>NA</v>
      </c>
      <c r="DF76" s="0" t="str">
        <f aca="true">IF(OFFSET('Raw Data'!DF76,((Info!$M$1-1)*84),0)="","NA",OFFSET('Raw Data'!DF76,((Info!$M$1-1)*84),0))</f>
        <v>NA</v>
      </c>
      <c r="DG76" s="0" t="str">
        <f aca="true">IF(OFFSET('Raw Data'!DG76,((Info!$M$1-1)*84),0)="","NA",OFFSET('Raw Data'!DG76,((Info!$M$1-1)*84),0))</f>
        <v>NA</v>
      </c>
      <c r="DH76" s="0" t="str">
        <f aca="true">IF(OFFSET('Raw Data'!DH76,((Info!$M$1-1)*84),0)="","NA",OFFSET('Raw Data'!DH76,((Info!$M$1-1)*84),0))</f>
        <v>NA</v>
      </c>
      <c r="DI76" s="0" t="str">
        <f aca="true">IF(OFFSET('Raw Data'!DI76,((Info!$M$1-1)*84),0)="","NA",OFFSET('Raw Data'!DI76,((Info!$M$1-1)*84),0))</f>
        <v>NA</v>
      </c>
      <c r="DJ76" s="0" t="str">
        <f aca="true">IF(OFFSET('Raw Data'!DJ76,((Info!$M$1-1)*84),0)="","NA",OFFSET('Raw Data'!DJ76,((Info!$M$1-1)*84),0))</f>
        <v>NA</v>
      </c>
      <c r="DK76" s="0" t="str">
        <f aca="true">IF(OFFSET('Raw Data'!DK76,((Info!$M$1-1)*84),0)="","NA",OFFSET('Raw Data'!DK76,((Info!$M$1-1)*84),0))</f>
        <v>NA</v>
      </c>
      <c r="DL76" s="0" t="str">
        <f aca="true">IF(OFFSET('Raw Data'!DL76,((Info!$M$1-1)*84),0)="","NA",OFFSET('Raw Data'!DL76,((Info!$M$1-1)*84),0))</f>
        <v>NA</v>
      </c>
      <c r="DM76" s="0" t="str">
        <f aca="true">IF(OFFSET('Raw Data'!DM76,((Info!$M$1-1)*84),0)="","NA",OFFSET('Raw Data'!DM76,((Info!$M$1-1)*84),0))</f>
        <v>NA</v>
      </c>
      <c r="DN76" s="0" t="str">
        <f aca="true">IF(OFFSET('Raw Data'!DN76,((Info!$M$1-1)*84),0)="","NA",OFFSET('Raw Data'!DN76,((Info!$M$1-1)*84),0))</f>
        <v>NA</v>
      </c>
      <c r="DO76" s="0" t="str">
        <f aca="true">IF(OFFSET('Raw Data'!DO76,((Info!$M$1-1)*84),0)="","NA",OFFSET('Raw Data'!DO76,((Info!$M$1-1)*84),0))</f>
        <v>NA</v>
      </c>
      <c r="DP76" s="0" t="str">
        <f aca="true">IF(OFFSET('Raw Data'!DP76,((Info!$M$1-1)*84),0)="","NA",OFFSET('Raw Data'!DP76,((Info!$M$1-1)*84),0))</f>
        <v>NA</v>
      </c>
      <c r="DQ76" s="0" t="str">
        <f aca="true">IF(OFFSET('Raw Data'!DQ76,((Info!$M$1-1)*84),0)="","NA",OFFSET('Raw Data'!DQ76,((Info!$M$1-1)*84),0))</f>
        <v>NA</v>
      </c>
      <c r="DR76" s="0" t="str">
        <f aca="true">IF(OFFSET('Raw Data'!DR76,((Info!$M$1-1)*84),0)="","NA",OFFSET('Raw Data'!DR76,((Info!$M$1-1)*84),0))</f>
        <v>NA</v>
      </c>
      <c r="DS76" s="0" t="str">
        <f aca="true">IF(OFFSET('Raw Data'!DS76,((Info!$M$1-1)*84),0)="","NA",OFFSET('Raw Data'!DS76,((Info!$M$1-1)*84),0))</f>
        <v>NA</v>
      </c>
      <c r="DT76" s="0" t="str">
        <f aca="true">IF(OFFSET('Raw Data'!DT76,((Info!$M$1-1)*84),0)="","NA",OFFSET('Raw Data'!DT76,((Info!$M$1-1)*84),0))</f>
        <v>NA</v>
      </c>
      <c r="DU76" s="0" t="str">
        <f aca="true">IF(OFFSET('Raw Data'!DU76,((Info!$M$1-1)*84),0)="","NA",OFFSET('Raw Data'!DU76,((Info!$M$1-1)*84),0))</f>
        <v>NA</v>
      </c>
      <c r="DV76" s="0" t="str">
        <f aca="true">IF(OFFSET('Raw Data'!DV76,((Info!$M$1-1)*84),0)="","NA",OFFSET('Raw Data'!DV76,((Info!$M$1-1)*84),0))</f>
        <v>NA</v>
      </c>
      <c r="DW76" s="0" t="str">
        <f aca="true">IF(OFFSET('Raw Data'!DW76,((Info!$M$1-1)*84),0)="","NA",OFFSET('Raw Data'!DW76,((Info!$M$1-1)*84),0))</f>
        <v>NA</v>
      </c>
      <c r="DX76" s="0" t="str">
        <f aca="true">IF(OFFSET('Raw Data'!DX76,((Info!$M$1-1)*84),0)="","NA",OFFSET('Raw Data'!DX76,((Info!$M$1-1)*84),0))</f>
        <v>NA</v>
      </c>
      <c r="DY76" s="0" t="str">
        <f aca="true">IF(OFFSET('Raw Data'!DY76,((Info!$M$1-1)*84),0)="","NA",OFFSET('Raw Data'!DY76,((Info!$M$1-1)*84),0))</f>
        <v>NA</v>
      </c>
      <c r="DZ76" s="0" t="str">
        <f aca="true">IF(OFFSET('Raw Data'!DZ76,((Info!$M$1-1)*84),0)="","NA",OFFSET('Raw Data'!DZ76,((Info!$M$1-1)*84),0))</f>
        <v>NA</v>
      </c>
      <c r="EA76" s="0" t="str">
        <f aca="true">IF(OFFSET('Raw Data'!EA76,((Info!$M$1-1)*84),0)="","NA",OFFSET('Raw Data'!EA76,((Info!$M$1-1)*84),0))</f>
        <v>NA</v>
      </c>
      <c r="EB76" s="0" t="str">
        <f aca="true">IF(OFFSET('Raw Data'!EB76,((Info!$M$1-1)*84),0)="","NA",OFFSET('Raw Data'!EB76,((Info!$M$1-1)*84),0))</f>
        <v>NA</v>
      </c>
      <c r="EC76" s="0" t="str">
        <f aca="true">IF(OFFSET('Raw Data'!EC76,((Info!$M$1-1)*84),0)="","NA",OFFSET('Raw Data'!EC76,((Info!$M$1-1)*84),0))</f>
        <v>NA</v>
      </c>
      <c r="ED76" s="0" t="str">
        <f aca="true">IF(OFFSET('Raw Data'!ED76,((Info!$M$1-1)*84),0)="","NA",OFFSET('Raw Data'!ED76,((Info!$M$1-1)*84),0))</f>
        <v>NA</v>
      </c>
      <c r="EE76" s="0" t="str">
        <f aca="true">IF(OFFSET('Raw Data'!EE76,((Info!$M$1-1)*84),0)="","NA",OFFSET('Raw Data'!EE76,((Info!$M$1-1)*84),0))</f>
        <v>NA</v>
      </c>
      <c r="EF76" s="0" t="str">
        <f aca="true">IF(OFFSET('Raw Data'!EF76,((Info!$M$1-1)*84),0)="","NA",OFFSET('Raw Data'!EF76,((Info!$M$1-1)*84),0))</f>
        <v>NA</v>
      </c>
      <c r="EG76" s="0" t="str">
        <f aca="true">IF(OFFSET('Raw Data'!EG76,((Info!$M$1-1)*84),0)="","NA",OFFSET('Raw Data'!EG76,((Info!$M$1-1)*84),0))</f>
        <v>NA</v>
      </c>
      <c r="EH76" s="0" t="str">
        <f aca="true">IF(OFFSET('Raw Data'!EH76,((Info!$M$1-1)*84),0)="","NA",OFFSET('Raw Data'!EH76,((Info!$M$1-1)*84),0))</f>
        <v>NA</v>
      </c>
      <c r="EI76" s="0" t="str">
        <f aca="true">IF(OFFSET('Raw Data'!EI76,((Info!$M$1-1)*84),0)="","NA",OFFSET('Raw Data'!EI76,((Info!$M$1-1)*84),0))</f>
        <v>NA</v>
      </c>
      <c r="EJ76" s="0" t="str">
        <f aca="true">IF(OFFSET('Raw Data'!EJ76,((Info!$M$1-1)*84),0)="","NA",OFFSET('Raw Data'!EJ76,((Info!$M$1-1)*84),0))</f>
        <v>NA</v>
      </c>
      <c r="EK76" s="0" t="str">
        <f aca="true">IF(OFFSET('Raw Data'!EK76,((Info!$M$1-1)*84),0)="","NA",OFFSET('Raw Data'!EK76,((Info!$M$1-1)*84),0))</f>
        <v>NA</v>
      </c>
      <c r="EL76" s="0" t="str">
        <f aca="true">IF(OFFSET('Raw Data'!EL76,((Info!$M$1-1)*84),0)="","NA",OFFSET('Raw Data'!EL76,((Info!$M$1-1)*84),0))</f>
        <v>NA</v>
      </c>
      <c r="EM76" s="0" t="str">
        <f aca="true">IF(OFFSET('Raw Data'!EM76,((Info!$M$1-1)*84),0)="","NA",OFFSET('Raw Data'!EM76,((Info!$M$1-1)*84),0))</f>
        <v>NA</v>
      </c>
      <c r="EN76" s="0" t="str">
        <f aca="true">IF(OFFSET('Raw Data'!EN76,((Info!$M$1-1)*84),0)="","NA",OFFSET('Raw Data'!EN76,((Info!$M$1-1)*84),0))</f>
        <v>NA</v>
      </c>
      <c r="EO76" s="0" t="str">
        <f aca="true">IF(OFFSET('Raw Data'!EO76,((Info!$M$1-1)*84),0)="","NA",OFFSET('Raw Data'!EO76,((Info!$M$1-1)*84),0))</f>
        <v>NA</v>
      </c>
      <c r="EP76" s="0" t="str">
        <f aca="true">IF(OFFSET('Raw Data'!EP76,((Info!$M$1-1)*84),0)="","NA",OFFSET('Raw Data'!EP76,((Info!$M$1-1)*84),0))</f>
        <v>NA</v>
      </c>
      <c r="EQ76" s="0" t="str">
        <f aca="true">IF(OFFSET('Raw Data'!EQ76,((Info!$M$1-1)*84),0)="","NA",OFFSET('Raw Data'!EQ76,((Info!$M$1-1)*84),0))</f>
        <v>NA</v>
      </c>
      <c r="ER76" s="0" t="str">
        <f aca="true">IF(OFFSET('Raw Data'!ER76,((Info!$M$1-1)*84),0)="","NA",OFFSET('Raw Data'!ER76,((Info!$M$1-1)*84),0))</f>
        <v>NA</v>
      </c>
      <c r="ES76" s="0" t="str">
        <f aca="true">IF(OFFSET('Raw Data'!ES76,((Info!$M$1-1)*84),0)="","NA",OFFSET('Raw Data'!ES76,((Info!$M$1-1)*84),0))</f>
        <v>NA</v>
      </c>
      <c r="ET76" s="0" t="str">
        <f aca="true">IF(OFFSET('Raw Data'!ET76,((Info!$M$1-1)*84),0)="","NA",OFFSET('Raw Data'!ET76,((Info!$M$1-1)*84),0))</f>
        <v>NA</v>
      </c>
      <c r="EU76" s="0" t="str">
        <f aca="true">IF(OFFSET('Raw Data'!EU76,((Info!$M$1-1)*84),0)="","NA",OFFSET('Raw Data'!EU76,((Info!$M$1-1)*84),0))</f>
        <v>NA</v>
      </c>
      <c r="EV76" s="0" t="str">
        <f aca="true">IF(OFFSET('Raw Data'!EV76,((Info!$M$1-1)*84),0)="","NA",OFFSET('Raw Data'!EV76,((Info!$M$1-1)*84),0))</f>
        <v>NA</v>
      </c>
      <c r="EW76" s="0" t="str">
        <f aca="true">IF(OFFSET('Raw Data'!EW76,((Info!$M$1-1)*84),0)="","NA",OFFSET('Raw Data'!EW76,((Info!$M$1-1)*84),0))</f>
        <v>NA</v>
      </c>
      <c r="EX76" s="0" t="str">
        <f aca="true">IF(OFFSET('Raw Data'!EX76,((Info!$M$1-1)*84),0)="","NA",OFFSET('Raw Data'!EX76,((Info!$M$1-1)*84),0))</f>
        <v>NA</v>
      </c>
      <c r="EY76" s="0" t="str">
        <f aca="true">IF(OFFSET('Raw Data'!EY76,((Info!$M$1-1)*84),0)="","NA",OFFSET('Raw Data'!EY76,((Info!$M$1-1)*84),0))</f>
        <v>NA</v>
      </c>
      <c r="EZ76" s="0" t="str">
        <f aca="true">IF(OFFSET('Raw Data'!EZ76,((Info!$M$1-1)*84),0)="","NA",OFFSET('Raw Data'!EZ76,((Info!$M$1-1)*84),0))</f>
        <v>NA</v>
      </c>
      <c r="FA76" s="0" t="str">
        <f aca="true">IF(OFFSET('Raw Data'!FA76,((Info!$M$1-1)*84),0)="","NA",OFFSET('Raw Data'!FA76,((Info!$M$1-1)*84),0))</f>
        <v>NA</v>
      </c>
      <c r="FB76" s="0" t="str">
        <f aca="true">IF(OFFSET('Raw Data'!FB76,((Info!$M$1-1)*84),0)="","NA",OFFSET('Raw Data'!FB76,((Info!$M$1-1)*84),0))</f>
        <v>NA</v>
      </c>
      <c r="FC76" s="0" t="str">
        <f aca="true">IF(OFFSET('Raw Data'!FC76,((Info!$M$1-1)*84),0)="","NA",OFFSET('Raw Data'!FC76,((Info!$M$1-1)*84),0))</f>
        <v>NA</v>
      </c>
      <c r="FD76" s="0" t="str">
        <f aca="true">IF(OFFSET('Raw Data'!FD76,((Info!$M$1-1)*84),0)="","NA",OFFSET('Raw Data'!FD76,((Info!$M$1-1)*84),0))</f>
        <v>NA</v>
      </c>
      <c r="FE76" s="0" t="str">
        <f aca="true">IF(OFFSET('Raw Data'!FE76,((Info!$M$1-1)*84),0)="","NA",OFFSET('Raw Data'!FE76,((Info!$M$1-1)*84),0))</f>
        <v>NA</v>
      </c>
      <c r="FF76" s="0" t="str">
        <f aca="true">IF(OFFSET('Raw Data'!FF76,((Info!$M$1-1)*84),0)="","NA",OFFSET('Raw Data'!FF76,((Info!$M$1-1)*84),0))</f>
        <v>NA</v>
      </c>
      <c r="FG76" s="0" t="str">
        <f aca="true">IF(OFFSET('Raw Data'!FG76,((Info!$M$1-1)*84),0)="","NA",OFFSET('Raw Data'!FG76,((Info!$M$1-1)*84),0))</f>
        <v>NA</v>
      </c>
      <c r="FH76" s="0" t="str">
        <f aca="true">IF(OFFSET('Raw Data'!FH76,((Info!$M$1-1)*84),0)="","NA",OFFSET('Raw Data'!FH76,((Info!$M$1-1)*84),0))</f>
        <v>NA</v>
      </c>
      <c r="FI76" s="0" t="str">
        <f aca="true">IF(OFFSET('Raw Data'!FI76,((Info!$M$1-1)*84),0)="","NA",OFFSET('Raw Data'!FI76,((Info!$M$1-1)*84),0))</f>
        <v>NA</v>
      </c>
      <c r="FJ76" s="0" t="str">
        <f aca="true">IF(OFFSET('Raw Data'!FJ76,((Info!$M$1-1)*84),0)="","NA",OFFSET('Raw Data'!FJ76,((Info!$M$1-1)*84),0))</f>
        <v>NA</v>
      </c>
      <c r="FK76" s="0" t="str">
        <f aca="true">IF(OFFSET('Raw Data'!FK76,((Info!$M$1-1)*84),0)="","NA",OFFSET('Raw Data'!FK76,((Info!$M$1-1)*84),0))</f>
        <v>NA</v>
      </c>
      <c r="FL76" s="0" t="str">
        <f aca="true">IF(OFFSET('Raw Data'!FL76,((Info!$M$1-1)*84),0)="","NA",OFFSET('Raw Data'!FL76,((Info!$M$1-1)*84),0))</f>
        <v>NA</v>
      </c>
      <c r="FM76" s="0" t="str">
        <f aca="true">IF(OFFSET('Raw Data'!FM76,((Info!$M$1-1)*84),0)="","NA",OFFSET('Raw Data'!FM76,((Info!$M$1-1)*84),0))</f>
        <v>NA</v>
      </c>
      <c r="FN76" s="0" t="str">
        <f aca="true">IF(OFFSET('Raw Data'!FN76,((Info!$M$1-1)*84),0)="","NA",OFFSET('Raw Data'!FN76,((Info!$M$1-1)*84),0))</f>
        <v>NA</v>
      </c>
      <c r="FO76" s="0" t="str">
        <f aca="true">IF(OFFSET('Raw Data'!FO76,((Info!$M$1-1)*84),0)="","NA",OFFSET('Raw Data'!FO76,((Info!$M$1-1)*84),0))</f>
        <v>NA</v>
      </c>
      <c r="FP76" s="0" t="str">
        <f aca="true">IF(OFFSET('Raw Data'!FP76,((Info!$M$1-1)*84),0)="","NA",OFFSET('Raw Data'!FP76,((Info!$M$1-1)*84),0))</f>
        <v>NA</v>
      </c>
      <c r="FQ76" s="0" t="str">
        <f aca="true">IF(OFFSET('Raw Data'!FQ76,((Info!$M$1-1)*84),0)="","NA",OFFSET('Raw Data'!FQ76,((Info!$M$1-1)*84),0))</f>
        <v>NA</v>
      </c>
      <c r="FR76" s="0" t="str">
        <f aca="true">IF(OFFSET('Raw Data'!FR76,((Info!$M$1-1)*84),0)="","NA",OFFSET('Raw Data'!FR76,((Info!$M$1-1)*84),0))</f>
        <v>NA</v>
      </c>
      <c r="FS76" s="0" t="str">
        <f aca="true">IF(OFFSET('Raw Data'!FS76,((Info!$M$1-1)*84),0)="","NA",OFFSET('Raw Data'!FS76,((Info!$M$1-1)*84),0))</f>
        <v>NA</v>
      </c>
      <c r="FT76" s="0" t="str">
        <f aca="true">IF(OFFSET('Raw Data'!FT76,((Info!$M$1-1)*84),0)="","NA",OFFSET('Raw Data'!FT76,((Info!$M$1-1)*84),0))</f>
        <v>NA</v>
      </c>
      <c r="FU76" s="0" t="str">
        <f aca="true">IF(OFFSET('Raw Data'!FU76,((Info!$M$1-1)*84),0)="","NA",OFFSET('Raw Data'!FU76,((Info!$M$1-1)*84),0))</f>
        <v>NA</v>
      </c>
      <c r="FV76" s="0" t="str">
        <f aca="true">IF(OFFSET('Raw Data'!FV76,((Info!$M$1-1)*84),0)="","NA",OFFSET('Raw Data'!FV76,((Info!$M$1-1)*84),0))</f>
        <v>NA</v>
      </c>
      <c r="FW76" s="0" t="str">
        <f aca="true">IF(OFFSET('Raw Data'!FW76,((Info!$M$1-1)*84),0)="","NA",OFFSET('Raw Data'!FW76,((Info!$M$1-1)*84),0))</f>
        <v>NA</v>
      </c>
      <c r="FX76" s="0" t="str">
        <f aca="true">IF(OFFSET('Raw Data'!FX76,((Info!$M$1-1)*84),0)="","NA",OFFSET('Raw Data'!FX76,((Info!$M$1-1)*84),0))</f>
        <v>NA</v>
      </c>
      <c r="FY76" s="0" t="str">
        <f aca="true">IF(OFFSET('Raw Data'!FY76,((Info!$M$1-1)*84),0)="","NA",OFFSET('Raw Data'!FY76,((Info!$M$1-1)*84),0))</f>
        <v>NA</v>
      </c>
      <c r="FZ76" s="0" t="str">
        <f aca="true">IF(OFFSET('Raw Data'!FZ76,((Info!$M$1-1)*84),0)="","NA",OFFSET('Raw Data'!FZ76,((Info!$M$1-1)*84),0))</f>
        <v>NA</v>
      </c>
      <c r="GA76" s="0" t="str">
        <f aca="true">IF(OFFSET('Raw Data'!GA76,((Info!$M$1-1)*84),0)="","NA",OFFSET('Raw Data'!GA76,((Info!$M$1-1)*84),0))</f>
        <v>NA</v>
      </c>
      <c r="GB76" s="0" t="str">
        <f aca="true">IF(OFFSET('Raw Data'!GB76,((Info!$M$1-1)*84),0)="","NA",OFFSET('Raw Data'!GB76,((Info!$M$1-1)*84),0))</f>
        <v>NA</v>
      </c>
      <c r="GC76" s="0" t="str">
        <f aca="true">IF(OFFSET('Raw Data'!GC76,((Info!$M$1-1)*84),0)="","NA",OFFSET('Raw Data'!GC76,((Info!$M$1-1)*84),0))</f>
        <v>NA</v>
      </c>
      <c r="GD76" s="0" t="str">
        <f aca="true">IF(OFFSET('Raw Data'!GD76,((Info!$M$1-1)*84),0)="","NA",OFFSET('Raw Data'!GD76,((Info!$M$1-1)*84),0))</f>
        <v>NA</v>
      </c>
      <c r="GE76" s="0" t="str">
        <f aca="true">IF(OFFSET('Raw Data'!GE76,((Info!$M$1-1)*84),0)="","NA",OFFSET('Raw Data'!GE76,((Info!$M$1-1)*84),0))</f>
        <v>NA</v>
      </c>
      <c r="GF76" s="0" t="str">
        <f aca="true">IF(OFFSET('Raw Data'!GF76,((Info!$M$1-1)*84),0)="","NA",OFFSET('Raw Data'!GF76,((Info!$M$1-1)*84),0))</f>
        <v>NA</v>
      </c>
      <c r="GG76" s="0" t="str">
        <f aca="true">IF(OFFSET('Raw Data'!GG76,((Info!$M$1-1)*84),0)="","NA",OFFSET('Raw Data'!GG76,((Info!$M$1-1)*84),0))</f>
        <v>NA</v>
      </c>
      <c r="GH76" s="0" t="str">
        <f aca="true">IF(OFFSET('Raw Data'!GH76,((Info!$M$1-1)*84),0)="","NA",OFFSET('Raw Data'!GH76,((Info!$M$1-1)*84),0))</f>
        <v>NA</v>
      </c>
      <c r="GI76" s="0" t="str">
        <f aca="true">IF(OFFSET('Raw Data'!GI76,((Info!$M$1-1)*84),0)="","NA",OFFSET('Raw Data'!GI76,((Info!$M$1-1)*84),0))</f>
        <v>NA</v>
      </c>
      <c r="GJ76" s="0" t="str">
        <f aca="true">IF(OFFSET('Raw Data'!GJ76,((Info!$M$1-1)*84),0)="","NA",OFFSET('Raw Data'!GJ76,((Info!$M$1-1)*84),0))</f>
        <v>NA</v>
      </c>
      <c r="GK76" s="0" t="str">
        <f aca="true">IF(OFFSET('Raw Data'!GK76,((Info!$M$1-1)*84),0)="","NA",OFFSET('Raw Data'!GK76,((Info!$M$1-1)*84),0))</f>
        <v>NA</v>
      </c>
    </row>
    <row r="77" customFormat="false" ht="12.75" hidden="false" customHeight="false" outlineLevel="0" collapsed="false">
      <c r="A77" s="0" t="n">
        <f aca="true">OFFSET('Raw Data'!A77,((Info!$M$1-1)*84),0)</f>
        <v>0</v>
      </c>
      <c r="B77" s="0" t="str">
        <f aca="true">IF(OFFSET('Raw Data'!B77,((Info!$M$1-1)*84),0)="","NA",OFFSET('Raw Data'!B77,((Info!$M$1-1)*84),0))</f>
        <v>NA</v>
      </c>
      <c r="C77" s="0" t="str">
        <f aca="true">IF(OFFSET('Raw Data'!C77,((Info!$M$1-1)*84),0)="","NA",OFFSET('Raw Data'!C77,((Info!$M$1-1)*84),0))</f>
        <v>NA</v>
      </c>
      <c r="D77" s="0" t="str">
        <f aca="true">IF(OFFSET('Raw Data'!D77,((Info!$M$1-1)*84),0)="","NA",OFFSET('Raw Data'!D77,((Info!$M$1-1)*84),0))</f>
        <v>NA</v>
      </c>
      <c r="E77" s="0" t="str">
        <f aca="true">IF(OFFSET('Raw Data'!E77,((Info!$M$1-1)*84),0)="","NA",OFFSET('Raw Data'!E77,((Info!$M$1-1)*84),0))</f>
        <v>NA</v>
      </c>
      <c r="F77" s="0" t="str">
        <f aca="true">IF(OFFSET('Raw Data'!F77,((Info!$M$1-1)*84),0)="","NA",OFFSET('Raw Data'!F77,((Info!$M$1-1)*84),0))</f>
        <v>NA</v>
      </c>
      <c r="G77" s="0" t="str">
        <f aca="true">IF(OFFSET('Raw Data'!G77,((Info!$M$1-1)*84),0)="","NA",OFFSET('Raw Data'!G77,((Info!$M$1-1)*84),0))</f>
        <v>NA</v>
      </c>
      <c r="H77" s="0" t="str">
        <f aca="true">IF(OFFSET('Raw Data'!H77,((Info!$M$1-1)*84),0)="","NA",OFFSET('Raw Data'!H77,((Info!$M$1-1)*84),0))</f>
        <v>NA</v>
      </c>
      <c r="I77" s="0" t="str">
        <f aca="true">IF(OFFSET('Raw Data'!I77,((Info!$M$1-1)*84),0)="","NA",OFFSET('Raw Data'!I77,((Info!$M$1-1)*84),0))</f>
        <v>NA</v>
      </c>
      <c r="J77" s="0" t="str">
        <f aca="true">IF(OFFSET('Raw Data'!J77,((Info!$M$1-1)*84),0)="","NA",OFFSET('Raw Data'!J77,((Info!$M$1-1)*84),0))</f>
        <v>NA</v>
      </c>
      <c r="K77" s="0" t="str">
        <f aca="true">IF(OFFSET('Raw Data'!K77,((Info!$M$1-1)*84),0)="","NA",OFFSET('Raw Data'!K77,((Info!$M$1-1)*84),0))</f>
        <v>NA</v>
      </c>
      <c r="L77" s="0" t="str">
        <f aca="true">IF(OFFSET('Raw Data'!L77,((Info!$M$1-1)*84),0)="","NA",OFFSET('Raw Data'!L77,((Info!$M$1-1)*84),0))</f>
        <v>NA</v>
      </c>
      <c r="M77" s="0" t="str">
        <f aca="true">IF(OFFSET('Raw Data'!M77,((Info!$M$1-1)*84),0)="","NA",OFFSET('Raw Data'!M77,((Info!$M$1-1)*84),0))</f>
        <v>NA</v>
      </c>
      <c r="N77" s="0" t="str">
        <f aca="true">IF(OFFSET('Raw Data'!N77,((Info!$M$1-1)*84),0)="","NA",OFFSET('Raw Data'!N77,((Info!$M$1-1)*84),0))</f>
        <v>NA</v>
      </c>
      <c r="O77" s="0" t="str">
        <f aca="true">IF(OFFSET('Raw Data'!O77,((Info!$M$1-1)*84),0)="","NA",OFFSET('Raw Data'!O77,((Info!$M$1-1)*84),0))</f>
        <v>NA</v>
      </c>
      <c r="P77" s="0" t="str">
        <f aca="true">IF(OFFSET('Raw Data'!P77,((Info!$M$1-1)*84),0)="","NA",OFFSET('Raw Data'!P77,((Info!$M$1-1)*84),0))</f>
        <v>NA</v>
      </c>
      <c r="Q77" s="0" t="str">
        <f aca="true">IF(OFFSET('Raw Data'!Q77,((Info!$M$1-1)*84),0)="","NA",OFFSET('Raw Data'!Q77,((Info!$M$1-1)*84),0))</f>
        <v>NA</v>
      </c>
      <c r="R77" s="0" t="str">
        <f aca="true">IF(OFFSET('Raw Data'!R77,((Info!$M$1-1)*84),0)="","NA",OFFSET('Raw Data'!R77,((Info!$M$1-1)*84),0))</f>
        <v>NA</v>
      </c>
      <c r="S77" s="0" t="str">
        <f aca="true">IF(OFFSET('Raw Data'!S77,((Info!$M$1-1)*84),0)="","NA",OFFSET('Raw Data'!S77,((Info!$M$1-1)*84),0))</f>
        <v>NA</v>
      </c>
      <c r="T77" s="0" t="str">
        <f aca="true">IF(OFFSET('Raw Data'!T77,((Info!$M$1-1)*84),0)="","NA",OFFSET('Raw Data'!T77,((Info!$M$1-1)*84),0))</f>
        <v>NA</v>
      </c>
      <c r="U77" s="0" t="str">
        <f aca="true">IF(OFFSET('Raw Data'!U77,((Info!$M$1-1)*84),0)="","NA",OFFSET('Raw Data'!U77,((Info!$M$1-1)*84),0))</f>
        <v>NA</v>
      </c>
      <c r="V77" s="0" t="str">
        <f aca="true">IF(OFFSET('Raw Data'!V77,((Info!$M$1-1)*84),0)="","NA",OFFSET('Raw Data'!V77,((Info!$M$1-1)*84),0))</f>
        <v>NA</v>
      </c>
      <c r="W77" s="0" t="str">
        <f aca="true">IF(OFFSET('Raw Data'!W77,((Info!$M$1-1)*84),0)="","NA",OFFSET('Raw Data'!W77,((Info!$M$1-1)*84),0))</f>
        <v>NA</v>
      </c>
      <c r="X77" s="0" t="str">
        <f aca="true">IF(OFFSET('Raw Data'!X77,((Info!$M$1-1)*84),0)="","NA",OFFSET('Raw Data'!X77,((Info!$M$1-1)*84),0))</f>
        <v>NA</v>
      </c>
      <c r="Y77" s="0" t="str">
        <f aca="true">IF(OFFSET('Raw Data'!Y77,((Info!$M$1-1)*84),0)="","NA",OFFSET('Raw Data'!Y77,((Info!$M$1-1)*84),0))</f>
        <v>NA</v>
      </c>
      <c r="Z77" s="0" t="str">
        <f aca="true">IF(OFFSET('Raw Data'!Z77,((Info!$M$1-1)*84),0)="","NA",OFFSET('Raw Data'!Z77,((Info!$M$1-1)*84),0))</f>
        <v>NA</v>
      </c>
      <c r="AA77" s="0" t="str">
        <f aca="true">IF(OFFSET('Raw Data'!AA77,((Info!$M$1-1)*84),0)="","NA",OFFSET('Raw Data'!AA77,((Info!$M$1-1)*84),0))</f>
        <v>NA</v>
      </c>
      <c r="AB77" s="0" t="str">
        <f aca="true">IF(OFFSET('Raw Data'!AB77,((Info!$M$1-1)*84),0)="","NA",OFFSET('Raw Data'!AB77,((Info!$M$1-1)*84),0))</f>
        <v>NA</v>
      </c>
      <c r="AC77" s="0" t="str">
        <f aca="true">IF(OFFSET('Raw Data'!AC77,((Info!$M$1-1)*84),0)="","NA",OFFSET('Raw Data'!AC77,((Info!$M$1-1)*84),0))</f>
        <v>NA</v>
      </c>
      <c r="AD77" s="0" t="str">
        <f aca="true">IF(OFFSET('Raw Data'!AD77,((Info!$M$1-1)*84),0)="","NA",OFFSET('Raw Data'!AD77,((Info!$M$1-1)*84),0))</f>
        <v>NA</v>
      </c>
      <c r="AE77" s="0" t="str">
        <f aca="true">IF(OFFSET('Raw Data'!AE77,((Info!$M$1-1)*84),0)="","NA",OFFSET('Raw Data'!AE77,((Info!$M$1-1)*84),0))</f>
        <v>NA</v>
      </c>
      <c r="AF77" s="0" t="str">
        <f aca="true">IF(OFFSET('Raw Data'!AF77,((Info!$M$1-1)*84),0)="","NA",OFFSET('Raw Data'!AF77,((Info!$M$1-1)*84),0))</f>
        <v>NA</v>
      </c>
      <c r="AG77" s="0" t="str">
        <f aca="true">IF(OFFSET('Raw Data'!AG77,((Info!$M$1-1)*84),0)="","NA",OFFSET('Raw Data'!AG77,((Info!$M$1-1)*84),0))</f>
        <v>NA</v>
      </c>
      <c r="AH77" s="0" t="str">
        <f aca="true">IF(OFFSET('Raw Data'!AH77,((Info!$M$1-1)*84),0)="","NA",OFFSET('Raw Data'!AH77,((Info!$M$1-1)*84),0))</f>
        <v>NA</v>
      </c>
      <c r="AI77" s="0" t="str">
        <f aca="true">IF(OFFSET('Raw Data'!AI77,((Info!$M$1-1)*84),0)="","NA",OFFSET('Raw Data'!AI77,((Info!$M$1-1)*84),0))</f>
        <v>NA</v>
      </c>
      <c r="AJ77" s="0" t="str">
        <f aca="true">IF(OFFSET('Raw Data'!AJ77,((Info!$M$1-1)*84),0)="","NA",OFFSET('Raw Data'!AJ77,((Info!$M$1-1)*84),0))</f>
        <v>NA</v>
      </c>
      <c r="AK77" s="0" t="str">
        <f aca="true">IF(OFFSET('Raw Data'!AK77,((Info!$M$1-1)*84),0)="","NA",OFFSET('Raw Data'!AK77,((Info!$M$1-1)*84),0))</f>
        <v>NA</v>
      </c>
      <c r="AL77" s="0" t="str">
        <f aca="true">IF(OFFSET('Raw Data'!AL77,((Info!$M$1-1)*84),0)="","NA",OFFSET('Raw Data'!AL77,((Info!$M$1-1)*84),0))</f>
        <v>NA</v>
      </c>
      <c r="AM77" s="0" t="str">
        <f aca="true">IF(OFFSET('Raw Data'!AM77,((Info!$M$1-1)*84),0)="","NA",OFFSET('Raw Data'!AM77,((Info!$M$1-1)*84),0))</f>
        <v>NA</v>
      </c>
      <c r="AN77" s="0" t="str">
        <f aca="true">IF(OFFSET('Raw Data'!AN77,((Info!$M$1-1)*84),0)="","NA",OFFSET('Raw Data'!AN77,((Info!$M$1-1)*84),0))</f>
        <v>NA</v>
      </c>
      <c r="AO77" s="0" t="str">
        <f aca="true">IF(OFFSET('Raw Data'!AO77,((Info!$M$1-1)*84),0)="","NA",OFFSET('Raw Data'!AO77,((Info!$M$1-1)*84),0))</f>
        <v>NA</v>
      </c>
      <c r="AP77" s="0" t="str">
        <f aca="true">IF(OFFSET('Raw Data'!AP77,((Info!$M$1-1)*84),0)="","NA",OFFSET('Raw Data'!AP77,((Info!$M$1-1)*84),0))</f>
        <v>NA</v>
      </c>
      <c r="AQ77" s="0" t="str">
        <f aca="true">IF(OFFSET('Raw Data'!AQ77,((Info!$M$1-1)*84),0)="","NA",OFFSET('Raw Data'!AQ77,((Info!$M$1-1)*84),0))</f>
        <v>NA</v>
      </c>
      <c r="AR77" s="0" t="str">
        <f aca="true">IF(OFFSET('Raw Data'!AR77,((Info!$M$1-1)*84),0)="","NA",OFFSET('Raw Data'!AR77,((Info!$M$1-1)*84),0))</f>
        <v>NA</v>
      </c>
      <c r="AS77" s="0" t="str">
        <f aca="true">IF(OFFSET('Raw Data'!AS77,((Info!$M$1-1)*84),0)="","NA",OFFSET('Raw Data'!AS77,((Info!$M$1-1)*84),0))</f>
        <v>NA</v>
      </c>
      <c r="AT77" s="0" t="str">
        <f aca="true">IF(OFFSET('Raw Data'!AT77,((Info!$M$1-1)*84),0)="","NA",OFFSET('Raw Data'!AT77,((Info!$M$1-1)*84),0))</f>
        <v>NA</v>
      </c>
      <c r="AU77" s="0" t="str">
        <f aca="true">IF(OFFSET('Raw Data'!AU77,((Info!$M$1-1)*84),0)="","NA",OFFSET('Raw Data'!AU77,((Info!$M$1-1)*84),0))</f>
        <v>NA</v>
      </c>
      <c r="AV77" s="0" t="str">
        <f aca="true">IF(OFFSET('Raw Data'!AV77,((Info!$M$1-1)*84),0)="","NA",OFFSET('Raw Data'!AV77,((Info!$M$1-1)*84),0))</f>
        <v>NA</v>
      </c>
      <c r="AW77" s="0" t="str">
        <f aca="true">IF(OFFSET('Raw Data'!AW77,((Info!$M$1-1)*84),0)="","NA",OFFSET('Raw Data'!AW77,((Info!$M$1-1)*84),0))</f>
        <v>NA</v>
      </c>
      <c r="AX77" s="0" t="str">
        <f aca="true">IF(OFFSET('Raw Data'!AX77,((Info!$M$1-1)*84),0)="","NA",OFFSET('Raw Data'!AX77,((Info!$M$1-1)*84),0))</f>
        <v>NA</v>
      </c>
      <c r="AY77" s="0" t="str">
        <f aca="true">IF(OFFSET('Raw Data'!AY77,((Info!$M$1-1)*84),0)="","NA",OFFSET('Raw Data'!AY77,((Info!$M$1-1)*84),0))</f>
        <v>NA</v>
      </c>
      <c r="AZ77" s="0" t="str">
        <f aca="true">IF(OFFSET('Raw Data'!AZ77,((Info!$M$1-1)*84),0)="","NA",OFFSET('Raw Data'!AZ77,((Info!$M$1-1)*84),0))</f>
        <v>NA</v>
      </c>
      <c r="BA77" s="0" t="str">
        <f aca="true">IF(OFFSET('Raw Data'!BA77,((Info!$M$1-1)*84),0)="","NA",OFFSET('Raw Data'!BA77,((Info!$M$1-1)*84),0))</f>
        <v>NA</v>
      </c>
      <c r="BB77" s="0" t="str">
        <f aca="true">IF(OFFSET('Raw Data'!BB77,((Info!$M$1-1)*84),0)="","NA",OFFSET('Raw Data'!BB77,((Info!$M$1-1)*84),0))</f>
        <v>NA</v>
      </c>
      <c r="BC77" s="0" t="str">
        <f aca="true">IF(OFFSET('Raw Data'!BC77,((Info!$M$1-1)*84),0)="","NA",OFFSET('Raw Data'!BC77,((Info!$M$1-1)*84),0))</f>
        <v>NA</v>
      </c>
      <c r="BD77" s="0" t="str">
        <f aca="true">IF(OFFSET('Raw Data'!BD77,((Info!$M$1-1)*84),0)="","NA",OFFSET('Raw Data'!BD77,((Info!$M$1-1)*84),0))</f>
        <v>NA</v>
      </c>
      <c r="BE77" s="0" t="str">
        <f aca="true">IF(OFFSET('Raw Data'!BE77,((Info!$M$1-1)*84),0)="","NA",OFFSET('Raw Data'!BE77,((Info!$M$1-1)*84),0))</f>
        <v>NA</v>
      </c>
      <c r="BF77" s="0" t="str">
        <f aca="true">IF(OFFSET('Raw Data'!BF77,((Info!$M$1-1)*84),0)="","NA",OFFSET('Raw Data'!BF77,((Info!$M$1-1)*84),0))</f>
        <v>NA</v>
      </c>
      <c r="BG77" s="0" t="str">
        <f aca="true">IF(OFFSET('Raw Data'!BG77,((Info!$M$1-1)*84),0)="","NA",OFFSET('Raw Data'!BG77,((Info!$M$1-1)*84),0))</f>
        <v>NA</v>
      </c>
      <c r="BH77" s="0" t="str">
        <f aca="true">IF(OFFSET('Raw Data'!BH77,((Info!$M$1-1)*84),0)="","NA",OFFSET('Raw Data'!BH77,((Info!$M$1-1)*84),0))</f>
        <v>NA</v>
      </c>
      <c r="BI77" s="0" t="str">
        <f aca="true">IF(OFFSET('Raw Data'!BI77,((Info!$M$1-1)*84),0)="","NA",OFFSET('Raw Data'!BI77,((Info!$M$1-1)*84),0))</f>
        <v>NA</v>
      </c>
      <c r="BJ77" s="0" t="str">
        <f aca="true">IF(OFFSET('Raw Data'!BJ77,((Info!$M$1-1)*84),0)="","NA",OFFSET('Raw Data'!BJ77,((Info!$M$1-1)*84),0))</f>
        <v>NA</v>
      </c>
      <c r="BK77" s="0" t="str">
        <f aca="true">IF(OFFSET('Raw Data'!BK77,((Info!$M$1-1)*84),0)="","NA",OFFSET('Raw Data'!BK77,((Info!$M$1-1)*84),0))</f>
        <v>NA</v>
      </c>
      <c r="BL77" s="0" t="str">
        <f aca="true">IF(OFFSET('Raw Data'!BL77,((Info!$M$1-1)*84),0)="","NA",OFFSET('Raw Data'!BL77,((Info!$M$1-1)*84),0))</f>
        <v>NA</v>
      </c>
      <c r="BM77" s="0" t="str">
        <f aca="true">IF(OFFSET('Raw Data'!BM77,((Info!$M$1-1)*84),0)="","NA",OFFSET('Raw Data'!BM77,((Info!$M$1-1)*84),0))</f>
        <v>NA</v>
      </c>
      <c r="BN77" s="0" t="str">
        <f aca="true">IF(OFFSET('Raw Data'!BN77,((Info!$M$1-1)*84),0)="","NA",OFFSET('Raw Data'!BN77,((Info!$M$1-1)*84),0))</f>
        <v>NA</v>
      </c>
      <c r="BO77" s="0" t="str">
        <f aca="true">IF(OFFSET('Raw Data'!BO77,((Info!$M$1-1)*84),0)="","NA",OFFSET('Raw Data'!BO77,((Info!$M$1-1)*84),0))</f>
        <v>NA</v>
      </c>
      <c r="BP77" s="0" t="str">
        <f aca="true">IF(OFFSET('Raw Data'!BP77,((Info!$M$1-1)*84),0)="","NA",OFFSET('Raw Data'!BP77,((Info!$M$1-1)*84),0))</f>
        <v>NA</v>
      </c>
      <c r="BQ77" s="0" t="str">
        <f aca="true">IF(OFFSET('Raw Data'!BQ77,((Info!$M$1-1)*84),0)="","NA",OFFSET('Raw Data'!BQ77,((Info!$M$1-1)*84),0))</f>
        <v>NA</v>
      </c>
      <c r="BR77" s="0" t="str">
        <f aca="true">IF(OFFSET('Raw Data'!BR77,((Info!$M$1-1)*84),0)="","NA",OFFSET('Raw Data'!BR77,((Info!$M$1-1)*84),0))</f>
        <v>NA</v>
      </c>
      <c r="BS77" s="0" t="str">
        <f aca="true">IF(OFFSET('Raw Data'!BS77,((Info!$M$1-1)*84),0)="","NA",OFFSET('Raw Data'!BS77,((Info!$M$1-1)*84),0))</f>
        <v>NA</v>
      </c>
      <c r="BT77" s="0" t="str">
        <f aca="true">IF(OFFSET('Raw Data'!BT77,((Info!$M$1-1)*84),0)="","NA",OFFSET('Raw Data'!BT77,((Info!$M$1-1)*84),0))</f>
        <v>NA</v>
      </c>
      <c r="BU77" s="0" t="str">
        <f aca="true">IF(OFFSET('Raw Data'!BU77,((Info!$M$1-1)*84),0)="","NA",OFFSET('Raw Data'!BU77,((Info!$M$1-1)*84),0))</f>
        <v>NA</v>
      </c>
      <c r="BV77" s="0" t="str">
        <f aca="true">IF(OFFSET('Raw Data'!BV77,((Info!$M$1-1)*84),0)="","NA",OFFSET('Raw Data'!BV77,((Info!$M$1-1)*84),0))</f>
        <v>NA</v>
      </c>
      <c r="BW77" s="0" t="str">
        <f aca="true">IF(OFFSET('Raw Data'!BW77,((Info!$M$1-1)*84),0)="","NA",OFFSET('Raw Data'!BW77,((Info!$M$1-1)*84),0))</f>
        <v>NA</v>
      </c>
      <c r="BX77" s="0" t="str">
        <f aca="true">IF(OFFSET('Raw Data'!BX77,((Info!$M$1-1)*84),0)="","NA",OFFSET('Raw Data'!BX77,((Info!$M$1-1)*84),0))</f>
        <v>NA</v>
      </c>
      <c r="BY77" s="0" t="str">
        <f aca="true">IF(OFFSET('Raw Data'!BY77,((Info!$M$1-1)*84),0)="","NA",OFFSET('Raw Data'!BY77,((Info!$M$1-1)*84),0))</f>
        <v>NA</v>
      </c>
      <c r="BZ77" s="0" t="str">
        <f aca="true">IF(OFFSET('Raw Data'!BZ77,((Info!$M$1-1)*84),0)="","NA",OFFSET('Raw Data'!BZ77,((Info!$M$1-1)*84),0))</f>
        <v>NA</v>
      </c>
      <c r="CA77" s="0" t="str">
        <f aca="true">IF(OFFSET('Raw Data'!CA77,((Info!$M$1-1)*84),0)="","NA",OFFSET('Raw Data'!CA77,((Info!$M$1-1)*84),0))</f>
        <v>NA</v>
      </c>
      <c r="CB77" s="0" t="str">
        <f aca="true">IF(OFFSET('Raw Data'!CB77,((Info!$M$1-1)*84),0)="","NA",OFFSET('Raw Data'!CB77,((Info!$M$1-1)*84),0))</f>
        <v>NA</v>
      </c>
      <c r="CC77" s="0" t="str">
        <f aca="true">IF(OFFSET('Raw Data'!CC77,((Info!$M$1-1)*84),0)="","NA",OFFSET('Raw Data'!CC77,((Info!$M$1-1)*84),0))</f>
        <v>NA</v>
      </c>
      <c r="CD77" s="0" t="str">
        <f aca="true">IF(OFFSET('Raw Data'!CD77,((Info!$M$1-1)*84),0)="","NA",OFFSET('Raw Data'!CD77,((Info!$M$1-1)*84),0))</f>
        <v>NA</v>
      </c>
      <c r="CE77" s="0" t="str">
        <f aca="true">IF(OFFSET('Raw Data'!CE77,((Info!$M$1-1)*84),0)="","NA",OFFSET('Raw Data'!CE77,((Info!$M$1-1)*84),0))</f>
        <v>NA</v>
      </c>
      <c r="CF77" s="0" t="str">
        <f aca="true">IF(OFFSET('Raw Data'!CF77,((Info!$M$1-1)*84),0)="","NA",OFFSET('Raw Data'!CF77,((Info!$M$1-1)*84),0))</f>
        <v>NA</v>
      </c>
      <c r="CG77" s="0" t="str">
        <f aca="true">IF(OFFSET('Raw Data'!CG77,((Info!$M$1-1)*84),0)="","NA",OFFSET('Raw Data'!CG77,((Info!$M$1-1)*84),0))</f>
        <v>NA</v>
      </c>
      <c r="CH77" s="0" t="str">
        <f aca="true">IF(OFFSET('Raw Data'!CH77,((Info!$M$1-1)*84),0)="","NA",OFFSET('Raw Data'!CH77,((Info!$M$1-1)*84),0))</f>
        <v>NA</v>
      </c>
      <c r="CI77" s="0" t="str">
        <f aca="true">IF(OFFSET('Raw Data'!CI77,((Info!$M$1-1)*84),0)="","NA",OFFSET('Raw Data'!CI77,((Info!$M$1-1)*84),0))</f>
        <v>NA</v>
      </c>
      <c r="CJ77" s="0" t="str">
        <f aca="true">IF(OFFSET('Raw Data'!CJ77,((Info!$M$1-1)*84),0)="","NA",OFFSET('Raw Data'!CJ77,((Info!$M$1-1)*84),0))</f>
        <v>NA</v>
      </c>
      <c r="CK77" s="0" t="str">
        <f aca="true">IF(OFFSET('Raw Data'!CK77,((Info!$M$1-1)*84),0)="","NA",OFFSET('Raw Data'!CK77,((Info!$M$1-1)*84),0))</f>
        <v>NA</v>
      </c>
      <c r="CL77" s="0" t="str">
        <f aca="true">IF(OFFSET('Raw Data'!CL77,((Info!$M$1-1)*84),0)="","NA",OFFSET('Raw Data'!CL77,((Info!$M$1-1)*84),0))</f>
        <v>NA</v>
      </c>
      <c r="CM77" s="0" t="str">
        <f aca="true">IF(OFFSET('Raw Data'!CM77,((Info!$M$1-1)*84),0)="","NA",OFFSET('Raw Data'!CM77,((Info!$M$1-1)*84),0))</f>
        <v>NA</v>
      </c>
      <c r="CN77" s="0" t="str">
        <f aca="true">IF(OFFSET('Raw Data'!CN77,((Info!$M$1-1)*84),0)="","NA",OFFSET('Raw Data'!CN77,((Info!$M$1-1)*84),0))</f>
        <v>NA</v>
      </c>
      <c r="CO77" s="0" t="str">
        <f aca="true">IF(OFFSET('Raw Data'!CO77,((Info!$M$1-1)*84),0)="","NA",OFFSET('Raw Data'!CO77,((Info!$M$1-1)*84),0))</f>
        <v>NA</v>
      </c>
      <c r="CP77" s="0" t="str">
        <f aca="true">IF(OFFSET('Raw Data'!CP77,((Info!$M$1-1)*84),0)="","NA",OFFSET('Raw Data'!CP77,((Info!$M$1-1)*84),0))</f>
        <v>NA</v>
      </c>
      <c r="CQ77" s="0" t="str">
        <f aca="true">IF(OFFSET('Raw Data'!CQ77,((Info!$M$1-1)*84),0)="","NA",OFFSET('Raw Data'!CQ77,((Info!$M$1-1)*84),0))</f>
        <v>NA</v>
      </c>
      <c r="CR77" s="0" t="str">
        <f aca="true">IF(OFFSET('Raw Data'!CR77,((Info!$M$1-1)*84),0)="","NA",OFFSET('Raw Data'!CR77,((Info!$M$1-1)*84),0))</f>
        <v>NA</v>
      </c>
      <c r="CS77" s="0" t="str">
        <f aca="true">IF(OFFSET('Raw Data'!CS77,((Info!$M$1-1)*84),0)="","NA",OFFSET('Raw Data'!CS77,((Info!$M$1-1)*84),0))</f>
        <v>NA</v>
      </c>
      <c r="CT77" s="0" t="str">
        <f aca="true">IF(OFFSET('Raw Data'!CT77,((Info!$M$1-1)*84),0)="","NA",OFFSET('Raw Data'!CT77,((Info!$M$1-1)*84),0))</f>
        <v>NA</v>
      </c>
      <c r="CU77" s="0" t="str">
        <f aca="true">IF(OFFSET('Raw Data'!CU77,((Info!$M$1-1)*84),0)="","NA",OFFSET('Raw Data'!CU77,((Info!$M$1-1)*84),0))</f>
        <v>NA</v>
      </c>
      <c r="CV77" s="0" t="str">
        <f aca="true">IF(OFFSET('Raw Data'!CV77,((Info!$M$1-1)*84),0)="","NA",OFFSET('Raw Data'!CV77,((Info!$M$1-1)*84),0))</f>
        <v>NA</v>
      </c>
      <c r="CW77" s="0" t="str">
        <f aca="true">IF(OFFSET('Raw Data'!CW77,((Info!$M$1-1)*84),0)="","NA",OFFSET('Raw Data'!CW77,((Info!$M$1-1)*84),0))</f>
        <v>NA</v>
      </c>
      <c r="CX77" s="0" t="str">
        <f aca="true">IF(OFFSET('Raw Data'!CX77,((Info!$M$1-1)*84),0)="","NA",OFFSET('Raw Data'!CX77,((Info!$M$1-1)*84),0))</f>
        <v>NA</v>
      </c>
      <c r="CY77" s="0" t="str">
        <f aca="true">IF(OFFSET('Raw Data'!CY77,((Info!$M$1-1)*84),0)="","NA",OFFSET('Raw Data'!CY77,((Info!$M$1-1)*84),0))</f>
        <v>NA</v>
      </c>
      <c r="CZ77" s="0" t="str">
        <f aca="true">IF(OFFSET('Raw Data'!CZ77,((Info!$M$1-1)*84),0)="","NA",OFFSET('Raw Data'!CZ77,((Info!$M$1-1)*84),0))</f>
        <v>NA</v>
      </c>
      <c r="DA77" s="0" t="str">
        <f aca="true">IF(OFFSET('Raw Data'!DA77,((Info!$M$1-1)*84),0)="","NA",OFFSET('Raw Data'!DA77,((Info!$M$1-1)*84),0))</f>
        <v>NA</v>
      </c>
      <c r="DB77" s="0" t="str">
        <f aca="true">IF(OFFSET('Raw Data'!DB77,((Info!$M$1-1)*84),0)="","NA",OFFSET('Raw Data'!DB77,((Info!$M$1-1)*84),0))</f>
        <v>NA</v>
      </c>
      <c r="DC77" s="0" t="str">
        <f aca="true">IF(OFFSET('Raw Data'!DC77,((Info!$M$1-1)*84),0)="","NA",OFFSET('Raw Data'!DC77,((Info!$M$1-1)*84),0))</f>
        <v>NA</v>
      </c>
      <c r="DD77" s="0" t="str">
        <f aca="true">IF(OFFSET('Raw Data'!DD77,((Info!$M$1-1)*84),0)="","NA",OFFSET('Raw Data'!DD77,((Info!$M$1-1)*84),0))</f>
        <v>NA</v>
      </c>
      <c r="DE77" s="0" t="str">
        <f aca="true">IF(OFFSET('Raw Data'!DE77,((Info!$M$1-1)*84),0)="","NA",OFFSET('Raw Data'!DE77,((Info!$M$1-1)*84),0))</f>
        <v>NA</v>
      </c>
      <c r="DF77" s="0" t="str">
        <f aca="true">IF(OFFSET('Raw Data'!DF77,((Info!$M$1-1)*84),0)="","NA",OFFSET('Raw Data'!DF77,((Info!$M$1-1)*84),0))</f>
        <v>NA</v>
      </c>
      <c r="DG77" s="0" t="str">
        <f aca="true">IF(OFFSET('Raw Data'!DG77,((Info!$M$1-1)*84),0)="","NA",OFFSET('Raw Data'!DG77,((Info!$M$1-1)*84),0))</f>
        <v>NA</v>
      </c>
      <c r="DH77" s="0" t="str">
        <f aca="true">IF(OFFSET('Raw Data'!DH77,((Info!$M$1-1)*84),0)="","NA",OFFSET('Raw Data'!DH77,((Info!$M$1-1)*84),0))</f>
        <v>NA</v>
      </c>
      <c r="DI77" s="0" t="str">
        <f aca="true">IF(OFFSET('Raw Data'!DI77,((Info!$M$1-1)*84),0)="","NA",OFFSET('Raw Data'!DI77,((Info!$M$1-1)*84),0))</f>
        <v>NA</v>
      </c>
      <c r="DJ77" s="0" t="str">
        <f aca="true">IF(OFFSET('Raw Data'!DJ77,((Info!$M$1-1)*84),0)="","NA",OFFSET('Raw Data'!DJ77,((Info!$M$1-1)*84),0))</f>
        <v>NA</v>
      </c>
      <c r="DK77" s="0" t="str">
        <f aca="true">IF(OFFSET('Raw Data'!DK77,((Info!$M$1-1)*84),0)="","NA",OFFSET('Raw Data'!DK77,((Info!$M$1-1)*84),0))</f>
        <v>NA</v>
      </c>
      <c r="DL77" s="0" t="str">
        <f aca="true">IF(OFFSET('Raw Data'!DL77,((Info!$M$1-1)*84),0)="","NA",OFFSET('Raw Data'!DL77,((Info!$M$1-1)*84),0))</f>
        <v>NA</v>
      </c>
      <c r="DM77" s="0" t="str">
        <f aca="true">IF(OFFSET('Raw Data'!DM77,((Info!$M$1-1)*84),0)="","NA",OFFSET('Raw Data'!DM77,((Info!$M$1-1)*84),0))</f>
        <v>NA</v>
      </c>
      <c r="DN77" s="0" t="str">
        <f aca="true">IF(OFFSET('Raw Data'!DN77,((Info!$M$1-1)*84),0)="","NA",OFFSET('Raw Data'!DN77,((Info!$M$1-1)*84),0))</f>
        <v>NA</v>
      </c>
      <c r="DO77" s="0" t="str">
        <f aca="true">IF(OFFSET('Raw Data'!DO77,((Info!$M$1-1)*84),0)="","NA",OFFSET('Raw Data'!DO77,((Info!$M$1-1)*84),0))</f>
        <v>NA</v>
      </c>
      <c r="DP77" s="0" t="str">
        <f aca="true">IF(OFFSET('Raw Data'!DP77,((Info!$M$1-1)*84),0)="","NA",OFFSET('Raw Data'!DP77,((Info!$M$1-1)*84),0))</f>
        <v>NA</v>
      </c>
      <c r="DQ77" s="0" t="str">
        <f aca="true">IF(OFFSET('Raw Data'!DQ77,((Info!$M$1-1)*84),0)="","NA",OFFSET('Raw Data'!DQ77,((Info!$M$1-1)*84),0))</f>
        <v>NA</v>
      </c>
      <c r="DR77" s="0" t="str">
        <f aca="true">IF(OFFSET('Raw Data'!DR77,((Info!$M$1-1)*84),0)="","NA",OFFSET('Raw Data'!DR77,((Info!$M$1-1)*84),0))</f>
        <v>NA</v>
      </c>
      <c r="DS77" s="0" t="str">
        <f aca="true">IF(OFFSET('Raw Data'!DS77,((Info!$M$1-1)*84),0)="","NA",OFFSET('Raw Data'!DS77,((Info!$M$1-1)*84),0))</f>
        <v>NA</v>
      </c>
      <c r="DT77" s="0" t="str">
        <f aca="true">IF(OFFSET('Raw Data'!DT77,((Info!$M$1-1)*84),0)="","NA",OFFSET('Raw Data'!DT77,((Info!$M$1-1)*84),0))</f>
        <v>NA</v>
      </c>
      <c r="DU77" s="0" t="str">
        <f aca="true">IF(OFFSET('Raw Data'!DU77,((Info!$M$1-1)*84),0)="","NA",OFFSET('Raw Data'!DU77,((Info!$M$1-1)*84),0))</f>
        <v>NA</v>
      </c>
      <c r="DV77" s="0" t="str">
        <f aca="true">IF(OFFSET('Raw Data'!DV77,((Info!$M$1-1)*84),0)="","NA",OFFSET('Raw Data'!DV77,((Info!$M$1-1)*84),0))</f>
        <v>NA</v>
      </c>
      <c r="DW77" s="0" t="str">
        <f aca="true">IF(OFFSET('Raw Data'!DW77,((Info!$M$1-1)*84),0)="","NA",OFFSET('Raw Data'!DW77,((Info!$M$1-1)*84),0))</f>
        <v>NA</v>
      </c>
      <c r="DX77" s="0" t="str">
        <f aca="true">IF(OFFSET('Raw Data'!DX77,((Info!$M$1-1)*84),0)="","NA",OFFSET('Raw Data'!DX77,((Info!$M$1-1)*84),0))</f>
        <v>NA</v>
      </c>
      <c r="DY77" s="0" t="str">
        <f aca="true">IF(OFFSET('Raw Data'!DY77,((Info!$M$1-1)*84),0)="","NA",OFFSET('Raw Data'!DY77,((Info!$M$1-1)*84),0))</f>
        <v>NA</v>
      </c>
      <c r="DZ77" s="0" t="str">
        <f aca="true">IF(OFFSET('Raw Data'!DZ77,((Info!$M$1-1)*84),0)="","NA",OFFSET('Raw Data'!DZ77,((Info!$M$1-1)*84),0))</f>
        <v>NA</v>
      </c>
      <c r="EA77" s="0" t="str">
        <f aca="true">IF(OFFSET('Raw Data'!EA77,((Info!$M$1-1)*84),0)="","NA",OFFSET('Raw Data'!EA77,((Info!$M$1-1)*84),0))</f>
        <v>NA</v>
      </c>
      <c r="EB77" s="0" t="str">
        <f aca="true">IF(OFFSET('Raw Data'!EB77,((Info!$M$1-1)*84),0)="","NA",OFFSET('Raw Data'!EB77,((Info!$M$1-1)*84),0))</f>
        <v>NA</v>
      </c>
      <c r="EC77" s="0" t="str">
        <f aca="true">IF(OFFSET('Raw Data'!EC77,((Info!$M$1-1)*84),0)="","NA",OFFSET('Raw Data'!EC77,((Info!$M$1-1)*84),0))</f>
        <v>NA</v>
      </c>
      <c r="ED77" s="0" t="str">
        <f aca="true">IF(OFFSET('Raw Data'!ED77,((Info!$M$1-1)*84),0)="","NA",OFFSET('Raw Data'!ED77,((Info!$M$1-1)*84),0))</f>
        <v>NA</v>
      </c>
      <c r="EE77" s="0" t="str">
        <f aca="true">IF(OFFSET('Raw Data'!EE77,((Info!$M$1-1)*84),0)="","NA",OFFSET('Raw Data'!EE77,((Info!$M$1-1)*84),0))</f>
        <v>NA</v>
      </c>
      <c r="EF77" s="0" t="str">
        <f aca="true">IF(OFFSET('Raw Data'!EF77,((Info!$M$1-1)*84),0)="","NA",OFFSET('Raw Data'!EF77,((Info!$M$1-1)*84),0))</f>
        <v>NA</v>
      </c>
      <c r="EG77" s="0" t="str">
        <f aca="true">IF(OFFSET('Raw Data'!EG77,((Info!$M$1-1)*84),0)="","NA",OFFSET('Raw Data'!EG77,((Info!$M$1-1)*84),0))</f>
        <v>NA</v>
      </c>
      <c r="EH77" s="0" t="str">
        <f aca="true">IF(OFFSET('Raw Data'!EH77,((Info!$M$1-1)*84),0)="","NA",OFFSET('Raw Data'!EH77,((Info!$M$1-1)*84),0))</f>
        <v>NA</v>
      </c>
      <c r="EI77" s="0" t="str">
        <f aca="true">IF(OFFSET('Raw Data'!EI77,((Info!$M$1-1)*84),0)="","NA",OFFSET('Raw Data'!EI77,((Info!$M$1-1)*84),0))</f>
        <v>NA</v>
      </c>
      <c r="EJ77" s="0" t="str">
        <f aca="true">IF(OFFSET('Raw Data'!EJ77,((Info!$M$1-1)*84),0)="","NA",OFFSET('Raw Data'!EJ77,((Info!$M$1-1)*84),0))</f>
        <v>NA</v>
      </c>
      <c r="EK77" s="0" t="str">
        <f aca="true">IF(OFFSET('Raw Data'!EK77,((Info!$M$1-1)*84),0)="","NA",OFFSET('Raw Data'!EK77,((Info!$M$1-1)*84),0))</f>
        <v>NA</v>
      </c>
      <c r="EL77" s="0" t="str">
        <f aca="true">IF(OFFSET('Raw Data'!EL77,((Info!$M$1-1)*84),0)="","NA",OFFSET('Raw Data'!EL77,((Info!$M$1-1)*84),0))</f>
        <v>NA</v>
      </c>
      <c r="EM77" s="0" t="str">
        <f aca="true">IF(OFFSET('Raw Data'!EM77,((Info!$M$1-1)*84),0)="","NA",OFFSET('Raw Data'!EM77,((Info!$M$1-1)*84),0))</f>
        <v>NA</v>
      </c>
      <c r="EN77" s="0" t="str">
        <f aca="true">IF(OFFSET('Raw Data'!EN77,((Info!$M$1-1)*84),0)="","NA",OFFSET('Raw Data'!EN77,((Info!$M$1-1)*84),0))</f>
        <v>NA</v>
      </c>
      <c r="EO77" s="0" t="str">
        <f aca="true">IF(OFFSET('Raw Data'!EO77,((Info!$M$1-1)*84),0)="","NA",OFFSET('Raw Data'!EO77,((Info!$M$1-1)*84),0))</f>
        <v>NA</v>
      </c>
      <c r="EP77" s="0" t="str">
        <f aca="true">IF(OFFSET('Raw Data'!EP77,((Info!$M$1-1)*84),0)="","NA",OFFSET('Raw Data'!EP77,((Info!$M$1-1)*84),0))</f>
        <v>NA</v>
      </c>
      <c r="EQ77" s="0" t="str">
        <f aca="true">IF(OFFSET('Raw Data'!EQ77,((Info!$M$1-1)*84),0)="","NA",OFFSET('Raw Data'!EQ77,((Info!$M$1-1)*84),0))</f>
        <v>NA</v>
      </c>
      <c r="ER77" s="0" t="str">
        <f aca="true">IF(OFFSET('Raw Data'!ER77,((Info!$M$1-1)*84),0)="","NA",OFFSET('Raw Data'!ER77,((Info!$M$1-1)*84),0))</f>
        <v>NA</v>
      </c>
      <c r="ES77" s="0" t="str">
        <f aca="true">IF(OFFSET('Raw Data'!ES77,((Info!$M$1-1)*84),0)="","NA",OFFSET('Raw Data'!ES77,((Info!$M$1-1)*84),0))</f>
        <v>NA</v>
      </c>
      <c r="ET77" s="0" t="str">
        <f aca="true">IF(OFFSET('Raw Data'!ET77,((Info!$M$1-1)*84),0)="","NA",OFFSET('Raw Data'!ET77,((Info!$M$1-1)*84),0))</f>
        <v>NA</v>
      </c>
      <c r="EU77" s="0" t="str">
        <f aca="true">IF(OFFSET('Raw Data'!EU77,((Info!$M$1-1)*84),0)="","NA",OFFSET('Raw Data'!EU77,((Info!$M$1-1)*84),0))</f>
        <v>NA</v>
      </c>
      <c r="EV77" s="0" t="str">
        <f aca="true">IF(OFFSET('Raw Data'!EV77,((Info!$M$1-1)*84),0)="","NA",OFFSET('Raw Data'!EV77,((Info!$M$1-1)*84),0))</f>
        <v>NA</v>
      </c>
      <c r="EW77" s="0" t="str">
        <f aca="true">IF(OFFSET('Raw Data'!EW77,((Info!$M$1-1)*84),0)="","NA",OFFSET('Raw Data'!EW77,((Info!$M$1-1)*84),0))</f>
        <v>NA</v>
      </c>
      <c r="EX77" s="0" t="str">
        <f aca="true">IF(OFFSET('Raw Data'!EX77,((Info!$M$1-1)*84),0)="","NA",OFFSET('Raw Data'!EX77,((Info!$M$1-1)*84),0))</f>
        <v>NA</v>
      </c>
      <c r="EY77" s="0" t="str">
        <f aca="true">IF(OFFSET('Raw Data'!EY77,((Info!$M$1-1)*84),0)="","NA",OFFSET('Raw Data'!EY77,((Info!$M$1-1)*84),0))</f>
        <v>NA</v>
      </c>
      <c r="EZ77" s="0" t="str">
        <f aca="true">IF(OFFSET('Raw Data'!EZ77,((Info!$M$1-1)*84),0)="","NA",OFFSET('Raw Data'!EZ77,((Info!$M$1-1)*84),0))</f>
        <v>NA</v>
      </c>
      <c r="FA77" s="0" t="str">
        <f aca="true">IF(OFFSET('Raw Data'!FA77,((Info!$M$1-1)*84),0)="","NA",OFFSET('Raw Data'!FA77,((Info!$M$1-1)*84),0))</f>
        <v>NA</v>
      </c>
      <c r="FB77" s="0" t="str">
        <f aca="true">IF(OFFSET('Raw Data'!FB77,((Info!$M$1-1)*84),0)="","NA",OFFSET('Raw Data'!FB77,((Info!$M$1-1)*84),0))</f>
        <v>NA</v>
      </c>
      <c r="FC77" s="0" t="str">
        <f aca="true">IF(OFFSET('Raw Data'!FC77,((Info!$M$1-1)*84),0)="","NA",OFFSET('Raw Data'!FC77,((Info!$M$1-1)*84),0))</f>
        <v>NA</v>
      </c>
      <c r="FD77" s="0" t="str">
        <f aca="true">IF(OFFSET('Raw Data'!FD77,((Info!$M$1-1)*84),0)="","NA",OFFSET('Raw Data'!FD77,((Info!$M$1-1)*84),0))</f>
        <v>NA</v>
      </c>
      <c r="FE77" s="0" t="str">
        <f aca="true">IF(OFFSET('Raw Data'!FE77,((Info!$M$1-1)*84),0)="","NA",OFFSET('Raw Data'!FE77,((Info!$M$1-1)*84),0))</f>
        <v>NA</v>
      </c>
      <c r="FF77" s="0" t="str">
        <f aca="true">IF(OFFSET('Raw Data'!FF77,((Info!$M$1-1)*84),0)="","NA",OFFSET('Raw Data'!FF77,((Info!$M$1-1)*84),0))</f>
        <v>NA</v>
      </c>
      <c r="FG77" s="0" t="str">
        <f aca="true">IF(OFFSET('Raw Data'!FG77,((Info!$M$1-1)*84),0)="","NA",OFFSET('Raw Data'!FG77,((Info!$M$1-1)*84),0))</f>
        <v>NA</v>
      </c>
      <c r="FH77" s="0" t="str">
        <f aca="true">IF(OFFSET('Raw Data'!FH77,((Info!$M$1-1)*84),0)="","NA",OFFSET('Raw Data'!FH77,((Info!$M$1-1)*84),0))</f>
        <v>NA</v>
      </c>
      <c r="FI77" s="0" t="str">
        <f aca="true">IF(OFFSET('Raw Data'!FI77,((Info!$M$1-1)*84),0)="","NA",OFFSET('Raw Data'!FI77,((Info!$M$1-1)*84),0))</f>
        <v>NA</v>
      </c>
      <c r="FJ77" s="0" t="str">
        <f aca="true">IF(OFFSET('Raw Data'!FJ77,((Info!$M$1-1)*84),0)="","NA",OFFSET('Raw Data'!FJ77,((Info!$M$1-1)*84),0))</f>
        <v>NA</v>
      </c>
      <c r="FK77" s="0" t="str">
        <f aca="true">IF(OFFSET('Raw Data'!FK77,((Info!$M$1-1)*84),0)="","NA",OFFSET('Raw Data'!FK77,((Info!$M$1-1)*84),0))</f>
        <v>NA</v>
      </c>
      <c r="FL77" s="0" t="str">
        <f aca="true">IF(OFFSET('Raw Data'!FL77,((Info!$M$1-1)*84),0)="","NA",OFFSET('Raw Data'!FL77,((Info!$M$1-1)*84),0))</f>
        <v>NA</v>
      </c>
      <c r="FM77" s="0" t="str">
        <f aca="true">IF(OFFSET('Raw Data'!FM77,((Info!$M$1-1)*84),0)="","NA",OFFSET('Raw Data'!FM77,((Info!$M$1-1)*84),0))</f>
        <v>NA</v>
      </c>
      <c r="FN77" s="0" t="str">
        <f aca="true">IF(OFFSET('Raw Data'!FN77,((Info!$M$1-1)*84),0)="","NA",OFFSET('Raw Data'!FN77,((Info!$M$1-1)*84),0))</f>
        <v>NA</v>
      </c>
      <c r="FO77" s="0" t="str">
        <f aca="true">IF(OFFSET('Raw Data'!FO77,((Info!$M$1-1)*84),0)="","NA",OFFSET('Raw Data'!FO77,((Info!$M$1-1)*84),0))</f>
        <v>NA</v>
      </c>
      <c r="FP77" s="0" t="str">
        <f aca="true">IF(OFFSET('Raw Data'!FP77,((Info!$M$1-1)*84),0)="","NA",OFFSET('Raw Data'!FP77,((Info!$M$1-1)*84),0))</f>
        <v>NA</v>
      </c>
      <c r="FQ77" s="0" t="str">
        <f aca="true">IF(OFFSET('Raw Data'!FQ77,((Info!$M$1-1)*84),0)="","NA",OFFSET('Raw Data'!FQ77,((Info!$M$1-1)*84),0))</f>
        <v>NA</v>
      </c>
      <c r="FR77" s="0" t="str">
        <f aca="true">IF(OFFSET('Raw Data'!FR77,((Info!$M$1-1)*84),0)="","NA",OFFSET('Raw Data'!FR77,((Info!$M$1-1)*84),0))</f>
        <v>NA</v>
      </c>
      <c r="FS77" s="0" t="str">
        <f aca="true">IF(OFFSET('Raw Data'!FS77,((Info!$M$1-1)*84),0)="","NA",OFFSET('Raw Data'!FS77,((Info!$M$1-1)*84),0))</f>
        <v>NA</v>
      </c>
      <c r="FT77" s="0" t="str">
        <f aca="true">IF(OFFSET('Raw Data'!FT77,((Info!$M$1-1)*84),0)="","NA",OFFSET('Raw Data'!FT77,((Info!$M$1-1)*84),0))</f>
        <v>NA</v>
      </c>
      <c r="FU77" s="0" t="str">
        <f aca="true">IF(OFFSET('Raw Data'!FU77,((Info!$M$1-1)*84),0)="","NA",OFFSET('Raw Data'!FU77,((Info!$M$1-1)*84),0))</f>
        <v>NA</v>
      </c>
      <c r="FV77" s="0" t="str">
        <f aca="true">IF(OFFSET('Raw Data'!FV77,((Info!$M$1-1)*84),0)="","NA",OFFSET('Raw Data'!FV77,((Info!$M$1-1)*84),0))</f>
        <v>NA</v>
      </c>
      <c r="FW77" s="0" t="str">
        <f aca="true">IF(OFFSET('Raw Data'!FW77,((Info!$M$1-1)*84),0)="","NA",OFFSET('Raw Data'!FW77,((Info!$M$1-1)*84),0))</f>
        <v>NA</v>
      </c>
      <c r="FX77" s="0" t="str">
        <f aca="true">IF(OFFSET('Raw Data'!FX77,((Info!$M$1-1)*84),0)="","NA",OFFSET('Raw Data'!FX77,((Info!$M$1-1)*84),0))</f>
        <v>NA</v>
      </c>
      <c r="FY77" s="0" t="str">
        <f aca="true">IF(OFFSET('Raw Data'!FY77,((Info!$M$1-1)*84),0)="","NA",OFFSET('Raw Data'!FY77,((Info!$M$1-1)*84),0))</f>
        <v>NA</v>
      </c>
      <c r="FZ77" s="0" t="str">
        <f aca="true">IF(OFFSET('Raw Data'!FZ77,((Info!$M$1-1)*84),0)="","NA",OFFSET('Raw Data'!FZ77,((Info!$M$1-1)*84),0))</f>
        <v>NA</v>
      </c>
      <c r="GA77" s="0" t="str">
        <f aca="true">IF(OFFSET('Raw Data'!GA77,((Info!$M$1-1)*84),0)="","NA",OFFSET('Raw Data'!GA77,((Info!$M$1-1)*84),0))</f>
        <v>NA</v>
      </c>
      <c r="GB77" s="0" t="str">
        <f aca="true">IF(OFFSET('Raw Data'!GB77,((Info!$M$1-1)*84),0)="","NA",OFFSET('Raw Data'!GB77,((Info!$M$1-1)*84),0))</f>
        <v>NA</v>
      </c>
      <c r="GC77" s="0" t="str">
        <f aca="true">IF(OFFSET('Raw Data'!GC77,((Info!$M$1-1)*84),0)="","NA",OFFSET('Raw Data'!GC77,((Info!$M$1-1)*84),0))</f>
        <v>NA</v>
      </c>
      <c r="GD77" s="0" t="str">
        <f aca="true">IF(OFFSET('Raw Data'!GD77,((Info!$M$1-1)*84),0)="","NA",OFFSET('Raw Data'!GD77,((Info!$M$1-1)*84),0))</f>
        <v>NA</v>
      </c>
      <c r="GE77" s="0" t="str">
        <f aca="true">IF(OFFSET('Raw Data'!GE77,((Info!$M$1-1)*84),0)="","NA",OFFSET('Raw Data'!GE77,((Info!$M$1-1)*84),0))</f>
        <v>NA</v>
      </c>
      <c r="GF77" s="0" t="str">
        <f aca="true">IF(OFFSET('Raw Data'!GF77,((Info!$M$1-1)*84),0)="","NA",OFFSET('Raw Data'!GF77,((Info!$M$1-1)*84),0))</f>
        <v>NA</v>
      </c>
      <c r="GG77" s="0" t="str">
        <f aca="true">IF(OFFSET('Raw Data'!GG77,((Info!$M$1-1)*84),0)="","NA",OFFSET('Raw Data'!GG77,((Info!$M$1-1)*84),0))</f>
        <v>NA</v>
      </c>
      <c r="GH77" s="0" t="str">
        <f aca="true">IF(OFFSET('Raw Data'!GH77,((Info!$M$1-1)*84),0)="","NA",OFFSET('Raw Data'!GH77,((Info!$M$1-1)*84),0))</f>
        <v>NA</v>
      </c>
      <c r="GI77" s="0" t="str">
        <f aca="true">IF(OFFSET('Raw Data'!GI77,((Info!$M$1-1)*84),0)="","NA",OFFSET('Raw Data'!GI77,((Info!$M$1-1)*84),0))</f>
        <v>NA</v>
      </c>
      <c r="GJ77" s="0" t="str">
        <f aca="true">IF(OFFSET('Raw Data'!GJ77,((Info!$M$1-1)*84),0)="","NA",OFFSET('Raw Data'!GJ77,((Info!$M$1-1)*84),0))</f>
        <v>NA</v>
      </c>
      <c r="GK77" s="0" t="str">
        <f aca="true">IF(OFFSET('Raw Data'!GK77,((Info!$M$1-1)*84),0)="","NA",OFFSET('Raw Data'!GK77,((Info!$M$1-1)*84),0))</f>
        <v>NA</v>
      </c>
    </row>
    <row r="78" customFormat="false" ht="12.75" hidden="false" customHeight="false" outlineLevel="0" collapsed="false">
      <c r="A78" s="0" t="n">
        <f aca="true">OFFSET('Raw Data'!A78,((Info!$M$1-1)*84),0)</f>
        <v>0</v>
      </c>
      <c r="B78" s="0" t="str">
        <f aca="true">IF(OFFSET('Raw Data'!B78,((Info!$M$1-1)*84),0)="","NA",OFFSET('Raw Data'!B78,((Info!$M$1-1)*84),0))</f>
        <v>NA</v>
      </c>
      <c r="C78" s="0" t="str">
        <f aca="true">IF(OFFSET('Raw Data'!C78,((Info!$M$1-1)*84),0)="","NA",OFFSET('Raw Data'!C78,((Info!$M$1-1)*84),0))</f>
        <v>NA</v>
      </c>
      <c r="D78" s="0" t="str">
        <f aca="true">IF(OFFSET('Raw Data'!D78,((Info!$M$1-1)*84),0)="","NA",OFFSET('Raw Data'!D78,((Info!$M$1-1)*84),0))</f>
        <v>NA</v>
      </c>
      <c r="E78" s="0" t="str">
        <f aca="true">IF(OFFSET('Raw Data'!E78,((Info!$M$1-1)*84),0)="","NA",OFFSET('Raw Data'!E78,((Info!$M$1-1)*84),0))</f>
        <v>NA</v>
      </c>
      <c r="F78" s="0" t="str">
        <f aca="true">IF(OFFSET('Raw Data'!F78,((Info!$M$1-1)*84),0)="","NA",OFFSET('Raw Data'!F78,((Info!$M$1-1)*84),0))</f>
        <v>NA</v>
      </c>
      <c r="G78" s="0" t="str">
        <f aca="true">IF(OFFSET('Raw Data'!G78,((Info!$M$1-1)*84),0)="","NA",OFFSET('Raw Data'!G78,((Info!$M$1-1)*84),0))</f>
        <v>NA</v>
      </c>
      <c r="H78" s="0" t="str">
        <f aca="true">IF(OFFSET('Raw Data'!H78,((Info!$M$1-1)*84),0)="","NA",OFFSET('Raw Data'!H78,((Info!$M$1-1)*84),0))</f>
        <v>NA</v>
      </c>
      <c r="I78" s="0" t="str">
        <f aca="true">IF(OFFSET('Raw Data'!I78,((Info!$M$1-1)*84),0)="","NA",OFFSET('Raw Data'!I78,((Info!$M$1-1)*84),0))</f>
        <v>NA</v>
      </c>
      <c r="J78" s="0" t="str">
        <f aca="true">IF(OFFSET('Raw Data'!J78,((Info!$M$1-1)*84),0)="","NA",OFFSET('Raw Data'!J78,((Info!$M$1-1)*84),0))</f>
        <v>NA</v>
      </c>
      <c r="K78" s="0" t="str">
        <f aca="true">IF(OFFSET('Raw Data'!K78,((Info!$M$1-1)*84),0)="","NA",OFFSET('Raw Data'!K78,((Info!$M$1-1)*84),0))</f>
        <v>NA</v>
      </c>
      <c r="L78" s="0" t="str">
        <f aca="true">IF(OFFSET('Raw Data'!L78,((Info!$M$1-1)*84),0)="","NA",OFFSET('Raw Data'!L78,((Info!$M$1-1)*84),0))</f>
        <v>NA</v>
      </c>
      <c r="M78" s="0" t="str">
        <f aca="true">IF(OFFSET('Raw Data'!M78,((Info!$M$1-1)*84),0)="","NA",OFFSET('Raw Data'!M78,((Info!$M$1-1)*84),0))</f>
        <v>NA</v>
      </c>
      <c r="N78" s="0" t="str">
        <f aca="true">IF(OFFSET('Raw Data'!N78,((Info!$M$1-1)*84),0)="","NA",OFFSET('Raw Data'!N78,((Info!$M$1-1)*84),0))</f>
        <v>NA</v>
      </c>
      <c r="O78" s="0" t="str">
        <f aca="true">IF(OFFSET('Raw Data'!O78,((Info!$M$1-1)*84),0)="","NA",OFFSET('Raw Data'!O78,((Info!$M$1-1)*84),0))</f>
        <v>NA</v>
      </c>
      <c r="P78" s="0" t="str">
        <f aca="true">IF(OFFSET('Raw Data'!P78,((Info!$M$1-1)*84),0)="","NA",OFFSET('Raw Data'!P78,((Info!$M$1-1)*84),0))</f>
        <v>NA</v>
      </c>
      <c r="Q78" s="0" t="str">
        <f aca="true">IF(OFFSET('Raw Data'!Q78,((Info!$M$1-1)*84),0)="","NA",OFFSET('Raw Data'!Q78,((Info!$M$1-1)*84),0))</f>
        <v>NA</v>
      </c>
      <c r="R78" s="0" t="str">
        <f aca="true">IF(OFFSET('Raw Data'!R78,((Info!$M$1-1)*84),0)="","NA",OFFSET('Raw Data'!R78,((Info!$M$1-1)*84),0))</f>
        <v>NA</v>
      </c>
      <c r="S78" s="0" t="str">
        <f aca="true">IF(OFFSET('Raw Data'!S78,((Info!$M$1-1)*84),0)="","NA",OFFSET('Raw Data'!S78,((Info!$M$1-1)*84),0))</f>
        <v>NA</v>
      </c>
      <c r="T78" s="0" t="str">
        <f aca="true">IF(OFFSET('Raw Data'!T78,((Info!$M$1-1)*84),0)="","NA",OFFSET('Raw Data'!T78,((Info!$M$1-1)*84),0))</f>
        <v>NA</v>
      </c>
      <c r="U78" s="0" t="str">
        <f aca="true">IF(OFFSET('Raw Data'!U78,((Info!$M$1-1)*84),0)="","NA",OFFSET('Raw Data'!U78,((Info!$M$1-1)*84),0))</f>
        <v>NA</v>
      </c>
      <c r="V78" s="0" t="str">
        <f aca="true">IF(OFFSET('Raw Data'!V78,((Info!$M$1-1)*84),0)="","NA",OFFSET('Raw Data'!V78,((Info!$M$1-1)*84),0))</f>
        <v>NA</v>
      </c>
      <c r="W78" s="0" t="str">
        <f aca="true">IF(OFFSET('Raw Data'!W78,((Info!$M$1-1)*84),0)="","NA",OFFSET('Raw Data'!W78,((Info!$M$1-1)*84),0))</f>
        <v>NA</v>
      </c>
      <c r="X78" s="0" t="str">
        <f aca="true">IF(OFFSET('Raw Data'!X78,((Info!$M$1-1)*84),0)="","NA",OFFSET('Raw Data'!X78,((Info!$M$1-1)*84),0))</f>
        <v>NA</v>
      </c>
      <c r="Y78" s="0" t="str">
        <f aca="true">IF(OFFSET('Raw Data'!Y78,((Info!$M$1-1)*84),0)="","NA",OFFSET('Raw Data'!Y78,((Info!$M$1-1)*84),0))</f>
        <v>NA</v>
      </c>
      <c r="Z78" s="0" t="str">
        <f aca="true">IF(OFFSET('Raw Data'!Z78,((Info!$M$1-1)*84),0)="","NA",OFFSET('Raw Data'!Z78,((Info!$M$1-1)*84),0))</f>
        <v>NA</v>
      </c>
      <c r="AA78" s="0" t="str">
        <f aca="true">IF(OFFSET('Raw Data'!AA78,((Info!$M$1-1)*84),0)="","NA",OFFSET('Raw Data'!AA78,((Info!$M$1-1)*84),0))</f>
        <v>NA</v>
      </c>
      <c r="AB78" s="0" t="str">
        <f aca="true">IF(OFFSET('Raw Data'!AB78,((Info!$M$1-1)*84),0)="","NA",OFFSET('Raw Data'!AB78,((Info!$M$1-1)*84),0))</f>
        <v>NA</v>
      </c>
      <c r="AC78" s="0" t="str">
        <f aca="true">IF(OFFSET('Raw Data'!AC78,((Info!$M$1-1)*84),0)="","NA",OFFSET('Raw Data'!AC78,((Info!$M$1-1)*84),0))</f>
        <v>NA</v>
      </c>
      <c r="AD78" s="0" t="str">
        <f aca="true">IF(OFFSET('Raw Data'!AD78,((Info!$M$1-1)*84),0)="","NA",OFFSET('Raw Data'!AD78,((Info!$M$1-1)*84),0))</f>
        <v>NA</v>
      </c>
      <c r="AE78" s="0" t="str">
        <f aca="true">IF(OFFSET('Raw Data'!AE78,((Info!$M$1-1)*84),0)="","NA",OFFSET('Raw Data'!AE78,((Info!$M$1-1)*84),0))</f>
        <v>NA</v>
      </c>
      <c r="AF78" s="0" t="str">
        <f aca="true">IF(OFFSET('Raw Data'!AF78,((Info!$M$1-1)*84),0)="","NA",OFFSET('Raw Data'!AF78,((Info!$M$1-1)*84),0))</f>
        <v>NA</v>
      </c>
      <c r="AG78" s="0" t="str">
        <f aca="true">IF(OFFSET('Raw Data'!AG78,((Info!$M$1-1)*84),0)="","NA",OFFSET('Raw Data'!AG78,((Info!$M$1-1)*84),0))</f>
        <v>NA</v>
      </c>
      <c r="AH78" s="0" t="str">
        <f aca="true">IF(OFFSET('Raw Data'!AH78,((Info!$M$1-1)*84),0)="","NA",OFFSET('Raw Data'!AH78,((Info!$M$1-1)*84),0))</f>
        <v>NA</v>
      </c>
      <c r="AI78" s="0" t="str">
        <f aca="true">IF(OFFSET('Raw Data'!AI78,((Info!$M$1-1)*84),0)="","NA",OFFSET('Raw Data'!AI78,((Info!$M$1-1)*84),0))</f>
        <v>NA</v>
      </c>
      <c r="AJ78" s="0" t="str">
        <f aca="true">IF(OFFSET('Raw Data'!AJ78,((Info!$M$1-1)*84),0)="","NA",OFFSET('Raw Data'!AJ78,((Info!$M$1-1)*84),0))</f>
        <v>NA</v>
      </c>
      <c r="AK78" s="0" t="str">
        <f aca="true">IF(OFFSET('Raw Data'!AK78,((Info!$M$1-1)*84),0)="","NA",OFFSET('Raw Data'!AK78,((Info!$M$1-1)*84),0))</f>
        <v>NA</v>
      </c>
      <c r="AL78" s="0" t="str">
        <f aca="true">IF(OFFSET('Raw Data'!AL78,((Info!$M$1-1)*84),0)="","NA",OFFSET('Raw Data'!AL78,((Info!$M$1-1)*84),0))</f>
        <v>NA</v>
      </c>
      <c r="AM78" s="0" t="str">
        <f aca="true">IF(OFFSET('Raw Data'!AM78,((Info!$M$1-1)*84),0)="","NA",OFFSET('Raw Data'!AM78,((Info!$M$1-1)*84),0))</f>
        <v>NA</v>
      </c>
      <c r="AN78" s="0" t="str">
        <f aca="true">IF(OFFSET('Raw Data'!AN78,((Info!$M$1-1)*84),0)="","NA",OFFSET('Raw Data'!AN78,((Info!$M$1-1)*84),0))</f>
        <v>NA</v>
      </c>
      <c r="AO78" s="0" t="str">
        <f aca="true">IF(OFFSET('Raw Data'!AO78,((Info!$M$1-1)*84),0)="","NA",OFFSET('Raw Data'!AO78,((Info!$M$1-1)*84),0))</f>
        <v>NA</v>
      </c>
      <c r="AP78" s="0" t="str">
        <f aca="true">IF(OFFSET('Raw Data'!AP78,((Info!$M$1-1)*84),0)="","NA",OFFSET('Raw Data'!AP78,((Info!$M$1-1)*84),0))</f>
        <v>NA</v>
      </c>
      <c r="AQ78" s="0" t="str">
        <f aca="true">IF(OFFSET('Raw Data'!AQ78,((Info!$M$1-1)*84),0)="","NA",OFFSET('Raw Data'!AQ78,((Info!$M$1-1)*84),0))</f>
        <v>NA</v>
      </c>
      <c r="AR78" s="0" t="str">
        <f aca="true">IF(OFFSET('Raw Data'!AR78,((Info!$M$1-1)*84),0)="","NA",OFFSET('Raw Data'!AR78,((Info!$M$1-1)*84),0))</f>
        <v>NA</v>
      </c>
      <c r="AS78" s="0" t="str">
        <f aca="true">IF(OFFSET('Raw Data'!AS78,((Info!$M$1-1)*84),0)="","NA",OFFSET('Raw Data'!AS78,((Info!$M$1-1)*84),0))</f>
        <v>NA</v>
      </c>
      <c r="AT78" s="0" t="str">
        <f aca="true">IF(OFFSET('Raw Data'!AT78,((Info!$M$1-1)*84),0)="","NA",OFFSET('Raw Data'!AT78,((Info!$M$1-1)*84),0))</f>
        <v>NA</v>
      </c>
      <c r="AU78" s="0" t="str">
        <f aca="true">IF(OFFSET('Raw Data'!AU78,((Info!$M$1-1)*84),0)="","NA",OFFSET('Raw Data'!AU78,((Info!$M$1-1)*84),0))</f>
        <v>NA</v>
      </c>
      <c r="AV78" s="0" t="str">
        <f aca="true">IF(OFFSET('Raw Data'!AV78,((Info!$M$1-1)*84),0)="","NA",OFFSET('Raw Data'!AV78,((Info!$M$1-1)*84),0))</f>
        <v>NA</v>
      </c>
      <c r="AW78" s="0" t="str">
        <f aca="true">IF(OFFSET('Raw Data'!AW78,((Info!$M$1-1)*84),0)="","NA",OFFSET('Raw Data'!AW78,((Info!$M$1-1)*84),0))</f>
        <v>NA</v>
      </c>
      <c r="AX78" s="0" t="str">
        <f aca="true">IF(OFFSET('Raw Data'!AX78,((Info!$M$1-1)*84),0)="","NA",OFFSET('Raw Data'!AX78,((Info!$M$1-1)*84),0))</f>
        <v>NA</v>
      </c>
      <c r="AY78" s="0" t="str">
        <f aca="true">IF(OFFSET('Raw Data'!AY78,((Info!$M$1-1)*84),0)="","NA",OFFSET('Raw Data'!AY78,((Info!$M$1-1)*84),0))</f>
        <v>NA</v>
      </c>
      <c r="AZ78" s="0" t="str">
        <f aca="true">IF(OFFSET('Raw Data'!AZ78,((Info!$M$1-1)*84),0)="","NA",OFFSET('Raw Data'!AZ78,((Info!$M$1-1)*84),0))</f>
        <v>NA</v>
      </c>
      <c r="BA78" s="0" t="str">
        <f aca="true">IF(OFFSET('Raw Data'!BA78,((Info!$M$1-1)*84),0)="","NA",OFFSET('Raw Data'!BA78,((Info!$M$1-1)*84),0))</f>
        <v>NA</v>
      </c>
      <c r="BB78" s="0" t="str">
        <f aca="true">IF(OFFSET('Raw Data'!BB78,((Info!$M$1-1)*84),0)="","NA",OFFSET('Raw Data'!BB78,((Info!$M$1-1)*84),0))</f>
        <v>NA</v>
      </c>
      <c r="BC78" s="0" t="str">
        <f aca="true">IF(OFFSET('Raw Data'!BC78,((Info!$M$1-1)*84),0)="","NA",OFFSET('Raw Data'!BC78,((Info!$M$1-1)*84),0))</f>
        <v>NA</v>
      </c>
      <c r="BD78" s="0" t="str">
        <f aca="true">IF(OFFSET('Raw Data'!BD78,((Info!$M$1-1)*84),0)="","NA",OFFSET('Raw Data'!BD78,((Info!$M$1-1)*84),0))</f>
        <v>NA</v>
      </c>
      <c r="BE78" s="0" t="str">
        <f aca="true">IF(OFFSET('Raw Data'!BE78,((Info!$M$1-1)*84),0)="","NA",OFFSET('Raw Data'!BE78,((Info!$M$1-1)*84),0))</f>
        <v>NA</v>
      </c>
      <c r="BF78" s="0" t="str">
        <f aca="true">IF(OFFSET('Raw Data'!BF78,((Info!$M$1-1)*84),0)="","NA",OFFSET('Raw Data'!BF78,((Info!$M$1-1)*84),0))</f>
        <v>NA</v>
      </c>
      <c r="BG78" s="0" t="str">
        <f aca="true">IF(OFFSET('Raw Data'!BG78,((Info!$M$1-1)*84),0)="","NA",OFFSET('Raw Data'!BG78,((Info!$M$1-1)*84),0))</f>
        <v>NA</v>
      </c>
      <c r="BH78" s="0" t="str">
        <f aca="true">IF(OFFSET('Raw Data'!BH78,((Info!$M$1-1)*84),0)="","NA",OFFSET('Raw Data'!BH78,((Info!$M$1-1)*84),0))</f>
        <v>NA</v>
      </c>
      <c r="BI78" s="0" t="str">
        <f aca="true">IF(OFFSET('Raw Data'!BI78,((Info!$M$1-1)*84),0)="","NA",OFFSET('Raw Data'!BI78,((Info!$M$1-1)*84),0))</f>
        <v>NA</v>
      </c>
      <c r="BJ78" s="0" t="str">
        <f aca="true">IF(OFFSET('Raw Data'!BJ78,((Info!$M$1-1)*84),0)="","NA",OFFSET('Raw Data'!BJ78,((Info!$M$1-1)*84),0))</f>
        <v>NA</v>
      </c>
      <c r="BK78" s="0" t="str">
        <f aca="true">IF(OFFSET('Raw Data'!BK78,((Info!$M$1-1)*84),0)="","NA",OFFSET('Raw Data'!BK78,((Info!$M$1-1)*84),0))</f>
        <v>NA</v>
      </c>
      <c r="BL78" s="0" t="str">
        <f aca="true">IF(OFFSET('Raw Data'!BL78,((Info!$M$1-1)*84),0)="","NA",OFFSET('Raw Data'!BL78,((Info!$M$1-1)*84),0))</f>
        <v>NA</v>
      </c>
      <c r="BM78" s="0" t="str">
        <f aca="true">IF(OFFSET('Raw Data'!BM78,((Info!$M$1-1)*84),0)="","NA",OFFSET('Raw Data'!BM78,((Info!$M$1-1)*84),0))</f>
        <v>NA</v>
      </c>
      <c r="BN78" s="0" t="str">
        <f aca="true">IF(OFFSET('Raw Data'!BN78,((Info!$M$1-1)*84),0)="","NA",OFFSET('Raw Data'!BN78,((Info!$M$1-1)*84),0))</f>
        <v>NA</v>
      </c>
      <c r="BO78" s="0" t="str">
        <f aca="true">IF(OFFSET('Raw Data'!BO78,((Info!$M$1-1)*84),0)="","NA",OFFSET('Raw Data'!BO78,((Info!$M$1-1)*84),0))</f>
        <v>NA</v>
      </c>
      <c r="BP78" s="0" t="str">
        <f aca="true">IF(OFFSET('Raw Data'!BP78,((Info!$M$1-1)*84),0)="","NA",OFFSET('Raw Data'!BP78,((Info!$M$1-1)*84),0))</f>
        <v>NA</v>
      </c>
      <c r="BQ78" s="0" t="str">
        <f aca="true">IF(OFFSET('Raw Data'!BQ78,((Info!$M$1-1)*84),0)="","NA",OFFSET('Raw Data'!BQ78,((Info!$M$1-1)*84),0))</f>
        <v>NA</v>
      </c>
      <c r="BR78" s="0" t="str">
        <f aca="true">IF(OFFSET('Raw Data'!BR78,((Info!$M$1-1)*84),0)="","NA",OFFSET('Raw Data'!BR78,((Info!$M$1-1)*84),0))</f>
        <v>NA</v>
      </c>
      <c r="BS78" s="0" t="str">
        <f aca="true">IF(OFFSET('Raw Data'!BS78,((Info!$M$1-1)*84),0)="","NA",OFFSET('Raw Data'!BS78,((Info!$M$1-1)*84),0))</f>
        <v>NA</v>
      </c>
      <c r="BT78" s="0" t="str">
        <f aca="true">IF(OFFSET('Raw Data'!BT78,((Info!$M$1-1)*84),0)="","NA",OFFSET('Raw Data'!BT78,((Info!$M$1-1)*84),0))</f>
        <v>NA</v>
      </c>
      <c r="BU78" s="0" t="str">
        <f aca="true">IF(OFFSET('Raw Data'!BU78,((Info!$M$1-1)*84),0)="","NA",OFFSET('Raw Data'!BU78,((Info!$M$1-1)*84),0))</f>
        <v>NA</v>
      </c>
      <c r="BV78" s="0" t="str">
        <f aca="true">IF(OFFSET('Raw Data'!BV78,((Info!$M$1-1)*84),0)="","NA",OFFSET('Raw Data'!BV78,((Info!$M$1-1)*84),0))</f>
        <v>NA</v>
      </c>
      <c r="BW78" s="0" t="str">
        <f aca="true">IF(OFFSET('Raw Data'!BW78,((Info!$M$1-1)*84),0)="","NA",OFFSET('Raw Data'!BW78,((Info!$M$1-1)*84),0))</f>
        <v>NA</v>
      </c>
      <c r="BX78" s="0" t="str">
        <f aca="true">IF(OFFSET('Raw Data'!BX78,((Info!$M$1-1)*84),0)="","NA",OFFSET('Raw Data'!BX78,((Info!$M$1-1)*84),0))</f>
        <v>NA</v>
      </c>
      <c r="BY78" s="0" t="str">
        <f aca="true">IF(OFFSET('Raw Data'!BY78,((Info!$M$1-1)*84),0)="","NA",OFFSET('Raw Data'!BY78,((Info!$M$1-1)*84),0))</f>
        <v>NA</v>
      </c>
      <c r="BZ78" s="0" t="str">
        <f aca="true">IF(OFFSET('Raw Data'!BZ78,((Info!$M$1-1)*84),0)="","NA",OFFSET('Raw Data'!BZ78,((Info!$M$1-1)*84),0))</f>
        <v>NA</v>
      </c>
      <c r="CA78" s="0" t="str">
        <f aca="true">IF(OFFSET('Raw Data'!CA78,((Info!$M$1-1)*84),0)="","NA",OFFSET('Raw Data'!CA78,((Info!$M$1-1)*84),0))</f>
        <v>NA</v>
      </c>
      <c r="CB78" s="0" t="str">
        <f aca="true">IF(OFFSET('Raw Data'!CB78,((Info!$M$1-1)*84),0)="","NA",OFFSET('Raw Data'!CB78,((Info!$M$1-1)*84),0))</f>
        <v>NA</v>
      </c>
      <c r="CC78" s="0" t="str">
        <f aca="true">IF(OFFSET('Raw Data'!CC78,((Info!$M$1-1)*84),0)="","NA",OFFSET('Raw Data'!CC78,((Info!$M$1-1)*84),0))</f>
        <v>NA</v>
      </c>
      <c r="CD78" s="0" t="str">
        <f aca="true">IF(OFFSET('Raw Data'!CD78,((Info!$M$1-1)*84),0)="","NA",OFFSET('Raw Data'!CD78,((Info!$M$1-1)*84),0))</f>
        <v>NA</v>
      </c>
      <c r="CE78" s="0" t="str">
        <f aca="true">IF(OFFSET('Raw Data'!CE78,((Info!$M$1-1)*84),0)="","NA",OFFSET('Raw Data'!CE78,((Info!$M$1-1)*84),0))</f>
        <v>NA</v>
      </c>
      <c r="CF78" s="0" t="str">
        <f aca="true">IF(OFFSET('Raw Data'!CF78,((Info!$M$1-1)*84),0)="","NA",OFFSET('Raw Data'!CF78,((Info!$M$1-1)*84),0))</f>
        <v>NA</v>
      </c>
      <c r="CG78" s="0" t="str">
        <f aca="true">IF(OFFSET('Raw Data'!CG78,((Info!$M$1-1)*84),0)="","NA",OFFSET('Raw Data'!CG78,((Info!$M$1-1)*84),0))</f>
        <v>NA</v>
      </c>
      <c r="CH78" s="0" t="str">
        <f aca="true">IF(OFFSET('Raw Data'!CH78,((Info!$M$1-1)*84),0)="","NA",OFFSET('Raw Data'!CH78,((Info!$M$1-1)*84),0))</f>
        <v>NA</v>
      </c>
      <c r="CI78" s="0" t="str">
        <f aca="true">IF(OFFSET('Raw Data'!CI78,((Info!$M$1-1)*84),0)="","NA",OFFSET('Raw Data'!CI78,((Info!$M$1-1)*84),0))</f>
        <v>NA</v>
      </c>
      <c r="CJ78" s="0" t="str">
        <f aca="true">IF(OFFSET('Raw Data'!CJ78,((Info!$M$1-1)*84),0)="","NA",OFFSET('Raw Data'!CJ78,((Info!$M$1-1)*84),0))</f>
        <v>NA</v>
      </c>
      <c r="CK78" s="0" t="str">
        <f aca="true">IF(OFFSET('Raw Data'!CK78,((Info!$M$1-1)*84),0)="","NA",OFFSET('Raw Data'!CK78,((Info!$M$1-1)*84),0))</f>
        <v>NA</v>
      </c>
      <c r="CL78" s="0" t="str">
        <f aca="true">IF(OFFSET('Raw Data'!CL78,((Info!$M$1-1)*84),0)="","NA",OFFSET('Raw Data'!CL78,((Info!$M$1-1)*84),0))</f>
        <v>NA</v>
      </c>
      <c r="CM78" s="0" t="str">
        <f aca="true">IF(OFFSET('Raw Data'!CM78,((Info!$M$1-1)*84),0)="","NA",OFFSET('Raw Data'!CM78,((Info!$M$1-1)*84),0))</f>
        <v>NA</v>
      </c>
      <c r="CN78" s="0" t="str">
        <f aca="true">IF(OFFSET('Raw Data'!CN78,((Info!$M$1-1)*84),0)="","NA",OFFSET('Raw Data'!CN78,((Info!$M$1-1)*84),0))</f>
        <v>NA</v>
      </c>
      <c r="CO78" s="0" t="str">
        <f aca="true">IF(OFFSET('Raw Data'!CO78,((Info!$M$1-1)*84),0)="","NA",OFFSET('Raw Data'!CO78,((Info!$M$1-1)*84),0))</f>
        <v>NA</v>
      </c>
      <c r="CP78" s="0" t="str">
        <f aca="true">IF(OFFSET('Raw Data'!CP78,((Info!$M$1-1)*84),0)="","NA",OFFSET('Raw Data'!CP78,((Info!$M$1-1)*84),0))</f>
        <v>NA</v>
      </c>
      <c r="CQ78" s="0" t="str">
        <f aca="true">IF(OFFSET('Raw Data'!CQ78,((Info!$M$1-1)*84),0)="","NA",OFFSET('Raw Data'!CQ78,((Info!$M$1-1)*84),0))</f>
        <v>NA</v>
      </c>
      <c r="CR78" s="0" t="str">
        <f aca="true">IF(OFFSET('Raw Data'!CR78,((Info!$M$1-1)*84),0)="","NA",OFFSET('Raw Data'!CR78,((Info!$M$1-1)*84),0))</f>
        <v>NA</v>
      </c>
      <c r="CS78" s="0" t="str">
        <f aca="true">IF(OFFSET('Raw Data'!CS78,((Info!$M$1-1)*84),0)="","NA",OFFSET('Raw Data'!CS78,((Info!$M$1-1)*84),0))</f>
        <v>NA</v>
      </c>
      <c r="CT78" s="0" t="str">
        <f aca="true">IF(OFFSET('Raw Data'!CT78,((Info!$M$1-1)*84),0)="","NA",OFFSET('Raw Data'!CT78,((Info!$M$1-1)*84),0))</f>
        <v>NA</v>
      </c>
      <c r="CU78" s="0" t="str">
        <f aca="true">IF(OFFSET('Raw Data'!CU78,((Info!$M$1-1)*84),0)="","NA",OFFSET('Raw Data'!CU78,((Info!$M$1-1)*84),0))</f>
        <v>NA</v>
      </c>
      <c r="CV78" s="0" t="str">
        <f aca="true">IF(OFFSET('Raw Data'!CV78,((Info!$M$1-1)*84),0)="","NA",OFFSET('Raw Data'!CV78,((Info!$M$1-1)*84),0))</f>
        <v>NA</v>
      </c>
      <c r="CW78" s="0" t="str">
        <f aca="true">IF(OFFSET('Raw Data'!CW78,((Info!$M$1-1)*84),0)="","NA",OFFSET('Raw Data'!CW78,((Info!$M$1-1)*84),0))</f>
        <v>NA</v>
      </c>
      <c r="CX78" s="0" t="str">
        <f aca="true">IF(OFFSET('Raw Data'!CX78,((Info!$M$1-1)*84),0)="","NA",OFFSET('Raw Data'!CX78,((Info!$M$1-1)*84),0))</f>
        <v>NA</v>
      </c>
      <c r="CY78" s="0" t="str">
        <f aca="true">IF(OFFSET('Raw Data'!CY78,((Info!$M$1-1)*84),0)="","NA",OFFSET('Raw Data'!CY78,((Info!$M$1-1)*84),0))</f>
        <v>NA</v>
      </c>
      <c r="CZ78" s="0" t="str">
        <f aca="true">IF(OFFSET('Raw Data'!CZ78,((Info!$M$1-1)*84),0)="","NA",OFFSET('Raw Data'!CZ78,((Info!$M$1-1)*84),0))</f>
        <v>NA</v>
      </c>
      <c r="DA78" s="0" t="str">
        <f aca="true">IF(OFFSET('Raw Data'!DA78,((Info!$M$1-1)*84),0)="","NA",OFFSET('Raw Data'!DA78,((Info!$M$1-1)*84),0))</f>
        <v>NA</v>
      </c>
      <c r="DB78" s="0" t="str">
        <f aca="true">IF(OFFSET('Raw Data'!DB78,((Info!$M$1-1)*84),0)="","NA",OFFSET('Raw Data'!DB78,((Info!$M$1-1)*84),0))</f>
        <v>NA</v>
      </c>
      <c r="DC78" s="0" t="str">
        <f aca="true">IF(OFFSET('Raw Data'!DC78,((Info!$M$1-1)*84),0)="","NA",OFFSET('Raw Data'!DC78,((Info!$M$1-1)*84),0))</f>
        <v>NA</v>
      </c>
      <c r="DD78" s="0" t="str">
        <f aca="true">IF(OFFSET('Raw Data'!DD78,((Info!$M$1-1)*84),0)="","NA",OFFSET('Raw Data'!DD78,((Info!$M$1-1)*84),0))</f>
        <v>NA</v>
      </c>
      <c r="DE78" s="0" t="str">
        <f aca="true">IF(OFFSET('Raw Data'!DE78,((Info!$M$1-1)*84),0)="","NA",OFFSET('Raw Data'!DE78,((Info!$M$1-1)*84),0))</f>
        <v>NA</v>
      </c>
      <c r="DF78" s="0" t="str">
        <f aca="true">IF(OFFSET('Raw Data'!DF78,((Info!$M$1-1)*84),0)="","NA",OFFSET('Raw Data'!DF78,((Info!$M$1-1)*84),0))</f>
        <v>NA</v>
      </c>
      <c r="DG78" s="0" t="str">
        <f aca="true">IF(OFFSET('Raw Data'!DG78,((Info!$M$1-1)*84),0)="","NA",OFFSET('Raw Data'!DG78,((Info!$M$1-1)*84),0))</f>
        <v>NA</v>
      </c>
      <c r="DH78" s="0" t="str">
        <f aca="true">IF(OFFSET('Raw Data'!DH78,((Info!$M$1-1)*84),0)="","NA",OFFSET('Raw Data'!DH78,((Info!$M$1-1)*84),0))</f>
        <v>NA</v>
      </c>
      <c r="DI78" s="0" t="str">
        <f aca="true">IF(OFFSET('Raw Data'!DI78,((Info!$M$1-1)*84),0)="","NA",OFFSET('Raw Data'!DI78,((Info!$M$1-1)*84),0))</f>
        <v>NA</v>
      </c>
      <c r="DJ78" s="0" t="str">
        <f aca="true">IF(OFFSET('Raw Data'!DJ78,((Info!$M$1-1)*84),0)="","NA",OFFSET('Raw Data'!DJ78,((Info!$M$1-1)*84),0))</f>
        <v>NA</v>
      </c>
      <c r="DK78" s="0" t="str">
        <f aca="true">IF(OFFSET('Raw Data'!DK78,((Info!$M$1-1)*84),0)="","NA",OFFSET('Raw Data'!DK78,((Info!$M$1-1)*84),0))</f>
        <v>NA</v>
      </c>
      <c r="DL78" s="0" t="str">
        <f aca="true">IF(OFFSET('Raw Data'!DL78,((Info!$M$1-1)*84),0)="","NA",OFFSET('Raw Data'!DL78,((Info!$M$1-1)*84),0))</f>
        <v>NA</v>
      </c>
      <c r="DM78" s="0" t="str">
        <f aca="true">IF(OFFSET('Raw Data'!DM78,((Info!$M$1-1)*84),0)="","NA",OFFSET('Raw Data'!DM78,((Info!$M$1-1)*84),0))</f>
        <v>NA</v>
      </c>
      <c r="DN78" s="0" t="str">
        <f aca="true">IF(OFFSET('Raw Data'!DN78,((Info!$M$1-1)*84),0)="","NA",OFFSET('Raw Data'!DN78,((Info!$M$1-1)*84),0))</f>
        <v>NA</v>
      </c>
      <c r="DO78" s="0" t="str">
        <f aca="true">IF(OFFSET('Raw Data'!DO78,((Info!$M$1-1)*84),0)="","NA",OFFSET('Raw Data'!DO78,((Info!$M$1-1)*84),0))</f>
        <v>NA</v>
      </c>
      <c r="DP78" s="0" t="str">
        <f aca="true">IF(OFFSET('Raw Data'!DP78,((Info!$M$1-1)*84),0)="","NA",OFFSET('Raw Data'!DP78,((Info!$M$1-1)*84),0))</f>
        <v>NA</v>
      </c>
      <c r="DQ78" s="0" t="str">
        <f aca="true">IF(OFFSET('Raw Data'!DQ78,((Info!$M$1-1)*84),0)="","NA",OFFSET('Raw Data'!DQ78,((Info!$M$1-1)*84),0))</f>
        <v>NA</v>
      </c>
      <c r="DR78" s="0" t="str">
        <f aca="true">IF(OFFSET('Raw Data'!DR78,((Info!$M$1-1)*84),0)="","NA",OFFSET('Raw Data'!DR78,((Info!$M$1-1)*84),0))</f>
        <v>NA</v>
      </c>
      <c r="DS78" s="0" t="str">
        <f aca="true">IF(OFFSET('Raw Data'!DS78,((Info!$M$1-1)*84),0)="","NA",OFFSET('Raw Data'!DS78,((Info!$M$1-1)*84),0))</f>
        <v>NA</v>
      </c>
      <c r="DT78" s="0" t="str">
        <f aca="true">IF(OFFSET('Raw Data'!DT78,((Info!$M$1-1)*84),0)="","NA",OFFSET('Raw Data'!DT78,((Info!$M$1-1)*84),0))</f>
        <v>NA</v>
      </c>
      <c r="DU78" s="0" t="str">
        <f aca="true">IF(OFFSET('Raw Data'!DU78,((Info!$M$1-1)*84),0)="","NA",OFFSET('Raw Data'!DU78,((Info!$M$1-1)*84),0))</f>
        <v>NA</v>
      </c>
      <c r="DV78" s="0" t="str">
        <f aca="true">IF(OFFSET('Raw Data'!DV78,((Info!$M$1-1)*84),0)="","NA",OFFSET('Raw Data'!DV78,((Info!$M$1-1)*84),0))</f>
        <v>NA</v>
      </c>
      <c r="DW78" s="0" t="str">
        <f aca="true">IF(OFFSET('Raw Data'!DW78,((Info!$M$1-1)*84),0)="","NA",OFFSET('Raw Data'!DW78,((Info!$M$1-1)*84),0))</f>
        <v>NA</v>
      </c>
      <c r="DX78" s="0" t="str">
        <f aca="true">IF(OFFSET('Raw Data'!DX78,((Info!$M$1-1)*84),0)="","NA",OFFSET('Raw Data'!DX78,((Info!$M$1-1)*84),0))</f>
        <v>NA</v>
      </c>
      <c r="DY78" s="0" t="str">
        <f aca="true">IF(OFFSET('Raw Data'!DY78,((Info!$M$1-1)*84),0)="","NA",OFFSET('Raw Data'!DY78,((Info!$M$1-1)*84),0))</f>
        <v>NA</v>
      </c>
      <c r="DZ78" s="0" t="str">
        <f aca="true">IF(OFFSET('Raw Data'!DZ78,((Info!$M$1-1)*84),0)="","NA",OFFSET('Raw Data'!DZ78,((Info!$M$1-1)*84),0))</f>
        <v>NA</v>
      </c>
      <c r="EA78" s="0" t="str">
        <f aca="true">IF(OFFSET('Raw Data'!EA78,((Info!$M$1-1)*84),0)="","NA",OFFSET('Raw Data'!EA78,((Info!$M$1-1)*84),0))</f>
        <v>NA</v>
      </c>
      <c r="EB78" s="0" t="str">
        <f aca="true">IF(OFFSET('Raw Data'!EB78,((Info!$M$1-1)*84),0)="","NA",OFFSET('Raw Data'!EB78,((Info!$M$1-1)*84),0))</f>
        <v>NA</v>
      </c>
      <c r="EC78" s="0" t="str">
        <f aca="true">IF(OFFSET('Raw Data'!EC78,((Info!$M$1-1)*84),0)="","NA",OFFSET('Raw Data'!EC78,((Info!$M$1-1)*84),0))</f>
        <v>NA</v>
      </c>
      <c r="ED78" s="0" t="str">
        <f aca="true">IF(OFFSET('Raw Data'!ED78,((Info!$M$1-1)*84),0)="","NA",OFFSET('Raw Data'!ED78,((Info!$M$1-1)*84),0))</f>
        <v>NA</v>
      </c>
      <c r="EE78" s="0" t="str">
        <f aca="true">IF(OFFSET('Raw Data'!EE78,((Info!$M$1-1)*84),0)="","NA",OFFSET('Raw Data'!EE78,((Info!$M$1-1)*84),0))</f>
        <v>NA</v>
      </c>
      <c r="EF78" s="0" t="str">
        <f aca="true">IF(OFFSET('Raw Data'!EF78,((Info!$M$1-1)*84),0)="","NA",OFFSET('Raw Data'!EF78,((Info!$M$1-1)*84),0))</f>
        <v>NA</v>
      </c>
      <c r="EG78" s="0" t="str">
        <f aca="true">IF(OFFSET('Raw Data'!EG78,((Info!$M$1-1)*84),0)="","NA",OFFSET('Raw Data'!EG78,((Info!$M$1-1)*84),0))</f>
        <v>NA</v>
      </c>
      <c r="EH78" s="0" t="str">
        <f aca="true">IF(OFFSET('Raw Data'!EH78,((Info!$M$1-1)*84),0)="","NA",OFFSET('Raw Data'!EH78,((Info!$M$1-1)*84),0))</f>
        <v>NA</v>
      </c>
      <c r="EI78" s="0" t="str">
        <f aca="true">IF(OFFSET('Raw Data'!EI78,((Info!$M$1-1)*84),0)="","NA",OFFSET('Raw Data'!EI78,((Info!$M$1-1)*84),0))</f>
        <v>NA</v>
      </c>
      <c r="EJ78" s="0" t="str">
        <f aca="true">IF(OFFSET('Raw Data'!EJ78,((Info!$M$1-1)*84),0)="","NA",OFFSET('Raw Data'!EJ78,((Info!$M$1-1)*84),0))</f>
        <v>NA</v>
      </c>
      <c r="EK78" s="0" t="str">
        <f aca="true">IF(OFFSET('Raw Data'!EK78,((Info!$M$1-1)*84),0)="","NA",OFFSET('Raw Data'!EK78,((Info!$M$1-1)*84),0))</f>
        <v>NA</v>
      </c>
      <c r="EL78" s="0" t="str">
        <f aca="true">IF(OFFSET('Raw Data'!EL78,((Info!$M$1-1)*84),0)="","NA",OFFSET('Raw Data'!EL78,((Info!$M$1-1)*84),0))</f>
        <v>NA</v>
      </c>
      <c r="EM78" s="0" t="str">
        <f aca="true">IF(OFFSET('Raw Data'!EM78,((Info!$M$1-1)*84),0)="","NA",OFFSET('Raw Data'!EM78,((Info!$M$1-1)*84),0))</f>
        <v>NA</v>
      </c>
      <c r="EN78" s="0" t="str">
        <f aca="true">IF(OFFSET('Raw Data'!EN78,((Info!$M$1-1)*84),0)="","NA",OFFSET('Raw Data'!EN78,((Info!$M$1-1)*84),0))</f>
        <v>NA</v>
      </c>
      <c r="EO78" s="0" t="str">
        <f aca="true">IF(OFFSET('Raw Data'!EO78,((Info!$M$1-1)*84),0)="","NA",OFFSET('Raw Data'!EO78,((Info!$M$1-1)*84),0))</f>
        <v>NA</v>
      </c>
      <c r="EP78" s="0" t="str">
        <f aca="true">IF(OFFSET('Raw Data'!EP78,((Info!$M$1-1)*84),0)="","NA",OFFSET('Raw Data'!EP78,((Info!$M$1-1)*84),0))</f>
        <v>NA</v>
      </c>
      <c r="EQ78" s="0" t="str">
        <f aca="true">IF(OFFSET('Raw Data'!EQ78,((Info!$M$1-1)*84),0)="","NA",OFFSET('Raw Data'!EQ78,((Info!$M$1-1)*84),0))</f>
        <v>NA</v>
      </c>
      <c r="ER78" s="0" t="str">
        <f aca="true">IF(OFFSET('Raw Data'!ER78,((Info!$M$1-1)*84),0)="","NA",OFFSET('Raw Data'!ER78,((Info!$M$1-1)*84),0))</f>
        <v>NA</v>
      </c>
      <c r="ES78" s="0" t="str">
        <f aca="true">IF(OFFSET('Raw Data'!ES78,((Info!$M$1-1)*84),0)="","NA",OFFSET('Raw Data'!ES78,((Info!$M$1-1)*84),0))</f>
        <v>NA</v>
      </c>
      <c r="ET78" s="0" t="str">
        <f aca="true">IF(OFFSET('Raw Data'!ET78,((Info!$M$1-1)*84),0)="","NA",OFFSET('Raw Data'!ET78,((Info!$M$1-1)*84),0))</f>
        <v>NA</v>
      </c>
      <c r="EU78" s="0" t="str">
        <f aca="true">IF(OFFSET('Raw Data'!EU78,((Info!$M$1-1)*84),0)="","NA",OFFSET('Raw Data'!EU78,((Info!$M$1-1)*84),0))</f>
        <v>NA</v>
      </c>
      <c r="EV78" s="0" t="str">
        <f aca="true">IF(OFFSET('Raw Data'!EV78,((Info!$M$1-1)*84),0)="","NA",OFFSET('Raw Data'!EV78,((Info!$M$1-1)*84),0))</f>
        <v>NA</v>
      </c>
      <c r="EW78" s="0" t="str">
        <f aca="true">IF(OFFSET('Raw Data'!EW78,((Info!$M$1-1)*84),0)="","NA",OFFSET('Raw Data'!EW78,((Info!$M$1-1)*84),0))</f>
        <v>NA</v>
      </c>
      <c r="EX78" s="0" t="str">
        <f aca="true">IF(OFFSET('Raw Data'!EX78,((Info!$M$1-1)*84),0)="","NA",OFFSET('Raw Data'!EX78,((Info!$M$1-1)*84),0))</f>
        <v>NA</v>
      </c>
      <c r="EY78" s="0" t="str">
        <f aca="true">IF(OFFSET('Raw Data'!EY78,((Info!$M$1-1)*84),0)="","NA",OFFSET('Raw Data'!EY78,((Info!$M$1-1)*84),0))</f>
        <v>NA</v>
      </c>
      <c r="EZ78" s="0" t="str">
        <f aca="true">IF(OFFSET('Raw Data'!EZ78,((Info!$M$1-1)*84),0)="","NA",OFFSET('Raw Data'!EZ78,((Info!$M$1-1)*84),0))</f>
        <v>NA</v>
      </c>
      <c r="FA78" s="0" t="str">
        <f aca="true">IF(OFFSET('Raw Data'!FA78,((Info!$M$1-1)*84),0)="","NA",OFFSET('Raw Data'!FA78,((Info!$M$1-1)*84),0))</f>
        <v>NA</v>
      </c>
      <c r="FB78" s="0" t="str">
        <f aca="true">IF(OFFSET('Raw Data'!FB78,((Info!$M$1-1)*84),0)="","NA",OFFSET('Raw Data'!FB78,((Info!$M$1-1)*84),0))</f>
        <v>NA</v>
      </c>
      <c r="FC78" s="0" t="str">
        <f aca="true">IF(OFFSET('Raw Data'!FC78,((Info!$M$1-1)*84),0)="","NA",OFFSET('Raw Data'!FC78,((Info!$M$1-1)*84),0))</f>
        <v>NA</v>
      </c>
      <c r="FD78" s="0" t="str">
        <f aca="true">IF(OFFSET('Raw Data'!FD78,((Info!$M$1-1)*84),0)="","NA",OFFSET('Raw Data'!FD78,((Info!$M$1-1)*84),0))</f>
        <v>NA</v>
      </c>
      <c r="FE78" s="0" t="str">
        <f aca="true">IF(OFFSET('Raw Data'!FE78,((Info!$M$1-1)*84),0)="","NA",OFFSET('Raw Data'!FE78,((Info!$M$1-1)*84),0))</f>
        <v>NA</v>
      </c>
      <c r="FF78" s="0" t="str">
        <f aca="true">IF(OFFSET('Raw Data'!FF78,((Info!$M$1-1)*84),0)="","NA",OFFSET('Raw Data'!FF78,((Info!$M$1-1)*84),0))</f>
        <v>NA</v>
      </c>
      <c r="FG78" s="0" t="str">
        <f aca="true">IF(OFFSET('Raw Data'!FG78,((Info!$M$1-1)*84),0)="","NA",OFFSET('Raw Data'!FG78,((Info!$M$1-1)*84),0))</f>
        <v>NA</v>
      </c>
      <c r="FH78" s="0" t="str">
        <f aca="true">IF(OFFSET('Raw Data'!FH78,((Info!$M$1-1)*84),0)="","NA",OFFSET('Raw Data'!FH78,((Info!$M$1-1)*84),0))</f>
        <v>NA</v>
      </c>
      <c r="FI78" s="0" t="str">
        <f aca="true">IF(OFFSET('Raw Data'!FI78,((Info!$M$1-1)*84),0)="","NA",OFFSET('Raw Data'!FI78,((Info!$M$1-1)*84),0))</f>
        <v>NA</v>
      </c>
      <c r="FJ78" s="0" t="str">
        <f aca="true">IF(OFFSET('Raw Data'!FJ78,((Info!$M$1-1)*84),0)="","NA",OFFSET('Raw Data'!FJ78,((Info!$M$1-1)*84),0))</f>
        <v>NA</v>
      </c>
      <c r="FK78" s="0" t="str">
        <f aca="true">IF(OFFSET('Raw Data'!FK78,((Info!$M$1-1)*84),0)="","NA",OFFSET('Raw Data'!FK78,((Info!$M$1-1)*84),0))</f>
        <v>NA</v>
      </c>
      <c r="FL78" s="0" t="str">
        <f aca="true">IF(OFFSET('Raw Data'!FL78,((Info!$M$1-1)*84),0)="","NA",OFFSET('Raw Data'!FL78,((Info!$M$1-1)*84),0))</f>
        <v>NA</v>
      </c>
      <c r="FM78" s="0" t="str">
        <f aca="true">IF(OFFSET('Raw Data'!FM78,((Info!$M$1-1)*84),0)="","NA",OFFSET('Raw Data'!FM78,((Info!$M$1-1)*84),0))</f>
        <v>NA</v>
      </c>
      <c r="FN78" s="0" t="str">
        <f aca="true">IF(OFFSET('Raw Data'!FN78,((Info!$M$1-1)*84),0)="","NA",OFFSET('Raw Data'!FN78,((Info!$M$1-1)*84),0))</f>
        <v>NA</v>
      </c>
      <c r="FO78" s="0" t="str">
        <f aca="true">IF(OFFSET('Raw Data'!FO78,((Info!$M$1-1)*84),0)="","NA",OFFSET('Raw Data'!FO78,((Info!$M$1-1)*84),0))</f>
        <v>NA</v>
      </c>
      <c r="FP78" s="0" t="str">
        <f aca="true">IF(OFFSET('Raw Data'!FP78,((Info!$M$1-1)*84),0)="","NA",OFFSET('Raw Data'!FP78,((Info!$M$1-1)*84),0))</f>
        <v>NA</v>
      </c>
      <c r="FQ78" s="0" t="str">
        <f aca="true">IF(OFFSET('Raw Data'!FQ78,((Info!$M$1-1)*84),0)="","NA",OFFSET('Raw Data'!FQ78,((Info!$M$1-1)*84),0))</f>
        <v>NA</v>
      </c>
      <c r="FR78" s="0" t="str">
        <f aca="true">IF(OFFSET('Raw Data'!FR78,((Info!$M$1-1)*84),0)="","NA",OFFSET('Raw Data'!FR78,((Info!$M$1-1)*84),0))</f>
        <v>NA</v>
      </c>
      <c r="FS78" s="0" t="str">
        <f aca="true">IF(OFFSET('Raw Data'!FS78,((Info!$M$1-1)*84),0)="","NA",OFFSET('Raw Data'!FS78,((Info!$M$1-1)*84),0))</f>
        <v>NA</v>
      </c>
      <c r="FT78" s="0" t="str">
        <f aca="true">IF(OFFSET('Raw Data'!FT78,((Info!$M$1-1)*84),0)="","NA",OFFSET('Raw Data'!FT78,((Info!$M$1-1)*84),0))</f>
        <v>NA</v>
      </c>
      <c r="FU78" s="0" t="str">
        <f aca="true">IF(OFFSET('Raw Data'!FU78,((Info!$M$1-1)*84),0)="","NA",OFFSET('Raw Data'!FU78,((Info!$M$1-1)*84),0))</f>
        <v>NA</v>
      </c>
      <c r="FV78" s="0" t="str">
        <f aca="true">IF(OFFSET('Raw Data'!FV78,((Info!$M$1-1)*84),0)="","NA",OFFSET('Raw Data'!FV78,((Info!$M$1-1)*84),0))</f>
        <v>NA</v>
      </c>
      <c r="FW78" s="0" t="str">
        <f aca="true">IF(OFFSET('Raw Data'!FW78,((Info!$M$1-1)*84),0)="","NA",OFFSET('Raw Data'!FW78,((Info!$M$1-1)*84),0))</f>
        <v>NA</v>
      </c>
      <c r="FX78" s="0" t="str">
        <f aca="true">IF(OFFSET('Raw Data'!FX78,((Info!$M$1-1)*84),0)="","NA",OFFSET('Raw Data'!FX78,((Info!$M$1-1)*84),0))</f>
        <v>NA</v>
      </c>
      <c r="FY78" s="0" t="str">
        <f aca="true">IF(OFFSET('Raw Data'!FY78,((Info!$M$1-1)*84),0)="","NA",OFFSET('Raw Data'!FY78,((Info!$M$1-1)*84),0))</f>
        <v>NA</v>
      </c>
      <c r="FZ78" s="0" t="str">
        <f aca="true">IF(OFFSET('Raw Data'!FZ78,((Info!$M$1-1)*84),0)="","NA",OFFSET('Raw Data'!FZ78,((Info!$M$1-1)*84),0))</f>
        <v>NA</v>
      </c>
      <c r="GA78" s="0" t="str">
        <f aca="true">IF(OFFSET('Raw Data'!GA78,((Info!$M$1-1)*84),0)="","NA",OFFSET('Raw Data'!GA78,((Info!$M$1-1)*84),0))</f>
        <v>NA</v>
      </c>
      <c r="GB78" s="0" t="str">
        <f aca="true">IF(OFFSET('Raw Data'!GB78,((Info!$M$1-1)*84),0)="","NA",OFFSET('Raw Data'!GB78,((Info!$M$1-1)*84),0))</f>
        <v>NA</v>
      </c>
      <c r="GC78" s="0" t="str">
        <f aca="true">IF(OFFSET('Raw Data'!GC78,((Info!$M$1-1)*84),0)="","NA",OFFSET('Raw Data'!GC78,((Info!$M$1-1)*84),0))</f>
        <v>NA</v>
      </c>
      <c r="GD78" s="0" t="str">
        <f aca="true">IF(OFFSET('Raw Data'!GD78,((Info!$M$1-1)*84),0)="","NA",OFFSET('Raw Data'!GD78,((Info!$M$1-1)*84),0))</f>
        <v>NA</v>
      </c>
      <c r="GE78" s="0" t="str">
        <f aca="true">IF(OFFSET('Raw Data'!GE78,((Info!$M$1-1)*84),0)="","NA",OFFSET('Raw Data'!GE78,((Info!$M$1-1)*84),0))</f>
        <v>NA</v>
      </c>
      <c r="GF78" s="0" t="str">
        <f aca="true">IF(OFFSET('Raw Data'!GF78,((Info!$M$1-1)*84),0)="","NA",OFFSET('Raw Data'!GF78,((Info!$M$1-1)*84),0))</f>
        <v>NA</v>
      </c>
      <c r="GG78" s="0" t="str">
        <f aca="true">IF(OFFSET('Raw Data'!GG78,((Info!$M$1-1)*84),0)="","NA",OFFSET('Raw Data'!GG78,((Info!$M$1-1)*84),0))</f>
        <v>NA</v>
      </c>
      <c r="GH78" s="0" t="str">
        <f aca="true">IF(OFFSET('Raw Data'!GH78,((Info!$M$1-1)*84),0)="","NA",OFFSET('Raw Data'!GH78,((Info!$M$1-1)*84),0))</f>
        <v>NA</v>
      </c>
      <c r="GI78" s="0" t="str">
        <f aca="true">IF(OFFSET('Raw Data'!GI78,((Info!$M$1-1)*84),0)="","NA",OFFSET('Raw Data'!GI78,((Info!$M$1-1)*84),0))</f>
        <v>NA</v>
      </c>
      <c r="GJ78" s="0" t="str">
        <f aca="true">IF(OFFSET('Raw Data'!GJ78,((Info!$M$1-1)*84),0)="","NA",OFFSET('Raw Data'!GJ78,((Info!$M$1-1)*84),0))</f>
        <v>NA</v>
      </c>
      <c r="GK78" s="0" t="str">
        <f aca="true">IF(OFFSET('Raw Data'!GK78,((Info!$M$1-1)*84),0)="","NA",OFFSET('Raw Data'!GK78,((Info!$M$1-1)*84),0))</f>
        <v>NA</v>
      </c>
    </row>
    <row r="79" customFormat="false" ht="12.75" hidden="false" customHeight="false" outlineLevel="0" collapsed="false">
      <c r="A79" s="0" t="n">
        <f aca="true">OFFSET('Raw Data'!A79,((Info!$M$1-1)*84),0)</f>
        <v>0</v>
      </c>
      <c r="B79" s="0" t="str">
        <f aca="true">IF(OFFSET('Raw Data'!B79,((Info!$M$1-1)*84),0)="","NA",OFFSET('Raw Data'!B79,((Info!$M$1-1)*84),0))</f>
        <v>NA</v>
      </c>
      <c r="C79" s="0" t="str">
        <f aca="true">IF(OFFSET('Raw Data'!C79,((Info!$M$1-1)*84),0)="","NA",OFFSET('Raw Data'!C79,((Info!$M$1-1)*84),0))</f>
        <v>NA</v>
      </c>
      <c r="D79" s="0" t="str">
        <f aca="true">IF(OFFSET('Raw Data'!D79,((Info!$M$1-1)*84),0)="","NA",OFFSET('Raw Data'!D79,((Info!$M$1-1)*84),0))</f>
        <v>NA</v>
      </c>
      <c r="E79" s="0" t="str">
        <f aca="true">IF(OFFSET('Raw Data'!E79,((Info!$M$1-1)*84),0)="","NA",OFFSET('Raw Data'!E79,((Info!$M$1-1)*84),0))</f>
        <v>NA</v>
      </c>
      <c r="F79" s="0" t="str">
        <f aca="true">IF(OFFSET('Raw Data'!F79,((Info!$M$1-1)*84),0)="","NA",OFFSET('Raw Data'!F79,((Info!$M$1-1)*84),0))</f>
        <v>NA</v>
      </c>
      <c r="G79" s="0" t="str">
        <f aca="true">IF(OFFSET('Raw Data'!G79,((Info!$M$1-1)*84),0)="","NA",OFFSET('Raw Data'!G79,((Info!$M$1-1)*84),0))</f>
        <v>NA</v>
      </c>
      <c r="H79" s="0" t="str">
        <f aca="true">IF(OFFSET('Raw Data'!H79,((Info!$M$1-1)*84),0)="","NA",OFFSET('Raw Data'!H79,((Info!$M$1-1)*84),0))</f>
        <v>NA</v>
      </c>
      <c r="I79" s="0" t="str">
        <f aca="true">IF(OFFSET('Raw Data'!I79,((Info!$M$1-1)*84),0)="","NA",OFFSET('Raw Data'!I79,((Info!$M$1-1)*84),0))</f>
        <v>NA</v>
      </c>
      <c r="J79" s="0" t="str">
        <f aca="true">IF(OFFSET('Raw Data'!J79,((Info!$M$1-1)*84),0)="","NA",OFFSET('Raw Data'!J79,((Info!$M$1-1)*84),0))</f>
        <v>NA</v>
      </c>
      <c r="K79" s="0" t="str">
        <f aca="true">IF(OFFSET('Raw Data'!K79,((Info!$M$1-1)*84),0)="","NA",OFFSET('Raw Data'!K79,((Info!$M$1-1)*84),0))</f>
        <v>NA</v>
      </c>
      <c r="L79" s="0" t="str">
        <f aca="true">IF(OFFSET('Raw Data'!L79,((Info!$M$1-1)*84),0)="","NA",OFFSET('Raw Data'!L79,((Info!$M$1-1)*84),0))</f>
        <v>NA</v>
      </c>
      <c r="M79" s="0" t="str">
        <f aca="true">IF(OFFSET('Raw Data'!M79,((Info!$M$1-1)*84),0)="","NA",OFFSET('Raw Data'!M79,((Info!$M$1-1)*84),0))</f>
        <v>NA</v>
      </c>
      <c r="N79" s="0" t="str">
        <f aca="true">IF(OFFSET('Raw Data'!N79,((Info!$M$1-1)*84),0)="","NA",OFFSET('Raw Data'!N79,((Info!$M$1-1)*84),0))</f>
        <v>NA</v>
      </c>
      <c r="O79" s="0" t="str">
        <f aca="true">IF(OFFSET('Raw Data'!O79,((Info!$M$1-1)*84),0)="","NA",OFFSET('Raw Data'!O79,((Info!$M$1-1)*84),0))</f>
        <v>NA</v>
      </c>
      <c r="P79" s="0" t="str">
        <f aca="true">IF(OFFSET('Raw Data'!P79,((Info!$M$1-1)*84),0)="","NA",OFFSET('Raw Data'!P79,((Info!$M$1-1)*84),0))</f>
        <v>NA</v>
      </c>
      <c r="Q79" s="0" t="str">
        <f aca="true">IF(OFFSET('Raw Data'!Q79,((Info!$M$1-1)*84),0)="","NA",OFFSET('Raw Data'!Q79,((Info!$M$1-1)*84),0))</f>
        <v>NA</v>
      </c>
      <c r="R79" s="0" t="str">
        <f aca="true">IF(OFFSET('Raw Data'!R79,((Info!$M$1-1)*84),0)="","NA",OFFSET('Raw Data'!R79,((Info!$M$1-1)*84),0))</f>
        <v>NA</v>
      </c>
      <c r="S79" s="0" t="str">
        <f aca="true">IF(OFFSET('Raw Data'!S79,((Info!$M$1-1)*84),0)="","NA",OFFSET('Raw Data'!S79,((Info!$M$1-1)*84),0))</f>
        <v>NA</v>
      </c>
      <c r="T79" s="0" t="str">
        <f aca="true">IF(OFFSET('Raw Data'!T79,((Info!$M$1-1)*84),0)="","NA",OFFSET('Raw Data'!T79,((Info!$M$1-1)*84),0))</f>
        <v>NA</v>
      </c>
      <c r="U79" s="0" t="str">
        <f aca="true">IF(OFFSET('Raw Data'!U79,((Info!$M$1-1)*84),0)="","NA",OFFSET('Raw Data'!U79,((Info!$M$1-1)*84),0))</f>
        <v>NA</v>
      </c>
      <c r="V79" s="0" t="str">
        <f aca="true">IF(OFFSET('Raw Data'!V79,((Info!$M$1-1)*84),0)="","NA",OFFSET('Raw Data'!V79,((Info!$M$1-1)*84),0))</f>
        <v>NA</v>
      </c>
      <c r="W79" s="0" t="str">
        <f aca="true">IF(OFFSET('Raw Data'!W79,((Info!$M$1-1)*84),0)="","NA",OFFSET('Raw Data'!W79,((Info!$M$1-1)*84),0))</f>
        <v>NA</v>
      </c>
      <c r="X79" s="0" t="str">
        <f aca="true">IF(OFFSET('Raw Data'!X79,((Info!$M$1-1)*84),0)="","NA",OFFSET('Raw Data'!X79,((Info!$M$1-1)*84),0))</f>
        <v>NA</v>
      </c>
      <c r="Y79" s="0" t="str">
        <f aca="true">IF(OFFSET('Raw Data'!Y79,((Info!$M$1-1)*84),0)="","NA",OFFSET('Raw Data'!Y79,((Info!$M$1-1)*84),0))</f>
        <v>NA</v>
      </c>
      <c r="Z79" s="0" t="str">
        <f aca="true">IF(OFFSET('Raw Data'!Z79,((Info!$M$1-1)*84),0)="","NA",OFFSET('Raw Data'!Z79,((Info!$M$1-1)*84),0))</f>
        <v>NA</v>
      </c>
      <c r="AA79" s="0" t="str">
        <f aca="true">IF(OFFSET('Raw Data'!AA79,((Info!$M$1-1)*84),0)="","NA",OFFSET('Raw Data'!AA79,((Info!$M$1-1)*84),0))</f>
        <v>NA</v>
      </c>
      <c r="AB79" s="0" t="str">
        <f aca="true">IF(OFFSET('Raw Data'!AB79,((Info!$M$1-1)*84),0)="","NA",OFFSET('Raw Data'!AB79,((Info!$M$1-1)*84),0))</f>
        <v>NA</v>
      </c>
      <c r="AC79" s="0" t="str">
        <f aca="true">IF(OFFSET('Raw Data'!AC79,((Info!$M$1-1)*84),0)="","NA",OFFSET('Raw Data'!AC79,((Info!$M$1-1)*84),0))</f>
        <v>NA</v>
      </c>
      <c r="AD79" s="0" t="str">
        <f aca="true">IF(OFFSET('Raw Data'!AD79,((Info!$M$1-1)*84),0)="","NA",OFFSET('Raw Data'!AD79,((Info!$M$1-1)*84),0))</f>
        <v>NA</v>
      </c>
      <c r="AE79" s="0" t="str">
        <f aca="true">IF(OFFSET('Raw Data'!AE79,((Info!$M$1-1)*84),0)="","NA",OFFSET('Raw Data'!AE79,((Info!$M$1-1)*84),0))</f>
        <v>NA</v>
      </c>
      <c r="AF79" s="0" t="str">
        <f aca="true">IF(OFFSET('Raw Data'!AF79,((Info!$M$1-1)*84),0)="","NA",OFFSET('Raw Data'!AF79,((Info!$M$1-1)*84),0))</f>
        <v>NA</v>
      </c>
      <c r="AG79" s="0" t="str">
        <f aca="true">IF(OFFSET('Raw Data'!AG79,((Info!$M$1-1)*84),0)="","NA",OFFSET('Raw Data'!AG79,((Info!$M$1-1)*84),0))</f>
        <v>NA</v>
      </c>
      <c r="AH79" s="0" t="str">
        <f aca="true">IF(OFFSET('Raw Data'!AH79,((Info!$M$1-1)*84),0)="","NA",OFFSET('Raw Data'!AH79,((Info!$M$1-1)*84),0))</f>
        <v>NA</v>
      </c>
      <c r="AI79" s="0" t="str">
        <f aca="true">IF(OFFSET('Raw Data'!AI79,((Info!$M$1-1)*84),0)="","NA",OFFSET('Raw Data'!AI79,((Info!$M$1-1)*84),0))</f>
        <v>NA</v>
      </c>
      <c r="AJ79" s="0" t="str">
        <f aca="true">IF(OFFSET('Raw Data'!AJ79,((Info!$M$1-1)*84),0)="","NA",OFFSET('Raw Data'!AJ79,((Info!$M$1-1)*84),0))</f>
        <v>NA</v>
      </c>
      <c r="AK79" s="0" t="str">
        <f aca="true">IF(OFFSET('Raw Data'!AK79,((Info!$M$1-1)*84),0)="","NA",OFFSET('Raw Data'!AK79,((Info!$M$1-1)*84),0))</f>
        <v>NA</v>
      </c>
      <c r="AL79" s="0" t="str">
        <f aca="true">IF(OFFSET('Raw Data'!AL79,((Info!$M$1-1)*84),0)="","NA",OFFSET('Raw Data'!AL79,((Info!$M$1-1)*84),0))</f>
        <v>NA</v>
      </c>
      <c r="AM79" s="0" t="str">
        <f aca="true">IF(OFFSET('Raw Data'!AM79,((Info!$M$1-1)*84),0)="","NA",OFFSET('Raw Data'!AM79,((Info!$M$1-1)*84),0))</f>
        <v>NA</v>
      </c>
      <c r="AN79" s="0" t="str">
        <f aca="true">IF(OFFSET('Raw Data'!AN79,((Info!$M$1-1)*84),0)="","NA",OFFSET('Raw Data'!AN79,((Info!$M$1-1)*84),0))</f>
        <v>NA</v>
      </c>
      <c r="AO79" s="0" t="str">
        <f aca="true">IF(OFFSET('Raw Data'!AO79,((Info!$M$1-1)*84),0)="","NA",OFFSET('Raw Data'!AO79,((Info!$M$1-1)*84),0))</f>
        <v>NA</v>
      </c>
      <c r="AP79" s="0" t="str">
        <f aca="true">IF(OFFSET('Raw Data'!AP79,((Info!$M$1-1)*84),0)="","NA",OFFSET('Raw Data'!AP79,((Info!$M$1-1)*84),0))</f>
        <v>NA</v>
      </c>
      <c r="AQ79" s="0" t="str">
        <f aca="true">IF(OFFSET('Raw Data'!AQ79,((Info!$M$1-1)*84),0)="","NA",OFFSET('Raw Data'!AQ79,((Info!$M$1-1)*84),0))</f>
        <v>NA</v>
      </c>
      <c r="AR79" s="0" t="str">
        <f aca="true">IF(OFFSET('Raw Data'!AR79,((Info!$M$1-1)*84),0)="","NA",OFFSET('Raw Data'!AR79,((Info!$M$1-1)*84),0))</f>
        <v>NA</v>
      </c>
      <c r="AS79" s="0" t="str">
        <f aca="true">IF(OFFSET('Raw Data'!AS79,((Info!$M$1-1)*84),0)="","NA",OFFSET('Raw Data'!AS79,((Info!$M$1-1)*84),0))</f>
        <v>NA</v>
      </c>
      <c r="AT79" s="0" t="str">
        <f aca="true">IF(OFFSET('Raw Data'!AT79,((Info!$M$1-1)*84),0)="","NA",OFFSET('Raw Data'!AT79,((Info!$M$1-1)*84),0))</f>
        <v>NA</v>
      </c>
      <c r="AU79" s="0" t="str">
        <f aca="true">IF(OFFSET('Raw Data'!AU79,((Info!$M$1-1)*84),0)="","NA",OFFSET('Raw Data'!AU79,((Info!$M$1-1)*84),0))</f>
        <v>NA</v>
      </c>
      <c r="AV79" s="0" t="str">
        <f aca="true">IF(OFFSET('Raw Data'!AV79,((Info!$M$1-1)*84),0)="","NA",OFFSET('Raw Data'!AV79,((Info!$M$1-1)*84),0))</f>
        <v>NA</v>
      </c>
      <c r="AW79" s="0" t="str">
        <f aca="true">IF(OFFSET('Raw Data'!AW79,((Info!$M$1-1)*84),0)="","NA",OFFSET('Raw Data'!AW79,((Info!$M$1-1)*84),0))</f>
        <v>NA</v>
      </c>
      <c r="AX79" s="0" t="str">
        <f aca="true">IF(OFFSET('Raw Data'!AX79,((Info!$M$1-1)*84),0)="","NA",OFFSET('Raw Data'!AX79,((Info!$M$1-1)*84),0))</f>
        <v>NA</v>
      </c>
      <c r="AY79" s="0" t="str">
        <f aca="true">IF(OFFSET('Raw Data'!AY79,((Info!$M$1-1)*84),0)="","NA",OFFSET('Raw Data'!AY79,((Info!$M$1-1)*84),0))</f>
        <v>NA</v>
      </c>
      <c r="AZ79" s="0" t="str">
        <f aca="true">IF(OFFSET('Raw Data'!AZ79,((Info!$M$1-1)*84),0)="","NA",OFFSET('Raw Data'!AZ79,((Info!$M$1-1)*84),0))</f>
        <v>NA</v>
      </c>
      <c r="BA79" s="0" t="str">
        <f aca="true">IF(OFFSET('Raw Data'!BA79,((Info!$M$1-1)*84),0)="","NA",OFFSET('Raw Data'!BA79,((Info!$M$1-1)*84),0))</f>
        <v>NA</v>
      </c>
      <c r="BB79" s="0" t="str">
        <f aca="true">IF(OFFSET('Raw Data'!BB79,((Info!$M$1-1)*84),0)="","NA",OFFSET('Raw Data'!BB79,((Info!$M$1-1)*84),0))</f>
        <v>NA</v>
      </c>
      <c r="BC79" s="0" t="str">
        <f aca="true">IF(OFFSET('Raw Data'!BC79,((Info!$M$1-1)*84),0)="","NA",OFFSET('Raw Data'!BC79,((Info!$M$1-1)*84),0))</f>
        <v>NA</v>
      </c>
      <c r="BD79" s="0" t="str">
        <f aca="true">IF(OFFSET('Raw Data'!BD79,((Info!$M$1-1)*84),0)="","NA",OFFSET('Raw Data'!BD79,((Info!$M$1-1)*84),0))</f>
        <v>NA</v>
      </c>
      <c r="BE79" s="0" t="str">
        <f aca="true">IF(OFFSET('Raw Data'!BE79,((Info!$M$1-1)*84),0)="","NA",OFFSET('Raw Data'!BE79,((Info!$M$1-1)*84),0))</f>
        <v>NA</v>
      </c>
      <c r="BF79" s="0" t="str">
        <f aca="true">IF(OFFSET('Raw Data'!BF79,((Info!$M$1-1)*84),0)="","NA",OFFSET('Raw Data'!BF79,((Info!$M$1-1)*84),0))</f>
        <v>NA</v>
      </c>
      <c r="BG79" s="0" t="str">
        <f aca="true">IF(OFFSET('Raw Data'!BG79,((Info!$M$1-1)*84),0)="","NA",OFFSET('Raw Data'!BG79,((Info!$M$1-1)*84),0))</f>
        <v>NA</v>
      </c>
      <c r="BH79" s="0" t="str">
        <f aca="true">IF(OFFSET('Raw Data'!BH79,((Info!$M$1-1)*84),0)="","NA",OFFSET('Raw Data'!BH79,((Info!$M$1-1)*84),0))</f>
        <v>NA</v>
      </c>
      <c r="BI79" s="0" t="str">
        <f aca="true">IF(OFFSET('Raw Data'!BI79,((Info!$M$1-1)*84),0)="","NA",OFFSET('Raw Data'!BI79,((Info!$M$1-1)*84),0))</f>
        <v>NA</v>
      </c>
      <c r="BJ79" s="0" t="str">
        <f aca="true">IF(OFFSET('Raw Data'!BJ79,((Info!$M$1-1)*84),0)="","NA",OFFSET('Raw Data'!BJ79,((Info!$M$1-1)*84),0))</f>
        <v>NA</v>
      </c>
      <c r="BK79" s="0" t="str">
        <f aca="true">IF(OFFSET('Raw Data'!BK79,((Info!$M$1-1)*84),0)="","NA",OFFSET('Raw Data'!BK79,((Info!$M$1-1)*84),0))</f>
        <v>NA</v>
      </c>
      <c r="BL79" s="0" t="str">
        <f aca="true">IF(OFFSET('Raw Data'!BL79,((Info!$M$1-1)*84),0)="","NA",OFFSET('Raw Data'!BL79,((Info!$M$1-1)*84),0))</f>
        <v>NA</v>
      </c>
      <c r="BM79" s="0" t="str">
        <f aca="true">IF(OFFSET('Raw Data'!BM79,((Info!$M$1-1)*84),0)="","NA",OFFSET('Raw Data'!BM79,((Info!$M$1-1)*84),0))</f>
        <v>NA</v>
      </c>
      <c r="BN79" s="0" t="str">
        <f aca="true">IF(OFFSET('Raw Data'!BN79,((Info!$M$1-1)*84),0)="","NA",OFFSET('Raw Data'!BN79,((Info!$M$1-1)*84),0))</f>
        <v>NA</v>
      </c>
      <c r="BO79" s="0" t="str">
        <f aca="true">IF(OFFSET('Raw Data'!BO79,((Info!$M$1-1)*84),0)="","NA",OFFSET('Raw Data'!BO79,((Info!$M$1-1)*84),0))</f>
        <v>NA</v>
      </c>
      <c r="BP79" s="0" t="str">
        <f aca="true">IF(OFFSET('Raw Data'!BP79,((Info!$M$1-1)*84),0)="","NA",OFFSET('Raw Data'!BP79,((Info!$M$1-1)*84),0))</f>
        <v>NA</v>
      </c>
      <c r="BQ79" s="0" t="str">
        <f aca="true">IF(OFFSET('Raw Data'!BQ79,((Info!$M$1-1)*84),0)="","NA",OFFSET('Raw Data'!BQ79,((Info!$M$1-1)*84),0))</f>
        <v>NA</v>
      </c>
      <c r="BR79" s="0" t="str">
        <f aca="true">IF(OFFSET('Raw Data'!BR79,((Info!$M$1-1)*84),0)="","NA",OFFSET('Raw Data'!BR79,((Info!$M$1-1)*84),0))</f>
        <v>NA</v>
      </c>
      <c r="BS79" s="0" t="str">
        <f aca="true">IF(OFFSET('Raw Data'!BS79,((Info!$M$1-1)*84),0)="","NA",OFFSET('Raw Data'!BS79,((Info!$M$1-1)*84),0))</f>
        <v>NA</v>
      </c>
      <c r="BT79" s="0" t="str">
        <f aca="true">IF(OFFSET('Raw Data'!BT79,((Info!$M$1-1)*84),0)="","NA",OFFSET('Raw Data'!BT79,((Info!$M$1-1)*84),0))</f>
        <v>NA</v>
      </c>
      <c r="BU79" s="0" t="str">
        <f aca="true">IF(OFFSET('Raw Data'!BU79,((Info!$M$1-1)*84),0)="","NA",OFFSET('Raw Data'!BU79,((Info!$M$1-1)*84),0))</f>
        <v>NA</v>
      </c>
      <c r="BV79" s="0" t="str">
        <f aca="true">IF(OFFSET('Raw Data'!BV79,((Info!$M$1-1)*84),0)="","NA",OFFSET('Raw Data'!BV79,((Info!$M$1-1)*84),0))</f>
        <v>NA</v>
      </c>
      <c r="BW79" s="0" t="str">
        <f aca="true">IF(OFFSET('Raw Data'!BW79,((Info!$M$1-1)*84),0)="","NA",OFFSET('Raw Data'!BW79,((Info!$M$1-1)*84),0))</f>
        <v>NA</v>
      </c>
      <c r="BX79" s="0" t="str">
        <f aca="true">IF(OFFSET('Raw Data'!BX79,((Info!$M$1-1)*84),0)="","NA",OFFSET('Raw Data'!BX79,((Info!$M$1-1)*84),0))</f>
        <v>NA</v>
      </c>
      <c r="BY79" s="0" t="str">
        <f aca="true">IF(OFFSET('Raw Data'!BY79,((Info!$M$1-1)*84),0)="","NA",OFFSET('Raw Data'!BY79,((Info!$M$1-1)*84),0))</f>
        <v>NA</v>
      </c>
      <c r="BZ79" s="0" t="str">
        <f aca="true">IF(OFFSET('Raw Data'!BZ79,((Info!$M$1-1)*84),0)="","NA",OFFSET('Raw Data'!BZ79,((Info!$M$1-1)*84),0))</f>
        <v>NA</v>
      </c>
      <c r="CA79" s="0" t="str">
        <f aca="true">IF(OFFSET('Raw Data'!CA79,((Info!$M$1-1)*84),0)="","NA",OFFSET('Raw Data'!CA79,((Info!$M$1-1)*84),0))</f>
        <v>NA</v>
      </c>
      <c r="CB79" s="0" t="str">
        <f aca="true">IF(OFFSET('Raw Data'!CB79,((Info!$M$1-1)*84),0)="","NA",OFFSET('Raw Data'!CB79,((Info!$M$1-1)*84),0))</f>
        <v>NA</v>
      </c>
      <c r="CC79" s="0" t="str">
        <f aca="true">IF(OFFSET('Raw Data'!CC79,((Info!$M$1-1)*84),0)="","NA",OFFSET('Raw Data'!CC79,((Info!$M$1-1)*84),0))</f>
        <v>NA</v>
      </c>
      <c r="CD79" s="0" t="str">
        <f aca="true">IF(OFFSET('Raw Data'!CD79,((Info!$M$1-1)*84),0)="","NA",OFFSET('Raw Data'!CD79,((Info!$M$1-1)*84),0))</f>
        <v>NA</v>
      </c>
      <c r="CE79" s="0" t="str">
        <f aca="true">IF(OFFSET('Raw Data'!CE79,((Info!$M$1-1)*84),0)="","NA",OFFSET('Raw Data'!CE79,((Info!$M$1-1)*84),0))</f>
        <v>NA</v>
      </c>
      <c r="CF79" s="0" t="str">
        <f aca="true">IF(OFFSET('Raw Data'!CF79,((Info!$M$1-1)*84),0)="","NA",OFFSET('Raw Data'!CF79,((Info!$M$1-1)*84),0))</f>
        <v>NA</v>
      </c>
      <c r="CG79" s="0" t="str">
        <f aca="true">IF(OFFSET('Raw Data'!CG79,((Info!$M$1-1)*84),0)="","NA",OFFSET('Raw Data'!CG79,((Info!$M$1-1)*84),0))</f>
        <v>NA</v>
      </c>
      <c r="CH79" s="0" t="str">
        <f aca="true">IF(OFFSET('Raw Data'!CH79,((Info!$M$1-1)*84),0)="","NA",OFFSET('Raw Data'!CH79,((Info!$M$1-1)*84),0))</f>
        <v>NA</v>
      </c>
      <c r="CI79" s="0" t="str">
        <f aca="true">IF(OFFSET('Raw Data'!CI79,((Info!$M$1-1)*84),0)="","NA",OFFSET('Raw Data'!CI79,((Info!$M$1-1)*84),0))</f>
        <v>NA</v>
      </c>
      <c r="CJ79" s="0" t="str">
        <f aca="true">IF(OFFSET('Raw Data'!CJ79,((Info!$M$1-1)*84),0)="","NA",OFFSET('Raw Data'!CJ79,((Info!$M$1-1)*84),0))</f>
        <v>NA</v>
      </c>
      <c r="CK79" s="0" t="str">
        <f aca="true">IF(OFFSET('Raw Data'!CK79,((Info!$M$1-1)*84),0)="","NA",OFFSET('Raw Data'!CK79,((Info!$M$1-1)*84),0))</f>
        <v>NA</v>
      </c>
      <c r="CL79" s="0" t="str">
        <f aca="true">IF(OFFSET('Raw Data'!CL79,((Info!$M$1-1)*84),0)="","NA",OFFSET('Raw Data'!CL79,((Info!$M$1-1)*84),0))</f>
        <v>NA</v>
      </c>
      <c r="CM79" s="0" t="str">
        <f aca="true">IF(OFFSET('Raw Data'!CM79,((Info!$M$1-1)*84),0)="","NA",OFFSET('Raw Data'!CM79,((Info!$M$1-1)*84),0))</f>
        <v>NA</v>
      </c>
      <c r="CN79" s="0" t="str">
        <f aca="true">IF(OFFSET('Raw Data'!CN79,((Info!$M$1-1)*84),0)="","NA",OFFSET('Raw Data'!CN79,((Info!$M$1-1)*84),0))</f>
        <v>NA</v>
      </c>
      <c r="CO79" s="0" t="str">
        <f aca="true">IF(OFFSET('Raw Data'!CO79,((Info!$M$1-1)*84),0)="","NA",OFFSET('Raw Data'!CO79,((Info!$M$1-1)*84),0))</f>
        <v>NA</v>
      </c>
      <c r="CP79" s="0" t="str">
        <f aca="true">IF(OFFSET('Raw Data'!CP79,((Info!$M$1-1)*84),0)="","NA",OFFSET('Raw Data'!CP79,((Info!$M$1-1)*84),0))</f>
        <v>NA</v>
      </c>
      <c r="CQ79" s="0" t="str">
        <f aca="true">IF(OFFSET('Raw Data'!CQ79,((Info!$M$1-1)*84),0)="","NA",OFFSET('Raw Data'!CQ79,((Info!$M$1-1)*84),0))</f>
        <v>NA</v>
      </c>
      <c r="CR79" s="0" t="str">
        <f aca="true">IF(OFFSET('Raw Data'!CR79,((Info!$M$1-1)*84),0)="","NA",OFFSET('Raw Data'!CR79,((Info!$M$1-1)*84),0))</f>
        <v>NA</v>
      </c>
      <c r="CS79" s="0" t="str">
        <f aca="true">IF(OFFSET('Raw Data'!CS79,((Info!$M$1-1)*84),0)="","NA",OFFSET('Raw Data'!CS79,((Info!$M$1-1)*84),0))</f>
        <v>NA</v>
      </c>
      <c r="CT79" s="0" t="str">
        <f aca="true">IF(OFFSET('Raw Data'!CT79,((Info!$M$1-1)*84),0)="","NA",OFFSET('Raw Data'!CT79,((Info!$M$1-1)*84),0))</f>
        <v>NA</v>
      </c>
      <c r="CU79" s="0" t="str">
        <f aca="true">IF(OFFSET('Raw Data'!CU79,((Info!$M$1-1)*84),0)="","NA",OFFSET('Raw Data'!CU79,((Info!$M$1-1)*84),0))</f>
        <v>NA</v>
      </c>
      <c r="CV79" s="0" t="str">
        <f aca="true">IF(OFFSET('Raw Data'!CV79,((Info!$M$1-1)*84),0)="","NA",OFFSET('Raw Data'!CV79,((Info!$M$1-1)*84),0))</f>
        <v>NA</v>
      </c>
      <c r="CW79" s="0" t="str">
        <f aca="true">IF(OFFSET('Raw Data'!CW79,((Info!$M$1-1)*84),0)="","NA",OFFSET('Raw Data'!CW79,((Info!$M$1-1)*84),0))</f>
        <v>NA</v>
      </c>
      <c r="CX79" s="0" t="str">
        <f aca="true">IF(OFFSET('Raw Data'!CX79,((Info!$M$1-1)*84),0)="","NA",OFFSET('Raw Data'!CX79,((Info!$M$1-1)*84),0))</f>
        <v>NA</v>
      </c>
      <c r="CY79" s="0" t="str">
        <f aca="true">IF(OFFSET('Raw Data'!CY79,((Info!$M$1-1)*84),0)="","NA",OFFSET('Raw Data'!CY79,((Info!$M$1-1)*84),0))</f>
        <v>NA</v>
      </c>
      <c r="CZ79" s="0" t="str">
        <f aca="true">IF(OFFSET('Raw Data'!CZ79,((Info!$M$1-1)*84),0)="","NA",OFFSET('Raw Data'!CZ79,((Info!$M$1-1)*84),0))</f>
        <v>NA</v>
      </c>
      <c r="DA79" s="0" t="str">
        <f aca="true">IF(OFFSET('Raw Data'!DA79,((Info!$M$1-1)*84),0)="","NA",OFFSET('Raw Data'!DA79,((Info!$M$1-1)*84),0))</f>
        <v>NA</v>
      </c>
      <c r="DB79" s="0" t="str">
        <f aca="true">IF(OFFSET('Raw Data'!DB79,((Info!$M$1-1)*84),0)="","NA",OFFSET('Raw Data'!DB79,((Info!$M$1-1)*84),0))</f>
        <v>NA</v>
      </c>
      <c r="DC79" s="0" t="str">
        <f aca="true">IF(OFFSET('Raw Data'!DC79,((Info!$M$1-1)*84),0)="","NA",OFFSET('Raw Data'!DC79,((Info!$M$1-1)*84),0))</f>
        <v>NA</v>
      </c>
      <c r="DD79" s="0" t="str">
        <f aca="true">IF(OFFSET('Raw Data'!DD79,((Info!$M$1-1)*84),0)="","NA",OFFSET('Raw Data'!DD79,((Info!$M$1-1)*84),0))</f>
        <v>NA</v>
      </c>
      <c r="DE79" s="0" t="str">
        <f aca="true">IF(OFFSET('Raw Data'!DE79,((Info!$M$1-1)*84),0)="","NA",OFFSET('Raw Data'!DE79,((Info!$M$1-1)*84),0))</f>
        <v>NA</v>
      </c>
      <c r="DF79" s="0" t="str">
        <f aca="true">IF(OFFSET('Raw Data'!DF79,((Info!$M$1-1)*84),0)="","NA",OFFSET('Raw Data'!DF79,((Info!$M$1-1)*84),0))</f>
        <v>NA</v>
      </c>
      <c r="DG79" s="0" t="str">
        <f aca="true">IF(OFFSET('Raw Data'!DG79,((Info!$M$1-1)*84),0)="","NA",OFFSET('Raw Data'!DG79,((Info!$M$1-1)*84),0))</f>
        <v>NA</v>
      </c>
      <c r="DH79" s="0" t="str">
        <f aca="true">IF(OFFSET('Raw Data'!DH79,((Info!$M$1-1)*84),0)="","NA",OFFSET('Raw Data'!DH79,((Info!$M$1-1)*84),0))</f>
        <v>NA</v>
      </c>
      <c r="DI79" s="0" t="str">
        <f aca="true">IF(OFFSET('Raw Data'!DI79,((Info!$M$1-1)*84),0)="","NA",OFFSET('Raw Data'!DI79,((Info!$M$1-1)*84),0))</f>
        <v>NA</v>
      </c>
      <c r="DJ79" s="0" t="str">
        <f aca="true">IF(OFFSET('Raw Data'!DJ79,((Info!$M$1-1)*84),0)="","NA",OFFSET('Raw Data'!DJ79,((Info!$M$1-1)*84),0))</f>
        <v>NA</v>
      </c>
      <c r="DK79" s="0" t="str">
        <f aca="true">IF(OFFSET('Raw Data'!DK79,((Info!$M$1-1)*84),0)="","NA",OFFSET('Raw Data'!DK79,((Info!$M$1-1)*84),0))</f>
        <v>NA</v>
      </c>
      <c r="DL79" s="0" t="str">
        <f aca="true">IF(OFFSET('Raw Data'!DL79,((Info!$M$1-1)*84),0)="","NA",OFFSET('Raw Data'!DL79,((Info!$M$1-1)*84),0))</f>
        <v>NA</v>
      </c>
      <c r="DM79" s="0" t="str">
        <f aca="true">IF(OFFSET('Raw Data'!DM79,((Info!$M$1-1)*84),0)="","NA",OFFSET('Raw Data'!DM79,((Info!$M$1-1)*84),0))</f>
        <v>NA</v>
      </c>
      <c r="DN79" s="0" t="str">
        <f aca="true">IF(OFFSET('Raw Data'!DN79,((Info!$M$1-1)*84),0)="","NA",OFFSET('Raw Data'!DN79,((Info!$M$1-1)*84),0))</f>
        <v>NA</v>
      </c>
      <c r="DO79" s="0" t="str">
        <f aca="true">IF(OFFSET('Raw Data'!DO79,((Info!$M$1-1)*84),0)="","NA",OFFSET('Raw Data'!DO79,((Info!$M$1-1)*84),0))</f>
        <v>NA</v>
      </c>
      <c r="DP79" s="0" t="str">
        <f aca="true">IF(OFFSET('Raw Data'!DP79,((Info!$M$1-1)*84),0)="","NA",OFFSET('Raw Data'!DP79,((Info!$M$1-1)*84),0))</f>
        <v>NA</v>
      </c>
      <c r="DQ79" s="0" t="str">
        <f aca="true">IF(OFFSET('Raw Data'!DQ79,((Info!$M$1-1)*84),0)="","NA",OFFSET('Raw Data'!DQ79,((Info!$M$1-1)*84),0))</f>
        <v>NA</v>
      </c>
      <c r="DR79" s="0" t="str">
        <f aca="true">IF(OFFSET('Raw Data'!DR79,((Info!$M$1-1)*84),0)="","NA",OFFSET('Raw Data'!DR79,((Info!$M$1-1)*84),0))</f>
        <v>NA</v>
      </c>
      <c r="DS79" s="0" t="str">
        <f aca="true">IF(OFFSET('Raw Data'!DS79,((Info!$M$1-1)*84),0)="","NA",OFFSET('Raw Data'!DS79,((Info!$M$1-1)*84),0))</f>
        <v>NA</v>
      </c>
      <c r="DT79" s="0" t="str">
        <f aca="true">IF(OFFSET('Raw Data'!DT79,((Info!$M$1-1)*84),0)="","NA",OFFSET('Raw Data'!DT79,((Info!$M$1-1)*84),0))</f>
        <v>NA</v>
      </c>
      <c r="DU79" s="0" t="str">
        <f aca="true">IF(OFFSET('Raw Data'!DU79,((Info!$M$1-1)*84),0)="","NA",OFFSET('Raw Data'!DU79,((Info!$M$1-1)*84),0))</f>
        <v>NA</v>
      </c>
      <c r="DV79" s="0" t="str">
        <f aca="true">IF(OFFSET('Raw Data'!DV79,((Info!$M$1-1)*84),0)="","NA",OFFSET('Raw Data'!DV79,((Info!$M$1-1)*84),0))</f>
        <v>NA</v>
      </c>
      <c r="DW79" s="0" t="str">
        <f aca="true">IF(OFFSET('Raw Data'!DW79,((Info!$M$1-1)*84),0)="","NA",OFFSET('Raw Data'!DW79,((Info!$M$1-1)*84),0))</f>
        <v>NA</v>
      </c>
      <c r="DX79" s="0" t="str">
        <f aca="true">IF(OFFSET('Raw Data'!DX79,((Info!$M$1-1)*84),0)="","NA",OFFSET('Raw Data'!DX79,((Info!$M$1-1)*84),0))</f>
        <v>NA</v>
      </c>
      <c r="DY79" s="0" t="str">
        <f aca="true">IF(OFFSET('Raw Data'!DY79,((Info!$M$1-1)*84),0)="","NA",OFFSET('Raw Data'!DY79,((Info!$M$1-1)*84),0))</f>
        <v>NA</v>
      </c>
      <c r="DZ79" s="0" t="str">
        <f aca="true">IF(OFFSET('Raw Data'!DZ79,((Info!$M$1-1)*84),0)="","NA",OFFSET('Raw Data'!DZ79,((Info!$M$1-1)*84),0))</f>
        <v>NA</v>
      </c>
      <c r="EA79" s="0" t="str">
        <f aca="true">IF(OFFSET('Raw Data'!EA79,((Info!$M$1-1)*84),0)="","NA",OFFSET('Raw Data'!EA79,((Info!$M$1-1)*84),0))</f>
        <v>NA</v>
      </c>
      <c r="EB79" s="0" t="str">
        <f aca="true">IF(OFFSET('Raw Data'!EB79,((Info!$M$1-1)*84),0)="","NA",OFFSET('Raw Data'!EB79,((Info!$M$1-1)*84),0))</f>
        <v>NA</v>
      </c>
      <c r="EC79" s="0" t="str">
        <f aca="true">IF(OFFSET('Raw Data'!EC79,((Info!$M$1-1)*84),0)="","NA",OFFSET('Raw Data'!EC79,((Info!$M$1-1)*84),0))</f>
        <v>NA</v>
      </c>
      <c r="ED79" s="0" t="str">
        <f aca="true">IF(OFFSET('Raw Data'!ED79,((Info!$M$1-1)*84),0)="","NA",OFFSET('Raw Data'!ED79,((Info!$M$1-1)*84),0))</f>
        <v>NA</v>
      </c>
      <c r="EE79" s="0" t="str">
        <f aca="true">IF(OFFSET('Raw Data'!EE79,((Info!$M$1-1)*84),0)="","NA",OFFSET('Raw Data'!EE79,((Info!$M$1-1)*84),0))</f>
        <v>NA</v>
      </c>
      <c r="EF79" s="0" t="str">
        <f aca="true">IF(OFFSET('Raw Data'!EF79,((Info!$M$1-1)*84),0)="","NA",OFFSET('Raw Data'!EF79,((Info!$M$1-1)*84),0))</f>
        <v>NA</v>
      </c>
      <c r="EG79" s="0" t="str">
        <f aca="true">IF(OFFSET('Raw Data'!EG79,((Info!$M$1-1)*84),0)="","NA",OFFSET('Raw Data'!EG79,((Info!$M$1-1)*84),0))</f>
        <v>NA</v>
      </c>
      <c r="EH79" s="0" t="str">
        <f aca="true">IF(OFFSET('Raw Data'!EH79,((Info!$M$1-1)*84),0)="","NA",OFFSET('Raw Data'!EH79,((Info!$M$1-1)*84),0))</f>
        <v>NA</v>
      </c>
      <c r="EI79" s="0" t="str">
        <f aca="true">IF(OFFSET('Raw Data'!EI79,((Info!$M$1-1)*84),0)="","NA",OFFSET('Raw Data'!EI79,((Info!$M$1-1)*84),0))</f>
        <v>NA</v>
      </c>
      <c r="EJ79" s="0" t="str">
        <f aca="true">IF(OFFSET('Raw Data'!EJ79,((Info!$M$1-1)*84),0)="","NA",OFFSET('Raw Data'!EJ79,((Info!$M$1-1)*84),0))</f>
        <v>NA</v>
      </c>
      <c r="EK79" s="0" t="str">
        <f aca="true">IF(OFFSET('Raw Data'!EK79,((Info!$M$1-1)*84),0)="","NA",OFFSET('Raw Data'!EK79,((Info!$M$1-1)*84),0))</f>
        <v>NA</v>
      </c>
      <c r="EL79" s="0" t="str">
        <f aca="true">IF(OFFSET('Raw Data'!EL79,((Info!$M$1-1)*84),0)="","NA",OFFSET('Raw Data'!EL79,((Info!$M$1-1)*84),0))</f>
        <v>NA</v>
      </c>
      <c r="EM79" s="0" t="str">
        <f aca="true">IF(OFFSET('Raw Data'!EM79,((Info!$M$1-1)*84),0)="","NA",OFFSET('Raw Data'!EM79,((Info!$M$1-1)*84),0))</f>
        <v>NA</v>
      </c>
      <c r="EN79" s="0" t="str">
        <f aca="true">IF(OFFSET('Raw Data'!EN79,((Info!$M$1-1)*84),0)="","NA",OFFSET('Raw Data'!EN79,((Info!$M$1-1)*84),0))</f>
        <v>NA</v>
      </c>
      <c r="EO79" s="0" t="str">
        <f aca="true">IF(OFFSET('Raw Data'!EO79,((Info!$M$1-1)*84),0)="","NA",OFFSET('Raw Data'!EO79,((Info!$M$1-1)*84),0))</f>
        <v>NA</v>
      </c>
      <c r="EP79" s="0" t="str">
        <f aca="true">IF(OFFSET('Raw Data'!EP79,((Info!$M$1-1)*84),0)="","NA",OFFSET('Raw Data'!EP79,((Info!$M$1-1)*84),0))</f>
        <v>NA</v>
      </c>
      <c r="EQ79" s="0" t="str">
        <f aca="true">IF(OFFSET('Raw Data'!EQ79,((Info!$M$1-1)*84),0)="","NA",OFFSET('Raw Data'!EQ79,((Info!$M$1-1)*84),0))</f>
        <v>NA</v>
      </c>
      <c r="ER79" s="0" t="str">
        <f aca="true">IF(OFFSET('Raw Data'!ER79,((Info!$M$1-1)*84),0)="","NA",OFFSET('Raw Data'!ER79,((Info!$M$1-1)*84),0))</f>
        <v>NA</v>
      </c>
      <c r="ES79" s="0" t="str">
        <f aca="true">IF(OFFSET('Raw Data'!ES79,((Info!$M$1-1)*84),0)="","NA",OFFSET('Raw Data'!ES79,((Info!$M$1-1)*84),0))</f>
        <v>NA</v>
      </c>
      <c r="ET79" s="0" t="str">
        <f aca="true">IF(OFFSET('Raw Data'!ET79,((Info!$M$1-1)*84),0)="","NA",OFFSET('Raw Data'!ET79,((Info!$M$1-1)*84),0))</f>
        <v>NA</v>
      </c>
      <c r="EU79" s="0" t="str">
        <f aca="true">IF(OFFSET('Raw Data'!EU79,((Info!$M$1-1)*84),0)="","NA",OFFSET('Raw Data'!EU79,((Info!$M$1-1)*84),0))</f>
        <v>NA</v>
      </c>
      <c r="EV79" s="0" t="str">
        <f aca="true">IF(OFFSET('Raw Data'!EV79,((Info!$M$1-1)*84),0)="","NA",OFFSET('Raw Data'!EV79,((Info!$M$1-1)*84),0))</f>
        <v>NA</v>
      </c>
      <c r="EW79" s="0" t="str">
        <f aca="true">IF(OFFSET('Raw Data'!EW79,((Info!$M$1-1)*84),0)="","NA",OFFSET('Raw Data'!EW79,((Info!$M$1-1)*84),0))</f>
        <v>NA</v>
      </c>
      <c r="EX79" s="0" t="str">
        <f aca="true">IF(OFFSET('Raw Data'!EX79,((Info!$M$1-1)*84),0)="","NA",OFFSET('Raw Data'!EX79,((Info!$M$1-1)*84),0))</f>
        <v>NA</v>
      </c>
      <c r="EY79" s="0" t="str">
        <f aca="true">IF(OFFSET('Raw Data'!EY79,((Info!$M$1-1)*84),0)="","NA",OFFSET('Raw Data'!EY79,((Info!$M$1-1)*84),0))</f>
        <v>NA</v>
      </c>
      <c r="EZ79" s="0" t="str">
        <f aca="true">IF(OFFSET('Raw Data'!EZ79,((Info!$M$1-1)*84),0)="","NA",OFFSET('Raw Data'!EZ79,((Info!$M$1-1)*84),0))</f>
        <v>NA</v>
      </c>
      <c r="FA79" s="0" t="str">
        <f aca="true">IF(OFFSET('Raw Data'!FA79,((Info!$M$1-1)*84),0)="","NA",OFFSET('Raw Data'!FA79,((Info!$M$1-1)*84),0))</f>
        <v>NA</v>
      </c>
      <c r="FB79" s="0" t="str">
        <f aca="true">IF(OFFSET('Raw Data'!FB79,((Info!$M$1-1)*84),0)="","NA",OFFSET('Raw Data'!FB79,((Info!$M$1-1)*84),0))</f>
        <v>NA</v>
      </c>
      <c r="FC79" s="0" t="str">
        <f aca="true">IF(OFFSET('Raw Data'!FC79,((Info!$M$1-1)*84),0)="","NA",OFFSET('Raw Data'!FC79,((Info!$M$1-1)*84),0))</f>
        <v>NA</v>
      </c>
      <c r="FD79" s="0" t="str">
        <f aca="true">IF(OFFSET('Raw Data'!FD79,((Info!$M$1-1)*84),0)="","NA",OFFSET('Raw Data'!FD79,((Info!$M$1-1)*84),0))</f>
        <v>NA</v>
      </c>
      <c r="FE79" s="0" t="str">
        <f aca="true">IF(OFFSET('Raw Data'!FE79,((Info!$M$1-1)*84),0)="","NA",OFFSET('Raw Data'!FE79,((Info!$M$1-1)*84),0))</f>
        <v>NA</v>
      </c>
      <c r="FF79" s="0" t="str">
        <f aca="true">IF(OFFSET('Raw Data'!FF79,((Info!$M$1-1)*84),0)="","NA",OFFSET('Raw Data'!FF79,((Info!$M$1-1)*84),0))</f>
        <v>NA</v>
      </c>
      <c r="FG79" s="0" t="str">
        <f aca="true">IF(OFFSET('Raw Data'!FG79,((Info!$M$1-1)*84),0)="","NA",OFFSET('Raw Data'!FG79,((Info!$M$1-1)*84),0))</f>
        <v>NA</v>
      </c>
      <c r="FH79" s="0" t="str">
        <f aca="true">IF(OFFSET('Raw Data'!FH79,((Info!$M$1-1)*84),0)="","NA",OFFSET('Raw Data'!FH79,((Info!$M$1-1)*84),0))</f>
        <v>NA</v>
      </c>
      <c r="FI79" s="0" t="str">
        <f aca="true">IF(OFFSET('Raw Data'!FI79,((Info!$M$1-1)*84),0)="","NA",OFFSET('Raw Data'!FI79,((Info!$M$1-1)*84),0))</f>
        <v>NA</v>
      </c>
      <c r="FJ79" s="0" t="str">
        <f aca="true">IF(OFFSET('Raw Data'!FJ79,((Info!$M$1-1)*84),0)="","NA",OFFSET('Raw Data'!FJ79,((Info!$M$1-1)*84),0))</f>
        <v>NA</v>
      </c>
      <c r="FK79" s="0" t="str">
        <f aca="true">IF(OFFSET('Raw Data'!FK79,((Info!$M$1-1)*84),0)="","NA",OFFSET('Raw Data'!FK79,((Info!$M$1-1)*84),0))</f>
        <v>NA</v>
      </c>
      <c r="FL79" s="0" t="str">
        <f aca="true">IF(OFFSET('Raw Data'!FL79,((Info!$M$1-1)*84),0)="","NA",OFFSET('Raw Data'!FL79,((Info!$M$1-1)*84),0))</f>
        <v>NA</v>
      </c>
      <c r="FM79" s="0" t="str">
        <f aca="true">IF(OFFSET('Raw Data'!FM79,((Info!$M$1-1)*84),0)="","NA",OFFSET('Raw Data'!FM79,((Info!$M$1-1)*84),0))</f>
        <v>NA</v>
      </c>
      <c r="FN79" s="0" t="str">
        <f aca="true">IF(OFFSET('Raw Data'!FN79,((Info!$M$1-1)*84),0)="","NA",OFFSET('Raw Data'!FN79,((Info!$M$1-1)*84),0))</f>
        <v>NA</v>
      </c>
      <c r="FO79" s="0" t="str">
        <f aca="true">IF(OFFSET('Raw Data'!FO79,((Info!$M$1-1)*84),0)="","NA",OFFSET('Raw Data'!FO79,((Info!$M$1-1)*84),0))</f>
        <v>NA</v>
      </c>
      <c r="FP79" s="0" t="str">
        <f aca="true">IF(OFFSET('Raw Data'!FP79,((Info!$M$1-1)*84),0)="","NA",OFFSET('Raw Data'!FP79,((Info!$M$1-1)*84),0))</f>
        <v>NA</v>
      </c>
      <c r="FQ79" s="0" t="str">
        <f aca="true">IF(OFFSET('Raw Data'!FQ79,((Info!$M$1-1)*84),0)="","NA",OFFSET('Raw Data'!FQ79,((Info!$M$1-1)*84),0))</f>
        <v>NA</v>
      </c>
      <c r="FR79" s="0" t="str">
        <f aca="true">IF(OFFSET('Raw Data'!FR79,((Info!$M$1-1)*84),0)="","NA",OFFSET('Raw Data'!FR79,((Info!$M$1-1)*84),0))</f>
        <v>NA</v>
      </c>
      <c r="FS79" s="0" t="str">
        <f aca="true">IF(OFFSET('Raw Data'!FS79,((Info!$M$1-1)*84),0)="","NA",OFFSET('Raw Data'!FS79,((Info!$M$1-1)*84),0))</f>
        <v>NA</v>
      </c>
      <c r="FT79" s="0" t="str">
        <f aca="true">IF(OFFSET('Raw Data'!FT79,((Info!$M$1-1)*84),0)="","NA",OFFSET('Raw Data'!FT79,((Info!$M$1-1)*84),0))</f>
        <v>NA</v>
      </c>
      <c r="FU79" s="0" t="str">
        <f aca="true">IF(OFFSET('Raw Data'!FU79,((Info!$M$1-1)*84),0)="","NA",OFFSET('Raw Data'!FU79,((Info!$M$1-1)*84),0))</f>
        <v>NA</v>
      </c>
      <c r="FV79" s="0" t="str">
        <f aca="true">IF(OFFSET('Raw Data'!FV79,((Info!$M$1-1)*84),0)="","NA",OFFSET('Raw Data'!FV79,((Info!$M$1-1)*84),0))</f>
        <v>NA</v>
      </c>
      <c r="FW79" s="0" t="str">
        <f aca="true">IF(OFFSET('Raw Data'!FW79,((Info!$M$1-1)*84),0)="","NA",OFFSET('Raw Data'!FW79,((Info!$M$1-1)*84),0))</f>
        <v>NA</v>
      </c>
      <c r="FX79" s="0" t="str">
        <f aca="true">IF(OFFSET('Raw Data'!FX79,((Info!$M$1-1)*84),0)="","NA",OFFSET('Raw Data'!FX79,((Info!$M$1-1)*84),0))</f>
        <v>NA</v>
      </c>
      <c r="FY79" s="0" t="str">
        <f aca="true">IF(OFFSET('Raw Data'!FY79,((Info!$M$1-1)*84),0)="","NA",OFFSET('Raw Data'!FY79,((Info!$M$1-1)*84),0))</f>
        <v>NA</v>
      </c>
      <c r="FZ79" s="0" t="str">
        <f aca="true">IF(OFFSET('Raw Data'!FZ79,((Info!$M$1-1)*84),0)="","NA",OFFSET('Raw Data'!FZ79,((Info!$M$1-1)*84),0))</f>
        <v>NA</v>
      </c>
      <c r="GA79" s="0" t="str">
        <f aca="true">IF(OFFSET('Raw Data'!GA79,((Info!$M$1-1)*84),0)="","NA",OFFSET('Raw Data'!GA79,((Info!$M$1-1)*84),0))</f>
        <v>NA</v>
      </c>
      <c r="GB79" s="0" t="str">
        <f aca="true">IF(OFFSET('Raw Data'!GB79,((Info!$M$1-1)*84),0)="","NA",OFFSET('Raw Data'!GB79,((Info!$M$1-1)*84),0))</f>
        <v>NA</v>
      </c>
      <c r="GC79" s="0" t="str">
        <f aca="true">IF(OFFSET('Raw Data'!GC79,((Info!$M$1-1)*84),0)="","NA",OFFSET('Raw Data'!GC79,((Info!$M$1-1)*84),0))</f>
        <v>NA</v>
      </c>
      <c r="GD79" s="0" t="str">
        <f aca="true">IF(OFFSET('Raw Data'!GD79,((Info!$M$1-1)*84),0)="","NA",OFFSET('Raw Data'!GD79,((Info!$M$1-1)*84),0))</f>
        <v>NA</v>
      </c>
      <c r="GE79" s="0" t="str">
        <f aca="true">IF(OFFSET('Raw Data'!GE79,((Info!$M$1-1)*84),0)="","NA",OFFSET('Raw Data'!GE79,((Info!$M$1-1)*84),0))</f>
        <v>NA</v>
      </c>
      <c r="GF79" s="0" t="str">
        <f aca="true">IF(OFFSET('Raw Data'!GF79,((Info!$M$1-1)*84),0)="","NA",OFFSET('Raw Data'!GF79,((Info!$M$1-1)*84),0))</f>
        <v>NA</v>
      </c>
      <c r="GG79" s="0" t="str">
        <f aca="true">IF(OFFSET('Raw Data'!GG79,((Info!$M$1-1)*84),0)="","NA",OFFSET('Raw Data'!GG79,((Info!$M$1-1)*84),0))</f>
        <v>NA</v>
      </c>
      <c r="GH79" s="0" t="str">
        <f aca="true">IF(OFFSET('Raw Data'!GH79,((Info!$M$1-1)*84),0)="","NA",OFFSET('Raw Data'!GH79,((Info!$M$1-1)*84),0))</f>
        <v>NA</v>
      </c>
      <c r="GI79" s="0" t="str">
        <f aca="true">IF(OFFSET('Raw Data'!GI79,((Info!$M$1-1)*84),0)="","NA",OFFSET('Raw Data'!GI79,((Info!$M$1-1)*84),0))</f>
        <v>NA</v>
      </c>
      <c r="GJ79" s="0" t="str">
        <f aca="true">IF(OFFSET('Raw Data'!GJ79,((Info!$M$1-1)*84),0)="","NA",OFFSET('Raw Data'!GJ79,((Info!$M$1-1)*84),0))</f>
        <v>NA</v>
      </c>
      <c r="GK79" s="0" t="str">
        <f aca="true">IF(OFFSET('Raw Data'!GK79,((Info!$M$1-1)*84),0)="","NA",OFFSET('Raw Data'!GK79,((Info!$M$1-1)*84),0))</f>
        <v>NA</v>
      </c>
    </row>
    <row r="80" customFormat="false" ht="12.75" hidden="false" customHeight="false" outlineLevel="0" collapsed="false">
      <c r="A80" s="0" t="n">
        <f aca="true">OFFSET('Raw Data'!A80,((Info!$M$1-1)*84),0)</f>
        <v>0</v>
      </c>
      <c r="B80" s="0" t="str">
        <f aca="true">IF(OFFSET('Raw Data'!B80,((Info!$M$1-1)*84),0)="","NA",OFFSET('Raw Data'!B80,((Info!$M$1-1)*84),0))</f>
        <v>NA</v>
      </c>
      <c r="C80" s="0" t="str">
        <f aca="true">IF(OFFSET('Raw Data'!C80,((Info!$M$1-1)*84),0)="","NA",OFFSET('Raw Data'!C80,((Info!$M$1-1)*84),0))</f>
        <v>NA</v>
      </c>
      <c r="D80" s="0" t="str">
        <f aca="true">IF(OFFSET('Raw Data'!D80,((Info!$M$1-1)*84),0)="","NA",OFFSET('Raw Data'!D80,((Info!$M$1-1)*84),0))</f>
        <v>NA</v>
      </c>
      <c r="E80" s="0" t="str">
        <f aca="true">IF(OFFSET('Raw Data'!E80,((Info!$M$1-1)*84),0)="","NA",OFFSET('Raw Data'!E80,((Info!$M$1-1)*84),0))</f>
        <v>NA</v>
      </c>
      <c r="F80" s="0" t="str">
        <f aca="true">IF(OFFSET('Raw Data'!F80,((Info!$M$1-1)*84),0)="","NA",OFFSET('Raw Data'!F80,((Info!$M$1-1)*84),0))</f>
        <v>NA</v>
      </c>
      <c r="G80" s="0" t="str">
        <f aca="true">IF(OFFSET('Raw Data'!G80,((Info!$M$1-1)*84),0)="","NA",OFFSET('Raw Data'!G80,((Info!$M$1-1)*84),0))</f>
        <v>NA</v>
      </c>
      <c r="H80" s="0" t="str">
        <f aca="true">IF(OFFSET('Raw Data'!H80,((Info!$M$1-1)*84),0)="","NA",OFFSET('Raw Data'!H80,((Info!$M$1-1)*84),0))</f>
        <v>NA</v>
      </c>
      <c r="I80" s="0" t="str">
        <f aca="true">IF(OFFSET('Raw Data'!I80,((Info!$M$1-1)*84),0)="","NA",OFFSET('Raw Data'!I80,((Info!$M$1-1)*84),0))</f>
        <v>NA</v>
      </c>
      <c r="J80" s="0" t="str">
        <f aca="true">IF(OFFSET('Raw Data'!J80,((Info!$M$1-1)*84),0)="","NA",OFFSET('Raw Data'!J80,((Info!$M$1-1)*84),0))</f>
        <v>NA</v>
      </c>
      <c r="K80" s="0" t="str">
        <f aca="true">IF(OFFSET('Raw Data'!K80,((Info!$M$1-1)*84),0)="","NA",OFFSET('Raw Data'!K80,((Info!$M$1-1)*84),0))</f>
        <v>NA</v>
      </c>
      <c r="L80" s="0" t="str">
        <f aca="true">IF(OFFSET('Raw Data'!L80,((Info!$M$1-1)*84),0)="","NA",OFFSET('Raw Data'!L80,((Info!$M$1-1)*84),0))</f>
        <v>NA</v>
      </c>
      <c r="M80" s="0" t="str">
        <f aca="true">IF(OFFSET('Raw Data'!M80,((Info!$M$1-1)*84),0)="","NA",OFFSET('Raw Data'!M80,((Info!$M$1-1)*84),0))</f>
        <v>NA</v>
      </c>
      <c r="N80" s="0" t="str">
        <f aca="true">IF(OFFSET('Raw Data'!N80,((Info!$M$1-1)*84),0)="","NA",OFFSET('Raw Data'!N80,((Info!$M$1-1)*84),0))</f>
        <v>NA</v>
      </c>
      <c r="O80" s="0" t="str">
        <f aca="true">IF(OFFSET('Raw Data'!O80,((Info!$M$1-1)*84),0)="","NA",OFFSET('Raw Data'!O80,((Info!$M$1-1)*84),0))</f>
        <v>NA</v>
      </c>
      <c r="P80" s="0" t="str">
        <f aca="true">IF(OFFSET('Raw Data'!P80,((Info!$M$1-1)*84),0)="","NA",OFFSET('Raw Data'!P80,((Info!$M$1-1)*84),0))</f>
        <v>NA</v>
      </c>
      <c r="Q80" s="0" t="str">
        <f aca="true">IF(OFFSET('Raw Data'!Q80,((Info!$M$1-1)*84),0)="","NA",OFFSET('Raw Data'!Q80,((Info!$M$1-1)*84),0))</f>
        <v>NA</v>
      </c>
      <c r="R80" s="0" t="str">
        <f aca="true">IF(OFFSET('Raw Data'!R80,((Info!$M$1-1)*84),0)="","NA",OFFSET('Raw Data'!R80,((Info!$M$1-1)*84),0))</f>
        <v>NA</v>
      </c>
      <c r="S80" s="0" t="str">
        <f aca="true">IF(OFFSET('Raw Data'!S80,((Info!$M$1-1)*84),0)="","NA",OFFSET('Raw Data'!S80,((Info!$M$1-1)*84),0))</f>
        <v>NA</v>
      </c>
      <c r="T80" s="0" t="str">
        <f aca="true">IF(OFFSET('Raw Data'!T80,((Info!$M$1-1)*84),0)="","NA",OFFSET('Raw Data'!T80,((Info!$M$1-1)*84),0))</f>
        <v>NA</v>
      </c>
      <c r="U80" s="0" t="str">
        <f aca="true">IF(OFFSET('Raw Data'!U80,((Info!$M$1-1)*84),0)="","NA",OFFSET('Raw Data'!U80,((Info!$M$1-1)*84),0))</f>
        <v>NA</v>
      </c>
      <c r="V80" s="0" t="str">
        <f aca="true">IF(OFFSET('Raw Data'!V80,((Info!$M$1-1)*84),0)="","NA",OFFSET('Raw Data'!V80,((Info!$M$1-1)*84),0))</f>
        <v>NA</v>
      </c>
      <c r="W80" s="0" t="str">
        <f aca="true">IF(OFFSET('Raw Data'!W80,((Info!$M$1-1)*84),0)="","NA",OFFSET('Raw Data'!W80,((Info!$M$1-1)*84),0))</f>
        <v>NA</v>
      </c>
      <c r="X80" s="0" t="str">
        <f aca="true">IF(OFFSET('Raw Data'!X80,((Info!$M$1-1)*84),0)="","NA",OFFSET('Raw Data'!X80,((Info!$M$1-1)*84),0))</f>
        <v>NA</v>
      </c>
      <c r="Y80" s="0" t="str">
        <f aca="true">IF(OFFSET('Raw Data'!Y80,((Info!$M$1-1)*84),0)="","NA",OFFSET('Raw Data'!Y80,((Info!$M$1-1)*84),0))</f>
        <v>NA</v>
      </c>
      <c r="Z80" s="0" t="str">
        <f aca="true">IF(OFFSET('Raw Data'!Z80,((Info!$M$1-1)*84),0)="","NA",OFFSET('Raw Data'!Z80,((Info!$M$1-1)*84),0))</f>
        <v>NA</v>
      </c>
      <c r="AA80" s="0" t="str">
        <f aca="true">IF(OFFSET('Raw Data'!AA80,((Info!$M$1-1)*84),0)="","NA",OFFSET('Raw Data'!AA80,((Info!$M$1-1)*84),0))</f>
        <v>NA</v>
      </c>
      <c r="AB80" s="0" t="str">
        <f aca="true">IF(OFFSET('Raw Data'!AB80,((Info!$M$1-1)*84),0)="","NA",OFFSET('Raw Data'!AB80,((Info!$M$1-1)*84),0))</f>
        <v>NA</v>
      </c>
      <c r="AC80" s="0" t="str">
        <f aca="true">IF(OFFSET('Raw Data'!AC80,((Info!$M$1-1)*84),0)="","NA",OFFSET('Raw Data'!AC80,((Info!$M$1-1)*84),0))</f>
        <v>NA</v>
      </c>
      <c r="AD80" s="0" t="str">
        <f aca="true">IF(OFFSET('Raw Data'!AD80,((Info!$M$1-1)*84),0)="","NA",OFFSET('Raw Data'!AD80,((Info!$M$1-1)*84),0))</f>
        <v>NA</v>
      </c>
      <c r="AE80" s="0" t="str">
        <f aca="true">IF(OFFSET('Raw Data'!AE80,((Info!$M$1-1)*84),0)="","NA",OFFSET('Raw Data'!AE80,((Info!$M$1-1)*84),0))</f>
        <v>NA</v>
      </c>
      <c r="AF80" s="0" t="str">
        <f aca="true">IF(OFFSET('Raw Data'!AF80,((Info!$M$1-1)*84),0)="","NA",OFFSET('Raw Data'!AF80,((Info!$M$1-1)*84),0))</f>
        <v>NA</v>
      </c>
      <c r="AG80" s="0" t="str">
        <f aca="true">IF(OFFSET('Raw Data'!AG80,((Info!$M$1-1)*84),0)="","NA",OFFSET('Raw Data'!AG80,((Info!$M$1-1)*84),0))</f>
        <v>NA</v>
      </c>
      <c r="AH80" s="0" t="str">
        <f aca="true">IF(OFFSET('Raw Data'!AH80,((Info!$M$1-1)*84),0)="","NA",OFFSET('Raw Data'!AH80,((Info!$M$1-1)*84),0))</f>
        <v>NA</v>
      </c>
      <c r="AI80" s="0" t="str">
        <f aca="true">IF(OFFSET('Raw Data'!AI80,((Info!$M$1-1)*84),0)="","NA",OFFSET('Raw Data'!AI80,((Info!$M$1-1)*84),0))</f>
        <v>NA</v>
      </c>
      <c r="AJ80" s="0" t="str">
        <f aca="true">IF(OFFSET('Raw Data'!AJ80,((Info!$M$1-1)*84),0)="","NA",OFFSET('Raw Data'!AJ80,((Info!$M$1-1)*84),0))</f>
        <v>NA</v>
      </c>
      <c r="AK80" s="0" t="str">
        <f aca="true">IF(OFFSET('Raw Data'!AK80,((Info!$M$1-1)*84),0)="","NA",OFFSET('Raw Data'!AK80,((Info!$M$1-1)*84),0))</f>
        <v>NA</v>
      </c>
      <c r="AL80" s="0" t="str">
        <f aca="true">IF(OFFSET('Raw Data'!AL80,((Info!$M$1-1)*84),0)="","NA",OFFSET('Raw Data'!AL80,((Info!$M$1-1)*84),0))</f>
        <v>NA</v>
      </c>
      <c r="AM80" s="0" t="str">
        <f aca="true">IF(OFFSET('Raw Data'!AM80,((Info!$M$1-1)*84),0)="","NA",OFFSET('Raw Data'!AM80,((Info!$M$1-1)*84),0))</f>
        <v>NA</v>
      </c>
      <c r="AN80" s="0" t="str">
        <f aca="true">IF(OFFSET('Raw Data'!AN80,((Info!$M$1-1)*84),0)="","NA",OFFSET('Raw Data'!AN80,((Info!$M$1-1)*84),0))</f>
        <v>NA</v>
      </c>
      <c r="AO80" s="0" t="str">
        <f aca="true">IF(OFFSET('Raw Data'!AO80,((Info!$M$1-1)*84),0)="","NA",OFFSET('Raw Data'!AO80,((Info!$M$1-1)*84),0))</f>
        <v>NA</v>
      </c>
      <c r="AP80" s="0" t="str">
        <f aca="true">IF(OFFSET('Raw Data'!AP80,((Info!$M$1-1)*84),0)="","NA",OFFSET('Raw Data'!AP80,((Info!$M$1-1)*84),0))</f>
        <v>NA</v>
      </c>
      <c r="AQ80" s="0" t="str">
        <f aca="true">IF(OFFSET('Raw Data'!AQ80,((Info!$M$1-1)*84),0)="","NA",OFFSET('Raw Data'!AQ80,((Info!$M$1-1)*84),0))</f>
        <v>NA</v>
      </c>
      <c r="AR80" s="0" t="str">
        <f aca="true">IF(OFFSET('Raw Data'!AR80,((Info!$M$1-1)*84),0)="","NA",OFFSET('Raw Data'!AR80,((Info!$M$1-1)*84),0))</f>
        <v>NA</v>
      </c>
      <c r="AS80" s="0" t="str">
        <f aca="true">IF(OFFSET('Raw Data'!AS80,((Info!$M$1-1)*84),0)="","NA",OFFSET('Raw Data'!AS80,((Info!$M$1-1)*84),0))</f>
        <v>NA</v>
      </c>
      <c r="AT80" s="0" t="str">
        <f aca="true">IF(OFFSET('Raw Data'!AT80,((Info!$M$1-1)*84),0)="","NA",OFFSET('Raw Data'!AT80,((Info!$M$1-1)*84),0))</f>
        <v>NA</v>
      </c>
      <c r="AU80" s="0" t="str">
        <f aca="true">IF(OFFSET('Raw Data'!AU80,((Info!$M$1-1)*84),0)="","NA",OFFSET('Raw Data'!AU80,((Info!$M$1-1)*84),0))</f>
        <v>NA</v>
      </c>
      <c r="AV80" s="0" t="str">
        <f aca="true">IF(OFFSET('Raw Data'!AV80,((Info!$M$1-1)*84),0)="","NA",OFFSET('Raw Data'!AV80,((Info!$M$1-1)*84),0))</f>
        <v>NA</v>
      </c>
      <c r="AW80" s="0" t="str">
        <f aca="true">IF(OFFSET('Raw Data'!AW80,((Info!$M$1-1)*84),0)="","NA",OFFSET('Raw Data'!AW80,((Info!$M$1-1)*84),0))</f>
        <v>NA</v>
      </c>
      <c r="AX80" s="0" t="str">
        <f aca="true">IF(OFFSET('Raw Data'!AX80,((Info!$M$1-1)*84),0)="","NA",OFFSET('Raw Data'!AX80,((Info!$M$1-1)*84),0))</f>
        <v>NA</v>
      </c>
      <c r="AY80" s="0" t="str">
        <f aca="true">IF(OFFSET('Raw Data'!AY80,((Info!$M$1-1)*84),0)="","NA",OFFSET('Raw Data'!AY80,((Info!$M$1-1)*84),0))</f>
        <v>NA</v>
      </c>
      <c r="AZ80" s="0" t="str">
        <f aca="true">IF(OFFSET('Raw Data'!AZ80,((Info!$M$1-1)*84),0)="","NA",OFFSET('Raw Data'!AZ80,((Info!$M$1-1)*84),0))</f>
        <v>NA</v>
      </c>
      <c r="BA80" s="0" t="str">
        <f aca="true">IF(OFFSET('Raw Data'!BA80,((Info!$M$1-1)*84),0)="","NA",OFFSET('Raw Data'!BA80,((Info!$M$1-1)*84),0))</f>
        <v>NA</v>
      </c>
      <c r="BB80" s="0" t="str">
        <f aca="true">IF(OFFSET('Raw Data'!BB80,((Info!$M$1-1)*84),0)="","NA",OFFSET('Raw Data'!BB80,((Info!$M$1-1)*84),0))</f>
        <v>NA</v>
      </c>
      <c r="BC80" s="0" t="str">
        <f aca="true">IF(OFFSET('Raw Data'!BC80,((Info!$M$1-1)*84),0)="","NA",OFFSET('Raw Data'!BC80,((Info!$M$1-1)*84),0))</f>
        <v>NA</v>
      </c>
      <c r="BD80" s="0" t="str">
        <f aca="true">IF(OFFSET('Raw Data'!BD80,((Info!$M$1-1)*84),0)="","NA",OFFSET('Raw Data'!BD80,((Info!$M$1-1)*84),0))</f>
        <v>NA</v>
      </c>
      <c r="BE80" s="0" t="str">
        <f aca="true">IF(OFFSET('Raw Data'!BE80,((Info!$M$1-1)*84),0)="","NA",OFFSET('Raw Data'!BE80,((Info!$M$1-1)*84),0))</f>
        <v>NA</v>
      </c>
      <c r="BF80" s="0" t="str">
        <f aca="true">IF(OFFSET('Raw Data'!BF80,((Info!$M$1-1)*84),0)="","NA",OFFSET('Raw Data'!BF80,((Info!$M$1-1)*84),0))</f>
        <v>NA</v>
      </c>
      <c r="BG80" s="0" t="str">
        <f aca="true">IF(OFFSET('Raw Data'!BG80,((Info!$M$1-1)*84),0)="","NA",OFFSET('Raw Data'!BG80,((Info!$M$1-1)*84),0))</f>
        <v>NA</v>
      </c>
      <c r="BH80" s="0" t="str">
        <f aca="true">IF(OFFSET('Raw Data'!BH80,((Info!$M$1-1)*84),0)="","NA",OFFSET('Raw Data'!BH80,((Info!$M$1-1)*84),0))</f>
        <v>NA</v>
      </c>
      <c r="BI80" s="0" t="str">
        <f aca="true">IF(OFFSET('Raw Data'!BI80,((Info!$M$1-1)*84),0)="","NA",OFFSET('Raw Data'!BI80,((Info!$M$1-1)*84),0))</f>
        <v>NA</v>
      </c>
      <c r="BJ80" s="0" t="str">
        <f aca="true">IF(OFFSET('Raw Data'!BJ80,((Info!$M$1-1)*84),0)="","NA",OFFSET('Raw Data'!BJ80,((Info!$M$1-1)*84),0))</f>
        <v>NA</v>
      </c>
      <c r="BK80" s="0" t="str">
        <f aca="true">IF(OFFSET('Raw Data'!BK80,((Info!$M$1-1)*84),0)="","NA",OFFSET('Raw Data'!BK80,((Info!$M$1-1)*84),0))</f>
        <v>NA</v>
      </c>
      <c r="BL80" s="0" t="str">
        <f aca="true">IF(OFFSET('Raw Data'!BL80,((Info!$M$1-1)*84),0)="","NA",OFFSET('Raw Data'!BL80,((Info!$M$1-1)*84),0))</f>
        <v>NA</v>
      </c>
      <c r="BM80" s="0" t="str">
        <f aca="true">IF(OFFSET('Raw Data'!BM80,((Info!$M$1-1)*84),0)="","NA",OFFSET('Raw Data'!BM80,((Info!$M$1-1)*84),0))</f>
        <v>NA</v>
      </c>
      <c r="BN80" s="0" t="str">
        <f aca="true">IF(OFFSET('Raw Data'!BN80,((Info!$M$1-1)*84),0)="","NA",OFFSET('Raw Data'!BN80,((Info!$M$1-1)*84),0))</f>
        <v>NA</v>
      </c>
      <c r="BO80" s="0" t="str">
        <f aca="true">IF(OFFSET('Raw Data'!BO80,((Info!$M$1-1)*84),0)="","NA",OFFSET('Raw Data'!BO80,((Info!$M$1-1)*84),0))</f>
        <v>NA</v>
      </c>
      <c r="BP80" s="0" t="str">
        <f aca="true">IF(OFFSET('Raw Data'!BP80,((Info!$M$1-1)*84),0)="","NA",OFFSET('Raw Data'!BP80,((Info!$M$1-1)*84),0))</f>
        <v>NA</v>
      </c>
      <c r="BQ80" s="0" t="str">
        <f aca="true">IF(OFFSET('Raw Data'!BQ80,((Info!$M$1-1)*84),0)="","NA",OFFSET('Raw Data'!BQ80,((Info!$M$1-1)*84),0))</f>
        <v>NA</v>
      </c>
      <c r="BR80" s="0" t="str">
        <f aca="true">IF(OFFSET('Raw Data'!BR80,((Info!$M$1-1)*84),0)="","NA",OFFSET('Raw Data'!BR80,((Info!$M$1-1)*84),0))</f>
        <v>NA</v>
      </c>
      <c r="BS80" s="0" t="str">
        <f aca="true">IF(OFFSET('Raw Data'!BS80,((Info!$M$1-1)*84),0)="","NA",OFFSET('Raw Data'!BS80,((Info!$M$1-1)*84),0))</f>
        <v>NA</v>
      </c>
      <c r="BT80" s="0" t="str">
        <f aca="true">IF(OFFSET('Raw Data'!BT80,((Info!$M$1-1)*84),0)="","NA",OFFSET('Raw Data'!BT80,((Info!$M$1-1)*84),0))</f>
        <v>NA</v>
      </c>
      <c r="BU80" s="0" t="str">
        <f aca="true">IF(OFFSET('Raw Data'!BU80,((Info!$M$1-1)*84),0)="","NA",OFFSET('Raw Data'!BU80,((Info!$M$1-1)*84),0))</f>
        <v>NA</v>
      </c>
      <c r="BV80" s="0" t="str">
        <f aca="true">IF(OFFSET('Raw Data'!BV80,((Info!$M$1-1)*84),0)="","NA",OFFSET('Raw Data'!BV80,((Info!$M$1-1)*84),0))</f>
        <v>NA</v>
      </c>
      <c r="BW80" s="0" t="str">
        <f aca="true">IF(OFFSET('Raw Data'!BW80,((Info!$M$1-1)*84),0)="","NA",OFFSET('Raw Data'!BW80,((Info!$M$1-1)*84),0))</f>
        <v>NA</v>
      </c>
      <c r="BX80" s="0" t="str">
        <f aca="true">IF(OFFSET('Raw Data'!BX80,((Info!$M$1-1)*84),0)="","NA",OFFSET('Raw Data'!BX80,((Info!$M$1-1)*84),0))</f>
        <v>NA</v>
      </c>
      <c r="BY80" s="0" t="str">
        <f aca="true">IF(OFFSET('Raw Data'!BY80,((Info!$M$1-1)*84),0)="","NA",OFFSET('Raw Data'!BY80,((Info!$M$1-1)*84),0))</f>
        <v>NA</v>
      </c>
      <c r="BZ80" s="0" t="str">
        <f aca="true">IF(OFFSET('Raw Data'!BZ80,((Info!$M$1-1)*84),0)="","NA",OFFSET('Raw Data'!BZ80,((Info!$M$1-1)*84),0))</f>
        <v>NA</v>
      </c>
      <c r="CA80" s="0" t="str">
        <f aca="true">IF(OFFSET('Raw Data'!CA80,((Info!$M$1-1)*84),0)="","NA",OFFSET('Raw Data'!CA80,((Info!$M$1-1)*84),0))</f>
        <v>NA</v>
      </c>
      <c r="CB80" s="0" t="str">
        <f aca="true">IF(OFFSET('Raw Data'!CB80,((Info!$M$1-1)*84),0)="","NA",OFFSET('Raw Data'!CB80,((Info!$M$1-1)*84),0))</f>
        <v>NA</v>
      </c>
      <c r="CC80" s="0" t="str">
        <f aca="true">IF(OFFSET('Raw Data'!CC80,((Info!$M$1-1)*84),0)="","NA",OFFSET('Raw Data'!CC80,((Info!$M$1-1)*84),0))</f>
        <v>NA</v>
      </c>
      <c r="CD80" s="0" t="str">
        <f aca="true">IF(OFFSET('Raw Data'!CD80,((Info!$M$1-1)*84),0)="","NA",OFFSET('Raw Data'!CD80,((Info!$M$1-1)*84),0))</f>
        <v>NA</v>
      </c>
      <c r="CE80" s="0" t="str">
        <f aca="true">IF(OFFSET('Raw Data'!CE80,((Info!$M$1-1)*84),0)="","NA",OFFSET('Raw Data'!CE80,((Info!$M$1-1)*84),0))</f>
        <v>NA</v>
      </c>
      <c r="CF80" s="0" t="str">
        <f aca="true">IF(OFFSET('Raw Data'!CF80,((Info!$M$1-1)*84),0)="","NA",OFFSET('Raw Data'!CF80,((Info!$M$1-1)*84),0))</f>
        <v>NA</v>
      </c>
      <c r="CG80" s="0" t="str">
        <f aca="true">IF(OFFSET('Raw Data'!CG80,((Info!$M$1-1)*84),0)="","NA",OFFSET('Raw Data'!CG80,((Info!$M$1-1)*84),0))</f>
        <v>NA</v>
      </c>
      <c r="CH80" s="0" t="str">
        <f aca="true">IF(OFFSET('Raw Data'!CH80,((Info!$M$1-1)*84),0)="","NA",OFFSET('Raw Data'!CH80,((Info!$M$1-1)*84),0))</f>
        <v>NA</v>
      </c>
      <c r="CI80" s="0" t="str">
        <f aca="true">IF(OFFSET('Raw Data'!CI80,((Info!$M$1-1)*84),0)="","NA",OFFSET('Raw Data'!CI80,((Info!$M$1-1)*84),0))</f>
        <v>NA</v>
      </c>
      <c r="CJ80" s="0" t="str">
        <f aca="true">IF(OFFSET('Raw Data'!CJ80,((Info!$M$1-1)*84),0)="","NA",OFFSET('Raw Data'!CJ80,((Info!$M$1-1)*84),0))</f>
        <v>NA</v>
      </c>
      <c r="CK80" s="0" t="str">
        <f aca="true">IF(OFFSET('Raw Data'!CK80,((Info!$M$1-1)*84),0)="","NA",OFFSET('Raw Data'!CK80,((Info!$M$1-1)*84),0))</f>
        <v>NA</v>
      </c>
      <c r="CL80" s="0" t="str">
        <f aca="true">IF(OFFSET('Raw Data'!CL80,((Info!$M$1-1)*84),0)="","NA",OFFSET('Raw Data'!CL80,((Info!$M$1-1)*84),0))</f>
        <v>NA</v>
      </c>
      <c r="CM80" s="0" t="str">
        <f aca="true">IF(OFFSET('Raw Data'!CM80,((Info!$M$1-1)*84),0)="","NA",OFFSET('Raw Data'!CM80,((Info!$M$1-1)*84),0))</f>
        <v>NA</v>
      </c>
      <c r="CN80" s="0" t="str">
        <f aca="true">IF(OFFSET('Raw Data'!CN80,((Info!$M$1-1)*84),0)="","NA",OFFSET('Raw Data'!CN80,((Info!$M$1-1)*84),0))</f>
        <v>NA</v>
      </c>
      <c r="CO80" s="0" t="str">
        <f aca="true">IF(OFFSET('Raw Data'!CO80,((Info!$M$1-1)*84),0)="","NA",OFFSET('Raw Data'!CO80,((Info!$M$1-1)*84),0))</f>
        <v>NA</v>
      </c>
      <c r="CP80" s="0" t="str">
        <f aca="true">IF(OFFSET('Raw Data'!CP80,((Info!$M$1-1)*84),0)="","NA",OFFSET('Raw Data'!CP80,((Info!$M$1-1)*84),0))</f>
        <v>NA</v>
      </c>
      <c r="CQ80" s="0" t="str">
        <f aca="true">IF(OFFSET('Raw Data'!CQ80,((Info!$M$1-1)*84),0)="","NA",OFFSET('Raw Data'!CQ80,((Info!$M$1-1)*84),0))</f>
        <v>NA</v>
      </c>
      <c r="CR80" s="0" t="str">
        <f aca="true">IF(OFFSET('Raw Data'!CR80,((Info!$M$1-1)*84),0)="","NA",OFFSET('Raw Data'!CR80,((Info!$M$1-1)*84),0))</f>
        <v>NA</v>
      </c>
      <c r="CS80" s="0" t="str">
        <f aca="true">IF(OFFSET('Raw Data'!CS80,((Info!$M$1-1)*84),0)="","NA",OFFSET('Raw Data'!CS80,((Info!$M$1-1)*84),0))</f>
        <v>NA</v>
      </c>
      <c r="CT80" s="0" t="str">
        <f aca="true">IF(OFFSET('Raw Data'!CT80,((Info!$M$1-1)*84),0)="","NA",OFFSET('Raw Data'!CT80,((Info!$M$1-1)*84),0))</f>
        <v>NA</v>
      </c>
      <c r="CU80" s="0" t="str">
        <f aca="true">IF(OFFSET('Raw Data'!CU80,((Info!$M$1-1)*84),0)="","NA",OFFSET('Raw Data'!CU80,((Info!$M$1-1)*84),0))</f>
        <v>NA</v>
      </c>
      <c r="CV80" s="0" t="str">
        <f aca="true">IF(OFFSET('Raw Data'!CV80,((Info!$M$1-1)*84),0)="","NA",OFFSET('Raw Data'!CV80,((Info!$M$1-1)*84),0))</f>
        <v>NA</v>
      </c>
      <c r="CW80" s="0" t="str">
        <f aca="true">IF(OFFSET('Raw Data'!CW80,((Info!$M$1-1)*84),0)="","NA",OFFSET('Raw Data'!CW80,((Info!$M$1-1)*84),0))</f>
        <v>NA</v>
      </c>
      <c r="CX80" s="0" t="str">
        <f aca="true">IF(OFFSET('Raw Data'!CX80,((Info!$M$1-1)*84),0)="","NA",OFFSET('Raw Data'!CX80,((Info!$M$1-1)*84),0))</f>
        <v>NA</v>
      </c>
      <c r="CY80" s="0" t="str">
        <f aca="true">IF(OFFSET('Raw Data'!CY80,((Info!$M$1-1)*84),0)="","NA",OFFSET('Raw Data'!CY80,((Info!$M$1-1)*84),0))</f>
        <v>NA</v>
      </c>
      <c r="CZ80" s="0" t="str">
        <f aca="true">IF(OFFSET('Raw Data'!CZ80,((Info!$M$1-1)*84),0)="","NA",OFFSET('Raw Data'!CZ80,((Info!$M$1-1)*84),0))</f>
        <v>NA</v>
      </c>
      <c r="DA80" s="0" t="str">
        <f aca="true">IF(OFFSET('Raw Data'!DA80,((Info!$M$1-1)*84),0)="","NA",OFFSET('Raw Data'!DA80,((Info!$M$1-1)*84),0))</f>
        <v>NA</v>
      </c>
      <c r="DB80" s="0" t="str">
        <f aca="true">IF(OFFSET('Raw Data'!DB80,((Info!$M$1-1)*84),0)="","NA",OFFSET('Raw Data'!DB80,((Info!$M$1-1)*84),0))</f>
        <v>NA</v>
      </c>
      <c r="DC80" s="0" t="str">
        <f aca="true">IF(OFFSET('Raw Data'!DC80,((Info!$M$1-1)*84),0)="","NA",OFFSET('Raw Data'!DC80,((Info!$M$1-1)*84),0))</f>
        <v>NA</v>
      </c>
      <c r="DD80" s="0" t="str">
        <f aca="true">IF(OFFSET('Raw Data'!DD80,((Info!$M$1-1)*84),0)="","NA",OFFSET('Raw Data'!DD80,((Info!$M$1-1)*84),0))</f>
        <v>NA</v>
      </c>
      <c r="DE80" s="0" t="str">
        <f aca="true">IF(OFFSET('Raw Data'!DE80,((Info!$M$1-1)*84),0)="","NA",OFFSET('Raw Data'!DE80,((Info!$M$1-1)*84),0))</f>
        <v>NA</v>
      </c>
      <c r="DF80" s="0" t="str">
        <f aca="true">IF(OFFSET('Raw Data'!DF80,((Info!$M$1-1)*84),0)="","NA",OFFSET('Raw Data'!DF80,((Info!$M$1-1)*84),0))</f>
        <v>NA</v>
      </c>
      <c r="DG80" s="0" t="str">
        <f aca="true">IF(OFFSET('Raw Data'!DG80,((Info!$M$1-1)*84),0)="","NA",OFFSET('Raw Data'!DG80,((Info!$M$1-1)*84),0))</f>
        <v>NA</v>
      </c>
      <c r="DH80" s="0" t="str">
        <f aca="true">IF(OFFSET('Raw Data'!DH80,((Info!$M$1-1)*84),0)="","NA",OFFSET('Raw Data'!DH80,((Info!$M$1-1)*84),0))</f>
        <v>NA</v>
      </c>
      <c r="DI80" s="0" t="str">
        <f aca="true">IF(OFFSET('Raw Data'!DI80,((Info!$M$1-1)*84),0)="","NA",OFFSET('Raw Data'!DI80,((Info!$M$1-1)*84),0))</f>
        <v>NA</v>
      </c>
      <c r="DJ80" s="0" t="str">
        <f aca="true">IF(OFFSET('Raw Data'!DJ80,((Info!$M$1-1)*84),0)="","NA",OFFSET('Raw Data'!DJ80,((Info!$M$1-1)*84),0))</f>
        <v>NA</v>
      </c>
      <c r="DK80" s="0" t="str">
        <f aca="true">IF(OFFSET('Raw Data'!DK80,((Info!$M$1-1)*84),0)="","NA",OFFSET('Raw Data'!DK80,((Info!$M$1-1)*84),0))</f>
        <v>NA</v>
      </c>
      <c r="DL80" s="0" t="str">
        <f aca="true">IF(OFFSET('Raw Data'!DL80,((Info!$M$1-1)*84),0)="","NA",OFFSET('Raw Data'!DL80,((Info!$M$1-1)*84),0))</f>
        <v>NA</v>
      </c>
      <c r="DM80" s="0" t="str">
        <f aca="true">IF(OFFSET('Raw Data'!DM80,((Info!$M$1-1)*84),0)="","NA",OFFSET('Raw Data'!DM80,((Info!$M$1-1)*84),0))</f>
        <v>NA</v>
      </c>
      <c r="DN80" s="0" t="str">
        <f aca="true">IF(OFFSET('Raw Data'!DN80,((Info!$M$1-1)*84),0)="","NA",OFFSET('Raw Data'!DN80,((Info!$M$1-1)*84),0))</f>
        <v>NA</v>
      </c>
      <c r="DO80" s="0" t="str">
        <f aca="true">IF(OFFSET('Raw Data'!DO80,((Info!$M$1-1)*84),0)="","NA",OFFSET('Raw Data'!DO80,((Info!$M$1-1)*84),0))</f>
        <v>NA</v>
      </c>
      <c r="DP80" s="0" t="str">
        <f aca="true">IF(OFFSET('Raw Data'!DP80,((Info!$M$1-1)*84),0)="","NA",OFFSET('Raw Data'!DP80,((Info!$M$1-1)*84),0))</f>
        <v>NA</v>
      </c>
      <c r="DQ80" s="0" t="str">
        <f aca="true">IF(OFFSET('Raw Data'!DQ80,((Info!$M$1-1)*84),0)="","NA",OFFSET('Raw Data'!DQ80,((Info!$M$1-1)*84),0))</f>
        <v>NA</v>
      </c>
      <c r="DR80" s="0" t="str">
        <f aca="true">IF(OFFSET('Raw Data'!DR80,((Info!$M$1-1)*84),0)="","NA",OFFSET('Raw Data'!DR80,((Info!$M$1-1)*84),0))</f>
        <v>NA</v>
      </c>
      <c r="DS80" s="0" t="str">
        <f aca="true">IF(OFFSET('Raw Data'!DS80,((Info!$M$1-1)*84),0)="","NA",OFFSET('Raw Data'!DS80,((Info!$M$1-1)*84),0))</f>
        <v>NA</v>
      </c>
      <c r="DT80" s="0" t="str">
        <f aca="true">IF(OFFSET('Raw Data'!DT80,((Info!$M$1-1)*84),0)="","NA",OFFSET('Raw Data'!DT80,((Info!$M$1-1)*84),0))</f>
        <v>NA</v>
      </c>
      <c r="DU80" s="0" t="str">
        <f aca="true">IF(OFFSET('Raw Data'!DU80,((Info!$M$1-1)*84),0)="","NA",OFFSET('Raw Data'!DU80,((Info!$M$1-1)*84),0))</f>
        <v>NA</v>
      </c>
      <c r="DV80" s="0" t="str">
        <f aca="true">IF(OFFSET('Raw Data'!DV80,((Info!$M$1-1)*84),0)="","NA",OFFSET('Raw Data'!DV80,((Info!$M$1-1)*84),0))</f>
        <v>NA</v>
      </c>
      <c r="DW80" s="0" t="str">
        <f aca="true">IF(OFFSET('Raw Data'!DW80,((Info!$M$1-1)*84),0)="","NA",OFFSET('Raw Data'!DW80,((Info!$M$1-1)*84),0))</f>
        <v>NA</v>
      </c>
      <c r="DX80" s="0" t="str">
        <f aca="true">IF(OFFSET('Raw Data'!DX80,((Info!$M$1-1)*84),0)="","NA",OFFSET('Raw Data'!DX80,((Info!$M$1-1)*84),0))</f>
        <v>NA</v>
      </c>
      <c r="DY80" s="0" t="str">
        <f aca="true">IF(OFFSET('Raw Data'!DY80,((Info!$M$1-1)*84),0)="","NA",OFFSET('Raw Data'!DY80,((Info!$M$1-1)*84),0))</f>
        <v>NA</v>
      </c>
      <c r="DZ80" s="0" t="str">
        <f aca="true">IF(OFFSET('Raw Data'!DZ80,((Info!$M$1-1)*84),0)="","NA",OFFSET('Raw Data'!DZ80,((Info!$M$1-1)*84),0))</f>
        <v>NA</v>
      </c>
      <c r="EA80" s="0" t="str">
        <f aca="true">IF(OFFSET('Raw Data'!EA80,((Info!$M$1-1)*84),0)="","NA",OFFSET('Raw Data'!EA80,((Info!$M$1-1)*84),0))</f>
        <v>NA</v>
      </c>
      <c r="EB80" s="0" t="str">
        <f aca="true">IF(OFFSET('Raw Data'!EB80,((Info!$M$1-1)*84),0)="","NA",OFFSET('Raw Data'!EB80,((Info!$M$1-1)*84),0))</f>
        <v>NA</v>
      </c>
      <c r="EC80" s="0" t="str">
        <f aca="true">IF(OFFSET('Raw Data'!EC80,((Info!$M$1-1)*84),0)="","NA",OFFSET('Raw Data'!EC80,((Info!$M$1-1)*84),0))</f>
        <v>NA</v>
      </c>
      <c r="ED80" s="0" t="str">
        <f aca="true">IF(OFFSET('Raw Data'!ED80,((Info!$M$1-1)*84),0)="","NA",OFFSET('Raw Data'!ED80,((Info!$M$1-1)*84),0))</f>
        <v>NA</v>
      </c>
      <c r="EE80" s="0" t="str">
        <f aca="true">IF(OFFSET('Raw Data'!EE80,((Info!$M$1-1)*84),0)="","NA",OFFSET('Raw Data'!EE80,((Info!$M$1-1)*84),0))</f>
        <v>NA</v>
      </c>
      <c r="EF80" s="0" t="str">
        <f aca="true">IF(OFFSET('Raw Data'!EF80,((Info!$M$1-1)*84),0)="","NA",OFFSET('Raw Data'!EF80,((Info!$M$1-1)*84),0))</f>
        <v>NA</v>
      </c>
      <c r="EG80" s="0" t="str">
        <f aca="true">IF(OFFSET('Raw Data'!EG80,((Info!$M$1-1)*84),0)="","NA",OFFSET('Raw Data'!EG80,((Info!$M$1-1)*84),0))</f>
        <v>NA</v>
      </c>
      <c r="EH80" s="0" t="str">
        <f aca="true">IF(OFFSET('Raw Data'!EH80,((Info!$M$1-1)*84),0)="","NA",OFFSET('Raw Data'!EH80,((Info!$M$1-1)*84),0))</f>
        <v>NA</v>
      </c>
      <c r="EI80" s="0" t="str">
        <f aca="true">IF(OFFSET('Raw Data'!EI80,((Info!$M$1-1)*84),0)="","NA",OFFSET('Raw Data'!EI80,((Info!$M$1-1)*84),0))</f>
        <v>NA</v>
      </c>
      <c r="EJ80" s="0" t="str">
        <f aca="true">IF(OFFSET('Raw Data'!EJ80,((Info!$M$1-1)*84),0)="","NA",OFFSET('Raw Data'!EJ80,((Info!$M$1-1)*84),0))</f>
        <v>NA</v>
      </c>
      <c r="EK80" s="0" t="str">
        <f aca="true">IF(OFFSET('Raw Data'!EK80,((Info!$M$1-1)*84),0)="","NA",OFFSET('Raw Data'!EK80,((Info!$M$1-1)*84),0))</f>
        <v>NA</v>
      </c>
      <c r="EL80" s="0" t="str">
        <f aca="true">IF(OFFSET('Raw Data'!EL80,((Info!$M$1-1)*84),0)="","NA",OFFSET('Raw Data'!EL80,((Info!$M$1-1)*84),0))</f>
        <v>NA</v>
      </c>
      <c r="EM80" s="0" t="str">
        <f aca="true">IF(OFFSET('Raw Data'!EM80,((Info!$M$1-1)*84),0)="","NA",OFFSET('Raw Data'!EM80,((Info!$M$1-1)*84),0))</f>
        <v>NA</v>
      </c>
      <c r="EN80" s="0" t="str">
        <f aca="true">IF(OFFSET('Raw Data'!EN80,((Info!$M$1-1)*84),0)="","NA",OFFSET('Raw Data'!EN80,((Info!$M$1-1)*84),0))</f>
        <v>NA</v>
      </c>
      <c r="EO80" s="0" t="str">
        <f aca="true">IF(OFFSET('Raw Data'!EO80,((Info!$M$1-1)*84),0)="","NA",OFFSET('Raw Data'!EO80,((Info!$M$1-1)*84),0))</f>
        <v>NA</v>
      </c>
      <c r="EP80" s="0" t="str">
        <f aca="true">IF(OFFSET('Raw Data'!EP80,((Info!$M$1-1)*84),0)="","NA",OFFSET('Raw Data'!EP80,((Info!$M$1-1)*84),0))</f>
        <v>NA</v>
      </c>
      <c r="EQ80" s="0" t="str">
        <f aca="true">IF(OFFSET('Raw Data'!EQ80,((Info!$M$1-1)*84),0)="","NA",OFFSET('Raw Data'!EQ80,((Info!$M$1-1)*84),0))</f>
        <v>NA</v>
      </c>
      <c r="ER80" s="0" t="str">
        <f aca="true">IF(OFFSET('Raw Data'!ER80,((Info!$M$1-1)*84),0)="","NA",OFFSET('Raw Data'!ER80,((Info!$M$1-1)*84),0))</f>
        <v>NA</v>
      </c>
      <c r="ES80" s="0" t="str">
        <f aca="true">IF(OFFSET('Raw Data'!ES80,((Info!$M$1-1)*84),0)="","NA",OFFSET('Raw Data'!ES80,((Info!$M$1-1)*84),0))</f>
        <v>NA</v>
      </c>
      <c r="ET80" s="0" t="str">
        <f aca="true">IF(OFFSET('Raw Data'!ET80,((Info!$M$1-1)*84),0)="","NA",OFFSET('Raw Data'!ET80,((Info!$M$1-1)*84),0))</f>
        <v>NA</v>
      </c>
      <c r="EU80" s="0" t="str">
        <f aca="true">IF(OFFSET('Raw Data'!EU80,((Info!$M$1-1)*84),0)="","NA",OFFSET('Raw Data'!EU80,((Info!$M$1-1)*84),0))</f>
        <v>NA</v>
      </c>
      <c r="EV80" s="0" t="str">
        <f aca="true">IF(OFFSET('Raw Data'!EV80,((Info!$M$1-1)*84),0)="","NA",OFFSET('Raw Data'!EV80,((Info!$M$1-1)*84),0))</f>
        <v>NA</v>
      </c>
      <c r="EW80" s="0" t="str">
        <f aca="true">IF(OFFSET('Raw Data'!EW80,((Info!$M$1-1)*84),0)="","NA",OFFSET('Raw Data'!EW80,((Info!$M$1-1)*84),0))</f>
        <v>NA</v>
      </c>
      <c r="EX80" s="0" t="str">
        <f aca="true">IF(OFFSET('Raw Data'!EX80,((Info!$M$1-1)*84),0)="","NA",OFFSET('Raw Data'!EX80,((Info!$M$1-1)*84),0))</f>
        <v>NA</v>
      </c>
      <c r="EY80" s="0" t="str">
        <f aca="true">IF(OFFSET('Raw Data'!EY80,((Info!$M$1-1)*84),0)="","NA",OFFSET('Raw Data'!EY80,((Info!$M$1-1)*84),0))</f>
        <v>NA</v>
      </c>
      <c r="EZ80" s="0" t="str">
        <f aca="true">IF(OFFSET('Raw Data'!EZ80,((Info!$M$1-1)*84),0)="","NA",OFFSET('Raw Data'!EZ80,((Info!$M$1-1)*84),0))</f>
        <v>NA</v>
      </c>
      <c r="FA80" s="0" t="str">
        <f aca="true">IF(OFFSET('Raw Data'!FA80,((Info!$M$1-1)*84),0)="","NA",OFFSET('Raw Data'!FA80,((Info!$M$1-1)*84),0))</f>
        <v>NA</v>
      </c>
      <c r="FB80" s="0" t="str">
        <f aca="true">IF(OFFSET('Raw Data'!FB80,((Info!$M$1-1)*84),0)="","NA",OFFSET('Raw Data'!FB80,((Info!$M$1-1)*84),0))</f>
        <v>NA</v>
      </c>
      <c r="FC80" s="0" t="str">
        <f aca="true">IF(OFFSET('Raw Data'!FC80,((Info!$M$1-1)*84),0)="","NA",OFFSET('Raw Data'!FC80,((Info!$M$1-1)*84),0))</f>
        <v>NA</v>
      </c>
      <c r="FD80" s="0" t="str">
        <f aca="true">IF(OFFSET('Raw Data'!FD80,((Info!$M$1-1)*84),0)="","NA",OFFSET('Raw Data'!FD80,((Info!$M$1-1)*84),0))</f>
        <v>NA</v>
      </c>
      <c r="FE80" s="0" t="str">
        <f aca="true">IF(OFFSET('Raw Data'!FE80,((Info!$M$1-1)*84),0)="","NA",OFFSET('Raw Data'!FE80,((Info!$M$1-1)*84),0))</f>
        <v>NA</v>
      </c>
      <c r="FF80" s="0" t="str">
        <f aca="true">IF(OFFSET('Raw Data'!FF80,((Info!$M$1-1)*84),0)="","NA",OFFSET('Raw Data'!FF80,((Info!$M$1-1)*84),0))</f>
        <v>NA</v>
      </c>
      <c r="FG80" s="0" t="str">
        <f aca="true">IF(OFFSET('Raw Data'!FG80,((Info!$M$1-1)*84),0)="","NA",OFFSET('Raw Data'!FG80,((Info!$M$1-1)*84),0))</f>
        <v>NA</v>
      </c>
      <c r="FH80" s="0" t="str">
        <f aca="true">IF(OFFSET('Raw Data'!FH80,((Info!$M$1-1)*84),0)="","NA",OFFSET('Raw Data'!FH80,((Info!$M$1-1)*84),0))</f>
        <v>NA</v>
      </c>
      <c r="FI80" s="0" t="str">
        <f aca="true">IF(OFFSET('Raw Data'!FI80,((Info!$M$1-1)*84),0)="","NA",OFFSET('Raw Data'!FI80,((Info!$M$1-1)*84),0))</f>
        <v>NA</v>
      </c>
      <c r="FJ80" s="0" t="str">
        <f aca="true">IF(OFFSET('Raw Data'!FJ80,((Info!$M$1-1)*84),0)="","NA",OFFSET('Raw Data'!FJ80,((Info!$M$1-1)*84),0))</f>
        <v>NA</v>
      </c>
      <c r="FK80" s="0" t="str">
        <f aca="true">IF(OFFSET('Raw Data'!FK80,((Info!$M$1-1)*84),0)="","NA",OFFSET('Raw Data'!FK80,((Info!$M$1-1)*84),0))</f>
        <v>NA</v>
      </c>
      <c r="FL80" s="0" t="str">
        <f aca="true">IF(OFFSET('Raw Data'!FL80,((Info!$M$1-1)*84),0)="","NA",OFFSET('Raw Data'!FL80,((Info!$M$1-1)*84),0))</f>
        <v>NA</v>
      </c>
      <c r="FM80" s="0" t="str">
        <f aca="true">IF(OFFSET('Raw Data'!FM80,((Info!$M$1-1)*84),0)="","NA",OFFSET('Raw Data'!FM80,((Info!$M$1-1)*84),0))</f>
        <v>NA</v>
      </c>
      <c r="FN80" s="0" t="str">
        <f aca="true">IF(OFFSET('Raw Data'!FN80,((Info!$M$1-1)*84),0)="","NA",OFFSET('Raw Data'!FN80,((Info!$M$1-1)*84),0))</f>
        <v>NA</v>
      </c>
      <c r="FO80" s="0" t="str">
        <f aca="true">IF(OFFSET('Raw Data'!FO80,((Info!$M$1-1)*84),0)="","NA",OFFSET('Raw Data'!FO80,((Info!$M$1-1)*84),0))</f>
        <v>NA</v>
      </c>
      <c r="FP80" s="0" t="str">
        <f aca="true">IF(OFFSET('Raw Data'!FP80,((Info!$M$1-1)*84),0)="","NA",OFFSET('Raw Data'!FP80,((Info!$M$1-1)*84),0))</f>
        <v>NA</v>
      </c>
      <c r="FQ80" s="0" t="str">
        <f aca="true">IF(OFFSET('Raw Data'!FQ80,((Info!$M$1-1)*84),0)="","NA",OFFSET('Raw Data'!FQ80,((Info!$M$1-1)*84),0))</f>
        <v>NA</v>
      </c>
      <c r="FR80" s="0" t="str">
        <f aca="true">IF(OFFSET('Raw Data'!FR80,((Info!$M$1-1)*84),0)="","NA",OFFSET('Raw Data'!FR80,((Info!$M$1-1)*84),0))</f>
        <v>NA</v>
      </c>
      <c r="FS80" s="0" t="str">
        <f aca="true">IF(OFFSET('Raw Data'!FS80,((Info!$M$1-1)*84),0)="","NA",OFFSET('Raw Data'!FS80,((Info!$M$1-1)*84),0))</f>
        <v>NA</v>
      </c>
      <c r="FT80" s="0" t="str">
        <f aca="true">IF(OFFSET('Raw Data'!FT80,((Info!$M$1-1)*84),0)="","NA",OFFSET('Raw Data'!FT80,((Info!$M$1-1)*84),0))</f>
        <v>NA</v>
      </c>
      <c r="FU80" s="0" t="str">
        <f aca="true">IF(OFFSET('Raw Data'!FU80,((Info!$M$1-1)*84),0)="","NA",OFFSET('Raw Data'!FU80,((Info!$M$1-1)*84),0))</f>
        <v>NA</v>
      </c>
      <c r="FV80" s="0" t="str">
        <f aca="true">IF(OFFSET('Raw Data'!FV80,((Info!$M$1-1)*84),0)="","NA",OFFSET('Raw Data'!FV80,((Info!$M$1-1)*84),0))</f>
        <v>NA</v>
      </c>
      <c r="FW80" s="0" t="str">
        <f aca="true">IF(OFFSET('Raw Data'!FW80,((Info!$M$1-1)*84),0)="","NA",OFFSET('Raw Data'!FW80,((Info!$M$1-1)*84),0))</f>
        <v>NA</v>
      </c>
      <c r="FX80" s="0" t="str">
        <f aca="true">IF(OFFSET('Raw Data'!FX80,((Info!$M$1-1)*84),0)="","NA",OFFSET('Raw Data'!FX80,((Info!$M$1-1)*84),0))</f>
        <v>NA</v>
      </c>
      <c r="FY80" s="0" t="str">
        <f aca="true">IF(OFFSET('Raw Data'!FY80,((Info!$M$1-1)*84),0)="","NA",OFFSET('Raw Data'!FY80,((Info!$M$1-1)*84),0))</f>
        <v>NA</v>
      </c>
      <c r="FZ80" s="0" t="str">
        <f aca="true">IF(OFFSET('Raw Data'!FZ80,((Info!$M$1-1)*84),0)="","NA",OFFSET('Raw Data'!FZ80,((Info!$M$1-1)*84),0))</f>
        <v>NA</v>
      </c>
      <c r="GA80" s="0" t="str">
        <f aca="true">IF(OFFSET('Raw Data'!GA80,((Info!$M$1-1)*84),0)="","NA",OFFSET('Raw Data'!GA80,((Info!$M$1-1)*84),0))</f>
        <v>NA</v>
      </c>
      <c r="GB80" s="0" t="str">
        <f aca="true">IF(OFFSET('Raw Data'!GB80,((Info!$M$1-1)*84),0)="","NA",OFFSET('Raw Data'!GB80,((Info!$M$1-1)*84),0))</f>
        <v>NA</v>
      </c>
      <c r="GC80" s="0" t="str">
        <f aca="true">IF(OFFSET('Raw Data'!GC80,((Info!$M$1-1)*84),0)="","NA",OFFSET('Raw Data'!GC80,((Info!$M$1-1)*84),0))</f>
        <v>NA</v>
      </c>
      <c r="GD80" s="0" t="str">
        <f aca="true">IF(OFFSET('Raw Data'!GD80,((Info!$M$1-1)*84),0)="","NA",OFFSET('Raw Data'!GD80,((Info!$M$1-1)*84),0))</f>
        <v>NA</v>
      </c>
      <c r="GE80" s="0" t="str">
        <f aca="true">IF(OFFSET('Raw Data'!GE80,((Info!$M$1-1)*84),0)="","NA",OFFSET('Raw Data'!GE80,((Info!$M$1-1)*84),0))</f>
        <v>NA</v>
      </c>
      <c r="GF80" s="0" t="str">
        <f aca="true">IF(OFFSET('Raw Data'!GF80,((Info!$M$1-1)*84),0)="","NA",OFFSET('Raw Data'!GF80,((Info!$M$1-1)*84),0))</f>
        <v>NA</v>
      </c>
      <c r="GG80" s="0" t="str">
        <f aca="true">IF(OFFSET('Raw Data'!GG80,((Info!$M$1-1)*84),0)="","NA",OFFSET('Raw Data'!GG80,((Info!$M$1-1)*84),0))</f>
        <v>NA</v>
      </c>
      <c r="GH80" s="0" t="str">
        <f aca="true">IF(OFFSET('Raw Data'!GH80,((Info!$M$1-1)*84),0)="","NA",OFFSET('Raw Data'!GH80,((Info!$M$1-1)*84),0))</f>
        <v>NA</v>
      </c>
      <c r="GI80" s="0" t="str">
        <f aca="true">IF(OFFSET('Raw Data'!GI80,((Info!$M$1-1)*84),0)="","NA",OFFSET('Raw Data'!GI80,((Info!$M$1-1)*84),0))</f>
        <v>NA</v>
      </c>
      <c r="GJ80" s="0" t="str">
        <f aca="true">IF(OFFSET('Raw Data'!GJ80,((Info!$M$1-1)*84),0)="","NA",OFFSET('Raw Data'!GJ80,((Info!$M$1-1)*84),0))</f>
        <v>NA</v>
      </c>
      <c r="GK80" s="0" t="str">
        <f aca="true">IF(OFFSET('Raw Data'!GK80,((Info!$M$1-1)*84),0)="","NA",OFFSET('Raw Data'!GK80,((Info!$M$1-1)*84),0))</f>
        <v>NA</v>
      </c>
    </row>
    <row r="81" customFormat="false" ht="12.75" hidden="false" customHeight="false" outlineLevel="0" collapsed="false">
      <c r="A81" s="0" t="n">
        <f aca="true">OFFSET('Raw Data'!A81,((Info!$M$1-1)*84),0)</f>
        <v>0</v>
      </c>
      <c r="B81" s="0" t="str">
        <f aca="true">IF(OFFSET('Raw Data'!B81,((Info!$M$1-1)*84),0)="","NA",OFFSET('Raw Data'!B81,((Info!$M$1-1)*84),0))</f>
        <v>NA</v>
      </c>
      <c r="C81" s="0" t="str">
        <f aca="true">IF(OFFSET('Raw Data'!C81,((Info!$M$1-1)*84),0)="","NA",OFFSET('Raw Data'!C81,((Info!$M$1-1)*84),0))</f>
        <v>NA</v>
      </c>
      <c r="D81" s="0" t="str">
        <f aca="true">IF(OFFSET('Raw Data'!D81,((Info!$M$1-1)*84),0)="","NA",OFFSET('Raw Data'!D81,((Info!$M$1-1)*84),0))</f>
        <v>NA</v>
      </c>
      <c r="E81" s="0" t="str">
        <f aca="true">IF(OFFSET('Raw Data'!E81,((Info!$M$1-1)*84),0)="","NA",OFFSET('Raw Data'!E81,((Info!$M$1-1)*84),0))</f>
        <v>NA</v>
      </c>
      <c r="F81" s="0" t="str">
        <f aca="true">IF(OFFSET('Raw Data'!F81,((Info!$M$1-1)*84),0)="","NA",OFFSET('Raw Data'!F81,((Info!$M$1-1)*84),0))</f>
        <v>NA</v>
      </c>
      <c r="G81" s="0" t="str">
        <f aca="true">IF(OFFSET('Raw Data'!G81,((Info!$M$1-1)*84),0)="","NA",OFFSET('Raw Data'!G81,((Info!$M$1-1)*84),0))</f>
        <v>NA</v>
      </c>
      <c r="H81" s="0" t="str">
        <f aca="true">IF(OFFSET('Raw Data'!H81,((Info!$M$1-1)*84),0)="","NA",OFFSET('Raw Data'!H81,((Info!$M$1-1)*84),0))</f>
        <v>NA</v>
      </c>
      <c r="I81" s="0" t="str">
        <f aca="true">IF(OFFSET('Raw Data'!I81,((Info!$M$1-1)*84),0)="","NA",OFFSET('Raw Data'!I81,((Info!$M$1-1)*84),0))</f>
        <v>NA</v>
      </c>
      <c r="J81" s="0" t="str">
        <f aca="true">IF(OFFSET('Raw Data'!J81,((Info!$M$1-1)*84),0)="","NA",OFFSET('Raw Data'!J81,((Info!$M$1-1)*84),0))</f>
        <v>NA</v>
      </c>
      <c r="K81" s="0" t="str">
        <f aca="true">IF(OFFSET('Raw Data'!K81,((Info!$M$1-1)*84),0)="","NA",OFFSET('Raw Data'!K81,((Info!$M$1-1)*84),0))</f>
        <v>NA</v>
      </c>
      <c r="L81" s="0" t="str">
        <f aca="true">IF(OFFSET('Raw Data'!L81,((Info!$M$1-1)*84),0)="","NA",OFFSET('Raw Data'!L81,((Info!$M$1-1)*84),0))</f>
        <v>NA</v>
      </c>
      <c r="M81" s="0" t="str">
        <f aca="true">IF(OFFSET('Raw Data'!M81,((Info!$M$1-1)*84),0)="","NA",OFFSET('Raw Data'!M81,((Info!$M$1-1)*84),0))</f>
        <v>NA</v>
      </c>
      <c r="N81" s="0" t="str">
        <f aca="true">IF(OFFSET('Raw Data'!N81,((Info!$M$1-1)*84),0)="","NA",OFFSET('Raw Data'!N81,((Info!$M$1-1)*84),0))</f>
        <v>NA</v>
      </c>
      <c r="O81" s="0" t="str">
        <f aca="true">IF(OFFSET('Raw Data'!O81,((Info!$M$1-1)*84),0)="","NA",OFFSET('Raw Data'!O81,((Info!$M$1-1)*84),0))</f>
        <v>NA</v>
      </c>
      <c r="P81" s="0" t="str">
        <f aca="true">IF(OFFSET('Raw Data'!P81,((Info!$M$1-1)*84),0)="","NA",OFFSET('Raw Data'!P81,((Info!$M$1-1)*84),0))</f>
        <v>NA</v>
      </c>
      <c r="Q81" s="0" t="str">
        <f aca="true">IF(OFFSET('Raw Data'!Q81,((Info!$M$1-1)*84),0)="","NA",OFFSET('Raw Data'!Q81,((Info!$M$1-1)*84),0))</f>
        <v>NA</v>
      </c>
      <c r="R81" s="0" t="str">
        <f aca="true">IF(OFFSET('Raw Data'!R81,((Info!$M$1-1)*84),0)="","NA",OFFSET('Raw Data'!R81,((Info!$M$1-1)*84),0))</f>
        <v>NA</v>
      </c>
      <c r="S81" s="0" t="str">
        <f aca="true">IF(OFFSET('Raw Data'!S81,((Info!$M$1-1)*84),0)="","NA",OFFSET('Raw Data'!S81,((Info!$M$1-1)*84),0))</f>
        <v>NA</v>
      </c>
      <c r="T81" s="0" t="str">
        <f aca="true">IF(OFFSET('Raw Data'!T81,((Info!$M$1-1)*84),0)="","NA",OFFSET('Raw Data'!T81,((Info!$M$1-1)*84),0))</f>
        <v>NA</v>
      </c>
      <c r="U81" s="0" t="str">
        <f aca="true">IF(OFFSET('Raw Data'!U81,((Info!$M$1-1)*84),0)="","NA",OFFSET('Raw Data'!U81,((Info!$M$1-1)*84),0))</f>
        <v>NA</v>
      </c>
      <c r="V81" s="0" t="str">
        <f aca="true">IF(OFFSET('Raw Data'!V81,((Info!$M$1-1)*84),0)="","NA",OFFSET('Raw Data'!V81,((Info!$M$1-1)*84),0))</f>
        <v>NA</v>
      </c>
      <c r="W81" s="0" t="str">
        <f aca="true">IF(OFFSET('Raw Data'!W81,((Info!$M$1-1)*84),0)="","NA",OFFSET('Raw Data'!W81,((Info!$M$1-1)*84),0))</f>
        <v>NA</v>
      </c>
      <c r="X81" s="0" t="str">
        <f aca="true">IF(OFFSET('Raw Data'!X81,((Info!$M$1-1)*84),0)="","NA",OFFSET('Raw Data'!X81,((Info!$M$1-1)*84),0))</f>
        <v>NA</v>
      </c>
      <c r="Y81" s="0" t="str">
        <f aca="true">IF(OFFSET('Raw Data'!Y81,((Info!$M$1-1)*84),0)="","NA",OFFSET('Raw Data'!Y81,((Info!$M$1-1)*84),0))</f>
        <v>NA</v>
      </c>
      <c r="Z81" s="0" t="str">
        <f aca="true">IF(OFFSET('Raw Data'!Z81,((Info!$M$1-1)*84),0)="","NA",OFFSET('Raw Data'!Z81,((Info!$M$1-1)*84),0))</f>
        <v>NA</v>
      </c>
      <c r="AA81" s="0" t="str">
        <f aca="true">IF(OFFSET('Raw Data'!AA81,((Info!$M$1-1)*84),0)="","NA",OFFSET('Raw Data'!AA81,((Info!$M$1-1)*84),0))</f>
        <v>NA</v>
      </c>
      <c r="AB81" s="0" t="str">
        <f aca="true">IF(OFFSET('Raw Data'!AB81,((Info!$M$1-1)*84),0)="","NA",OFFSET('Raw Data'!AB81,((Info!$M$1-1)*84),0))</f>
        <v>NA</v>
      </c>
      <c r="AC81" s="0" t="str">
        <f aca="true">IF(OFFSET('Raw Data'!AC81,((Info!$M$1-1)*84),0)="","NA",OFFSET('Raw Data'!AC81,((Info!$M$1-1)*84),0))</f>
        <v>NA</v>
      </c>
      <c r="AD81" s="0" t="str">
        <f aca="true">IF(OFFSET('Raw Data'!AD81,((Info!$M$1-1)*84),0)="","NA",OFFSET('Raw Data'!AD81,((Info!$M$1-1)*84),0))</f>
        <v>NA</v>
      </c>
      <c r="AE81" s="0" t="str">
        <f aca="true">IF(OFFSET('Raw Data'!AE81,((Info!$M$1-1)*84),0)="","NA",OFFSET('Raw Data'!AE81,((Info!$M$1-1)*84),0))</f>
        <v>NA</v>
      </c>
      <c r="AF81" s="0" t="str">
        <f aca="true">IF(OFFSET('Raw Data'!AF81,((Info!$M$1-1)*84),0)="","NA",OFFSET('Raw Data'!AF81,((Info!$M$1-1)*84),0))</f>
        <v>NA</v>
      </c>
      <c r="AG81" s="0" t="str">
        <f aca="true">IF(OFFSET('Raw Data'!AG81,((Info!$M$1-1)*84),0)="","NA",OFFSET('Raw Data'!AG81,((Info!$M$1-1)*84),0))</f>
        <v>NA</v>
      </c>
      <c r="AH81" s="0" t="str">
        <f aca="true">IF(OFFSET('Raw Data'!AH81,((Info!$M$1-1)*84),0)="","NA",OFFSET('Raw Data'!AH81,((Info!$M$1-1)*84),0))</f>
        <v>NA</v>
      </c>
      <c r="AI81" s="0" t="str">
        <f aca="true">IF(OFFSET('Raw Data'!AI81,((Info!$M$1-1)*84),0)="","NA",OFFSET('Raw Data'!AI81,((Info!$M$1-1)*84),0))</f>
        <v>NA</v>
      </c>
      <c r="AJ81" s="0" t="str">
        <f aca="true">IF(OFFSET('Raw Data'!AJ81,((Info!$M$1-1)*84),0)="","NA",OFFSET('Raw Data'!AJ81,((Info!$M$1-1)*84),0))</f>
        <v>NA</v>
      </c>
      <c r="AK81" s="0" t="str">
        <f aca="true">IF(OFFSET('Raw Data'!AK81,((Info!$M$1-1)*84),0)="","NA",OFFSET('Raw Data'!AK81,((Info!$M$1-1)*84),0))</f>
        <v>NA</v>
      </c>
      <c r="AL81" s="0" t="str">
        <f aca="true">IF(OFFSET('Raw Data'!AL81,((Info!$M$1-1)*84),0)="","NA",OFFSET('Raw Data'!AL81,((Info!$M$1-1)*84),0))</f>
        <v>NA</v>
      </c>
      <c r="AM81" s="0" t="str">
        <f aca="true">IF(OFFSET('Raw Data'!AM81,((Info!$M$1-1)*84),0)="","NA",OFFSET('Raw Data'!AM81,((Info!$M$1-1)*84),0))</f>
        <v>NA</v>
      </c>
      <c r="AN81" s="0" t="str">
        <f aca="true">IF(OFFSET('Raw Data'!AN81,((Info!$M$1-1)*84),0)="","NA",OFFSET('Raw Data'!AN81,((Info!$M$1-1)*84),0))</f>
        <v>NA</v>
      </c>
      <c r="AO81" s="0" t="str">
        <f aca="true">IF(OFFSET('Raw Data'!AO81,((Info!$M$1-1)*84),0)="","NA",OFFSET('Raw Data'!AO81,((Info!$M$1-1)*84),0))</f>
        <v>NA</v>
      </c>
      <c r="AP81" s="0" t="str">
        <f aca="true">IF(OFFSET('Raw Data'!AP81,((Info!$M$1-1)*84),0)="","NA",OFFSET('Raw Data'!AP81,((Info!$M$1-1)*84),0))</f>
        <v>NA</v>
      </c>
      <c r="AQ81" s="0" t="str">
        <f aca="true">IF(OFFSET('Raw Data'!AQ81,((Info!$M$1-1)*84),0)="","NA",OFFSET('Raw Data'!AQ81,((Info!$M$1-1)*84),0))</f>
        <v>NA</v>
      </c>
      <c r="AR81" s="0" t="str">
        <f aca="true">IF(OFFSET('Raw Data'!AR81,((Info!$M$1-1)*84),0)="","NA",OFFSET('Raw Data'!AR81,((Info!$M$1-1)*84),0))</f>
        <v>NA</v>
      </c>
      <c r="AS81" s="0" t="str">
        <f aca="true">IF(OFFSET('Raw Data'!AS81,((Info!$M$1-1)*84),0)="","NA",OFFSET('Raw Data'!AS81,((Info!$M$1-1)*84),0))</f>
        <v>NA</v>
      </c>
      <c r="AT81" s="0" t="str">
        <f aca="true">IF(OFFSET('Raw Data'!AT81,((Info!$M$1-1)*84),0)="","NA",OFFSET('Raw Data'!AT81,((Info!$M$1-1)*84),0))</f>
        <v>NA</v>
      </c>
      <c r="AU81" s="0" t="str">
        <f aca="true">IF(OFFSET('Raw Data'!AU81,((Info!$M$1-1)*84),0)="","NA",OFFSET('Raw Data'!AU81,((Info!$M$1-1)*84),0))</f>
        <v>NA</v>
      </c>
      <c r="AV81" s="0" t="str">
        <f aca="true">IF(OFFSET('Raw Data'!AV81,((Info!$M$1-1)*84),0)="","NA",OFFSET('Raw Data'!AV81,((Info!$M$1-1)*84),0))</f>
        <v>NA</v>
      </c>
      <c r="AW81" s="0" t="str">
        <f aca="true">IF(OFFSET('Raw Data'!AW81,((Info!$M$1-1)*84),0)="","NA",OFFSET('Raw Data'!AW81,((Info!$M$1-1)*84),0))</f>
        <v>NA</v>
      </c>
      <c r="AX81" s="0" t="str">
        <f aca="true">IF(OFFSET('Raw Data'!AX81,((Info!$M$1-1)*84),0)="","NA",OFFSET('Raw Data'!AX81,((Info!$M$1-1)*84),0))</f>
        <v>NA</v>
      </c>
      <c r="AY81" s="0" t="str">
        <f aca="true">IF(OFFSET('Raw Data'!AY81,((Info!$M$1-1)*84),0)="","NA",OFFSET('Raw Data'!AY81,((Info!$M$1-1)*84),0))</f>
        <v>NA</v>
      </c>
      <c r="AZ81" s="0" t="str">
        <f aca="true">IF(OFFSET('Raw Data'!AZ81,((Info!$M$1-1)*84),0)="","NA",OFFSET('Raw Data'!AZ81,((Info!$M$1-1)*84),0))</f>
        <v>NA</v>
      </c>
      <c r="BA81" s="0" t="str">
        <f aca="true">IF(OFFSET('Raw Data'!BA81,((Info!$M$1-1)*84),0)="","NA",OFFSET('Raw Data'!BA81,((Info!$M$1-1)*84),0))</f>
        <v>NA</v>
      </c>
      <c r="BB81" s="0" t="str">
        <f aca="true">IF(OFFSET('Raw Data'!BB81,((Info!$M$1-1)*84),0)="","NA",OFFSET('Raw Data'!BB81,((Info!$M$1-1)*84),0))</f>
        <v>NA</v>
      </c>
      <c r="BC81" s="0" t="str">
        <f aca="true">IF(OFFSET('Raw Data'!BC81,((Info!$M$1-1)*84),0)="","NA",OFFSET('Raw Data'!BC81,((Info!$M$1-1)*84),0))</f>
        <v>NA</v>
      </c>
      <c r="BD81" s="0" t="str">
        <f aca="true">IF(OFFSET('Raw Data'!BD81,((Info!$M$1-1)*84),0)="","NA",OFFSET('Raw Data'!BD81,((Info!$M$1-1)*84),0))</f>
        <v>NA</v>
      </c>
      <c r="BE81" s="0" t="str">
        <f aca="true">IF(OFFSET('Raw Data'!BE81,((Info!$M$1-1)*84),0)="","NA",OFFSET('Raw Data'!BE81,((Info!$M$1-1)*84),0))</f>
        <v>NA</v>
      </c>
      <c r="BF81" s="0" t="str">
        <f aca="true">IF(OFFSET('Raw Data'!BF81,((Info!$M$1-1)*84),0)="","NA",OFFSET('Raw Data'!BF81,((Info!$M$1-1)*84),0))</f>
        <v>NA</v>
      </c>
      <c r="BG81" s="0" t="str">
        <f aca="true">IF(OFFSET('Raw Data'!BG81,((Info!$M$1-1)*84),0)="","NA",OFFSET('Raw Data'!BG81,((Info!$M$1-1)*84),0))</f>
        <v>NA</v>
      </c>
      <c r="BH81" s="0" t="str">
        <f aca="true">IF(OFFSET('Raw Data'!BH81,((Info!$M$1-1)*84),0)="","NA",OFFSET('Raw Data'!BH81,((Info!$M$1-1)*84),0))</f>
        <v>NA</v>
      </c>
      <c r="BI81" s="0" t="str">
        <f aca="true">IF(OFFSET('Raw Data'!BI81,((Info!$M$1-1)*84),0)="","NA",OFFSET('Raw Data'!BI81,((Info!$M$1-1)*84),0))</f>
        <v>NA</v>
      </c>
      <c r="BJ81" s="0" t="str">
        <f aca="true">IF(OFFSET('Raw Data'!BJ81,((Info!$M$1-1)*84),0)="","NA",OFFSET('Raw Data'!BJ81,((Info!$M$1-1)*84),0))</f>
        <v>NA</v>
      </c>
      <c r="BK81" s="0" t="str">
        <f aca="true">IF(OFFSET('Raw Data'!BK81,((Info!$M$1-1)*84),0)="","NA",OFFSET('Raw Data'!BK81,((Info!$M$1-1)*84),0))</f>
        <v>NA</v>
      </c>
      <c r="BL81" s="0" t="str">
        <f aca="true">IF(OFFSET('Raw Data'!BL81,((Info!$M$1-1)*84),0)="","NA",OFFSET('Raw Data'!BL81,((Info!$M$1-1)*84),0))</f>
        <v>NA</v>
      </c>
      <c r="BM81" s="0" t="str">
        <f aca="true">IF(OFFSET('Raw Data'!BM81,((Info!$M$1-1)*84),0)="","NA",OFFSET('Raw Data'!BM81,((Info!$M$1-1)*84),0))</f>
        <v>NA</v>
      </c>
      <c r="BN81" s="0" t="str">
        <f aca="true">IF(OFFSET('Raw Data'!BN81,((Info!$M$1-1)*84),0)="","NA",OFFSET('Raw Data'!BN81,((Info!$M$1-1)*84),0))</f>
        <v>NA</v>
      </c>
      <c r="BO81" s="0" t="str">
        <f aca="true">IF(OFFSET('Raw Data'!BO81,((Info!$M$1-1)*84),0)="","NA",OFFSET('Raw Data'!BO81,((Info!$M$1-1)*84),0))</f>
        <v>NA</v>
      </c>
      <c r="BP81" s="0" t="str">
        <f aca="true">IF(OFFSET('Raw Data'!BP81,((Info!$M$1-1)*84),0)="","NA",OFFSET('Raw Data'!BP81,((Info!$M$1-1)*84),0))</f>
        <v>NA</v>
      </c>
      <c r="BQ81" s="0" t="str">
        <f aca="true">IF(OFFSET('Raw Data'!BQ81,((Info!$M$1-1)*84),0)="","NA",OFFSET('Raw Data'!BQ81,((Info!$M$1-1)*84),0))</f>
        <v>NA</v>
      </c>
      <c r="BR81" s="0" t="str">
        <f aca="true">IF(OFFSET('Raw Data'!BR81,((Info!$M$1-1)*84),0)="","NA",OFFSET('Raw Data'!BR81,((Info!$M$1-1)*84),0))</f>
        <v>NA</v>
      </c>
      <c r="BS81" s="0" t="str">
        <f aca="true">IF(OFFSET('Raw Data'!BS81,((Info!$M$1-1)*84),0)="","NA",OFFSET('Raw Data'!BS81,((Info!$M$1-1)*84),0))</f>
        <v>NA</v>
      </c>
      <c r="BT81" s="0" t="str">
        <f aca="true">IF(OFFSET('Raw Data'!BT81,((Info!$M$1-1)*84),0)="","NA",OFFSET('Raw Data'!BT81,((Info!$M$1-1)*84),0))</f>
        <v>NA</v>
      </c>
      <c r="BU81" s="0" t="str">
        <f aca="true">IF(OFFSET('Raw Data'!BU81,((Info!$M$1-1)*84),0)="","NA",OFFSET('Raw Data'!BU81,((Info!$M$1-1)*84),0))</f>
        <v>NA</v>
      </c>
      <c r="BV81" s="0" t="str">
        <f aca="true">IF(OFFSET('Raw Data'!BV81,((Info!$M$1-1)*84),0)="","NA",OFFSET('Raw Data'!BV81,((Info!$M$1-1)*84),0))</f>
        <v>NA</v>
      </c>
      <c r="BW81" s="0" t="str">
        <f aca="true">IF(OFFSET('Raw Data'!BW81,((Info!$M$1-1)*84),0)="","NA",OFFSET('Raw Data'!BW81,((Info!$M$1-1)*84),0))</f>
        <v>NA</v>
      </c>
      <c r="BX81" s="0" t="str">
        <f aca="true">IF(OFFSET('Raw Data'!BX81,((Info!$M$1-1)*84),0)="","NA",OFFSET('Raw Data'!BX81,((Info!$M$1-1)*84),0))</f>
        <v>NA</v>
      </c>
      <c r="BY81" s="0" t="str">
        <f aca="true">IF(OFFSET('Raw Data'!BY81,((Info!$M$1-1)*84),0)="","NA",OFFSET('Raw Data'!BY81,((Info!$M$1-1)*84),0))</f>
        <v>NA</v>
      </c>
      <c r="BZ81" s="0" t="str">
        <f aca="true">IF(OFFSET('Raw Data'!BZ81,((Info!$M$1-1)*84),0)="","NA",OFFSET('Raw Data'!BZ81,((Info!$M$1-1)*84),0))</f>
        <v>NA</v>
      </c>
      <c r="CA81" s="0" t="str">
        <f aca="true">IF(OFFSET('Raw Data'!CA81,((Info!$M$1-1)*84),0)="","NA",OFFSET('Raw Data'!CA81,((Info!$M$1-1)*84),0))</f>
        <v>NA</v>
      </c>
      <c r="CB81" s="0" t="str">
        <f aca="true">IF(OFFSET('Raw Data'!CB81,((Info!$M$1-1)*84),0)="","NA",OFFSET('Raw Data'!CB81,((Info!$M$1-1)*84),0))</f>
        <v>NA</v>
      </c>
      <c r="CC81" s="0" t="str">
        <f aca="true">IF(OFFSET('Raw Data'!CC81,((Info!$M$1-1)*84),0)="","NA",OFFSET('Raw Data'!CC81,((Info!$M$1-1)*84),0))</f>
        <v>NA</v>
      </c>
      <c r="CD81" s="0" t="str">
        <f aca="true">IF(OFFSET('Raw Data'!CD81,((Info!$M$1-1)*84),0)="","NA",OFFSET('Raw Data'!CD81,((Info!$M$1-1)*84),0))</f>
        <v>NA</v>
      </c>
      <c r="CE81" s="0" t="str">
        <f aca="true">IF(OFFSET('Raw Data'!CE81,((Info!$M$1-1)*84),0)="","NA",OFFSET('Raw Data'!CE81,((Info!$M$1-1)*84),0))</f>
        <v>NA</v>
      </c>
      <c r="CF81" s="0" t="str">
        <f aca="true">IF(OFFSET('Raw Data'!CF81,((Info!$M$1-1)*84),0)="","NA",OFFSET('Raw Data'!CF81,((Info!$M$1-1)*84),0))</f>
        <v>NA</v>
      </c>
      <c r="CG81" s="0" t="str">
        <f aca="true">IF(OFFSET('Raw Data'!CG81,((Info!$M$1-1)*84),0)="","NA",OFFSET('Raw Data'!CG81,((Info!$M$1-1)*84),0))</f>
        <v>NA</v>
      </c>
      <c r="CH81" s="0" t="str">
        <f aca="true">IF(OFFSET('Raw Data'!CH81,((Info!$M$1-1)*84),0)="","NA",OFFSET('Raw Data'!CH81,((Info!$M$1-1)*84),0))</f>
        <v>NA</v>
      </c>
      <c r="CI81" s="0" t="str">
        <f aca="true">IF(OFFSET('Raw Data'!CI81,((Info!$M$1-1)*84),0)="","NA",OFFSET('Raw Data'!CI81,((Info!$M$1-1)*84),0))</f>
        <v>NA</v>
      </c>
      <c r="CJ81" s="0" t="str">
        <f aca="true">IF(OFFSET('Raw Data'!CJ81,((Info!$M$1-1)*84),0)="","NA",OFFSET('Raw Data'!CJ81,((Info!$M$1-1)*84),0))</f>
        <v>NA</v>
      </c>
      <c r="CK81" s="0" t="str">
        <f aca="true">IF(OFFSET('Raw Data'!CK81,((Info!$M$1-1)*84),0)="","NA",OFFSET('Raw Data'!CK81,((Info!$M$1-1)*84),0))</f>
        <v>NA</v>
      </c>
      <c r="CL81" s="0" t="str">
        <f aca="true">IF(OFFSET('Raw Data'!CL81,((Info!$M$1-1)*84),0)="","NA",OFFSET('Raw Data'!CL81,((Info!$M$1-1)*84),0))</f>
        <v>NA</v>
      </c>
      <c r="CM81" s="0" t="str">
        <f aca="true">IF(OFFSET('Raw Data'!CM81,((Info!$M$1-1)*84),0)="","NA",OFFSET('Raw Data'!CM81,((Info!$M$1-1)*84),0))</f>
        <v>NA</v>
      </c>
      <c r="CN81" s="0" t="str">
        <f aca="true">IF(OFFSET('Raw Data'!CN81,((Info!$M$1-1)*84),0)="","NA",OFFSET('Raw Data'!CN81,((Info!$M$1-1)*84),0))</f>
        <v>NA</v>
      </c>
      <c r="CO81" s="0" t="str">
        <f aca="true">IF(OFFSET('Raw Data'!CO81,((Info!$M$1-1)*84),0)="","NA",OFFSET('Raw Data'!CO81,((Info!$M$1-1)*84),0))</f>
        <v>NA</v>
      </c>
      <c r="CP81" s="0" t="str">
        <f aca="true">IF(OFFSET('Raw Data'!CP81,((Info!$M$1-1)*84),0)="","NA",OFFSET('Raw Data'!CP81,((Info!$M$1-1)*84),0))</f>
        <v>NA</v>
      </c>
      <c r="CQ81" s="0" t="str">
        <f aca="true">IF(OFFSET('Raw Data'!CQ81,((Info!$M$1-1)*84),0)="","NA",OFFSET('Raw Data'!CQ81,((Info!$M$1-1)*84),0))</f>
        <v>NA</v>
      </c>
      <c r="CR81" s="0" t="str">
        <f aca="true">IF(OFFSET('Raw Data'!CR81,((Info!$M$1-1)*84),0)="","NA",OFFSET('Raw Data'!CR81,((Info!$M$1-1)*84),0))</f>
        <v>NA</v>
      </c>
      <c r="CS81" s="0" t="str">
        <f aca="true">IF(OFFSET('Raw Data'!CS81,((Info!$M$1-1)*84),0)="","NA",OFFSET('Raw Data'!CS81,((Info!$M$1-1)*84),0))</f>
        <v>NA</v>
      </c>
      <c r="CT81" s="0" t="str">
        <f aca="true">IF(OFFSET('Raw Data'!CT81,((Info!$M$1-1)*84),0)="","NA",OFFSET('Raw Data'!CT81,((Info!$M$1-1)*84),0))</f>
        <v>NA</v>
      </c>
      <c r="CU81" s="0" t="str">
        <f aca="true">IF(OFFSET('Raw Data'!CU81,((Info!$M$1-1)*84),0)="","NA",OFFSET('Raw Data'!CU81,((Info!$M$1-1)*84),0))</f>
        <v>NA</v>
      </c>
      <c r="CV81" s="0" t="str">
        <f aca="true">IF(OFFSET('Raw Data'!CV81,((Info!$M$1-1)*84),0)="","NA",OFFSET('Raw Data'!CV81,((Info!$M$1-1)*84),0))</f>
        <v>NA</v>
      </c>
      <c r="CW81" s="0" t="str">
        <f aca="true">IF(OFFSET('Raw Data'!CW81,((Info!$M$1-1)*84),0)="","NA",OFFSET('Raw Data'!CW81,((Info!$M$1-1)*84),0))</f>
        <v>NA</v>
      </c>
      <c r="CX81" s="0" t="str">
        <f aca="true">IF(OFFSET('Raw Data'!CX81,((Info!$M$1-1)*84),0)="","NA",OFFSET('Raw Data'!CX81,((Info!$M$1-1)*84),0))</f>
        <v>NA</v>
      </c>
      <c r="CY81" s="0" t="str">
        <f aca="true">IF(OFFSET('Raw Data'!CY81,((Info!$M$1-1)*84),0)="","NA",OFFSET('Raw Data'!CY81,((Info!$M$1-1)*84),0))</f>
        <v>NA</v>
      </c>
      <c r="CZ81" s="0" t="str">
        <f aca="true">IF(OFFSET('Raw Data'!CZ81,((Info!$M$1-1)*84),0)="","NA",OFFSET('Raw Data'!CZ81,((Info!$M$1-1)*84),0))</f>
        <v>NA</v>
      </c>
      <c r="DA81" s="0" t="str">
        <f aca="true">IF(OFFSET('Raw Data'!DA81,((Info!$M$1-1)*84),0)="","NA",OFFSET('Raw Data'!DA81,((Info!$M$1-1)*84),0))</f>
        <v>NA</v>
      </c>
      <c r="DB81" s="0" t="str">
        <f aca="true">IF(OFFSET('Raw Data'!DB81,((Info!$M$1-1)*84),0)="","NA",OFFSET('Raw Data'!DB81,((Info!$M$1-1)*84),0))</f>
        <v>NA</v>
      </c>
      <c r="DC81" s="0" t="str">
        <f aca="true">IF(OFFSET('Raw Data'!DC81,((Info!$M$1-1)*84),0)="","NA",OFFSET('Raw Data'!DC81,((Info!$M$1-1)*84),0))</f>
        <v>NA</v>
      </c>
      <c r="DD81" s="0" t="str">
        <f aca="true">IF(OFFSET('Raw Data'!DD81,((Info!$M$1-1)*84),0)="","NA",OFFSET('Raw Data'!DD81,((Info!$M$1-1)*84),0))</f>
        <v>NA</v>
      </c>
      <c r="DE81" s="0" t="str">
        <f aca="true">IF(OFFSET('Raw Data'!DE81,((Info!$M$1-1)*84),0)="","NA",OFFSET('Raw Data'!DE81,((Info!$M$1-1)*84),0))</f>
        <v>NA</v>
      </c>
      <c r="DF81" s="0" t="str">
        <f aca="true">IF(OFFSET('Raw Data'!DF81,((Info!$M$1-1)*84),0)="","NA",OFFSET('Raw Data'!DF81,((Info!$M$1-1)*84),0))</f>
        <v>NA</v>
      </c>
      <c r="DG81" s="0" t="str">
        <f aca="true">IF(OFFSET('Raw Data'!DG81,((Info!$M$1-1)*84),0)="","NA",OFFSET('Raw Data'!DG81,((Info!$M$1-1)*84),0))</f>
        <v>NA</v>
      </c>
      <c r="DH81" s="0" t="str">
        <f aca="true">IF(OFFSET('Raw Data'!DH81,((Info!$M$1-1)*84),0)="","NA",OFFSET('Raw Data'!DH81,((Info!$M$1-1)*84),0))</f>
        <v>NA</v>
      </c>
      <c r="DI81" s="0" t="str">
        <f aca="true">IF(OFFSET('Raw Data'!DI81,((Info!$M$1-1)*84),0)="","NA",OFFSET('Raw Data'!DI81,((Info!$M$1-1)*84),0))</f>
        <v>NA</v>
      </c>
      <c r="DJ81" s="0" t="str">
        <f aca="true">IF(OFFSET('Raw Data'!DJ81,((Info!$M$1-1)*84),0)="","NA",OFFSET('Raw Data'!DJ81,((Info!$M$1-1)*84),0))</f>
        <v>NA</v>
      </c>
      <c r="DK81" s="0" t="str">
        <f aca="true">IF(OFFSET('Raw Data'!DK81,((Info!$M$1-1)*84),0)="","NA",OFFSET('Raw Data'!DK81,((Info!$M$1-1)*84),0))</f>
        <v>NA</v>
      </c>
      <c r="DL81" s="0" t="str">
        <f aca="true">IF(OFFSET('Raw Data'!DL81,((Info!$M$1-1)*84),0)="","NA",OFFSET('Raw Data'!DL81,((Info!$M$1-1)*84),0))</f>
        <v>NA</v>
      </c>
      <c r="DM81" s="0" t="str">
        <f aca="true">IF(OFFSET('Raw Data'!DM81,((Info!$M$1-1)*84),0)="","NA",OFFSET('Raw Data'!DM81,((Info!$M$1-1)*84),0))</f>
        <v>NA</v>
      </c>
      <c r="DN81" s="0" t="str">
        <f aca="true">IF(OFFSET('Raw Data'!DN81,((Info!$M$1-1)*84),0)="","NA",OFFSET('Raw Data'!DN81,((Info!$M$1-1)*84),0))</f>
        <v>NA</v>
      </c>
      <c r="DO81" s="0" t="str">
        <f aca="true">IF(OFFSET('Raw Data'!DO81,((Info!$M$1-1)*84),0)="","NA",OFFSET('Raw Data'!DO81,((Info!$M$1-1)*84),0))</f>
        <v>NA</v>
      </c>
      <c r="DP81" s="0" t="str">
        <f aca="true">IF(OFFSET('Raw Data'!DP81,((Info!$M$1-1)*84),0)="","NA",OFFSET('Raw Data'!DP81,((Info!$M$1-1)*84),0))</f>
        <v>NA</v>
      </c>
      <c r="DQ81" s="0" t="str">
        <f aca="true">IF(OFFSET('Raw Data'!DQ81,((Info!$M$1-1)*84),0)="","NA",OFFSET('Raw Data'!DQ81,((Info!$M$1-1)*84),0))</f>
        <v>NA</v>
      </c>
      <c r="DR81" s="0" t="str">
        <f aca="true">IF(OFFSET('Raw Data'!DR81,((Info!$M$1-1)*84),0)="","NA",OFFSET('Raw Data'!DR81,((Info!$M$1-1)*84),0))</f>
        <v>NA</v>
      </c>
      <c r="DS81" s="0" t="str">
        <f aca="true">IF(OFFSET('Raw Data'!DS81,((Info!$M$1-1)*84),0)="","NA",OFFSET('Raw Data'!DS81,((Info!$M$1-1)*84),0))</f>
        <v>NA</v>
      </c>
      <c r="DT81" s="0" t="str">
        <f aca="true">IF(OFFSET('Raw Data'!DT81,((Info!$M$1-1)*84),0)="","NA",OFFSET('Raw Data'!DT81,((Info!$M$1-1)*84),0))</f>
        <v>NA</v>
      </c>
      <c r="DU81" s="0" t="str">
        <f aca="true">IF(OFFSET('Raw Data'!DU81,((Info!$M$1-1)*84),0)="","NA",OFFSET('Raw Data'!DU81,((Info!$M$1-1)*84),0))</f>
        <v>NA</v>
      </c>
      <c r="DV81" s="0" t="str">
        <f aca="true">IF(OFFSET('Raw Data'!DV81,((Info!$M$1-1)*84),0)="","NA",OFFSET('Raw Data'!DV81,((Info!$M$1-1)*84),0))</f>
        <v>NA</v>
      </c>
      <c r="DW81" s="0" t="str">
        <f aca="true">IF(OFFSET('Raw Data'!DW81,((Info!$M$1-1)*84),0)="","NA",OFFSET('Raw Data'!DW81,((Info!$M$1-1)*84),0))</f>
        <v>NA</v>
      </c>
      <c r="DX81" s="0" t="str">
        <f aca="true">IF(OFFSET('Raw Data'!DX81,((Info!$M$1-1)*84),0)="","NA",OFFSET('Raw Data'!DX81,((Info!$M$1-1)*84),0))</f>
        <v>NA</v>
      </c>
      <c r="DY81" s="0" t="str">
        <f aca="true">IF(OFFSET('Raw Data'!DY81,((Info!$M$1-1)*84),0)="","NA",OFFSET('Raw Data'!DY81,((Info!$M$1-1)*84),0))</f>
        <v>NA</v>
      </c>
      <c r="DZ81" s="0" t="str">
        <f aca="true">IF(OFFSET('Raw Data'!DZ81,((Info!$M$1-1)*84),0)="","NA",OFFSET('Raw Data'!DZ81,((Info!$M$1-1)*84),0))</f>
        <v>NA</v>
      </c>
      <c r="EA81" s="0" t="str">
        <f aca="true">IF(OFFSET('Raw Data'!EA81,((Info!$M$1-1)*84),0)="","NA",OFFSET('Raw Data'!EA81,((Info!$M$1-1)*84),0))</f>
        <v>NA</v>
      </c>
      <c r="EB81" s="0" t="str">
        <f aca="true">IF(OFFSET('Raw Data'!EB81,((Info!$M$1-1)*84),0)="","NA",OFFSET('Raw Data'!EB81,((Info!$M$1-1)*84),0))</f>
        <v>NA</v>
      </c>
      <c r="EC81" s="0" t="str">
        <f aca="true">IF(OFFSET('Raw Data'!EC81,((Info!$M$1-1)*84),0)="","NA",OFFSET('Raw Data'!EC81,((Info!$M$1-1)*84),0))</f>
        <v>NA</v>
      </c>
      <c r="ED81" s="0" t="str">
        <f aca="true">IF(OFFSET('Raw Data'!ED81,((Info!$M$1-1)*84),0)="","NA",OFFSET('Raw Data'!ED81,((Info!$M$1-1)*84),0))</f>
        <v>NA</v>
      </c>
      <c r="EE81" s="0" t="str">
        <f aca="true">IF(OFFSET('Raw Data'!EE81,((Info!$M$1-1)*84),0)="","NA",OFFSET('Raw Data'!EE81,((Info!$M$1-1)*84),0))</f>
        <v>NA</v>
      </c>
      <c r="EF81" s="0" t="str">
        <f aca="true">IF(OFFSET('Raw Data'!EF81,((Info!$M$1-1)*84),0)="","NA",OFFSET('Raw Data'!EF81,((Info!$M$1-1)*84),0))</f>
        <v>NA</v>
      </c>
      <c r="EG81" s="0" t="str">
        <f aca="true">IF(OFFSET('Raw Data'!EG81,((Info!$M$1-1)*84),0)="","NA",OFFSET('Raw Data'!EG81,((Info!$M$1-1)*84),0))</f>
        <v>NA</v>
      </c>
      <c r="EH81" s="0" t="str">
        <f aca="true">IF(OFFSET('Raw Data'!EH81,((Info!$M$1-1)*84),0)="","NA",OFFSET('Raw Data'!EH81,((Info!$M$1-1)*84),0))</f>
        <v>NA</v>
      </c>
      <c r="EI81" s="0" t="str">
        <f aca="true">IF(OFFSET('Raw Data'!EI81,((Info!$M$1-1)*84),0)="","NA",OFFSET('Raw Data'!EI81,((Info!$M$1-1)*84),0))</f>
        <v>NA</v>
      </c>
      <c r="EJ81" s="0" t="str">
        <f aca="true">IF(OFFSET('Raw Data'!EJ81,((Info!$M$1-1)*84),0)="","NA",OFFSET('Raw Data'!EJ81,((Info!$M$1-1)*84),0))</f>
        <v>NA</v>
      </c>
      <c r="EK81" s="0" t="str">
        <f aca="true">IF(OFFSET('Raw Data'!EK81,((Info!$M$1-1)*84),0)="","NA",OFFSET('Raw Data'!EK81,((Info!$M$1-1)*84),0))</f>
        <v>NA</v>
      </c>
      <c r="EL81" s="0" t="str">
        <f aca="true">IF(OFFSET('Raw Data'!EL81,((Info!$M$1-1)*84),0)="","NA",OFFSET('Raw Data'!EL81,((Info!$M$1-1)*84),0))</f>
        <v>NA</v>
      </c>
      <c r="EM81" s="0" t="str">
        <f aca="true">IF(OFFSET('Raw Data'!EM81,((Info!$M$1-1)*84),0)="","NA",OFFSET('Raw Data'!EM81,((Info!$M$1-1)*84),0))</f>
        <v>NA</v>
      </c>
      <c r="EN81" s="0" t="str">
        <f aca="true">IF(OFFSET('Raw Data'!EN81,((Info!$M$1-1)*84),0)="","NA",OFFSET('Raw Data'!EN81,((Info!$M$1-1)*84),0))</f>
        <v>NA</v>
      </c>
      <c r="EO81" s="0" t="str">
        <f aca="true">IF(OFFSET('Raw Data'!EO81,((Info!$M$1-1)*84),0)="","NA",OFFSET('Raw Data'!EO81,((Info!$M$1-1)*84),0))</f>
        <v>NA</v>
      </c>
      <c r="EP81" s="0" t="str">
        <f aca="true">IF(OFFSET('Raw Data'!EP81,((Info!$M$1-1)*84),0)="","NA",OFFSET('Raw Data'!EP81,((Info!$M$1-1)*84),0))</f>
        <v>NA</v>
      </c>
      <c r="EQ81" s="0" t="str">
        <f aca="true">IF(OFFSET('Raw Data'!EQ81,((Info!$M$1-1)*84),0)="","NA",OFFSET('Raw Data'!EQ81,((Info!$M$1-1)*84),0))</f>
        <v>NA</v>
      </c>
      <c r="ER81" s="0" t="str">
        <f aca="true">IF(OFFSET('Raw Data'!ER81,((Info!$M$1-1)*84),0)="","NA",OFFSET('Raw Data'!ER81,((Info!$M$1-1)*84),0))</f>
        <v>NA</v>
      </c>
      <c r="ES81" s="0" t="str">
        <f aca="true">IF(OFFSET('Raw Data'!ES81,((Info!$M$1-1)*84),0)="","NA",OFFSET('Raw Data'!ES81,((Info!$M$1-1)*84),0))</f>
        <v>NA</v>
      </c>
      <c r="ET81" s="0" t="str">
        <f aca="true">IF(OFFSET('Raw Data'!ET81,((Info!$M$1-1)*84),0)="","NA",OFFSET('Raw Data'!ET81,((Info!$M$1-1)*84),0))</f>
        <v>NA</v>
      </c>
      <c r="EU81" s="0" t="str">
        <f aca="true">IF(OFFSET('Raw Data'!EU81,((Info!$M$1-1)*84),0)="","NA",OFFSET('Raw Data'!EU81,((Info!$M$1-1)*84),0))</f>
        <v>NA</v>
      </c>
      <c r="EV81" s="0" t="str">
        <f aca="true">IF(OFFSET('Raw Data'!EV81,((Info!$M$1-1)*84),0)="","NA",OFFSET('Raw Data'!EV81,((Info!$M$1-1)*84),0))</f>
        <v>NA</v>
      </c>
      <c r="EW81" s="0" t="str">
        <f aca="true">IF(OFFSET('Raw Data'!EW81,((Info!$M$1-1)*84),0)="","NA",OFFSET('Raw Data'!EW81,((Info!$M$1-1)*84),0))</f>
        <v>NA</v>
      </c>
      <c r="EX81" s="0" t="str">
        <f aca="true">IF(OFFSET('Raw Data'!EX81,((Info!$M$1-1)*84),0)="","NA",OFFSET('Raw Data'!EX81,((Info!$M$1-1)*84),0))</f>
        <v>NA</v>
      </c>
      <c r="EY81" s="0" t="str">
        <f aca="true">IF(OFFSET('Raw Data'!EY81,((Info!$M$1-1)*84),0)="","NA",OFFSET('Raw Data'!EY81,((Info!$M$1-1)*84),0))</f>
        <v>NA</v>
      </c>
      <c r="EZ81" s="0" t="str">
        <f aca="true">IF(OFFSET('Raw Data'!EZ81,((Info!$M$1-1)*84),0)="","NA",OFFSET('Raw Data'!EZ81,((Info!$M$1-1)*84),0))</f>
        <v>NA</v>
      </c>
      <c r="FA81" s="0" t="str">
        <f aca="true">IF(OFFSET('Raw Data'!FA81,((Info!$M$1-1)*84),0)="","NA",OFFSET('Raw Data'!FA81,((Info!$M$1-1)*84),0))</f>
        <v>NA</v>
      </c>
      <c r="FB81" s="0" t="str">
        <f aca="true">IF(OFFSET('Raw Data'!FB81,((Info!$M$1-1)*84),0)="","NA",OFFSET('Raw Data'!FB81,((Info!$M$1-1)*84),0))</f>
        <v>NA</v>
      </c>
      <c r="FC81" s="0" t="str">
        <f aca="true">IF(OFFSET('Raw Data'!FC81,((Info!$M$1-1)*84),0)="","NA",OFFSET('Raw Data'!FC81,((Info!$M$1-1)*84),0))</f>
        <v>NA</v>
      </c>
      <c r="FD81" s="0" t="str">
        <f aca="true">IF(OFFSET('Raw Data'!FD81,((Info!$M$1-1)*84),0)="","NA",OFFSET('Raw Data'!FD81,((Info!$M$1-1)*84),0))</f>
        <v>NA</v>
      </c>
      <c r="FE81" s="0" t="str">
        <f aca="true">IF(OFFSET('Raw Data'!FE81,((Info!$M$1-1)*84),0)="","NA",OFFSET('Raw Data'!FE81,((Info!$M$1-1)*84),0))</f>
        <v>NA</v>
      </c>
      <c r="FF81" s="0" t="str">
        <f aca="true">IF(OFFSET('Raw Data'!FF81,((Info!$M$1-1)*84),0)="","NA",OFFSET('Raw Data'!FF81,((Info!$M$1-1)*84),0))</f>
        <v>NA</v>
      </c>
      <c r="FG81" s="0" t="str">
        <f aca="true">IF(OFFSET('Raw Data'!FG81,((Info!$M$1-1)*84),0)="","NA",OFFSET('Raw Data'!FG81,((Info!$M$1-1)*84),0))</f>
        <v>NA</v>
      </c>
      <c r="FH81" s="0" t="str">
        <f aca="true">IF(OFFSET('Raw Data'!FH81,((Info!$M$1-1)*84),0)="","NA",OFFSET('Raw Data'!FH81,((Info!$M$1-1)*84),0))</f>
        <v>NA</v>
      </c>
      <c r="FI81" s="0" t="str">
        <f aca="true">IF(OFFSET('Raw Data'!FI81,((Info!$M$1-1)*84),0)="","NA",OFFSET('Raw Data'!FI81,((Info!$M$1-1)*84),0))</f>
        <v>NA</v>
      </c>
      <c r="FJ81" s="0" t="str">
        <f aca="true">IF(OFFSET('Raw Data'!FJ81,((Info!$M$1-1)*84),0)="","NA",OFFSET('Raw Data'!FJ81,((Info!$M$1-1)*84),0))</f>
        <v>NA</v>
      </c>
      <c r="FK81" s="0" t="str">
        <f aca="true">IF(OFFSET('Raw Data'!FK81,((Info!$M$1-1)*84),0)="","NA",OFFSET('Raw Data'!FK81,((Info!$M$1-1)*84),0))</f>
        <v>NA</v>
      </c>
      <c r="FL81" s="0" t="str">
        <f aca="true">IF(OFFSET('Raw Data'!FL81,((Info!$M$1-1)*84),0)="","NA",OFFSET('Raw Data'!FL81,((Info!$M$1-1)*84),0))</f>
        <v>NA</v>
      </c>
      <c r="FM81" s="0" t="str">
        <f aca="true">IF(OFFSET('Raw Data'!FM81,((Info!$M$1-1)*84),0)="","NA",OFFSET('Raw Data'!FM81,((Info!$M$1-1)*84),0))</f>
        <v>NA</v>
      </c>
      <c r="FN81" s="0" t="str">
        <f aca="true">IF(OFFSET('Raw Data'!FN81,((Info!$M$1-1)*84),0)="","NA",OFFSET('Raw Data'!FN81,((Info!$M$1-1)*84),0))</f>
        <v>NA</v>
      </c>
      <c r="FO81" s="0" t="str">
        <f aca="true">IF(OFFSET('Raw Data'!FO81,((Info!$M$1-1)*84),0)="","NA",OFFSET('Raw Data'!FO81,((Info!$M$1-1)*84),0))</f>
        <v>NA</v>
      </c>
      <c r="FP81" s="0" t="str">
        <f aca="true">IF(OFFSET('Raw Data'!FP81,((Info!$M$1-1)*84),0)="","NA",OFFSET('Raw Data'!FP81,((Info!$M$1-1)*84),0))</f>
        <v>NA</v>
      </c>
      <c r="FQ81" s="0" t="str">
        <f aca="true">IF(OFFSET('Raw Data'!FQ81,((Info!$M$1-1)*84),0)="","NA",OFFSET('Raw Data'!FQ81,((Info!$M$1-1)*84),0))</f>
        <v>NA</v>
      </c>
      <c r="FR81" s="0" t="str">
        <f aca="true">IF(OFFSET('Raw Data'!FR81,((Info!$M$1-1)*84),0)="","NA",OFFSET('Raw Data'!FR81,((Info!$M$1-1)*84),0))</f>
        <v>NA</v>
      </c>
      <c r="FS81" s="0" t="str">
        <f aca="true">IF(OFFSET('Raw Data'!FS81,((Info!$M$1-1)*84),0)="","NA",OFFSET('Raw Data'!FS81,((Info!$M$1-1)*84),0))</f>
        <v>NA</v>
      </c>
      <c r="FT81" s="0" t="str">
        <f aca="true">IF(OFFSET('Raw Data'!FT81,((Info!$M$1-1)*84),0)="","NA",OFFSET('Raw Data'!FT81,((Info!$M$1-1)*84),0))</f>
        <v>NA</v>
      </c>
      <c r="FU81" s="0" t="str">
        <f aca="true">IF(OFFSET('Raw Data'!FU81,((Info!$M$1-1)*84),0)="","NA",OFFSET('Raw Data'!FU81,((Info!$M$1-1)*84),0))</f>
        <v>NA</v>
      </c>
      <c r="FV81" s="0" t="str">
        <f aca="true">IF(OFFSET('Raw Data'!FV81,((Info!$M$1-1)*84),0)="","NA",OFFSET('Raw Data'!FV81,((Info!$M$1-1)*84),0))</f>
        <v>NA</v>
      </c>
      <c r="FW81" s="0" t="str">
        <f aca="true">IF(OFFSET('Raw Data'!FW81,((Info!$M$1-1)*84),0)="","NA",OFFSET('Raw Data'!FW81,((Info!$M$1-1)*84),0))</f>
        <v>NA</v>
      </c>
      <c r="FX81" s="0" t="str">
        <f aca="true">IF(OFFSET('Raw Data'!FX81,((Info!$M$1-1)*84),0)="","NA",OFFSET('Raw Data'!FX81,((Info!$M$1-1)*84),0))</f>
        <v>NA</v>
      </c>
      <c r="FY81" s="0" t="str">
        <f aca="true">IF(OFFSET('Raw Data'!FY81,((Info!$M$1-1)*84),0)="","NA",OFFSET('Raw Data'!FY81,((Info!$M$1-1)*84),0))</f>
        <v>NA</v>
      </c>
      <c r="FZ81" s="0" t="str">
        <f aca="true">IF(OFFSET('Raw Data'!FZ81,((Info!$M$1-1)*84),0)="","NA",OFFSET('Raw Data'!FZ81,((Info!$M$1-1)*84),0))</f>
        <v>NA</v>
      </c>
      <c r="GA81" s="0" t="str">
        <f aca="true">IF(OFFSET('Raw Data'!GA81,((Info!$M$1-1)*84),0)="","NA",OFFSET('Raw Data'!GA81,((Info!$M$1-1)*84),0))</f>
        <v>NA</v>
      </c>
      <c r="GB81" s="0" t="str">
        <f aca="true">IF(OFFSET('Raw Data'!GB81,((Info!$M$1-1)*84),0)="","NA",OFFSET('Raw Data'!GB81,((Info!$M$1-1)*84),0))</f>
        <v>NA</v>
      </c>
      <c r="GC81" s="0" t="str">
        <f aca="true">IF(OFFSET('Raw Data'!GC81,((Info!$M$1-1)*84),0)="","NA",OFFSET('Raw Data'!GC81,((Info!$M$1-1)*84),0))</f>
        <v>NA</v>
      </c>
      <c r="GD81" s="0" t="str">
        <f aca="true">IF(OFFSET('Raw Data'!GD81,((Info!$M$1-1)*84),0)="","NA",OFFSET('Raw Data'!GD81,((Info!$M$1-1)*84),0))</f>
        <v>NA</v>
      </c>
      <c r="GE81" s="0" t="str">
        <f aca="true">IF(OFFSET('Raw Data'!GE81,((Info!$M$1-1)*84),0)="","NA",OFFSET('Raw Data'!GE81,((Info!$M$1-1)*84),0))</f>
        <v>NA</v>
      </c>
      <c r="GF81" s="0" t="str">
        <f aca="true">IF(OFFSET('Raw Data'!GF81,((Info!$M$1-1)*84),0)="","NA",OFFSET('Raw Data'!GF81,((Info!$M$1-1)*84),0))</f>
        <v>NA</v>
      </c>
      <c r="GG81" s="0" t="str">
        <f aca="true">IF(OFFSET('Raw Data'!GG81,((Info!$M$1-1)*84),0)="","NA",OFFSET('Raw Data'!GG81,((Info!$M$1-1)*84),0))</f>
        <v>NA</v>
      </c>
      <c r="GH81" s="0" t="str">
        <f aca="true">IF(OFFSET('Raw Data'!GH81,((Info!$M$1-1)*84),0)="","NA",OFFSET('Raw Data'!GH81,((Info!$M$1-1)*84),0))</f>
        <v>NA</v>
      </c>
      <c r="GI81" s="0" t="str">
        <f aca="true">IF(OFFSET('Raw Data'!GI81,((Info!$M$1-1)*84),0)="","NA",OFFSET('Raw Data'!GI81,((Info!$M$1-1)*84),0))</f>
        <v>NA</v>
      </c>
      <c r="GJ81" s="0" t="str">
        <f aca="true">IF(OFFSET('Raw Data'!GJ81,((Info!$M$1-1)*84),0)="","NA",OFFSET('Raw Data'!GJ81,((Info!$M$1-1)*84),0))</f>
        <v>NA</v>
      </c>
      <c r="GK81" s="0" t="str">
        <f aca="true">IF(OFFSET('Raw Data'!GK81,((Info!$M$1-1)*84),0)="","NA",OFFSET('Raw Data'!GK81,((Info!$M$1-1)*84),0))</f>
        <v>NA</v>
      </c>
    </row>
    <row r="82" customFormat="false" ht="12.75" hidden="false" customHeight="false" outlineLevel="0" collapsed="false">
      <c r="A82" s="0" t="n">
        <f aca="true">OFFSET('Raw Data'!A82,((Info!$M$1-1)*84),0)</f>
        <v>0</v>
      </c>
      <c r="B82" s="0" t="str">
        <f aca="true">IF(OFFSET('Raw Data'!B82,((Info!$M$1-1)*84),0)="","NA",OFFSET('Raw Data'!B82,((Info!$M$1-1)*84),0))</f>
        <v>NA</v>
      </c>
      <c r="C82" s="0" t="str">
        <f aca="true">IF(OFFSET('Raw Data'!C82,((Info!$M$1-1)*84),0)="","NA",OFFSET('Raw Data'!C82,((Info!$M$1-1)*84),0))</f>
        <v>NA</v>
      </c>
      <c r="D82" s="0" t="str">
        <f aca="true">IF(OFFSET('Raw Data'!D82,((Info!$M$1-1)*84),0)="","NA",OFFSET('Raw Data'!D82,((Info!$M$1-1)*84),0))</f>
        <v>NA</v>
      </c>
      <c r="E82" s="0" t="str">
        <f aca="true">IF(OFFSET('Raw Data'!E82,((Info!$M$1-1)*84),0)="","NA",OFFSET('Raw Data'!E82,((Info!$M$1-1)*84),0))</f>
        <v>NA</v>
      </c>
      <c r="F82" s="0" t="str">
        <f aca="true">IF(OFFSET('Raw Data'!F82,((Info!$M$1-1)*84),0)="","NA",OFFSET('Raw Data'!F82,((Info!$M$1-1)*84),0))</f>
        <v>NA</v>
      </c>
      <c r="G82" s="0" t="str">
        <f aca="true">IF(OFFSET('Raw Data'!G82,((Info!$M$1-1)*84),0)="","NA",OFFSET('Raw Data'!G82,((Info!$M$1-1)*84),0))</f>
        <v>NA</v>
      </c>
      <c r="H82" s="0" t="str">
        <f aca="true">IF(OFFSET('Raw Data'!H82,((Info!$M$1-1)*84),0)="","NA",OFFSET('Raw Data'!H82,((Info!$M$1-1)*84),0))</f>
        <v>NA</v>
      </c>
      <c r="I82" s="0" t="str">
        <f aca="true">IF(OFFSET('Raw Data'!I82,((Info!$M$1-1)*84),0)="","NA",OFFSET('Raw Data'!I82,((Info!$M$1-1)*84),0))</f>
        <v>NA</v>
      </c>
      <c r="J82" s="0" t="str">
        <f aca="true">IF(OFFSET('Raw Data'!J82,((Info!$M$1-1)*84),0)="","NA",OFFSET('Raw Data'!J82,((Info!$M$1-1)*84),0))</f>
        <v>NA</v>
      </c>
      <c r="K82" s="0" t="str">
        <f aca="true">IF(OFFSET('Raw Data'!K82,((Info!$M$1-1)*84),0)="","NA",OFFSET('Raw Data'!K82,((Info!$M$1-1)*84),0))</f>
        <v>NA</v>
      </c>
      <c r="L82" s="0" t="str">
        <f aca="true">IF(OFFSET('Raw Data'!L82,((Info!$M$1-1)*84),0)="","NA",OFFSET('Raw Data'!L82,((Info!$M$1-1)*84),0))</f>
        <v>NA</v>
      </c>
      <c r="M82" s="0" t="str">
        <f aca="true">IF(OFFSET('Raw Data'!M82,((Info!$M$1-1)*84),0)="","NA",OFFSET('Raw Data'!M82,((Info!$M$1-1)*84),0))</f>
        <v>NA</v>
      </c>
      <c r="N82" s="0" t="str">
        <f aca="true">IF(OFFSET('Raw Data'!N82,((Info!$M$1-1)*84),0)="","NA",OFFSET('Raw Data'!N82,((Info!$M$1-1)*84),0))</f>
        <v>NA</v>
      </c>
      <c r="O82" s="0" t="str">
        <f aca="true">IF(OFFSET('Raw Data'!O82,((Info!$M$1-1)*84),0)="","NA",OFFSET('Raw Data'!O82,((Info!$M$1-1)*84),0))</f>
        <v>NA</v>
      </c>
      <c r="P82" s="0" t="str">
        <f aca="true">IF(OFFSET('Raw Data'!P82,((Info!$M$1-1)*84),0)="","NA",OFFSET('Raw Data'!P82,((Info!$M$1-1)*84),0))</f>
        <v>NA</v>
      </c>
      <c r="Q82" s="0" t="str">
        <f aca="true">IF(OFFSET('Raw Data'!Q82,((Info!$M$1-1)*84),0)="","NA",OFFSET('Raw Data'!Q82,((Info!$M$1-1)*84),0))</f>
        <v>NA</v>
      </c>
      <c r="R82" s="0" t="str">
        <f aca="true">IF(OFFSET('Raw Data'!R82,((Info!$M$1-1)*84),0)="","NA",OFFSET('Raw Data'!R82,((Info!$M$1-1)*84),0))</f>
        <v>NA</v>
      </c>
      <c r="S82" s="0" t="str">
        <f aca="true">IF(OFFSET('Raw Data'!S82,((Info!$M$1-1)*84),0)="","NA",OFFSET('Raw Data'!S82,((Info!$M$1-1)*84),0))</f>
        <v>NA</v>
      </c>
      <c r="T82" s="0" t="str">
        <f aca="true">IF(OFFSET('Raw Data'!T82,((Info!$M$1-1)*84),0)="","NA",OFFSET('Raw Data'!T82,((Info!$M$1-1)*84),0))</f>
        <v>NA</v>
      </c>
      <c r="U82" s="0" t="str">
        <f aca="true">IF(OFFSET('Raw Data'!U82,((Info!$M$1-1)*84),0)="","NA",OFFSET('Raw Data'!U82,((Info!$M$1-1)*84),0))</f>
        <v>NA</v>
      </c>
      <c r="V82" s="0" t="str">
        <f aca="true">IF(OFFSET('Raw Data'!V82,((Info!$M$1-1)*84),0)="","NA",OFFSET('Raw Data'!V82,((Info!$M$1-1)*84),0))</f>
        <v>NA</v>
      </c>
      <c r="W82" s="0" t="str">
        <f aca="true">IF(OFFSET('Raw Data'!W82,((Info!$M$1-1)*84),0)="","NA",OFFSET('Raw Data'!W82,((Info!$M$1-1)*84),0))</f>
        <v>NA</v>
      </c>
      <c r="X82" s="0" t="str">
        <f aca="true">IF(OFFSET('Raw Data'!X82,((Info!$M$1-1)*84),0)="","NA",OFFSET('Raw Data'!X82,((Info!$M$1-1)*84),0))</f>
        <v>NA</v>
      </c>
      <c r="Y82" s="0" t="str">
        <f aca="true">IF(OFFSET('Raw Data'!Y82,((Info!$M$1-1)*84),0)="","NA",OFFSET('Raw Data'!Y82,((Info!$M$1-1)*84),0))</f>
        <v>NA</v>
      </c>
      <c r="Z82" s="0" t="str">
        <f aca="true">IF(OFFSET('Raw Data'!Z82,((Info!$M$1-1)*84),0)="","NA",OFFSET('Raw Data'!Z82,((Info!$M$1-1)*84),0))</f>
        <v>NA</v>
      </c>
      <c r="AA82" s="0" t="str">
        <f aca="true">IF(OFFSET('Raw Data'!AA82,((Info!$M$1-1)*84),0)="","NA",OFFSET('Raw Data'!AA82,((Info!$M$1-1)*84),0))</f>
        <v>NA</v>
      </c>
      <c r="AB82" s="0" t="str">
        <f aca="true">IF(OFFSET('Raw Data'!AB82,((Info!$M$1-1)*84),0)="","NA",OFFSET('Raw Data'!AB82,((Info!$M$1-1)*84),0))</f>
        <v>NA</v>
      </c>
      <c r="AC82" s="0" t="str">
        <f aca="true">IF(OFFSET('Raw Data'!AC82,((Info!$M$1-1)*84),0)="","NA",OFFSET('Raw Data'!AC82,((Info!$M$1-1)*84),0))</f>
        <v>NA</v>
      </c>
      <c r="AD82" s="0" t="str">
        <f aca="true">IF(OFFSET('Raw Data'!AD82,((Info!$M$1-1)*84),0)="","NA",OFFSET('Raw Data'!AD82,((Info!$M$1-1)*84),0))</f>
        <v>NA</v>
      </c>
      <c r="AE82" s="0" t="str">
        <f aca="true">IF(OFFSET('Raw Data'!AE82,((Info!$M$1-1)*84),0)="","NA",OFFSET('Raw Data'!AE82,((Info!$M$1-1)*84),0))</f>
        <v>NA</v>
      </c>
      <c r="AF82" s="0" t="str">
        <f aca="true">IF(OFFSET('Raw Data'!AF82,((Info!$M$1-1)*84),0)="","NA",OFFSET('Raw Data'!AF82,((Info!$M$1-1)*84),0))</f>
        <v>NA</v>
      </c>
      <c r="AG82" s="0" t="str">
        <f aca="true">IF(OFFSET('Raw Data'!AG82,((Info!$M$1-1)*84),0)="","NA",OFFSET('Raw Data'!AG82,((Info!$M$1-1)*84),0))</f>
        <v>NA</v>
      </c>
      <c r="AH82" s="0" t="str">
        <f aca="true">IF(OFFSET('Raw Data'!AH82,((Info!$M$1-1)*84),0)="","NA",OFFSET('Raw Data'!AH82,((Info!$M$1-1)*84),0))</f>
        <v>NA</v>
      </c>
      <c r="AI82" s="0" t="str">
        <f aca="true">IF(OFFSET('Raw Data'!AI82,((Info!$M$1-1)*84),0)="","NA",OFFSET('Raw Data'!AI82,((Info!$M$1-1)*84),0))</f>
        <v>NA</v>
      </c>
      <c r="AJ82" s="0" t="str">
        <f aca="true">IF(OFFSET('Raw Data'!AJ82,((Info!$M$1-1)*84),0)="","NA",OFFSET('Raw Data'!AJ82,((Info!$M$1-1)*84),0))</f>
        <v>NA</v>
      </c>
      <c r="AK82" s="0" t="str">
        <f aca="true">IF(OFFSET('Raw Data'!AK82,((Info!$M$1-1)*84),0)="","NA",OFFSET('Raw Data'!AK82,((Info!$M$1-1)*84),0))</f>
        <v>NA</v>
      </c>
      <c r="AL82" s="0" t="str">
        <f aca="true">IF(OFFSET('Raw Data'!AL82,((Info!$M$1-1)*84),0)="","NA",OFFSET('Raw Data'!AL82,((Info!$M$1-1)*84),0))</f>
        <v>NA</v>
      </c>
      <c r="AM82" s="0" t="str">
        <f aca="true">IF(OFFSET('Raw Data'!AM82,((Info!$M$1-1)*84),0)="","NA",OFFSET('Raw Data'!AM82,((Info!$M$1-1)*84),0))</f>
        <v>NA</v>
      </c>
      <c r="AN82" s="0" t="str">
        <f aca="true">IF(OFFSET('Raw Data'!AN82,((Info!$M$1-1)*84),0)="","NA",OFFSET('Raw Data'!AN82,((Info!$M$1-1)*84),0))</f>
        <v>NA</v>
      </c>
      <c r="AO82" s="0" t="str">
        <f aca="true">IF(OFFSET('Raw Data'!AO82,((Info!$M$1-1)*84),0)="","NA",OFFSET('Raw Data'!AO82,((Info!$M$1-1)*84),0))</f>
        <v>NA</v>
      </c>
      <c r="AP82" s="0" t="str">
        <f aca="true">IF(OFFSET('Raw Data'!AP82,((Info!$M$1-1)*84),0)="","NA",OFFSET('Raw Data'!AP82,((Info!$M$1-1)*84),0))</f>
        <v>NA</v>
      </c>
      <c r="AQ82" s="0" t="str">
        <f aca="true">IF(OFFSET('Raw Data'!AQ82,((Info!$M$1-1)*84),0)="","NA",OFFSET('Raw Data'!AQ82,((Info!$M$1-1)*84),0))</f>
        <v>NA</v>
      </c>
      <c r="AR82" s="0" t="str">
        <f aca="true">IF(OFFSET('Raw Data'!AR82,((Info!$M$1-1)*84),0)="","NA",OFFSET('Raw Data'!AR82,((Info!$M$1-1)*84),0))</f>
        <v>NA</v>
      </c>
      <c r="AS82" s="0" t="str">
        <f aca="true">IF(OFFSET('Raw Data'!AS82,((Info!$M$1-1)*84),0)="","NA",OFFSET('Raw Data'!AS82,((Info!$M$1-1)*84),0))</f>
        <v>NA</v>
      </c>
      <c r="AT82" s="0" t="str">
        <f aca="true">IF(OFFSET('Raw Data'!AT82,((Info!$M$1-1)*84),0)="","NA",OFFSET('Raw Data'!AT82,((Info!$M$1-1)*84),0))</f>
        <v>NA</v>
      </c>
      <c r="AU82" s="0" t="str">
        <f aca="true">IF(OFFSET('Raw Data'!AU82,((Info!$M$1-1)*84),0)="","NA",OFFSET('Raw Data'!AU82,((Info!$M$1-1)*84),0))</f>
        <v>NA</v>
      </c>
      <c r="AV82" s="0" t="str">
        <f aca="true">IF(OFFSET('Raw Data'!AV82,((Info!$M$1-1)*84),0)="","NA",OFFSET('Raw Data'!AV82,((Info!$M$1-1)*84),0))</f>
        <v>NA</v>
      </c>
      <c r="AW82" s="0" t="str">
        <f aca="true">IF(OFFSET('Raw Data'!AW82,((Info!$M$1-1)*84),0)="","NA",OFFSET('Raw Data'!AW82,((Info!$M$1-1)*84),0))</f>
        <v>NA</v>
      </c>
      <c r="AX82" s="0" t="str">
        <f aca="true">IF(OFFSET('Raw Data'!AX82,((Info!$M$1-1)*84),0)="","NA",OFFSET('Raw Data'!AX82,((Info!$M$1-1)*84),0))</f>
        <v>NA</v>
      </c>
      <c r="AY82" s="0" t="str">
        <f aca="true">IF(OFFSET('Raw Data'!AY82,((Info!$M$1-1)*84),0)="","NA",OFFSET('Raw Data'!AY82,((Info!$M$1-1)*84),0))</f>
        <v>NA</v>
      </c>
      <c r="AZ82" s="0" t="str">
        <f aca="true">IF(OFFSET('Raw Data'!AZ82,((Info!$M$1-1)*84),0)="","NA",OFFSET('Raw Data'!AZ82,((Info!$M$1-1)*84),0))</f>
        <v>NA</v>
      </c>
      <c r="BA82" s="0" t="str">
        <f aca="true">IF(OFFSET('Raw Data'!BA82,((Info!$M$1-1)*84),0)="","NA",OFFSET('Raw Data'!BA82,((Info!$M$1-1)*84),0))</f>
        <v>NA</v>
      </c>
      <c r="BB82" s="0" t="str">
        <f aca="true">IF(OFFSET('Raw Data'!BB82,((Info!$M$1-1)*84),0)="","NA",OFFSET('Raw Data'!BB82,((Info!$M$1-1)*84),0))</f>
        <v>NA</v>
      </c>
      <c r="BC82" s="0" t="str">
        <f aca="true">IF(OFFSET('Raw Data'!BC82,((Info!$M$1-1)*84),0)="","NA",OFFSET('Raw Data'!BC82,((Info!$M$1-1)*84),0))</f>
        <v>NA</v>
      </c>
      <c r="BD82" s="0" t="str">
        <f aca="true">IF(OFFSET('Raw Data'!BD82,((Info!$M$1-1)*84),0)="","NA",OFFSET('Raw Data'!BD82,((Info!$M$1-1)*84),0))</f>
        <v>NA</v>
      </c>
      <c r="BE82" s="0" t="str">
        <f aca="true">IF(OFFSET('Raw Data'!BE82,((Info!$M$1-1)*84),0)="","NA",OFFSET('Raw Data'!BE82,((Info!$M$1-1)*84),0))</f>
        <v>NA</v>
      </c>
      <c r="BF82" s="0" t="str">
        <f aca="true">IF(OFFSET('Raw Data'!BF82,((Info!$M$1-1)*84),0)="","NA",OFFSET('Raw Data'!BF82,((Info!$M$1-1)*84),0))</f>
        <v>NA</v>
      </c>
      <c r="BG82" s="0" t="str">
        <f aca="true">IF(OFFSET('Raw Data'!BG82,((Info!$M$1-1)*84),0)="","NA",OFFSET('Raw Data'!BG82,((Info!$M$1-1)*84),0))</f>
        <v>NA</v>
      </c>
      <c r="BH82" s="0" t="str">
        <f aca="true">IF(OFFSET('Raw Data'!BH82,((Info!$M$1-1)*84),0)="","NA",OFFSET('Raw Data'!BH82,((Info!$M$1-1)*84),0))</f>
        <v>NA</v>
      </c>
      <c r="BI82" s="0" t="str">
        <f aca="true">IF(OFFSET('Raw Data'!BI82,((Info!$M$1-1)*84),0)="","NA",OFFSET('Raw Data'!BI82,((Info!$M$1-1)*84),0))</f>
        <v>NA</v>
      </c>
      <c r="BJ82" s="0" t="str">
        <f aca="true">IF(OFFSET('Raw Data'!BJ82,((Info!$M$1-1)*84),0)="","NA",OFFSET('Raw Data'!BJ82,((Info!$M$1-1)*84),0))</f>
        <v>NA</v>
      </c>
      <c r="BK82" s="0" t="str">
        <f aca="true">IF(OFFSET('Raw Data'!BK82,((Info!$M$1-1)*84),0)="","NA",OFFSET('Raw Data'!BK82,((Info!$M$1-1)*84),0))</f>
        <v>NA</v>
      </c>
      <c r="BL82" s="0" t="str">
        <f aca="true">IF(OFFSET('Raw Data'!BL82,((Info!$M$1-1)*84),0)="","NA",OFFSET('Raw Data'!BL82,((Info!$M$1-1)*84),0))</f>
        <v>NA</v>
      </c>
      <c r="BM82" s="0" t="str">
        <f aca="true">IF(OFFSET('Raw Data'!BM82,((Info!$M$1-1)*84),0)="","NA",OFFSET('Raw Data'!BM82,((Info!$M$1-1)*84),0))</f>
        <v>NA</v>
      </c>
      <c r="BN82" s="0" t="str">
        <f aca="true">IF(OFFSET('Raw Data'!BN82,((Info!$M$1-1)*84),0)="","NA",OFFSET('Raw Data'!BN82,((Info!$M$1-1)*84),0))</f>
        <v>NA</v>
      </c>
      <c r="BO82" s="0" t="str">
        <f aca="true">IF(OFFSET('Raw Data'!BO82,((Info!$M$1-1)*84),0)="","NA",OFFSET('Raw Data'!BO82,((Info!$M$1-1)*84),0))</f>
        <v>NA</v>
      </c>
      <c r="BP82" s="0" t="str">
        <f aca="true">IF(OFFSET('Raw Data'!BP82,((Info!$M$1-1)*84),0)="","NA",OFFSET('Raw Data'!BP82,((Info!$M$1-1)*84),0))</f>
        <v>NA</v>
      </c>
      <c r="BQ82" s="0" t="str">
        <f aca="true">IF(OFFSET('Raw Data'!BQ82,((Info!$M$1-1)*84),0)="","NA",OFFSET('Raw Data'!BQ82,((Info!$M$1-1)*84),0))</f>
        <v>NA</v>
      </c>
      <c r="BR82" s="0" t="str">
        <f aca="true">IF(OFFSET('Raw Data'!BR82,((Info!$M$1-1)*84),0)="","NA",OFFSET('Raw Data'!BR82,((Info!$M$1-1)*84),0))</f>
        <v>NA</v>
      </c>
      <c r="BS82" s="0" t="str">
        <f aca="true">IF(OFFSET('Raw Data'!BS82,((Info!$M$1-1)*84),0)="","NA",OFFSET('Raw Data'!BS82,((Info!$M$1-1)*84),0))</f>
        <v>NA</v>
      </c>
      <c r="BT82" s="0" t="str">
        <f aca="true">IF(OFFSET('Raw Data'!BT82,((Info!$M$1-1)*84),0)="","NA",OFFSET('Raw Data'!BT82,((Info!$M$1-1)*84),0))</f>
        <v>NA</v>
      </c>
      <c r="BU82" s="0" t="str">
        <f aca="true">IF(OFFSET('Raw Data'!BU82,((Info!$M$1-1)*84),0)="","NA",OFFSET('Raw Data'!BU82,((Info!$M$1-1)*84),0))</f>
        <v>NA</v>
      </c>
      <c r="BV82" s="0" t="str">
        <f aca="true">IF(OFFSET('Raw Data'!BV82,((Info!$M$1-1)*84),0)="","NA",OFFSET('Raw Data'!BV82,((Info!$M$1-1)*84),0))</f>
        <v>NA</v>
      </c>
      <c r="BW82" s="0" t="str">
        <f aca="true">IF(OFFSET('Raw Data'!BW82,((Info!$M$1-1)*84),0)="","NA",OFFSET('Raw Data'!BW82,((Info!$M$1-1)*84),0))</f>
        <v>NA</v>
      </c>
      <c r="BX82" s="0" t="str">
        <f aca="true">IF(OFFSET('Raw Data'!BX82,((Info!$M$1-1)*84),0)="","NA",OFFSET('Raw Data'!BX82,((Info!$M$1-1)*84),0))</f>
        <v>NA</v>
      </c>
      <c r="BY82" s="0" t="str">
        <f aca="true">IF(OFFSET('Raw Data'!BY82,((Info!$M$1-1)*84),0)="","NA",OFFSET('Raw Data'!BY82,((Info!$M$1-1)*84),0))</f>
        <v>NA</v>
      </c>
      <c r="BZ82" s="0" t="str">
        <f aca="true">IF(OFFSET('Raw Data'!BZ82,((Info!$M$1-1)*84),0)="","NA",OFFSET('Raw Data'!BZ82,((Info!$M$1-1)*84),0))</f>
        <v>NA</v>
      </c>
      <c r="CA82" s="0" t="str">
        <f aca="true">IF(OFFSET('Raw Data'!CA82,((Info!$M$1-1)*84),0)="","NA",OFFSET('Raw Data'!CA82,((Info!$M$1-1)*84),0))</f>
        <v>NA</v>
      </c>
      <c r="CB82" s="0" t="str">
        <f aca="true">IF(OFFSET('Raw Data'!CB82,((Info!$M$1-1)*84),0)="","NA",OFFSET('Raw Data'!CB82,((Info!$M$1-1)*84),0))</f>
        <v>NA</v>
      </c>
      <c r="CC82" s="0" t="str">
        <f aca="true">IF(OFFSET('Raw Data'!CC82,((Info!$M$1-1)*84),0)="","NA",OFFSET('Raw Data'!CC82,((Info!$M$1-1)*84),0))</f>
        <v>NA</v>
      </c>
      <c r="CD82" s="0" t="str">
        <f aca="true">IF(OFFSET('Raw Data'!CD82,((Info!$M$1-1)*84),0)="","NA",OFFSET('Raw Data'!CD82,((Info!$M$1-1)*84),0))</f>
        <v>NA</v>
      </c>
      <c r="CE82" s="0" t="str">
        <f aca="true">IF(OFFSET('Raw Data'!CE82,((Info!$M$1-1)*84),0)="","NA",OFFSET('Raw Data'!CE82,((Info!$M$1-1)*84),0))</f>
        <v>NA</v>
      </c>
      <c r="CF82" s="0" t="str">
        <f aca="true">IF(OFFSET('Raw Data'!CF82,((Info!$M$1-1)*84),0)="","NA",OFFSET('Raw Data'!CF82,((Info!$M$1-1)*84),0))</f>
        <v>NA</v>
      </c>
      <c r="CG82" s="0" t="str">
        <f aca="true">IF(OFFSET('Raw Data'!CG82,((Info!$M$1-1)*84),0)="","NA",OFFSET('Raw Data'!CG82,((Info!$M$1-1)*84),0))</f>
        <v>NA</v>
      </c>
      <c r="CH82" s="0" t="str">
        <f aca="true">IF(OFFSET('Raw Data'!CH82,((Info!$M$1-1)*84),0)="","NA",OFFSET('Raw Data'!CH82,((Info!$M$1-1)*84),0))</f>
        <v>NA</v>
      </c>
      <c r="CI82" s="0" t="str">
        <f aca="true">IF(OFFSET('Raw Data'!CI82,((Info!$M$1-1)*84),0)="","NA",OFFSET('Raw Data'!CI82,((Info!$M$1-1)*84),0))</f>
        <v>NA</v>
      </c>
      <c r="CJ82" s="0" t="str">
        <f aca="true">IF(OFFSET('Raw Data'!CJ82,((Info!$M$1-1)*84),0)="","NA",OFFSET('Raw Data'!CJ82,((Info!$M$1-1)*84),0))</f>
        <v>NA</v>
      </c>
      <c r="CK82" s="0" t="str">
        <f aca="true">IF(OFFSET('Raw Data'!CK82,((Info!$M$1-1)*84),0)="","NA",OFFSET('Raw Data'!CK82,((Info!$M$1-1)*84),0))</f>
        <v>NA</v>
      </c>
      <c r="CL82" s="0" t="str">
        <f aca="true">IF(OFFSET('Raw Data'!CL82,((Info!$M$1-1)*84),0)="","NA",OFFSET('Raw Data'!CL82,((Info!$M$1-1)*84),0))</f>
        <v>NA</v>
      </c>
      <c r="CM82" s="0" t="str">
        <f aca="true">IF(OFFSET('Raw Data'!CM82,((Info!$M$1-1)*84),0)="","NA",OFFSET('Raw Data'!CM82,((Info!$M$1-1)*84),0))</f>
        <v>NA</v>
      </c>
      <c r="CN82" s="0" t="str">
        <f aca="true">IF(OFFSET('Raw Data'!CN82,((Info!$M$1-1)*84),0)="","NA",OFFSET('Raw Data'!CN82,((Info!$M$1-1)*84),0))</f>
        <v>NA</v>
      </c>
      <c r="CO82" s="0" t="str">
        <f aca="true">IF(OFFSET('Raw Data'!CO82,((Info!$M$1-1)*84),0)="","NA",OFFSET('Raw Data'!CO82,((Info!$M$1-1)*84),0))</f>
        <v>NA</v>
      </c>
      <c r="CP82" s="0" t="str">
        <f aca="true">IF(OFFSET('Raw Data'!CP82,((Info!$M$1-1)*84),0)="","NA",OFFSET('Raw Data'!CP82,((Info!$M$1-1)*84),0))</f>
        <v>NA</v>
      </c>
      <c r="CQ82" s="0" t="str">
        <f aca="true">IF(OFFSET('Raw Data'!CQ82,((Info!$M$1-1)*84),0)="","NA",OFFSET('Raw Data'!CQ82,((Info!$M$1-1)*84),0))</f>
        <v>NA</v>
      </c>
      <c r="CR82" s="0" t="str">
        <f aca="true">IF(OFFSET('Raw Data'!CR82,((Info!$M$1-1)*84),0)="","NA",OFFSET('Raw Data'!CR82,((Info!$M$1-1)*84),0))</f>
        <v>NA</v>
      </c>
      <c r="CS82" s="0" t="str">
        <f aca="true">IF(OFFSET('Raw Data'!CS82,((Info!$M$1-1)*84),0)="","NA",OFFSET('Raw Data'!CS82,((Info!$M$1-1)*84),0))</f>
        <v>NA</v>
      </c>
      <c r="CT82" s="0" t="str">
        <f aca="true">IF(OFFSET('Raw Data'!CT82,((Info!$M$1-1)*84),0)="","NA",OFFSET('Raw Data'!CT82,((Info!$M$1-1)*84),0))</f>
        <v>NA</v>
      </c>
      <c r="CU82" s="0" t="str">
        <f aca="true">IF(OFFSET('Raw Data'!CU82,((Info!$M$1-1)*84),0)="","NA",OFFSET('Raw Data'!CU82,((Info!$M$1-1)*84),0))</f>
        <v>NA</v>
      </c>
      <c r="CV82" s="0" t="str">
        <f aca="true">IF(OFFSET('Raw Data'!CV82,((Info!$M$1-1)*84),0)="","NA",OFFSET('Raw Data'!CV82,((Info!$M$1-1)*84),0))</f>
        <v>NA</v>
      </c>
      <c r="CW82" s="0" t="str">
        <f aca="true">IF(OFFSET('Raw Data'!CW82,((Info!$M$1-1)*84),0)="","NA",OFFSET('Raw Data'!CW82,((Info!$M$1-1)*84),0))</f>
        <v>NA</v>
      </c>
      <c r="CX82" s="0" t="str">
        <f aca="true">IF(OFFSET('Raw Data'!CX82,((Info!$M$1-1)*84),0)="","NA",OFFSET('Raw Data'!CX82,((Info!$M$1-1)*84),0))</f>
        <v>NA</v>
      </c>
      <c r="CY82" s="0" t="str">
        <f aca="true">IF(OFFSET('Raw Data'!CY82,((Info!$M$1-1)*84),0)="","NA",OFFSET('Raw Data'!CY82,((Info!$M$1-1)*84),0))</f>
        <v>NA</v>
      </c>
      <c r="CZ82" s="0" t="str">
        <f aca="true">IF(OFFSET('Raw Data'!CZ82,((Info!$M$1-1)*84),0)="","NA",OFFSET('Raw Data'!CZ82,((Info!$M$1-1)*84),0))</f>
        <v>NA</v>
      </c>
      <c r="DA82" s="0" t="str">
        <f aca="true">IF(OFFSET('Raw Data'!DA82,((Info!$M$1-1)*84),0)="","NA",OFFSET('Raw Data'!DA82,((Info!$M$1-1)*84),0))</f>
        <v>NA</v>
      </c>
      <c r="DB82" s="0" t="str">
        <f aca="true">IF(OFFSET('Raw Data'!DB82,((Info!$M$1-1)*84),0)="","NA",OFFSET('Raw Data'!DB82,((Info!$M$1-1)*84),0))</f>
        <v>NA</v>
      </c>
      <c r="DC82" s="0" t="str">
        <f aca="true">IF(OFFSET('Raw Data'!DC82,((Info!$M$1-1)*84),0)="","NA",OFFSET('Raw Data'!DC82,((Info!$M$1-1)*84),0))</f>
        <v>NA</v>
      </c>
      <c r="DD82" s="0" t="str">
        <f aca="true">IF(OFFSET('Raw Data'!DD82,((Info!$M$1-1)*84),0)="","NA",OFFSET('Raw Data'!DD82,((Info!$M$1-1)*84),0))</f>
        <v>NA</v>
      </c>
      <c r="DE82" s="0" t="str">
        <f aca="true">IF(OFFSET('Raw Data'!DE82,((Info!$M$1-1)*84),0)="","NA",OFFSET('Raw Data'!DE82,((Info!$M$1-1)*84),0))</f>
        <v>NA</v>
      </c>
      <c r="DF82" s="0" t="str">
        <f aca="true">IF(OFFSET('Raw Data'!DF82,((Info!$M$1-1)*84),0)="","NA",OFFSET('Raw Data'!DF82,((Info!$M$1-1)*84),0))</f>
        <v>NA</v>
      </c>
      <c r="DG82" s="0" t="str">
        <f aca="true">IF(OFFSET('Raw Data'!DG82,((Info!$M$1-1)*84),0)="","NA",OFFSET('Raw Data'!DG82,((Info!$M$1-1)*84),0))</f>
        <v>NA</v>
      </c>
      <c r="DH82" s="0" t="str">
        <f aca="true">IF(OFFSET('Raw Data'!DH82,((Info!$M$1-1)*84),0)="","NA",OFFSET('Raw Data'!DH82,((Info!$M$1-1)*84),0))</f>
        <v>NA</v>
      </c>
      <c r="DI82" s="0" t="str">
        <f aca="true">IF(OFFSET('Raw Data'!DI82,((Info!$M$1-1)*84),0)="","NA",OFFSET('Raw Data'!DI82,((Info!$M$1-1)*84),0))</f>
        <v>NA</v>
      </c>
      <c r="DJ82" s="0" t="str">
        <f aca="true">IF(OFFSET('Raw Data'!DJ82,((Info!$M$1-1)*84),0)="","NA",OFFSET('Raw Data'!DJ82,((Info!$M$1-1)*84),0))</f>
        <v>NA</v>
      </c>
      <c r="DK82" s="0" t="str">
        <f aca="true">IF(OFFSET('Raw Data'!DK82,((Info!$M$1-1)*84),0)="","NA",OFFSET('Raw Data'!DK82,((Info!$M$1-1)*84),0))</f>
        <v>NA</v>
      </c>
      <c r="DL82" s="0" t="str">
        <f aca="true">IF(OFFSET('Raw Data'!DL82,((Info!$M$1-1)*84),0)="","NA",OFFSET('Raw Data'!DL82,((Info!$M$1-1)*84),0))</f>
        <v>NA</v>
      </c>
      <c r="DM82" s="0" t="str">
        <f aca="true">IF(OFFSET('Raw Data'!DM82,((Info!$M$1-1)*84),0)="","NA",OFFSET('Raw Data'!DM82,((Info!$M$1-1)*84),0))</f>
        <v>NA</v>
      </c>
      <c r="DN82" s="0" t="str">
        <f aca="true">IF(OFFSET('Raw Data'!DN82,((Info!$M$1-1)*84),0)="","NA",OFFSET('Raw Data'!DN82,((Info!$M$1-1)*84),0))</f>
        <v>NA</v>
      </c>
      <c r="DO82" s="0" t="str">
        <f aca="true">IF(OFFSET('Raw Data'!DO82,((Info!$M$1-1)*84),0)="","NA",OFFSET('Raw Data'!DO82,((Info!$M$1-1)*84),0))</f>
        <v>NA</v>
      </c>
      <c r="DP82" s="0" t="str">
        <f aca="true">IF(OFFSET('Raw Data'!DP82,((Info!$M$1-1)*84),0)="","NA",OFFSET('Raw Data'!DP82,((Info!$M$1-1)*84),0))</f>
        <v>NA</v>
      </c>
      <c r="DQ82" s="0" t="str">
        <f aca="true">IF(OFFSET('Raw Data'!DQ82,((Info!$M$1-1)*84),0)="","NA",OFFSET('Raw Data'!DQ82,((Info!$M$1-1)*84),0))</f>
        <v>NA</v>
      </c>
      <c r="DR82" s="0" t="str">
        <f aca="true">IF(OFFSET('Raw Data'!DR82,((Info!$M$1-1)*84),0)="","NA",OFFSET('Raw Data'!DR82,((Info!$M$1-1)*84),0))</f>
        <v>NA</v>
      </c>
      <c r="DS82" s="0" t="str">
        <f aca="true">IF(OFFSET('Raw Data'!DS82,((Info!$M$1-1)*84),0)="","NA",OFFSET('Raw Data'!DS82,((Info!$M$1-1)*84),0))</f>
        <v>NA</v>
      </c>
      <c r="DT82" s="0" t="str">
        <f aca="true">IF(OFFSET('Raw Data'!DT82,((Info!$M$1-1)*84),0)="","NA",OFFSET('Raw Data'!DT82,((Info!$M$1-1)*84),0))</f>
        <v>NA</v>
      </c>
      <c r="DU82" s="0" t="str">
        <f aca="true">IF(OFFSET('Raw Data'!DU82,((Info!$M$1-1)*84),0)="","NA",OFFSET('Raw Data'!DU82,((Info!$M$1-1)*84),0))</f>
        <v>NA</v>
      </c>
      <c r="DV82" s="0" t="str">
        <f aca="true">IF(OFFSET('Raw Data'!DV82,((Info!$M$1-1)*84),0)="","NA",OFFSET('Raw Data'!DV82,((Info!$M$1-1)*84),0))</f>
        <v>NA</v>
      </c>
      <c r="DW82" s="0" t="str">
        <f aca="true">IF(OFFSET('Raw Data'!DW82,((Info!$M$1-1)*84),0)="","NA",OFFSET('Raw Data'!DW82,((Info!$M$1-1)*84),0))</f>
        <v>NA</v>
      </c>
      <c r="DX82" s="0" t="str">
        <f aca="true">IF(OFFSET('Raw Data'!DX82,((Info!$M$1-1)*84),0)="","NA",OFFSET('Raw Data'!DX82,((Info!$M$1-1)*84),0))</f>
        <v>NA</v>
      </c>
      <c r="DY82" s="0" t="str">
        <f aca="true">IF(OFFSET('Raw Data'!DY82,((Info!$M$1-1)*84),0)="","NA",OFFSET('Raw Data'!DY82,((Info!$M$1-1)*84),0))</f>
        <v>NA</v>
      </c>
      <c r="DZ82" s="0" t="str">
        <f aca="true">IF(OFFSET('Raw Data'!DZ82,((Info!$M$1-1)*84),0)="","NA",OFFSET('Raw Data'!DZ82,((Info!$M$1-1)*84),0))</f>
        <v>NA</v>
      </c>
      <c r="EA82" s="0" t="str">
        <f aca="true">IF(OFFSET('Raw Data'!EA82,((Info!$M$1-1)*84),0)="","NA",OFFSET('Raw Data'!EA82,((Info!$M$1-1)*84),0))</f>
        <v>NA</v>
      </c>
      <c r="EB82" s="0" t="str">
        <f aca="true">IF(OFFSET('Raw Data'!EB82,((Info!$M$1-1)*84),0)="","NA",OFFSET('Raw Data'!EB82,((Info!$M$1-1)*84),0))</f>
        <v>NA</v>
      </c>
      <c r="EC82" s="0" t="str">
        <f aca="true">IF(OFFSET('Raw Data'!EC82,((Info!$M$1-1)*84),0)="","NA",OFFSET('Raw Data'!EC82,((Info!$M$1-1)*84),0))</f>
        <v>NA</v>
      </c>
      <c r="ED82" s="0" t="str">
        <f aca="true">IF(OFFSET('Raw Data'!ED82,((Info!$M$1-1)*84),0)="","NA",OFFSET('Raw Data'!ED82,((Info!$M$1-1)*84),0))</f>
        <v>NA</v>
      </c>
      <c r="EE82" s="0" t="str">
        <f aca="true">IF(OFFSET('Raw Data'!EE82,((Info!$M$1-1)*84),0)="","NA",OFFSET('Raw Data'!EE82,((Info!$M$1-1)*84),0))</f>
        <v>NA</v>
      </c>
      <c r="EF82" s="0" t="str">
        <f aca="true">IF(OFFSET('Raw Data'!EF82,((Info!$M$1-1)*84),0)="","NA",OFFSET('Raw Data'!EF82,((Info!$M$1-1)*84),0))</f>
        <v>NA</v>
      </c>
      <c r="EG82" s="0" t="str">
        <f aca="true">IF(OFFSET('Raw Data'!EG82,((Info!$M$1-1)*84),0)="","NA",OFFSET('Raw Data'!EG82,((Info!$M$1-1)*84),0))</f>
        <v>NA</v>
      </c>
      <c r="EH82" s="0" t="str">
        <f aca="true">IF(OFFSET('Raw Data'!EH82,((Info!$M$1-1)*84),0)="","NA",OFFSET('Raw Data'!EH82,((Info!$M$1-1)*84),0))</f>
        <v>NA</v>
      </c>
      <c r="EI82" s="0" t="str">
        <f aca="true">IF(OFFSET('Raw Data'!EI82,((Info!$M$1-1)*84),0)="","NA",OFFSET('Raw Data'!EI82,((Info!$M$1-1)*84),0))</f>
        <v>NA</v>
      </c>
      <c r="EJ82" s="0" t="str">
        <f aca="true">IF(OFFSET('Raw Data'!EJ82,((Info!$M$1-1)*84),0)="","NA",OFFSET('Raw Data'!EJ82,((Info!$M$1-1)*84),0))</f>
        <v>NA</v>
      </c>
      <c r="EK82" s="0" t="str">
        <f aca="true">IF(OFFSET('Raw Data'!EK82,((Info!$M$1-1)*84),0)="","NA",OFFSET('Raw Data'!EK82,((Info!$M$1-1)*84),0))</f>
        <v>NA</v>
      </c>
      <c r="EL82" s="0" t="str">
        <f aca="true">IF(OFFSET('Raw Data'!EL82,((Info!$M$1-1)*84),0)="","NA",OFFSET('Raw Data'!EL82,((Info!$M$1-1)*84),0))</f>
        <v>NA</v>
      </c>
      <c r="EM82" s="0" t="str">
        <f aca="true">IF(OFFSET('Raw Data'!EM82,((Info!$M$1-1)*84),0)="","NA",OFFSET('Raw Data'!EM82,((Info!$M$1-1)*84),0))</f>
        <v>NA</v>
      </c>
      <c r="EN82" s="0" t="str">
        <f aca="true">IF(OFFSET('Raw Data'!EN82,((Info!$M$1-1)*84),0)="","NA",OFFSET('Raw Data'!EN82,((Info!$M$1-1)*84),0))</f>
        <v>NA</v>
      </c>
      <c r="EO82" s="0" t="str">
        <f aca="true">IF(OFFSET('Raw Data'!EO82,((Info!$M$1-1)*84),0)="","NA",OFFSET('Raw Data'!EO82,((Info!$M$1-1)*84),0))</f>
        <v>NA</v>
      </c>
      <c r="EP82" s="0" t="str">
        <f aca="true">IF(OFFSET('Raw Data'!EP82,((Info!$M$1-1)*84),0)="","NA",OFFSET('Raw Data'!EP82,((Info!$M$1-1)*84),0))</f>
        <v>NA</v>
      </c>
      <c r="EQ82" s="0" t="str">
        <f aca="true">IF(OFFSET('Raw Data'!EQ82,((Info!$M$1-1)*84),0)="","NA",OFFSET('Raw Data'!EQ82,((Info!$M$1-1)*84),0))</f>
        <v>NA</v>
      </c>
      <c r="ER82" s="0" t="str">
        <f aca="true">IF(OFFSET('Raw Data'!ER82,((Info!$M$1-1)*84),0)="","NA",OFFSET('Raw Data'!ER82,((Info!$M$1-1)*84),0))</f>
        <v>NA</v>
      </c>
      <c r="ES82" s="0" t="str">
        <f aca="true">IF(OFFSET('Raw Data'!ES82,((Info!$M$1-1)*84),0)="","NA",OFFSET('Raw Data'!ES82,((Info!$M$1-1)*84),0))</f>
        <v>NA</v>
      </c>
      <c r="ET82" s="0" t="str">
        <f aca="true">IF(OFFSET('Raw Data'!ET82,((Info!$M$1-1)*84),0)="","NA",OFFSET('Raw Data'!ET82,((Info!$M$1-1)*84),0))</f>
        <v>NA</v>
      </c>
      <c r="EU82" s="0" t="str">
        <f aca="true">IF(OFFSET('Raw Data'!EU82,((Info!$M$1-1)*84),0)="","NA",OFFSET('Raw Data'!EU82,((Info!$M$1-1)*84),0))</f>
        <v>NA</v>
      </c>
      <c r="EV82" s="0" t="str">
        <f aca="true">IF(OFFSET('Raw Data'!EV82,((Info!$M$1-1)*84),0)="","NA",OFFSET('Raw Data'!EV82,((Info!$M$1-1)*84),0))</f>
        <v>NA</v>
      </c>
      <c r="EW82" s="0" t="str">
        <f aca="true">IF(OFFSET('Raw Data'!EW82,((Info!$M$1-1)*84),0)="","NA",OFFSET('Raw Data'!EW82,((Info!$M$1-1)*84),0))</f>
        <v>NA</v>
      </c>
      <c r="EX82" s="0" t="str">
        <f aca="true">IF(OFFSET('Raw Data'!EX82,((Info!$M$1-1)*84),0)="","NA",OFFSET('Raw Data'!EX82,((Info!$M$1-1)*84),0))</f>
        <v>NA</v>
      </c>
      <c r="EY82" s="0" t="str">
        <f aca="true">IF(OFFSET('Raw Data'!EY82,((Info!$M$1-1)*84),0)="","NA",OFFSET('Raw Data'!EY82,((Info!$M$1-1)*84),0))</f>
        <v>NA</v>
      </c>
      <c r="EZ82" s="0" t="str">
        <f aca="true">IF(OFFSET('Raw Data'!EZ82,((Info!$M$1-1)*84),0)="","NA",OFFSET('Raw Data'!EZ82,((Info!$M$1-1)*84),0))</f>
        <v>NA</v>
      </c>
      <c r="FA82" s="0" t="str">
        <f aca="true">IF(OFFSET('Raw Data'!FA82,((Info!$M$1-1)*84),0)="","NA",OFFSET('Raw Data'!FA82,((Info!$M$1-1)*84),0))</f>
        <v>NA</v>
      </c>
      <c r="FB82" s="0" t="str">
        <f aca="true">IF(OFFSET('Raw Data'!FB82,((Info!$M$1-1)*84),0)="","NA",OFFSET('Raw Data'!FB82,((Info!$M$1-1)*84),0))</f>
        <v>NA</v>
      </c>
      <c r="FC82" s="0" t="str">
        <f aca="true">IF(OFFSET('Raw Data'!FC82,((Info!$M$1-1)*84),0)="","NA",OFFSET('Raw Data'!FC82,((Info!$M$1-1)*84),0))</f>
        <v>NA</v>
      </c>
      <c r="FD82" s="0" t="str">
        <f aca="true">IF(OFFSET('Raw Data'!FD82,((Info!$M$1-1)*84),0)="","NA",OFFSET('Raw Data'!FD82,((Info!$M$1-1)*84),0))</f>
        <v>NA</v>
      </c>
      <c r="FE82" s="0" t="str">
        <f aca="true">IF(OFFSET('Raw Data'!FE82,((Info!$M$1-1)*84),0)="","NA",OFFSET('Raw Data'!FE82,((Info!$M$1-1)*84),0))</f>
        <v>NA</v>
      </c>
      <c r="FF82" s="0" t="str">
        <f aca="true">IF(OFFSET('Raw Data'!FF82,((Info!$M$1-1)*84),0)="","NA",OFFSET('Raw Data'!FF82,((Info!$M$1-1)*84),0))</f>
        <v>NA</v>
      </c>
      <c r="FG82" s="0" t="str">
        <f aca="true">IF(OFFSET('Raw Data'!FG82,((Info!$M$1-1)*84),0)="","NA",OFFSET('Raw Data'!FG82,((Info!$M$1-1)*84),0))</f>
        <v>NA</v>
      </c>
      <c r="FH82" s="0" t="str">
        <f aca="true">IF(OFFSET('Raw Data'!FH82,((Info!$M$1-1)*84),0)="","NA",OFFSET('Raw Data'!FH82,((Info!$M$1-1)*84),0))</f>
        <v>NA</v>
      </c>
      <c r="FI82" s="0" t="str">
        <f aca="true">IF(OFFSET('Raw Data'!FI82,((Info!$M$1-1)*84),0)="","NA",OFFSET('Raw Data'!FI82,((Info!$M$1-1)*84),0))</f>
        <v>NA</v>
      </c>
      <c r="FJ82" s="0" t="str">
        <f aca="true">IF(OFFSET('Raw Data'!FJ82,((Info!$M$1-1)*84),0)="","NA",OFFSET('Raw Data'!FJ82,((Info!$M$1-1)*84),0))</f>
        <v>NA</v>
      </c>
      <c r="FK82" s="0" t="str">
        <f aca="true">IF(OFFSET('Raw Data'!FK82,((Info!$M$1-1)*84),0)="","NA",OFFSET('Raw Data'!FK82,((Info!$M$1-1)*84),0))</f>
        <v>NA</v>
      </c>
      <c r="FL82" s="0" t="str">
        <f aca="true">IF(OFFSET('Raw Data'!FL82,((Info!$M$1-1)*84),0)="","NA",OFFSET('Raw Data'!FL82,((Info!$M$1-1)*84),0))</f>
        <v>NA</v>
      </c>
      <c r="FM82" s="0" t="str">
        <f aca="true">IF(OFFSET('Raw Data'!FM82,((Info!$M$1-1)*84),0)="","NA",OFFSET('Raw Data'!FM82,((Info!$M$1-1)*84),0))</f>
        <v>NA</v>
      </c>
      <c r="FN82" s="0" t="str">
        <f aca="true">IF(OFFSET('Raw Data'!FN82,((Info!$M$1-1)*84),0)="","NA",OFFSET('Raw Data'!FN82,((Info!$M$1-1)*84),0))</f>
        <v>NA</v>
      </c>
      <c r="FO82" s="0" t="str">
        <f aca="true">IF(OFFSET('Raw Data'!FO82,((Info!$M$1-1)*84),0)="","NA",OFFSET('Raw Data'!FO82,((Info!$M$1-1)*84),0))</f>
        <v>NA</v>
      </c>
      <c r="FP82" s="0" t="str">
        <f aca="true">IF(OFFSET('Raw Data'!FP82,((Info!$M$1-1)*84),0)="","NA",OFFSET('Raw Data'!FP82,((Info!$M$1-1)*84),0))</f>
        <v>NA</v>
      </c>
      <c r="FQ82" s="0" t="str">
        <f aca="true">IF(OFFSET('Raw Data'!FQ82,((Info!$M$1-1)*84),0)="","NA",OFFSET('Raw Data'!FQ82,((Info!$M$1-1)*84),0))</f>
        <v>NA</v>
      </c>
      <c r="FR82" s="0" t="str">
        <f aca="true">IF(OFFSET('Raw Data'!FR82,((Info!$M$1-1)*84),0)="","NA",OFFSET('Raw Data'!FR82,((Info!$M$1-1)*84),0))</f>
        <v>NA</v>
      </c>
      <c r="FS82" s="0" t="str">
        <f aca="true">IF(OFFSET('Raw Data'!FS82,((Info!$M$1-1)*84),0)="","NA",OFFSET('Raw Data'!FS82,((Info!$M$1-1)*84),0))</f>
        <v>NA</v>
      </c>
      <c r="FT82" s="0" t="str">
        <f aca="true">IF(OFFSET('Raw Data'!FT82,((Info!$M$1-1)*84),0)="","NA",OFFSET('Raw Data'!FT82,((Info!$M$1-1)*84),0))</f>
        <v>NA</v>
      </c>
      <c r="FU82" s="0" t="str">
        <f aca="true">IF(OFFSET('Raw Data'!FU82,((Info!$M$1-1)*84),0)="","NA",OFFSET('Raw Data'!FU82,((Info!$M$1-1)*84),0))</f>
        <v>NA</v>
      </c>
      <c r="FV82" s="0" t="str">
        <f aca="true">IF(OFFSET('Raw Data'!FV82,((Info!$M$1-1)*84),0)="","NA",OFFSET('Raw Data'!FV82,((Info!$M$1-1)*84),0))</f>
        <v>NA</v>
      </c>
      <c r="FW82" s="0" t="str">
        <f aca="true">IF(OFFSET('Raw Data'!FW82,((Info!$M$1-1)*84),0)="","NA",OFFSET('Raw Data'!FW82,((Info!$M$1-1)*84),0))</f>
        <v>NA</v>
      </c>
      <c r="FX82" s="0" t="str">
        <f aca="true">IF(OFFSET('Raw Data'!FX82,((Info!$M$1-1)*84),0)="","NA",OFFSET('Raw Data'!FX82,((Info!$M$1-1)*84),0))</f>
        <v>NA</v>
      </c>
      <c r="FY82" s="0" t="str">
        <f aca="true">IF(OFFSET('Raw Data'!FY82,((Info!$M$1-1)*84),0)="","NA",OFFSET('Raw Data'!FY82,((Info!$M$1-1)*84),0))</f>
        <v>NA</v>
      </c>
      <c r="FZ82" s="0" t="str">
        <f aca="true">IF(OFFSET('Raw Data'!FZ82,((Info!$M$1-1)*84),0)="","NA",OFFSET('Raw Data'!FZ82,((Info!$M$1-1)*84),0))</f>
        <v>NA</v>
      </c>
      <c r="GA82" s="0" t="str">
        <f aca="true">IF(OFFSET('Raw Data'!GA82,((Info!$M$1-1)*84),0)="","NA",OFFSET('Raw Data'!GA82,((Info!$M$1-1)*84),0))</f>
        <v>NA</v>
      </c>
      <c r="GB82" s="0" t="str">
        <f aca="true">IF(OFFSET('Raw Data'!GB82,((Info!$M$1-1)*84),0)="","NA",OFFSET('Raw Data'!GB82,((Info!$M$1-1)*84),0))</f>
        <v>NA</v>
      </c>
      <c r="GC82" s="0" t="str">
        <f aca="true">IF(OFFSET('Raw Data'!GC82,((Info!$M$1-1)*84),0)="","NA",OFFSET('Raw Data'!GC82,((Info!$M$1-1)*84),0))</f>
        <v>NA</v>
      </c>
      <c r="GD82" s="0" t="str">
        <f aca="true">IF(OFFSET('Raw Data'!GD82,((Info!$M$1-1)*84),0)="","NA",OFFSET('Raw Data'!GD82,((Info!$M$1-1)*84),0))</f>
        <v>NA</v>
      </c>
      <c r="GE82" s="0" t="str">
        <f aca="true">IF(OFFSET('Raw Data'!GE82,((Info!$M$1-1)*84),0)="","NA",OFFSET('Raw Data'!GE82,((Info!$M$1-1)*84),0))</f>
        <v>NA</v>
      </c>
      <c r="GF82" s="0" t="str">
        <f aca="true">IF(OFFSET('Raw Data'!GF82,((Info!$M$1-1)*84),0)="","NA",OFFSET('Raw Data'!GF82,((Info!$M$1-1)*84),0))</f>
        <v>NA</v>
      </c>
      <c r="GG82" s="0" t="str">
        <f aca="true">IF(OFFSET('Raw Data'!GG82,((Info!$M$1-1)*84),0)="","NA",OFFSET('Raw Data'!GG82,((Info!$M$1-1)*84),0))</f>
        <v>NA</v>
      </c>
      <c r="GH82" s="0" t="str">
        <f aca="true">IF(OFFSET('Raw Data'!GH82,((Info!$M$1-1)*84),0)="","NA",OFFSET('Raw Data'!GH82,((Info!$M$1-1)*84),0))</f>
        <v>NA</v>
      </c>
      <c r="GI82" s="0" t="str">
        <f aca="true">IF(OFFSET('Raw Data'!GI82,((Info!$M$1-1)*84),0)="","NA",OFFSET('Raw Data'!GI82,((Info!$M$1-1)*84),0))</f>
        <v>NA</v>
      </c>
      <c r="GJ82" s="0" t="str">
        <f aca="true">IF(OFFSET('Raw Data'!GJ82,((Info!$M$1-1)*84),0)="","NA",OFFSET('Raw Data'!GJ82,((Info!$M$1-1)*84),0))</f>
        <v>NA</v>
      </c>
      <c r="GK82" s="0" t="str">
        <f aca="true">IF(OFFSET('Raw Data'!GK82,((Info!$M$1-1)*84),0)="","NA",OFFSET('Raw Data'!GK82,((Info!$M$1-1)*84),0))</f>
        <v>NA</v>
      </c>
    </row>
    <row r="83" customFormat="false" ht="12.75" hidden="false" customHeight="false" outlineLevel="0" collapsed="false">
      <c r="A83" s="0" t="n">
        <f aca="true">OFFSET('Raw Data'!A83,((Info!$M$1-1)*84),0)</f>
        <v>0</v>
      </c>
      <c r="B83" s="0" t="str">
        <f aca="true">IF(OFFSET('Raw Data'!B83,((Info!$M$1-1)*84),0)="","NA",OFFSET('Raw Data'!B83,((Info!$M$1-1)*84),0))</f>
        <v>NA</v>
      </c>
      <c r="C83" s="0" t="str">
        <f aca="true">IF(OFFSET('Raw Data'!C83,((Info!$M$1-1)*84),0)="","NA",OFFSET('Raw Data'!C83,((Info!$M$1-1)*84),0))</f>
        <v>NA</v>
      </c>
      <c r="D83" s="0" t="str">
        <f aca="true">IF(OFFSET('Raw Data'!D83,((Info!$M$1-1)*84),0)="","NA",OFFSET('Raw Data'!D83,((Info!$M$1-1)*84),0))</f>
        <v>NA</v>
      </c>
      <c r="E83" s="0" t="str">
        <f aca="true">IF(OFFSET('Raw Data'!E83,((Info!$M$1-1)*84),0)="","NA",OFFSET('Raw Data'!E83,((Info!$M$1-1)*84),0))</f>
        <v>NA</v>
      </c>
      <c r="F83" s="0" t="str">
        <f aca="true">IF(OFFSET('Raw Data'!F83,((Info!$M$1-1)*84),0)="","NA",OFFSET('Raw Data'!F83,((Info!$M$1-1)*84),0))</f>
        <v>NA</v>
      </c>
      <c r="G83" s="0" t="str">
        <f aca="true">IF(OFFSET('Raw Data'!G83,((Info!$M$1-1)*84),0)="","NA",OFFSET('Raw Data'!G83,((Info!$M$1-1)*84),0))</f>
        <v>NA</v>
      </c>
      <c r="H83" s="0" t="str">
        <f aca="true">IF(OFFSET('Raw Data'!H83,((Info!$M$1-1)*84),0)="","NA",OFFSET('Raw Data'!H83,((Info!$M$1-1)*84),0))</f>
        <v>NA</v>
      </c>
      <c r="I83" s="0" t="str">
        <f aca="true">IF(OFFSET('Raw Data'!I83,((Info!$M$1-1)*84),0)="","NA",OFFSET('Raw Data'!I83,((Info!$M$1-1)*84),0))</f>
        <v>NA</v>
      </c>
      <c r="J83" s="0" t="str">
        <f aca="true">IF(OFFSET('Raw Data'!J83,((Info!$M$1-1)*84),0)="","NA",OFFSET('Raw Data'!J83,((Info!$M$1-1)*84),0))</f>
        <v>NA</v>
      </c>
      <c r="K83" s="0" t="str">
        <f aca="true">IF(OFFSET('Raw Data'!K83,((Info!$M$1-1)*84),0)="","NA",OFFSET('Raw Data'!K83,((Info!$M$1-1)*84),0))</f>
        <v>NA</v>
      </c>
      <c r="L83" s="0" t="str">
        <f aca="true">IF(OFFSET('Raw Data'!L83,((Info!$M$1-1)*84),0)="","NA",OFFSET('Raw Data'!L83,((Info!$M$1-1)*84),0))</f>
        <v>NA</v>
      </c>
      <c r="M83" s="0" t="str">
        <f aca="true">IF(OFFSET('Raw Data'!M83,((Info!$M$1-1)*84),0)="","NA",OFFSET('Raw Data'!M83,((Info!$M$1-1)*84),0))</f>
        <v>NA</v>
      </c>
      <c r="N83" s="0" t="str">
        <f aca="true">IF(OFFSET('Raw Data'!N83,((Info!$M$1-1)*84),0)="","NA",OFFSET('Raw Data'!N83,((Info!$M$1-1)*84),0))</f>
        <v>NA</v>
      </c>
      <c r="O83" s="0" t="str">
        <f aca="true">IF(OFFSET('Raw Data'!O83,((Info!$M$1-1)*84),0)="","NA",OFFSET('Raw Data'!O83,((Info!$M$1-1)*84),0))</f>
        <v>NA</v>
      </c>
      <c r="P83" s="0" t="str">
        <f aca="true">IF(OFFSET('Raw Data'!P83,((Info!$M$1-1)*84),0)="","NA",OFFSET('Raw Data'!P83,((Info!$M$1-1)*84),0))</f>
        <v>NA</v>
      </c>
      <c r="Q83" s="0" t="str">
        <f aca="true">IF(OFFSET('Raw Data'!Q83,((Info!$M$1-1)*84),0)="","NA",OFFSET('Raw Data'!Q83,((Info!$M$1-1)*84),0))</f>
        <v>NA</v>
      </c>
      <c r="R83" s="0" t="str">
        <f aca="true">IF(OFFSET('Raw Data'!R83,((Info!$M$1-1)*84),0)="","NA",OFFSET('Raw Data'!R83,((Info!$M$1-1)*84),0))</f>
        <v>NA</v>
      </c>
      <c r="S83" s="0" t="str">
        <f aca="true">IF(OFFSET('Raw Data'!S83,((Info!$M$1-1)*84),0)="","NA",OFFSET('Raw Data'!S83,((Info!$M$1-1)*84),0))</f>
        <v>NA</v>
      </c>
      <c r="T83" s="0" t="str">
        <f aca="true">IF(OFFSET('Raw Data'!T83,((Info!$M$1-1)*84),0)="","NA",OFFSET('Raw Data'!T83,((Info!$M$1-1)*84),0))</f>
        <v>NA</v>
      </c>
      <c r="U83" s="0" t="str">
        <f aca="true">IF(OFFSET('Raw Data'!U83,((Info!$M$1-1)*84),0)="","NA",OFFSET('Raw Data'!U83,((Info!$M$1-1)*84),0))</f>
        <v>NA</v>
      </c>
      <c r="V83" s="0" t="str">
        <f aca="true">IF(OFFSET('Raw Data'!V83,((Info!$M$1-1)*84),0)="","NA",OFFSET('Raw Data'!V83,((Info!$M$1-1)*84),0))</f>
        <v>NA</v>
      </c>
      <c r="W83" s="0" t="str">
        <f aca="true">IF(OFFSET('Raw Data'!W83,((Info!$M$1-1)*84),0)="","NA",OFFSET('Raw Data'!W83,((Info!$M$1-1)*84),0))</f>
        <v>NA</v>
      </c>
      <c r="X83" s="0" t="str">
        <f aca="true">IF(OFFSET('Raw Data'!X83,((Info!$M$1-1)*84),0)="","NA",OFFSET('Raw Data'!X83,((Info!$M$1-1)*84),0))</f>
        <v>NA</v>
      </c>
      <c r="Y83" s="0" t="str">
        <f aca="true">IF(OFFSET('Raw Data'!Y83,((Info!$M$1-1)*84),0)="","NA",OFFSET('Raw Data'!Y83,((Info!$M$1-1)*84),0))</f>
        <v>NA</v>
      </c>
      <c r="Z83" s="0" t="str">
        <f aca="true">IF(OFFSET('Raw Data'!Z83,((Info!$M$1-1)*84),0)="","NA",OFFSET('Raw Data'!Z83,((Info!$M$1-1)*84),0))</f>
        <v>NA</v>
      </c>
      <c r="AA83" s="0" t="str">
        <f aca="true">IF(OFFSET('Raw Data'!AA83,((Info!$M$1-1)*84),0)="","NA",OFFSET('Raw Data'!AA83,((Info!$M$1-1)*84),0))</f>
        <v>NA</v>
      </c>
      <c r="AB83" s="0" t="str">
        <f aca="true">IF(OFFSET('Raw Data'!AB83,((Info!$M$1-1)*84),0)="","NA",OFFSET('Raw Data'!AB83,((Info!$M$1-1)*84),0))</f>
        <v>NA</v>
      </c>
      <c r="AC83" s="0" t="str">
        <f aca="true">IF(OFFSET('Raw Data'!AC83,((Info!$M$1-1)*84),0)="","NA",OFFSET('Raw Data'!AC83,((Info!$M$1-1)*84),0))</f>
        <v>NA</v>
      </c>
      <c r="AD83" s="0" t="str">
        <f aca="true">IF(OFFSET('Raw Data'!AD83,((Info!$M$1-1)*84),0)="","NA",OFFSET('Raw Data'!AD83,((Info!$M$1-1)*84),0))</f>
        <v>NA</v>
      </c>
      <c r="AE83" s="0" t="str">
        <f aca="true">IF(OFFSET('Raw Data'!AE83,((Info!$M$1-1)*84),0)="","NA",OFFSET('Raw Data'!AE83,((Info!$M$1-1)*84),0))</f>
        <v>NA</v>
      </c>
      <c r="AF83" s="0" t="str">
        <f aca="true">IF(OFFSET('Raw Data'!AF83,((Info!$M$1-1)*84),0)="","NA",OFFSET('Raw Data'!AF83,((Info!$M$1-1)*84),0))</f>
        <v>NA</v>
      </c>
      <c r="AG83" s="0" t="str">
        <f aca="true">IF(OFFSET('Raw Data'!AG83,((Info!$M$1-1)*84),0)="","NA",OFFSET('Raw Data'!AG83,((Info!$M$1-1)*84),0))</f>
        <v>NA</v>
      </c>
      <c r="AH83" s="0" t="str">
        <f aca="true">IF(OFFSET('Raw Data'!AH83,((Info!$M$1-1)*84),0)="","NA",OFFSET('Raw Data'!AH83,((Info!$M$1-1)*84),0))</f>
        <v>NA</v>
      </c>
      <c r="AI83" s="0" t="str">
        <f aca="true">IF(OFFSET('Raw Data'!AI83,((Info!$M$1-1)*84),0)="","NA",OFFSET('Raw Data'!AI83,((Info!$M$1-1)*84),0))</f>
        <v>NA</v>
      </c>
      <c r="AJ83" s="0" t="str">
        <f aca="true">IF(OFFSET('Raw Data'!AJ83,((Info!$M$1-1)*84),0)="","NA",OFFSET('Raw Data'!AJ83,((Info!$M$1-1)*84),0))</f>
        <v>NA</v>
      </c>
      <c r="AK83" s="0" t="str">
        <f aca="true">IF(OFFSET('Raw Data'!AK83,((Info!$M$1-1)*84),0)="","NA",OFFSET('Raw Data'!AK83,((Info!$M$1-1)*84),0))</f>
        <v>NA</v>
      </c>
      <c r="AL83" s="0" t="str">
        <f aca="true">IF(OFFSET('Raw Data'!AL83,((Info!$M$1-1)*84),0)="","NA",OFFSET('Raw Data'!AL83,((Info!$M$1-1)*84),0))</f>
        <v>NA</v>
      </c>
      <c r="AM83" s="0" t="str">
        <f aca="true">IF(OFFSET('Raw Data'!AM83,((Info!$M$1-1)*84),0)="","NA",OFFSET('Raw Data'!AM83,((Info!$M$1-1)*84),0))</f>
        <v>NA</v>
      </c>
      <c r="AN83" s="0" t="str">
        <f aca="true">IF(OFFSET('Raw Data'!AN83,((Info!$M$1-1)*84),0)="","NA",OFFSET('Raw Data'!AN83,((Info!$M$1-1)*84),0))</f>
        <v>NA</v>
      </c>
      <c r="AO83" s="0" t="str">
        <f aca="true">IF(OFFSET('Raw Data'!AO83,((Info!$M$1-1)*84),0)="","NA",OFFSET('Raw Data'!AO83,((Info!$M$1-1)*84),0))</f>
        <v>NA</v>
      </c>
      <c r="AP83" s="0" t="str">
        <f aca="true">IF(OFFSET('Raw Data'!AP83,((Info!$M$1-1)*84),0)="","NA",OFFSET('Raw Data'!AP83,((Info!$M$1-1)*84),0))</f>
        <v>NA</v>
      </c>
      <c r="AQ83" s="0" t="str">
        <f aca="true">IF(OFFSET('Raw Data'!AQ83,((Info!$M$1-1)*84),0)="","NA",OFFSET('Raw Data'!AQ83,((Info!$M$1-1)*84),0))</f>
        <v>NA</v>
      </c>
      <c r="AR83" s="0" t="str">
        <f aca="true">IF(OFFSET('Raw Data'!AR83,((Info!$M$1-1)*84),0)="","NA",OFFSET('Raw Data'!AR83,((Info!$M$1-1)*84),0))</f>
        <v>NA</v>
      </c>
      <c r="AS83" s="0" t="str">
        <f aca="true">IF(OFFSET('Raw Data'!AS83,((Info!$M$1-1)*84),0)="","NA",OFFSET('Raw Data'!AS83,((Info!$M$1-1)*84),0))</f>
        <v>NA</v>
      </c>
      <c r="AT83" s="0" t="str">
        <f aca="true">IF(OFFSET('Raw Data'!AT83,((Info!$M$1-1)*84),0)="","NA",OFFSET('Raw Data'!AT83,((Info!$M$1-1)*84),0))</f>
        <v>NA</v>
      </c>
      <c r="AU83" s="0" t="str">
        <f aca="true">IF(OFFSET('Raw Data'!AU83,((Info!$M$1-1)*84),0)="","NA",OFFSET('Raw Data'!AU83,((Info!$M$1-1)*84),0))</f>
        <v>NA</v>
      </c>
      <c r="AV83" s="0" t="str">
        <f aca="true">IF(OFFSET('Raw Data'!AV83,((Info!$M$1-1)*84),0)="","NA",OFFSET('Raw Data'!AV83,((Info!$M$1-1)*84),0))</f>
        <v>NA</v>
      </c>
      <c r="AW83" s="0" t="str">
        <f aca="true">IF(OFFSET('Raw Data'!AW83,((Info!$M$1-1)*84),0)="","NA",OFFSET('Raw Data'!AW83,((Info!$M$1-1)*84),0))</f>
        <v>NA</v>
      </c>
      <c r="AX83" s="0" t="str">
        <f aca="true">IF(OFFSET('Raw Data'!AX83,((Info!$M$1-1)*84),0)="","NA",OFFSET('Raw Data'!AX83,((Info!$M$1-1)*84),0))</f>
        <v>NA</v>
      </c>
      <c r="AY83" s="0" t="str">
        <f aca="true">IF(OFFSET('Raw Data'!AY83,((Info!$M$1-1)*84),0)="","NA",OFFSET('Raw Data'!AY83,((Info!$M$1-1)*84),0))</f>
        <v>NA</v>
      </c>
      <c r="AZ83" s="0" t="str">
        <f aca="true">IF(OFFSET('Raw Data'!AZ83,((Info!$M$1-1)*84),0)="","NA",OFFSET('Raw Data'!AZ83,((Info!$M$1-1)*84),0))</f>
        <v>NA</v>
      </c>
      <c r="BA83" s="0" t="str">
        <f aca="true">IF(OFFSET('Raw Data'!BA83,((Info!$M$1-1)*84),0)="","NA",OFFSET('Raw Data'!BA83,((Info!$M$1-1)*84),0))</f>
        <v>NA</v>
      </c>
      <c r="BB83" s="0" t="str">
        <f aca="true">IF(OFFSET('Raw Data'!BB83,((Info!$M$1-1)*84),0)="","NA",OFFSET('Raw Data'!BB83,((Info!$M$1-1)*84),0))</f>
        <v>NA</v>
      </c>
      <c r="BC83" s="0" t="str">
        <f aca="true">IF(OFFSET('Raw Data'!BC83,((Info!$M$1-1)*84),0)="","NA",OFFSET('Raw Data'!BC83,((Info!$M$1-1)*84),0))</f>
        <v>NA</v>
      </c>
      <c r="BD83" s="0" t="str">
        <f aca="true">IF(OFFSET('Raw Data'!BD83,((Info!$M$1-1)*84),0)="","NA",OFFSET('Raw Data'!BD83,((Info!$M$1-1)*84),0))</f>
        <v>NA</v>
      </c>
      <c r="BE83" s="0" t="str">
        <f aca="true">IF(OFFSET('Raw Data'!BE83,((Info!$M$1-1)*84),0)="","NA",OFFSET('Raw Data'!BE83,((Info!$M$1-1)*84),0))</f>
        <v>NA</v>
      </c>
      <c r="BF83" s="0" t="str">
        <f aca="true">IF(OFFSET('Raw Data'!BF83,((Info!$M$1-1)*84),0)="","NA",OFFSET('Raw Data'!BF83,((Info!$M$1-1)*84),0))</f>
        <v>NA</v>
      </c>
      <c r="BG83" s="0" t="str">
        <f aca="true">IF(OFFSET('Raw Data'!BG83,((Info!$M$1-1)*84),0)="","NA",OFFSET('Raw Data'!BG83,((Info!$M$1-1)*84),0))</f>
        <v>NA</v>
      </c>
      <c r="BH83" s="0" t="str">
        <f aca="true">IF(OFFSET('Raw Data'!BH83,((Info!$M$1-1)*84),0)="","NA",OFFSET('Raw Data'!BH83,((Info!$M$1-1)*84),0))</f>
        <v>NA</v>
      </c>
      <c r="BI83" s="0" t="str">
        <f aca="true">IF(OFFSET('Raw Data'!BI83,((Info!$M$1-1)*84),0)="","NA",OFFSET('Raw Data'!BI83,((Info!$M$1-1)*84),0))</f>
        <v>NA</v>
      </c>
      <c r="BJ83" s="0" t="str">
        <f aca="true">IF(OFFSET('Raw Data'!BJ83,((Info!$M$1-1)*84),0)="","NA",OFFSET('Raw Data'!BJ83,((Info!$M$1-1)*84),0))</f>
        <v>NA</v>
      </c>
      <c r="BK83" s="0" t="str">
        <f aca="true">IF(OFFSET('Raw Data'!BK83,((Info!$M$1-1)*84),0)="","NA",OFFSET('Raw Data'!BK83,((Info!$M$1-1)*84),0))</f>
        <v>NA</v>
      </c>
      <c r="BL83" s="0" t="str">
        <f aca="true">IF(OFFSET('Raw Data'!BL83,((Info!$M$1-1)*84),0)="","NA",OFFSET('Raw Data'!BL83,((Info!$M$1-1)*84),0))</f>
        <v>NA</v>
      </c>
      <c r="BM83" s="0" t="str">
        <f aca="true">IF(OFFSET('Raw Data'!BM83,((Info!$M$1-1)*84),0)="","NA",OFFSET('Raw Data'!BM83,((Info!$M$1-1)*84),0))</f>
        <v>NA</v>
      </c>
      <c r="BN83" s="0" t="str">
        <f aca="true">IF(OFFSET('Raw Data'!BN83,((Info!$M$1-1)*84),0)="","NA",OFFSET('Raw Data'!BN83,((Info!$M$1-1)*84),0))</f>
        <v>NA</v>
      </c>
      <c r="BO83" s="0" t="str">
        <f aca="true">IF(OFFSET('Raw Data'!BO83,((Info!$M$1-1)*84),0)="","NA",OFFSET('Raw Data'!BO83,((Info!$M$1-1)*84),0))</f>
        <v>NA</v>
      </c>
      <c r="BP83" s="0" t="str">
        <f aca="true">IF(OFFSET('Raw Data'!BP83,((Info!$M$1-1)*84),0)="","NA",OFFSET('Raw Data'!BP83,((Info!$M$1-1)*84),0))</f>
        <v>NA</v>
      </c>
      <c r="BQ83" s="0" t="str">
        <f aca="true">IF(OFFSET('Raw Data'!BQ83,((Info!$M$1-1)*84),0)="","NA",OFFSET('Raw Data'!BQ83,((Info!$M$1-1)*84),0))</f>
        <v>NA</v>
      </c>
      <c r="BR83" s="0" t="str">
        <f aca="true">IF(OFFSET('Raw Data'!BR83,((Info!$M$1-1)*84),0)="","NA",OFFSET('Raw Data'!BR83,((Info!$M$1-1)*84),0))</f>
        <v>NA</v>
      </c>
      <c r="BS83" s="0" t="str">
        <f aca="true">IF(OFFSET('Raw Data'!BS83,((Info!$M$1-1)*84),0)="","NA",OFFSET('Raw Data'!BS83,((Info!$M$1-1)*84),0))</f>
        <v>NA</v>
      </c>
      <c r="BT83" s="0" t="str">
        <f aca="true">IF(OFFSET('Raw Data'!BT83,((Info!$M$1-1)*84),0)="","NA",OFFSET('Raw Data'!BT83,((Info!$M$1-1)*84),0))</f>
        <v>NA</v>
      </c>
      <c r="BU83" s="0" t="str">
        <f aca="true">IF(OFFSET('Raw Data'!BU83,((Info!$M$1-1)*84),0)="","NA",OFFSET('Raw Data'!BU83,((Info!$M$1-1)*84),0))</f>
        <v>NA</v>
      </c>
      <c r="BV83" s="0" t="str">
        <f aca="true">IF(OFFSET('Raw Data'!BV83,((Info!$M$1-1)*84),0)="","NA",OFFSET('Raw Data'!BV83,((Info!$M$1-1)*84),0))</f>
        <v>NA</v>
      </c>
      <c r="BW83" s="0" t="str">
        <f aca="true">IF(OFFSET('Raw Data'!BW83,((Info!$M$1-1)*84),0)="","NA",OFFSET('Raw Data'!BW83,((Info!$M$1-1)*84),0))</f>
        <v>NA</v>
      </c>
      <c r="BX83" s="0" t="str">
        <f aca="true">IF(OFFSET('Raw Data'!BX83,((Info!$M$1-1)*84),0)="","NA",OFFSET('Raw Data'!BX83,((Info!$M$1-1)*84),0))</f>
        <v>NA</v>
      </c>
      <c r="BY83" s="0" t="str">
        <f aca="true">IF(OFFSET('Raw Data'!BY83,((Info!$M$1-1)*84),0)="","NA",OFFSET('Raw Data'!BY83,((Info!$M$1-1)*84),0))</f>
        <v>NA</v>
      </c>
      <c r="BZ83" s="0" t="str">
        <f aca="true">IF(OFFSET('Raw Data'!BZ83,((Info!$M$1-1)*84),0)="","NA",OFFSET('Raw Data'!BZ83,((Info!$M$1-1)*84),0))</f>
        <v>NA</v>
      </c>
      <c r="CA83" s="0" t="str">
        <f aca="true">IF(OFFSET('Raw Data'!CA83,((Info!$M$1-1)*84),0)="","NA",OFFSET('Raw Data'!CA83,((Info!$M$1-1)*84),0))</f>
        <v>NA</v>
      </c>
      <c r="CB83" s="0" t="str">
        <f aca="true">IF(OFFSET('Raw Data'!CB83,((Info!$M$1-1)*84),0)="","NA",OFFSET('Raw Data'!CB83,((Info!$M$1-1)*84),0))</f>
        <v>NA</v>
      </c>
      <c r="CC83" s="0" t="str">
        <f aca="true">IF(OFFSET('Raw Data'!CC83,((Info!$M$1-1)*84),0)="","NA",OFFSET('Raw Data'!CC83,((Info!$M$1-1)*84),0))</f>
        <v>NA</v>
      </c>
      <c r="CD83" s="0" t="str">
        <f aca="true">IF(OFFSET('Raw Data'!CD83,((Info!$M$1-1)*84),0)="","NA",OFFSET('Raw Data'!CD83,((Info!$M$1-1)*84),0))</f>
        <v>NA</v>
      </c>
      <c r="CE83" s="0" t="str">
        <f aca="true">IF(OFFSET('Raw Data'!CE83,((Info!$M$1-1)*84),0)="","NA",OFFSET('Raw Data'!CE83,((Info!$M$1-1)*84),0))</f>
        <v>NA</v>
      </c>
      <c r="CF83" s="0" t="str">
        <f aca="true">IF(OFFSET('Raw Data'!CF83,((Info!$M$1-1)*84),0)="","NA",OFFSET('Raw Data'!CF83,((Info!$M$1-1)*84),0))</f>
        <v>NA</v>
      </c>
      <c r="CG83" s="0" t="str">
        <f aca="true">IF(OFFSET('Raw Data'!CG83,((Info!$M$1-1)*84),0)="","NA",OFFSET('Raw Data'!CG83,((Info!$M$1-1)*84),0))</f>
        <v>NA</v>
      </c>
      <c r="CH83" s="0" t="str">
        <f aca="true">IF(OFFSET('Raw Data'!CH83,((Info!$M$1-1)*84),0)="","NA",OFFSET('Raw Data'!CH83,((Info!$M$1-1)*84),0))</f>
        <v>NA</v>
      </c>
      <c r="CI83" s="0" t="str">
        <f aca="true">IF(OFFSET('Raw Data'!CI83,((Info!$M$1-1)*84),0)="","NA",OFFSET('Raw Data'!CI83,((Info!$M$1-1)*84),0))</f>
        <v>NA</v>
      </c>
      <c r="CJ83" s="0" t="str">
        <f aca="true">IF(OFFSET('Raw Data'!CJ83,((Info!$M$1-1)*84),0)="","NA",OFFSET('Raw Data'!CJ83,((Info!$M$1-1)*84),0))</f>
        <v>NA</v>
      </c>
      <c r="CK83" s="0" t="str">
        <f aca="true">IF(OFFSET('Raw Data'!CK83,((Info!$M$1-1)*84),0)="","NA",OFFSET('Raw Data'!CK83,((Info!$M$1-1)*84),0))</f>
        <v>NA</v>
      </c>
      <c r="CL83" s="0" t="str">
        <f aca="true">IF(OFFSET('Raw Data'!CL83,((Info!$M$1-1)*84),0)="","NA",OFFSET('Raw Data'!CL83,((Info!$M$1-1)*84),0))</f>
        <v>NA</v>
      </c>
      <c r="CM83" s="0" t="str">
        <f aca="true">IF(OFFSET('Raw Data'!CM83,((Info!$M$1-1)*84),0)="","NA",OFFSET('Raw Data'!CM83,((Info!$M$1-1)*84),0))</f>
        <v>NA</v>
      </c>
      <c r="CN83" s="0" t="str">
        <f aca="true">IF(OFFSET('Raw Data'!CN83,((Info!$M$1-1)*84),0)="","NA",OFFSET('Raw Data'!CN83,((Info!$M$1-1)*84),0))</f>
        <v>NA</v>
      </c>
      <c r="CO83" s="0" t="str">
        <f aca="true">IF(OFFSET('Raw Data'!CO83,((Info!$M$1-1)*84),0)="","NA",OFFSET('Raw Data'!CO83,((Info!$M$1-1)*84),0))</f>
        <v>NA</v>
      </c>
      <c r="CP83" s="0" t="str">
        <f aca="true">IF(OFFSET('Raw Data'!CP83,((Info!$M$1-1)*84),0)="","NA",OFFSET('Raw Data'!CP83,((Info!$M$1-1)*84),0))</f>
        <v>NA</v>
      </c>
      <c r="CQ83" s="0" t="str">
        <f aca="true">IF(OFFSET('Raw Data'!CQ83,((Info!$M$1-1)*84),0)="","NA",OFFSET('Raw Data'!CQ83,((Info!$M$1-1)*84),0))</f>
        <v>NA</v>
      </c>
      <c r="CR83" s="0" t="str">
        <f aca="true">IF(OFFSET('Raw Data'!CR83,((Info!$M$1-1)*84),0)="","NA",OFFSET('Raw Data'!CR83,((Info!$M$1-1)*84),0))</f>
        <v>NA</v>
      </c>
      <c r="CS83" s="0" t="str">
        <f aca="true">IF(OFFSET('Raw Data'!CS83,((Info!$M$1-1)*84),0)="","NA",OFFSET('Raw Data'!CS83,((Info!$M$1-1)*84),0))</f>
        <v>NA</v>
      </c>
      <c r="CT83" s="0" t="str">
        <f aca="true">IF(OFFSET('Raw Data'!CT83,((Info!$M$1-1)*84),0)="","NA",OFFSET('Raw Data'!CT83,((Info!$M$1-1)*84),0))</f>
        <v>NA</v>
      </c>
      <c r="CU83" s="0" t="str">
        <f aca="true">IF(OFFSET('Raw Data'!CU83,((Info!$M$1-1)*84),0)="","NA",OFFSET('Raw Data'!CU83,((Info!$M$1-1)*84),0))</f>
        <v>NA</v>
      </c>
      <c r="CV83" s="0" t="str">
        <f aca="true">IF(OFFSET('Raw Data'!CV83,((Info!$M$1-1)*84),0)="","NA",OFFSET('Raw Data'!CV83,((Info!$M$1-1)*84),0))</f>
        <v>NA</v>
      </c>
      <c r="CW83" s="0" t="str">
        <f aca="true">IF(OFFSET('Raw Data'!CW83,((Info!$M$1-1)*84),0)="","NA",OFFSET('Raw Data'!CW83,((Info!$M$1-1)*84),0))</f>
        <v>NA</v>
      </c>
      <c r="CX83" s="0" t="str">
        <f aca="true">IF(OFFSET('Raw Data'!CX83,((Info!$M$1-1)*84),0)="","NA",OFFSET('Raw Data'!CX83,((Info!$M$1-1)*84),0))</f>
        <v>NA</v>
      </c>
      <c r="CY83" s="0" t="str">
        <f aca="true">IF(OFFSET('Raw Data'!CY83,((Info!$M$1-1)*84),0)="","NA",OFFSET('Raw Data'!CY83,((Info!$M$1-1)*84),0))</f>
        <v>NA</v>
      </c>
      <c r="CZ83" s="0" t="str">
        <f aca="true">IF(OFFSET('Raw Data'!CZ83,((Info!$M$1-1)*84),0)="","NA",OFFSET('Raw Data'!CZ83,((Info!$M$1-1)*84),0))</f>
        <v>NA</v>
      </c>
      <c r="DA83" s="0" t="str">
        <f aca="true">IF(OFFSET('Raw Data'!DA83,((Info!$M$1-1)*84),0)="","NA",OFFSET('Raw Data'!DA83,((Info!$M$1-1)*84),0))</f>
        <v>NA</v>
      </c>
      <c r="DB83" s="0" t="str">
        <f aca="true">IF(OFFSET('Raw Data'!DB83,((Info!$M$1-1)*84),0)="","NA",OFFSET('Raw Data'!DB83,((Info!$M$1-1)*84),0))</f>
        <v>NA</v>
      </c>
      <c r="DC83" s="0" t="str">
        <f aca="true">IF(OFFSET('Raw Data'!DC83,((Info!$M$1-1)*84),0)="","NA",OFFSET('Raw Data'!DC83,((Info!$M$1-1)*84),0))</f>
        <v>NA</v>
      </c>
      <c r="DD83" s="0" t="str">
        <f aca="true">IF(OFFSET('Raw Data'!DD83,((Info!$M$1-1)*84),0)="","NA",OFFSET('Raw Data'!DD83,((Info!$M$1-1)*84),0))</f>
        <v>NA</v>
      </c>
      <c r="DE83" s="0" t="str">
        <f aca="true">IF(OFFSET('Raw Data'!DE83,((Info!$M$1-1)*84),0)="","NA",OFFSET('Raw Data'!DE83,((Info!$M$1-1)*84),0))</f>
        <v>NA</v>
      </c>
      <c r="DF83" s="0" t="str">
        <f aca="true">IF(OFFSET('Raw Data'!DF83,((Info!$M$1-1)*84),0)="","NA",OFFSET('Raw Data'!DF83,((Info!$M$1-1)*84),0))</f>
        <v>NA</v>
      </c>
      <c r="DG83" s="0" t="str">
        <f aca="true">IF(OFFSET('Raw Data'!DG83,((Info!$M$1-1)*84),0)="","NA",OFFSET('Raw Data'!DG83,((Info!$M$1-1)*84),0))</f>
        <v>NA</v>
      </c>
      <c r="DH83" s="0" t="str">
        <f aca="true">IF(OFFSET('Raw Data'!DH83,((Info!$M$1-1)*84),0)="","NA",OFFSET('Raw Data'!DH83,((Info!$M$1-1)*84),0))</f>
        <v>NA</v>
      </c>
      <c r="DI83" s="0" t="str">
        <f aca="true">IF(OFFSET('Raw Data'!DI83,((Info!$M$1-1)*84),0)="","NA",OFFSET('Raw Data'!DI83,((Info!$M$1-1)*84),0))</f>
        <v>NA</v>
      </c>
      <c r="DJ83" s="0" t="str">
        <f aca="true">IF(OFFSET('Raw Data'!DJ83,((Info!$M$1-1)*84),0)="","NA",OFFSET('Raw Data'!DJ83,((Info!$M$1-1)*84),0))</f>
        <v>NA</v>
      </c>
      <c r="DK83" s="0" t="str">
        <f aca="true">IF(OFFSET('Raw Data'!DK83,((Info!$M$1-1)*84),0)="","NA",OFFSET('Raw Data'!DK83,((Info!$M$1-1)*84),0))</f>
        <v>NA</v>
      </c>
      <c r="DL83" s="0" t="str">
        <f aca="true">IF(OFFSET('Raw Data'!DL83,((Info!$M$1-1)*84),0)="","NA",OFFSET('Raw Data'!DL83,((Info!$M$1-1)*84),0))</f>
        <v>NA</v>
      </c>
      <c r="DM83" s="0" t="str">
        <f aca="true">IF(OFFSET('Raw Data'!DM83,((Info!$M$1-1)*84),0)="","NA",OFFSET('Raw Data'!DM83,((Info!$M$1-1)*84),0))</f>
        <v>NA</v>
      </c>
      <c r="DN83" s="0" t="str">
        <f aca="true">IF(OFFSET('Raw Data'!DN83,((Info!$M$1-1)*84),0)="","NA",OFFSET('Raw Data'!DN83,((Info!$M$1-1)*84),0))</f>
        <v>NA</v>
      </c>
      <c r="DO83" s="0" t="str">
        <f aca="true">IF(OFFSET('Raw Data'!DO83,((Info!$M$1-1)*84),0)="","NA",OFFSET('Raw Data'!DO83,((Info!$M$1-1)*84),0))</f>
        <v>NA</v>
      </c>
      <c r="DP83" s="0" t="str">
        <f aca="true">IF(OFFSET('Raw Data'!DP83,((Info!$M$1-1)*84),0)="","NA",OFFSET('Raw Data'!DP83,((Info!$M$1-1)*84),0))</f>
        <v>NA</v>
      </c>
      <c r="DQ83" s="0" t="str">
        <f aca="true">IF(OFFSET('Raw Data'!DQ83,((Info!$M$1-1)*84),0)="","NA",OFFSET('Raw Data'!DQ83,((Info!$M$1-1)*84),0))</f>
        <v>NA</v>
      </c>
      <c r="DR83" s="0" t="str">
        <f aca="true">IF(OFFSET('Raw Data'!DR83,((Info!$M$1-1)*84),0)="","NA",OFFSET('Raw Data'!DR83,((Info!$M$1-1)*84),0))</f>
        <v>NA</v>
      </c>
      <c r="DS83" s="0" t="str">
        <f aca="true">IF(OFFSET('Raw Data'!DS83,((Info!$M$1-1)*84),0)="","NA",OFFSET('Raw Data'!DS83,((Info!$M$1-1)*84),0))</f>
        <v>NA</v>
      </c>
      <c r="DT83" s="0" t="str">
        <f aca="true">IF(OFFSET('Raw Data'!DT83,((Info!$M$1-1)*84),0)="","NA",OFFSET('Raw Data'!DT83,((Info!$M$1-1)*84),0))</f>
        <v>NA</v>
      </c>
      <c r="DU83" s="0" t="str">
        <f aca="true">IF(OFFSET('Raw Data'!DU83,((Info!$M$1-1)*84),0)="","NA",OFFSET('Raw Data'!DU83,((Info!$M$1-1)*84),0))</f>
        <v>NA</v>
      </c>
      <c r="DV83" s="0" t="str">
        <f aca="true">IF(OFFSET('Raw Data'!DV83,((Info!$M$1-1)*84),0)="","NA",OFFSET('Raw Data'!DV83,((Info!$M$1-1)*84),0))</f>
        <v>NA</v>
      </c>
      <c r="DW83" s="0" t="str">
        <f aca="true">IF(OFFSET('Raw Data'!DW83,((Info!$M$1-1)*84),0)="","NA",OFFSET('Raw Data'!DW83,((Info!$M$1-1)*84),0))</f>
        <v>NA</v>
      </c>
      <c r="DX83" s="0" t="str">
        <f aca="true">IF(OFFSET('Raw Data'!DX83,((Info!$M$1-1)*84),0)="","NA",OFFSET('Raw Data'!DX83,((Info!$M$1-1)*84),0))</f>
        <v>NA</v>
      </c>
      <c r="DY83" s="0" t="str">
        <f aca="true">IF(OFFSET('Raw Data'!DY83,((Info!$M$1-1)*84),0)="","NA",OFFSET('Raw Data'!DY83,((Info!$M$1-1)*84),0))</f>
        <v>NA</v>
      </c>
      <c r="DZ83" s="0" t="str">
        <f aca="true">IF(OFFSET('Raw Data'!DZ83,((Info!$M$1-1)*84),0)="","NA",OFFSET('Raw Data'!DZ83,((Info!$M$1-1)*84),0))</f>
        <v>NA</v>
      </c>
      <c r="EA83" s="0" t="str">
        <f aca="true">IF(OFFSET('Raw Data'!EA83,((Info!$M$1-1)*84),0)="","NA",OFFSET('Raw Data'!EA83,((Info!$M$1-1)*84),0))</f>
        <v>NA</v>
      </c>
      <c r="EB83" s="0" t="str">
        <f aca="true">IF(OFFSET('Raw Data'!EB83,((Info!$M$1-1)*84),0)="","NA",OFFSET('Raw Data'!EB83,((Info!$M$1-1)*84),0))</f>
        <v>NA</v>
      </c>
      <c r="EC83" s="0" t="str">
        <f aca="true">IF(OFFSET('Raw Data'!EC83,((Info!$M$1-1)*84),0)="","NA",OFFSET('Raw Data'!EC83,((Info!$M$1-1)*84),0))</f>
        <v>NA</v>
      </c>
      <c r="ED83" s="0" t="str">
        <f aca="true">IF(OFFSET('Raw Data'!ED83,((Info!$M$1-1)*84),0)="","NA",OFFSET('Raw Data'!ED83,((Info!$M$1-1)*84),0))</f>
        <v>NA</v>
      </c>
      <c r="EE83" s="0" t="str">
        <f aca="true">IF(OFFSET('Raw Data'!EE83,((Info!$M$1-1)*84),0)="","NA",OFFSET('Raw Data'!EE83,((Info!$M$1-1)*84),0))</f>
        <v>NA</v>
      </c>
      <c r="EF83" s="0" t="str">
        <f aca="true">IF(OFFSET('Raw Data'!EF83,((Info!$M$1-1)*84),0)="","NA",OFFSET('Raw Data'!EF83,((Info!$M$1-1)*84),0))</f>
        <v>NA</v>
      </c>
      <c r="EG83" s="0" t="str">
        <f aca="true">IF(OFFSET('Raw Data'!EG83,((Info!$M$1-1)*84),0)="","NA",OFFSET('Raw Data'!EG83,((Info!$M$1-1)*84),0))</f>
        <v>NA</v>
      </c>
      <c r="EH83" s="0" t="str">
        <f aca="true">IF(OFFSET('Raw Data'!EH83,((Info!$M$1-1)*84),0)="","NA",OFFSET('Raw Data'!EH83,((Info!$M$1-1)*84),0))</f>
        <v>NA</v>
      </c>
      <c r="EI83" s="0" t="str">
        <f aca="true">IF(OFFSET('Raw Data'!EI83,((Info!$M$1-1)*84),0)="","NA",OFFSET('Raw Data'!EI83,((Info!$M$1-1)*84),0))</f>
        <v>NA</v>
      </c>
      <c r="EJ83" s="0" t="str">
        <f aca="true">IF(OFFSET('Raw Data'!EJ83,((Info!$M$1-1)*84),0)="","NA",OFFSET('Raw Data'!EJ83,((Info!$M$1-1)*84),0))</f>
        <v>NA</v>
      </c>
      <c r="EK83" s="0" t="str">
        <f aca="true">IF(OFFSET('Raw Data'!EK83,((Info!$M$1-1)*84),0)="","NA",OFFSET('Raw Data'!EK83,((Info!$M$1-1)*84),0))</f>
        <v>NA</v>
      </c>
      <c r="EL83" s="0" t="str">
        <f aca="true">IF(OFFSET('Raw Data'!EL83,((Info!$M$1-1)*84),0)="","NA",OFFSET('Raw Data'!EL83,((Info!$M$1-1)*84),0))</f>
        <v>NA</v>
      </c>
      <c r="EM83" s="0" t="str">
        <f aca="true">IF(OFFSET('Raw Data'!EM83,((Info!$M$1-1)*84),0)="","NA",OFFSET('Raw Data'!EM83,((Info!$M$1-1)*84),0))</f>
        <v>NA</v>
      </c>
      <c r="EN83" s="0" t="str">
        <f aca="true">IF(OFFSET('Raw Data'!EN83,((Info!$M$1-1)*84),0)="","NA",OFFSET('Raw Data'!EN83,((Info!$M$1-1)*84),0))</f>
        <v>NA</v>
      </c>
      <c r="EO83" s="0" t="str">
        <f aca="true">IF(OFFSET('Raw Data'!EO83,((Info!$M$1-1)*84),0)="","NA",OFFSET('Raw Data'!EO83,((Info!$M$1-1)*84),0))</f>
        <v>NA</v>
      </c>
      <c r="EP83" s="0" t="str">
        <f aca="true">IF(OFFSET('Raw Data'!EP83,((Info!$M$1-1)*84),0)="","NA",OFFSET('Raw Data'!EP83,((Info!$M$1-1)*84),0))</f>
        <v>NA</v>
      </c>
      <c r="EQ83" s="0" t="str">
        <f aca="true">IF(OFFSET('Raw Data'!EQ83,((Info!$M$1-1)*84),0)="","NA",OFFSET('Raw Data'!EQ83,((Info!$M$1-1)*84),0))</f>
        <v>NA</v>
      </c>
      <c r="ER83" s="0" t="str">
        <f aca="true">IF(OFFSET('Raw Data'!ER83,((Info!$M$1-1)*84),0)="","NA",OFFSET('Raw Data'!ER83,((Info!$M$1-1)*84),0))</f>
        <v>NA</v>
      </c>
      <c r="ES83" s="0" t="str">
        <f aca="true">IF(OFFSET('Raw Data'!ES83,((Info!$M$1-1)*84),0)="","NA",OFFSET('Raw Data'!ES83,((Info!$M$1-1)*84),0))</f>
        <v>NA</v>
      </c>
      <c r="ET83" s="0" t="str">
        <f aca="true">IF(OFFSET('Raw Data'!ET83,((Info!$M$1-1)*84),0)="","NA",OFFSET('Raw Data'!ET83,((Info!$M$1-1)*84),0))</f>
        <v>NA</v>
      </c>
      <c r="EU83" s="0" t="str">
        <f aca="true">IF(OFFSET('Raw Data'!EU83,((Info!$M$1-1)*84),0)="","NA",OFFSET('Raw Data'!EU83,((Info!$M$1-1)*84),0))</f>
        <v>NA</v>
      </c>
      <c r="EV83" s="0" t="str">
        <f aca="true">IF(OFFSET('Raw Data'!EV83,((Info!$M$1-1)*84),0)="","NA",OFFSET('Raw Data'!EV83,((Info!$M$1-1)*84),0))</f>
        <v>NA</v>
      </c>
      <c r="EW83" s="0" t="str">
        <f aca="true">IF(OFFSET('Raw Data'!EW83,((Info!$M$1-1)*84),0)="","NA",OFFSET('Raw Data'!EW83,((Info!$M$1-1)*84),0))</f>
        <v>NA</v>
      </c>
      <c r="EX83" s="0" t="str">
        <f aca="true">IF(OFFSET('Raw Data'!EX83,((Info!$M$1-1)*84),0)="","NA",OFFSET('Raw Data'!EX83,((Info!$M$1-1)*84),0))</f>
        <v>NA</v>
      </c>
      <c r="EY83" s="0" t="str">
        <f aca="true">IF(OFFSET('Raw Data'!EY83,((Info!$M$1-1)*84),0)="","NA",OFFSET('Raw Data'!EY83,((Info!$M$1-1)*84),0))</f>
        <v>NA</v>
      </c>
      <c r="EZ83" s="0" t="str">
        <f aca="true">IF(OFFSET('Raw Data'!EZ83,((Info!$M$1-1)*84),0)="","NA",OFFSET('Raw Data'!EZ83,((Info!$M$1-1)*84),0))</f>
        <v>NA</v>
      </c>
      <c r="FA83" s="0" t="str">
        <f aca="true">IF(OFFSET('Raw Data'!FA83,((Info!$M$1-1)*84),0)="","NA",OFFSET('Raw Data'!FA83,((Info!$M$1-1)*84),0))</f>
        <v>NA</v>
      </c>
      <c r="FB83" s="0" t="str">
        <f aca="true">IF(OFFSET('Raw Data'!FB83,((Info!$M$1-1)*84),0)="","NA",OFFSET('Raw Data'!FB83,((Info!$M$1-1)*84),0))</f>
        <v>NA</v>
      </c>
      <c r="FC83" s="0" t="str">
        <f aca="true">IF(OFFSET('Raw Data'!FC83,((Info!$M$1-1)*84),0)="","NA",OFFSET('Raw Data'!FC83,((Info!$M$1-1)*84),0))</f>
        <v>NA</v>
      </c>
      <c r="FD83" s="0" t="str">
        <f aca="true">IF(OFFSET('Raw Data'!FD83,((Info!$M$1-1)*84),0)="","NA",OFFSET('Raw Data'!FD83,((Info!$M$1-1)*84),0))</f>
        <v>NA</v>
      </c>
      <c r="FE83" s="0" t="str">
        <f aca="true">IF(OFFSET('Raw Data'!FE83,((Info!$M$1-1)*84),0)="","NA",OFFSET('Raw Data'!FE83,((Info!$M$1-1)*84),0))</f>
        <v>NA</v>
      </c>
      <c r="FF83" s="0" t="str">
        <f aca="true">IF(OFFSET('Raw Data'!FF83,((Info!$M$1-1)*84),0)="","NA",OFFSET('Raw Data'!FF83,((Info!$M$1-1)*84),0))</f>
        <v>NA</v>
      </c>
      <c r="FG83" s="0" t="str">
        <f aca="true">IF(OFFSET('Raw Data'!FG83,((Info!$M$1-1)*84),0)="","NA",OFFSET('Raw Data'!FG83,((Info!$M$1-1)*84),0))</f>
        <v>NA</v>
      </c>
      <c r="FH83" s="0" t="str">
        <f aca="true">IF(OFFSET('Raw Data'!FH83,((Info!$M$1-1)*84),0)="","NA",OFFSET('Raw Data'!FH83,((Info!$M$1-1)*84),0))</f>
        <v>NA</v>
      </c>
      <c r="FI83" s="0" t="str">
        <f aca="true">IF(OFFSET('Raw Data'!FI83,((Info!$M$1-1)*84),0)="","NA",OFFSET('Raw Data'!FI83,((Info!$M$1-1)*84),0))</f>
        <v>NA</v>
      </c>
      <c r="FJ83" s="0" t="str">
        <f aca="true">IF(OFFSET('Raw Data'!FJ83,((Info!$M$1-1)*84),0)="","NA",OFFSET('Raw Data'!FJ83,((Info!$M$1-1)*84),0))</f>
        <v>NA</v>
      </c>
      <c r="FK83" s="0" t="str">
        <f aca="true">IF(OFFSET('Raw Data'!FK83,((Info!$M$1-1)*84),0)="","NA",OFFSET('Raw Data'!FK83,((Info!$M$1-1)*84),0))</f>
        <v>NA</v>
      </c>
      <c r="FL83" s="0" t="str">
        <f aca="true">IF(OFFSET('Raw Data'!FL83,((Info!$M$1-1)*84),0)="","NA",OFFSET('Raw Data'!FL83,((Info!$M$1-1)*84),0))</f>
        <v>NA</v>
      </c>
      <c r="FM83" s="0" t="str">
        <f aca="true">IF(OFFSET('Raw Data'!FM83,((Info!$M$1-1)*84),0)="","NA",OFFSET('Raw Data'!FM83,((Info!$M$1-1)*84),0))</f>
        <v>NA</v>
      </c>
      <c r="FN83" s="0" t="str">
        <f aca="true">IF(OFFSET('Raw Data'!FN83,((Info!$M$1-1)*84),0)="","NA",OFFSET('Raw Data'!FN83,((Info!$M$1-1)*84),0))</f>
        <v>NA</v>
      </c>
      <c r="FO83" s="0" t="str">
        <f aca="true">IF(OFFSET('Raw Data'!FO83,((Info!$M$1-1)*84),0)="","NA",OFFSET('Raw Data'!FO83,((Info!$M$1-1)*84),0))</f>
        <v>NA</v>
      </c>
      <c r="FP83" s="0" t="str">
        <f aca="true">IF(OFFSET('Raw Data'!FP83,((Info!$M$1-1)*84),0)="","NA",OFFSET('Raw Data'!FP83,((Info!$M$1-1)*84),0))</f>
        <v>NA</v>
      </c>
      <c r="FQ83" s="0" t="str">
        <f aca="true">IF(OFFSET('Raw Data'!FQ83,((Info!$M$1-1)*84),0)="","NA",OFFSET('Raw Data'!FQ83,((Info!$M$1-1)*84),0))</f>
        <v>NA</v>
      </c>
      <c r="FR83" s="0" t="str">
        <f aca="true">IF(OFFSET('Raw Data'!FR83,((Info!$M$1-1)*84),0)="","NA",OFFSET('Raw Data'!FR83,((Info!$M$1-1)*84),0))</f>
        <v>NA</v>
      </c>
      <c r="FS83" s="0" t="str">
        <f aca="true">IF(OFFSET('Raw Data'!FS83,((Info!$M$1-1)*84),0)="","NA",OFFSET('Raw Data'!FS83,((Info!$M$1-1)*84),0))</f>
        <v>NA</v>
      </c>
      <c r="FT83" s="0" t="str">
        <f aca="true">IF(OFFSET('Raw Data'!FT83,((Info!$M$1-1)*84),0)="","NA",OFFSET('Raw Data'!FT83,((Info!$M$1-1)*84),0))</f>
        <v>NA</v>
      </c>
      <c r="FU83" s="0" t="str">
        <f aca="true">IF(OFFSET('Raw Data'!FU83,((Info!$M$1-1)*84),0)="","NA",OFFSET('Raw Data'!FU83,((Info!$M$1-1)*84),0))</f>
        <v>NA</v>
      </c>
      <c r="FV83" s="0" t="str">
        <f aca="true">IF(OFFSET('Raw Data'!FV83,((Info!$M$1-1)*84),0)="","NA",OFFSET('Raw Data'!FV83,((Info!$M$1-1)*84),0))</f>
        <v>NA</v>
      </c>
      <c r="FW83" s="0" t="str">
        <f aca="true">IF(OFFSET('Raw Data'!FW83,((Info!$M$1-1)*84),0)="","NA",OFFSET('Raw Data'!FW83,((Info!$M$1-1)*84),0))</f>
        <v>NA</v>
      </c>
      <c r="FX83" s="0" t="str">
        <f aca="true">IF(OFFSET('Raw Data'!FX83,((Info!$M$1-1)*84),0)="","NA",OFFSET('Raw Data'!FX83,((Info!$M$1-1)*84),0))</f>
        <v>NA</v>
      </c>
      <c r="FY83" s="0" t="str">
        <f aca="true">IF(OFFSET('Raw Data'!FY83,((Info!$M$1-1)*84),0)="","NA",OFFSET('Raw Data'!FY83,((Info!$M$1-1)*84),0))</f>
        <v>NA</v>
      </c>
      <c r="FZ83" s="0" t="str">
        <f aca="true">IF(OFFSET('Raw Data'!FZ83,((Info!$M$1-1)*84),0)="","NA",OFFSET('Raw Data'!FZ83,((Info!$M$1-1)*84),0))</f>
        <v>NA</v>
      </c>
      <c r="GA83" s="0" t="str">
        <f aca="true">IF(OFFSET('Raw Data'!GA83,((Info!$M$1-1)*84),0)="","NA",OFFSET('Raw Data'!GA83,((Info!$M$1-1)*84),0))</f>
        <v>NA</v>
      </c>
      <c r="GB83" s="0" t="str">
        <f aca="true">IF(OFFSET('Raw Data'!GB83,((Info!$M$1-1)*84),0)="","NA",OFFSET('Raw Data'!GB83,((Info!$M$1-1)*84),0))</f>
        <v>NA</v>
      </c>
      <c r="GC83" s="0" t="str">
        <f aca="true">IF(OFFSET('Raw Data'!GC83,((Info!$M$1-1)*84),0)="","NA",OFFSET('Raw Data'!GC83,((Info!$M$1-1)*84),0))</f>
        <v>NA</v>
      </c>
      <c r="GD83" s="0" t="str">
        <f aca="true">IF(OFFSET('Raw Data'!GD83,((Info!$M$1-1)*84),0)="","NA",OFFSET('Raw Data'!GD83,((Info!$M$1-1)*84),0))</f>
        <v>NA</v>
      </c>
      <c r="GE83" s="0" t="str">
        <f aca="true">IF(OFFSET('Raw Data'!GE83,((Info!$M$1-1)*84),0)="","NA",OFFSET('Raw Data'!GE83,((Info!$M$1-1)*84),0))</f>
        <v>NA</v>
      </c>
      <c r="GF83" s="0" t="str">
        <f aca="true">IF(OFFSET('Raw Data'!GF83,((Info!$M$1-1)*84),0)="","NA",OFFSET('Raw Data'!GF83,((Info!$M$1-1)*84),0))</f>
        <v>NA</v>
      </c>
      <c r="GG83" s="0" t="str">
        <f aca="true">IF(OFFSET('Raw Data'!GG83,((Info!$M$1-1)*84),0)="","NA",OFFSET('Raw Data'!GG83,((Info!$M$1-1)*84),0))</f>
        <v>NA</v>
      </c>
      <c r="GH83" s="0" t="str">
        <f aca="true">IF(OFFSET('Raw Data'!GH83,((Info!$M$1-1)*84),0)="","NA",OFFSET('Raw Data'!GH83,((Info!$M$1-1)*84),0))</f>
        <v>NA</v>
      </c>
      <c r="GI83" s="0" t="str">
        <f aca="true">IF(OFFSET('Raw Data'!GI83,((Info!$M$1-1)*84),0)="","NA",OFFSET('Raw Data'!GI83,((Info!$M$1-1)*84),0))</f>
        <v>NA</v>
      </c>
      <c r="GJ83" s="0" t="str">
        <f aca="true">IF(OFFSET('Raw Data'!GJ83,((Info!$M$1-1)*84),0)="","NA",OFFSET('Raw Data'!GJ83,((Info!$M$1-1)*84),0))</f>
        <v>NA</v>
      </c>
      <c r="GK83" s="0" t="str">
        <f aca="true">IF(OFFSET('Raw Data'!GK83,((Info!$M$1-1)*84),0)="","NA",OFFSET('Raw Data'!GK83,((Info!$M$1-1)*84),0))</f>
        <v>NA</v>
      </c>
    </row>
    <row r="84" customFormat="false" ht="12.75" hidden="false" customHeight="false" outlineLevel="0" collapsed="false">
      <c r="A84" s="0" t="n">
        <f aca="true">OFFSET('Raw Data'!A84,((Info!$M$1-1)*84),0)</f>
        <v>0</v>
      </c>
      <c r="B84" s="0" t="str">
        <f aca="true">IF(OFFSET('Raw Data'!B84,((Info!$M$1-1)*84),0)="","NA",OFFSET('Raw Data'!B84,((Info!$M$1-1)*84),0))</f>
        <v>NA</v>
      </c>
      <c r="C84" s="0" t="str">
        <f aca="true">IF(OFFSET('Raw Data'!C84,((Info!$M$1-1)*84),0)="","NA",OFFSET('Raw Data'!C84,((Info!$M$1-1)*84),0))</f>
        <v>NA</v>
      </c>
      <c r="D84" s="0" t="str">
        <f aca="true">IF(OFFSET('Raw Data'!D84,((Info!$M$1-1)*84),0)="","NA",OFFSET('Raw Data'!D84,((Info!$M$1-1)*84),0))</f>
        <v>NA</v>
      </c>
      <c r="E84" s="0" t="str">
        <f aca="true">IF(OFFSET('Raw Data'!E84,((Info!$M$1-1)*84),0)="","NA",OFFSET('Raw Data'!E84,((Info!$M$1-1)*84),0))</f>
        <v>NA</v>
      </c>
      <c r="F84" s="0" t="str">
        <f aca="true">IF(OFFSET('Raw Data'!F84,((Info!$M$1-1)*84),0)="","NA",OFFSET('Raw Data'!F84,((Info!$M$1-1)*84),0))</f>
        <v>NA</v>
      </c>
      <c r="G84" s="0" t="str">
        <f aca="true">IF(OFFSET('Raw Data'!G84,((Info!$M$1-1)*84),0)="","NA",OFFSET('Raw Data'!G84,((Info!$M$1-1)*84),0))</f>
        <v>NA</v>
      </c>
      <c r="H84" s="0" t="str">
        <f aca="true">IF(OFFSET('Raw Data'!H84,((Info!$M$1-1)*84),0)="","NA",OFFSET('Raw Data'!H84,((Info!$M$1-1)*84),0))</f>
        <v>NA</v>
      </c>
      <c r="I84" s="0" t="str">
        <f aca="true">IF(OFFSET('Raw Data'!I84,((Info!$M$1-1)*84),0)="","NA",OFFSET('Raw Data'!I84,((Info!$M$1-1)*84),0))</f>
        <v>NA</v>
      </c>
      <c r="J84" s="0" t="str">
        <f aca="true">IF(OFFSET('Raw Data'!J84,((Info!$M$1-1)*84),0)="","NA",OFFSET('Raw Data'!J84,((Info!$M$1-1)*84),0))</f>
        <v>NA</v>
      </c>
      <c r="K84" s="0" t="str">
        <f aca="true">IF(OFFSET('Raw Data'!K84,((Info!$M$1-1)*84),0)="","NA",OFFSET('Raw Data'!K84,((Info!$M$1-1)*84),0))</f>
        <v>NA</v>
      </c>
      <c r="L84" s="0" t="str">
        <f aca="true">IF(OFFSET('Raw Data'!L84,((Info!$M$1-1)*84),0)="","NA",OFFSET('Raw Data'!L84,((Info!$M$1-1)*84),0))</f>
        <v>NA</v>
      </c>
      <c r="M84" s="0" t="str">
        <f aca="true">IF(OFFSET('Raw Data'!M84,((Info!$M$1-1)*84),0)="","NA",OFFSET('Raw Data'!M84,((Info!$M$1-1)*84),0))</f>
        <v>NA</v>
      </c>
      <c r="N84" s="0" t="str">
        <f aca="true">IF(OFFSET('Raw Data'!N84,((Info!$M$1-1)*84),0)="","NA",OFFSET('Raw Data'!N84,((Info!$M$1-1)*84),0))</f>
        <v>NA</v>
      </c>
      <c r="O84" s="0" t="str">
        <f aca="true">IF(OFFSET('Raw Data'!O84,((Info!$M$1-1)*84),0)="","NA",OFFSET('Raw Data'!O84,((Info!$M$1-1)*84),0))</f>
        <v>NA</v>
      </c>
      <c r="P84" s="0" t="str">
        <f aca="true">IF(OFFSET('Raw Data'!P84,((Info!$M$1-1)*84),0)="","NA",OFFSET('Raw Data'!P84,((Info!$M$1-1)*84),0))</f>
        <v>NA</v>
      </c>
      <c r="Q84" s="0" t="str">
        <f aca="true">IF(OFFSET('Raw Data'!Q84,((Info!$M$1-1)*84),0)="","NA",OFFSET('Raw Data'!Q84,((Info!$M$1-1)*84),0))</f>
        <v>NA</v>
      </c>
      <c r="R84" s="0" t="str">
        <f aca="true">IF(OFFSET('Raw Data'!R84,((Info!$M$1-1)*84),0)="","NA",OFFSET('Raw Data'!R84,((Info!$M$1-1)*84),0))</f>
        <v>NA</v>
      </c>
      <c r="S84" s="0" t="str">
        <f aca="true">IF(OFFSET('Raw Data'!S84,((Info!$M$1-1)*84),0)="","NA",OFFSET('Raw Data'!S84,((Info!$M$1-1)*84),0))</f>
        <v>NA</v>
      </c>
      <c r="T84" s="0" t="str">
        <f aca="true">IF(OFFSET('Raw Data'!T84,((Info!$M$1-1)*84),0)="","NA",OFFSET('Raw Data'!T84,((Info!$M$1-1)*84),0))</f>
        <v>NA</v>
      </c>
      <c r="U84" s="0" t="str">
        <f aca="true">IF(OFFSET('Raw Data'!U84,((Info!$M$1-1)*84),0)="","NA",OFFSET('Raw Data'!U84,((Info!$M$1-1)*84),0))</f>
        <v>NA</v>
      </c>
      <c r="V84" s="0" t="str">
        <f aca="true">IF(OFFSET('Raw Data'!V84,((Info!$M$1-1)*84),0)="","NA",OFFSET('Raw Data'!V84,((Info!$M$1-1)*84),0))</f>
        <v>NA</v>
      </c>
      <c r="W84" s="0" t="str">
        <f aca="true">IF(OFFSET('Raw Data'!W84,((Info!$M$1-1)*84),0)="","NA",OFFSET('Raw Data'!W84,((Info!$M$1-1)*84),0))</f>
        <v>NA</v>
      </c>
      <c r="X84" s="0" t="str">
        <f aca="true">IF(OFFSET('Raw Data'!X84,((Info!$M$1-1)*84),0)="","NA",OFFSET('Raw Data'!X84,((Info!$M$1-1)*84),0))</f>
        <v>NA</v>
      </c>
      <c r="Y84" s="0" t="str">
        <f aca="true">IF(OFFSET('Raw Data'!Y84,((Info!$M$1-1)*84),0)="","NA",OFFSET('Raw Data'!Y84,((Info!$M$1-1)*84),0))</f>
        <v>NA</v>
      </c>
      <c r="Z84" s="0" t="str">
        <f aca="true">IF(OFFSET('Raw Data'!Z84,((Info!$M$1-1)*84),0)="","NA",OFFSET('Raw Data'!Z84,((Info!$M$1-1)*84),0))</f>
        <v>NA</v>
      </c>
      <c r="AA84" s="0" t="str">
        <f aca="true">IF(OFFSET('Raw Data'!AA84,((Info!$M$1-1)*84),0)="","NA",OFFSET('Raw Data'!AA84,((Info!$M$1-1)*84),0))</f>
        <v>NA</v>
      </c>
      <c r="AB84" s="0" t="str">
        <f aca="true">IF(OFFSET('Raw Data'!AB84,((Info!$M$1-1)*84),0)="","NA",OFFSET('Raw Data'!AB84,((Info!$M$1-1)*84),0))</f>
        <v>NA</v>
      </c>
      <c r="AC84" s="0" t="str">
        <f aca="true">IF(OFFSET('Raw Data'!AC84,((Info!$M$1-1)*84),0)="","NA",OFFSET('Raw Data'!AC84,((Info!$M$1-1)*84),0))</f>
        <v>NA</v>
      </c>
      <c r="AD84" s="0" t="str">
        <f aca="true">IF(OFFSET('Raw Data'!AD84,((Info!$M$1-1)*84),0)="","NA",OFFSET('Raw Data'!AD84,((Info!$M$1-1)*84),0))</f>
        <v>NA</v>
      </c>
      <c r="AE84" s="0" t="str">
        <f aca="true">IF(OFFSET('Raw Data'!AE84,((Info!$M$1-1)*84),0)="","NA",OFFSET('Raw Data'!AE84,((Info!$M$1-1)*84),0))</f>
        <v>NA</v>
      </c>
      <c r="AF84" s="0" t="str">
        <f aca="true">IF(OFFSET('Raw Data'!AF84,((Info!$M$1-1)*84),0)="","NA",OFFSET('Raw Data'!AF84,((Info!$M$1-1)*84),0))</f>
        <v>NA</v>
      </c>
      <c r="AG84" s="0" t="str">
        <f aca="true">IF(OFFSET('Raw Data'!AG84,((Info!$M$1-1)*84),0)="","NA",OFFSET('Raw Data'!AG84,((Info!$M$1-1)*84),0))</f>
        <v>NA</v>
      </c>
      <c r="AH84" s="0" t="str">
        <f aca="true">IF(OFFSET('Raw Data'!AH84,((Info!$M$1-1)*84),0)="","NA",OFFSET('Raw Data'!AH84,((Info!$M$1-1)*84),0))</f>
        <v>NA</v>
      </c>
      <c r="AI84" s="0" t="str">
        <f aca="true">IF(OFFSET('Raw Data'!AI84,((Info!$M$1-1)*84),0)="","NA",OFFSET('Raw Data'!AI84,((Info!$M$1-1)*84),0))</f>
        <v>NA</v>
      </c>
      <c r="AJ84" s="0" t="str">
        <f aca="true">IF(OFFSET('Raw Data'!AJ84,((Info!$M$1-1)*84),0)="","NA",OFFSET('Raw Data'!AJ84,((Info!$M$1-1)*84),0))</f>
        <v>NA</v>
      </c>
      <c r="AK84" s="0" t="str">
        <f aca="true">IF(OFFSET('Raw Data'!AK84,((Info!$M$1-1)*84),0)="","NA",OFFSET('Raw Data'!AK84,((Info!$M$1-1)*84),0))</f>
        <v>NA</v>
      </c>
      <c r="AL84" s="0" t="str">
        <f aca="true">IF(OFFSET('Raw Data'!AL84,((Info!$M$1-1)*84),0)="","NA",OFFSET('Raw Data'!AL84,((Info!$M$1-1)*84),0))</f>
        <v>NA</v>
      </c>
      <c r="AM84" s="0" t="str">
        <f aca="true">IF(OFFSET('Raw Data'!AM84,((Info!$M$1-1)*84),0)="","NA",OFFSET('Raw Data'!AM84,((Info!$M$1-1)*84),0))</f>
        <v>NA</v>
      </c>
      <c r="AN84" s="0" t="str">
        <f aca="true">IF(OFFSET('Raw Data'!AN84,((Info!$M$1-1)*84),0)="","NA",OFFSET('Raw Data'!AN84,((Info!$M$1-1)*84),0))</f>
        <v>NA</v>
      </c>
      <c r="AO84" s="0" t="str">
        <f aca="true">IF(OFFSET('Raw Data'!AO84,((Info!$M$1-1)*84),0)="","NA",OFFSET('Raw Data'!AO84,((Info!$M$1-1)*84),0))</f>
        <v>NA</v>
      </c>
      <c r="AP84" s="0" t="str">
        <f aca="true">IF(OFFSET('Raw Data'!AP84,((Info!$M$1-1)*84),0)="","NA",OFFSET('Raw Data'!AP84,((Info!$M$1-1)*84),0))</f>
        <v>NA</v>
      </c>
      <c r="AQ84" s="0" t="str">
        <f aca="true">IF(OFFSET('Raw Data'!AQ84,((Info!$M$1-1)*84),0)="","NA",OFFSET('Raw Data'!AQ84,((Info!$M$1-1)*84),0))</f>
        <v>NA</v>
      </c>
      <c r="AR84" s="0" t="str">
        <f aca="true">IF(OFFSET('Raw Data'!AR84,((Info!$M$1-1)*84),0)="","NA",OFFSET('Raw Data'!AR84,((Info!$M$1-1)*84),0))</f>
        <v>NA</v>
      </c>
      <c r="AS84" s="0" t="str">
        <f aca="true">IF(OFFSET('Raw Data'!AS84,((Info!$M$1-1)*84),0)="","NA",OFFSET('Raw Data'!AS84,((Info!$M$1-1)*84),0))</f>
        <v>NA</v>
      </c>
      <c r="AT84" s="0" t="str">
        <f aca="true">IF(OFFSET('Raw Data'!AT84,((Info!$M$1-1)*84),0)="","NA",OFFSET('Raw Data'!AT84,((Info!$M$1-1)*84),0))</f>
        <v>NA</v>
      </c>
      <c r="AU84" s="0" t="str">
        <f aca="true">IF(OFFSET('Raw Data'!AU84,((Info!$M$1-1)*84),0)="","NA",OFFSET('Raw Data'!AU84,((Info!$M$1-1)*84),0))</f>
        <v>NA</v>
      </c>
      <c r="AV84" s="0" t="str">
        <f aca="true">IF(OFFSET('Raw Data'!AV84,((Info!$M$1-1)*84),0)="","NA",OFFSET('Raw Data'!AV84,((Info!$M$1-1)*84),0))</f>
        <v>NA</v>
      </c>
      <c r="AW84" s="0" t="str">
        <f aca="true">IF(OFFSET('Raw Data'!AW84,((Info!$M$1-1)*84),0)="","NA",OFFSET('Raw Data'!AW84,((Info!$M$1-1)*84),0))</f>
        <v>NA</v>
      </c>
      <c r="AX84" s="0" t="str">
        <f aca="true">IF(OFFSET('Raw Data'!AX84,((Info!$M$1-1)*84),0)="","NA",OFFSET('Raw Data'!AX84,((Info!$M$1-1)*84),0))</f>
        <v>NA</v>
      </c>
      <c r="AY84" s="0" t="str">
        <f aca="true">IF(OFFSET('Raw Data'!AY84,((Info!$M$1-1)*84),0)="","NA",OFFSET('Raw Data'!AY84,((Info!$M$1-1)*84),0))</f>
        <v>NA</v>
      </c>
      <c r="AZ84" s="0" t="str">
        <f aca="true">IF(OFFSET('Raw Data'!AZ84,((Info!$M$1-1)*84),0)="","NA",OFFSET('Raw Data'!AZ84,((Info!$M$1-1)*84),0))</f>
        <v>NA</v>
      </c>
      <c r="BA84" s="0" t="str">
        <f aca="true">IF(OFFSET('Raw Data'!BA84,((Info!$M$1-1)*84),0)="","NA",OFFSET('Raw Data'!BA84,((Info!$M$1-1)*84),0))</f>
        <v>NA</v>
      </c>
      <c r="BB84" s="0" t="str">
        <f aca="true">IF(OFFSET('Raw Data'!BB84,((Info!$M$1-1)*84),0)="","NA",OFFSET('Raw Data'!BB84,((Info!$M$1-1)*84),0))</f>
        <v>NA</v>
      </c>
      <c r="BC84" s="0" t="str">
        <f aca="true">IF(OFFSET('Raw Data'!BC84,((Info!$M$1-1)*84),0)="","NA",OFFSET('Raw Data'!BC84,((Info!$M$1-1)*84),0))</f>
        <v>NA</v>
      </c>
      <c r="BD84" s="0" t="str">
        <f aca="true">IF(OFFSET('Raw Data'!BD84,((Info!$M$1-1)*84),0)="","NA",OFFSET('Raw Data'!BD84,((Info!$M$1-1)*84),0))</f>
        <v>NA</v>
      </c>
      <c r="BE84" s="0" t="str">
        <f aca="true">IF(OFFSET('Raw Data'!BE84,((Info!$M$1-1)*84),0)="","NA",OFFSET('Raw Data'!BE84,((Info!$M$1-1)*84),0))</f>
        <v>NA</v>
      </c>
      <c r="BF84" s="0" t="str">
        <f aca="true">IF(OFFSET('Raw Data'!BF84,((Info!$M$1-1)*84),0)="","NA",OFFSET('Raw Data'!BF84,((Info!$M$1-1)*84),0))</f>
        <v>NA</v>
      </c>
      <c r="BG84" s="0" t="str">
        <f aca="true">IF(OFFSET('Raw Data'!BG84,((Info!$M$1-1)*84),0)="","NA",OFFSET('Raw Data'!BG84,((Info!$M$1-1)*84),0))</f>
        <v>NA</v>
      </c>
      <c r="BH84" s="0" t="str">
        <f aca="true">IF(OFFSET('Raw Data'!BH84,((Info!$M$1-1)*84),0)="","NA",OFFSET('Raw Data'!BH84,((Info!$M$1-1)*84),0))</f>
        <v>NA</v>
      </c>
      <c r="BI84" s="0" t="str">
        <f aca="true">IF(OFFSET('Raw Data'!BI84,((Info!$M$1-1)*84),0)="","NA",OFFSET('Raw Data'!BI84,((Info!$M$1-1)*84),0))</f>
        <v>NA</v>
      </c>
      <c r="BJ84" s="0" t="str">
        <f aca="true">IF(OFFSET('Raw Data'!BJ84,((Info!$M$1-1)*84),0)="","NA",OFFSET('Raw Data'!BJ84,((Info!$M$1-1)*84),0))</f>
        <v>NA</v>
      </c>
      <c r="BK84" s="0" t="str">
        <f aca="true">IF(OFFSET('Raw Data'!BK84,((Info!$M$1-1)*84),0)="","NA",OFFSET('Raw Data'!BK84,((Info!$M$1-1)*84),0))</f>
        <v>NA</v>
      </c>
      <c r="BL84" s="0" t="str">
        <f aca="true">IF(OFFSET('Raw Data'!BL84,((Info!$M$1-1)*84),0)="","NA",OFFSET('Raw Data'!BL84,((Info!$M$1-1)*84),0))</f>
        <v>NA</v>
      </c>
      <c r="BM84" s="0" t="str">
        <f aca="true">IF(OFFSET('Raw Data'!BM84,((Info!$M$1-1)*84),0)="","NA",OFFSET('Raw Data'!BM84,((Info!$M$1-1)*84),0))</f>
        <v>NA</v>
      </c>
      <c r="BN84" s="0" t="str">
        <f aca="true">IF(OFFSET('Raw Data'!BN84,((Info!$M$1-1)*84),0)="","NA",OFFSET('Raw Data'!BN84,((Info!$M$1-1)*84),0))</f>
        <v>NA</v>
      </c>
      <c r="BO84" s="0" t="str">
        <f aca="true">IF(OFFSET('Raw Data'!BO84,((Info!$M$1-1)*84),0)="","NA",OFFSET('Raw Data'!BO84,((Info!$M$1-1)*84),0))</f>
        <v>NA</v>
      </c>
      <c r="BP84" s="0" t="str">
        <f aca="true">IF(OFFSET('Raw Data'!BP84,((Info!$M$1-1)*84),0)="","NA",OFFSET('Raw Data'!BP84,((Info!$M$1-1)*84),0))</f>
        <v>NA</v>
      </c>
      <c r="BQ84" s="0" t="str">
        <f aca="true">IF(OFFSET('Raw Data'!BQ84,((Info!$M$1-1)*84),0)="","NA",OFFSET('Raw Data'!BQ84,((Info!$M$1-1)*84),0))</f>
        <v>NA</v>
      </c>
      <c r="BR84" s="0" t="str">
        <f aca="true">IF(OFFSET('Raw Data'!BR84,((Info!$M$1-1)*84),0)="","NA",OFFSET('Raw Data'!BR84,((Info!$M$1-1)*84),0))</f>
        <v>NA</v>
      </c>
      <c r="BS84" s="0" t="str">
        <f aca="true">IF(OFFSET('Raw Data'!BS84,((Info!$M$1-1)*84),0)="","NA",OFFSET('Raw Data'!BS84,((Info!$M$1-1)*84),0))</f>
        <v>NA</v>
      </c>
      <c r="BT84" s="0" t="str">
        <f aca="true">IF(OFFSET('Raw Data'!BT84,((Info!$M$1-1)*84),0)="","NA",OFFSET('Raw Data'!BT84,((Info!$M$1-1)*84),0))</f>
        <v>NA</v>
      </c>
      <c r="BU84" s="0" t="str">
        <f aca="true">IF(OFFSET('Raw Data'!BU84,((Info!$M$1-1)*84),0)="","NA",OFFSET('Raw Data'!BU84,((Info!$M$1-1)*84),0))</f>
        <v>NA</v>
      </c>
      <c r="BV84" s="0" t="str">
        <f aca="true">IF(OFFSET('Raw Data'!BV84,((Info!$M$1-1)*84),0)="","NA",OFFSET('Raw Data'!BV84,((Info!$M$1-1)*84),0))</f>
        <v>NA</v>
      </c>
      <c r="BW84" s="0" t="str">
        <f aca="true">IF(OFFSET('Raw Data'!BW84,((Info!$M$1-1)*84),0)="","NA",OFFSET('Raw Data'!BW84,((Info!$M$1-1)*84),0))</f>
        <v>NA</v>
      </c>
      <c r="BX84" s="0" t="str">
        <f aca="true">IF(OFFSET('Raw Data'!BX84,((Info!$M$1-1)*84),0)="","NA",OFFSET('Raw Data'!BX84,((Info!$M$1-1)*84),0))</f>
        <v>NA</v>
      </c>
      <c r="BY84" s="0" t="str">
        <f aca="true">IF(OFFSET('Raw Data'!BY84,((Info!$M$1-1)*84),0)="","NA",OFFSET('Raw Data'!BY84,((Info!$M$1-1)*84),0))</f>
        <v>NA</v>
      </c>
      <c r="BZ84" s="0" t="str">
        <f aca="true">IF(OFFSET('Raw Data'!BZ84,((Info!$M$1-1)*84),0)="","NA",OFFSET('Raw Data'!BZ84,((Info!$M$1-1)*84),0))</f>
        <v>NA</v>
      </c>
      <c r="CA84" s="0" t="str">
        <f aca="true">IF(OFFSET('Raw Data'!CA84,((Info!$M$1-1)*84),0)="","NA",OFFSET('Raw Data'!CA84,((Info!$M$1-1)*84),0))</f>
        <v>NA</v>
      </c>
      <c r="CB84" s="0" t="str">
        <f aca="true">IF(OFFSET('Raw Data'!CB84,((Info!$M$1-1)*84),0)="","NA",OFFSET('Raw Data'!CB84,((Info!$M$1-1)*84),0))</f>
        <v>NA</v>
      </c>
      <c r="CC84" s="0" t="str">
        <f aca="true">IF(OFFSET('Raw Data'!CC84,((Info!$M$1-1)*84),0)="","NA",OFFSET('Raw Data'!CC84,((Info!$M$1-1)*84),0))</f>
        <v>NA</v>
      </c>
      <c r="CD84" s="0" t="str">
        <f aca="true">IF(OFFSET('Raw Data'!CD84,((Info!$M$1-1)*84),0)="","NA",OFFSET('Raw Data'!CD84,((Info!$M$1-1)*84),0))</f>
        <v>NA</v>
      </c>
      <c r="CE84" s="0" t="str">
        <f aca="true">IF(OFFSET('Raw Data'!CE84,((Info!$M$1-1)*84),0)="","NA",OFFSET('Raw Data'!CE84,((Info!$M$1-1)*84),0))</f>
        <v>NA</v>
      </c>
      <c r="CF84" s="0" t="str">
        <f aca="true">IF(OFFSET('Raw Data'!CF84,((Info!$M$1-1)*84),0)="","NA",OFFSET('Raw Data'!CF84,((Info!$M$1-1)*84),0))</f>
        <v>NA</v>
      </c>
      <c r="CG84" s="0" t="str">
        <f aca="true">IF(OFFSET('Raw Data'!CG84,((Info!$M$1-1)*84),0)="","NA",OFFSET('Raw Data'!CG84,((Info!$M$1-1)*84),0))</f>
        <v>NA</v>
      </c>
      <c r="CH84" s="0" t="str">
        <f aca="true">IF(OFFSET('Raw Data'!CH84,((Info!$M$1-1)*84),0)="","NA",OFFSET('Raw Data'!CH84,((Info!$M$1-1)*84),0))</f>
        <v>NA</v>
      </c>
      <c r="CI84" s="0" t="str">
        <f aca="true">IF(OFFSET('Raw Data'!CI84,((Info!$M$1-1)*84),0)="","NA",OFFSET('Raw Data'!CI84,((Info!$M$1-1)*84),0))</f>
        <v>NA</v>
      </c>
      <c r="CJ84" s="0" t="str">
        <f aca="true">IF(OFFSET('Raw Data'!CJ84,((Info!$M$1-1)*84),0)="","NA",OFFSET('Raw Data'!CJ84,((Info!$M$1-1)*84),0))</f>
        <v>NA</v>
      </c>
      <c r="CK84" s="0" t="str">
        <f aca="true">IF(OFFSET('Raw Data'!CK84,((Info!$M$1-1)*84),0)="","NA",OFFSET('Raw Data'!CK84,((Info!$M$1-1)*84),0))</f>
        <v>NA</v>
      </c>
      <c r="CL84" s="0" t="str">
        <f aca="true">IF(OFFSET('Raw Data'!CL84,((Info!$M$1-1)*84),0)="","NA",OFFSET('Raw Data'!CL84,((Info!$M$1-1)*84),0))</f>
        <v>NA</v>
      </c>
      <c r="CM84" s="0" t="str">
        <f aca="true">IF(OFFSET('Raw Data'!CM84,((Info!$M$1-1)*84),0)="","NA",OFFSET('Raw Data'!CM84,((Info!$M$1-1)*84),0))</f>
        <v>NA</v>
      </c>
      <c r="CN84" s="0" t="str">
        <f aca="true">IF(OFFSET('Raw Data'!CN84,((Info!$M$1-1)*84),0)="","NA",OFFSET('Raw Data'!CN84,((Info!$M$1-1)*84),0))</f>
        <v>NA</v>
      </c>
      <c r="CO84" s="0" t="str">
        <f aca="true">IF(OFFSET('Raw Data'!CO84,((Info!$M$1-1)*84),0)="","NA",OFFSET('Raw Data'!CO84,((Info!$M$1-1)*84),0))</f>
        <v>NA</v>
      </c>
      <c r="CP84" s="0" t="str">
        <f aca="true">IF(OFFSET('Raw Data'!CP84,((Info!$M$1-1)*84),0)="","NA",OFFSET('Raw Data'!CP84,((Info!$M$1-1)*84),0))</f>
        <v>NA</v>
      </c>
      <c r="CQ84" s="0" t="str">
        <f aca="true">IF(OFFSET('Raw Data'!CQ84,((Info!$M$1-1)*84),0)="","NA",OFFSET('Raw Data'!CQ84,((Info!$M$1-1)*84),0))</f>
        <v>NA</v>
      </c>
      <c r="CR84" s="0" t="str">
        <f aca="true">IF(OFFSET('Raw Data'!CR84,((Info!$M$1-1)*84),0)="","NA",OFFSET('Raw Data'!CR84,((Info!$M$1-1)*84),0))</f>
        <v>NA</v>
      </c>
      <c r="CS84" s="0" t="str">
        <f aca="true">IF(OFFSET('Raw Data'!CS84,((Info!$M$1-1)*84),0)="","NA",OFFSET('Raw Data'!CS84,((Info!$M$1-1)*84),0))</f>
        <v>NA</v>
      </c>
      <c r="CT84" s="0" t="str">
        <f aca="true">IF(OFFSET('Raw Data'!CT84,((Info!$M$1-1)*84),0)="","NA",OFFSET('Raw Data'!CT84,((Info!$M$1-1)*84),0))</f>
        <v>NA</v>
      </c>
      <c r="CU84" s="0" t="str">
        <f aca="true">IF(OFFSET('Raw Data'!CU84,((Info!$M$1-1)*84),0)="","NA",OFFSET('Raw Data'!CU84,((Info!$M$1-1)*84),0))</f>
        <v>NA</v>
      </c>
      <c r="CV84" s="0" t="str">
        <f aca="true">IF(OFFSET('Raw Data'!CV84,((Info!$M$1-1)*84),0)="","NA",OFFSET('Raw Data'!CV84,((Info!$M$1-1)*84),0))</f>
        <v>NA</v>
      </c>
      <c r="CW84" s="0" t="str">
        <f aca="true">IF(OFFSET('Raw Data'!CW84,((Info!$M$1-1)*84),0)="","NA",OFFSET('Raw Data'!CW84,((Info!$M$1-1)*84),0))</f>
        <v>NA</v>
      </c>
      <c r="CX84" s="0" t="str">
        <f aca="true">IF(OFFSET('Raw Data'!CX84,((Info!$M$1-1)*84),0)="","NA",OFFSET('Raw Data'!CX84,((Info!$M$1-1)*84),0))</f>
        <v>NA</v>
      </c>
      <c r="CY84" s="0" t="str">
        <f aca="true">IF(OFFSET('Raw Data'!CY84,((Info!$M$1-1)*84),0)="","NA",OFFSET('Raw Data'!CY84,((Info!$M$1-1)*84),0))</f>
        <v>NA</v>
      </c>
      <c r="CZ84" s="0" t="str">
        <f aca="true">IF(OFFSET('Raw Data'!CZ84,((Info!$M$1-1)*84),0)="","NA",OFFSET('Raw Data'!CZ84,((Info!$M$1-1)*84),0))</f>
        <v>NA</v>
      </c>
      <c r="DA84" s="0" t="str">
        <f aca="true">IF(OFFSET('Raw Data'!DA84,((Info!$M$1-1)*84),0)="","NA",OFFSET('Raw Data'!DA84,((Info!$M$1-1)*84),0))</f>
        <v>NA</v>
      </c>
      <c r="DB84" s="0" t="str">
        <f aca="true">IF(OFFSET('Raw Data'!DB84,((Info!$M$1-1)*84),0)="","NA",OFFSET('Raw Data'!DB84,((Info!$M$1-1)*84),0))</f>
        <v>NA</v>
      </c>
      <c r="DC84" s="0" t="str">
        <f aca="true">IF(OFFSET('Raw Data'!DC84,((Info!$M$1-1)*84),0)="","NA",OFFSET('Raw Data'!DC84,((Info!$M$1-1)*84),0))</f>
        <v>NA</v>
      </c>
      <c r="DD84" s="0" t="str">
        <f aca="true">IF(OFFSET('Raw Data'!DD84,((Info!$M$1-1)*84),0)="","NA",OFFSET('Raw Data'!DD84,((Info!$M$1-1)*84),0))</f>
        <v>NA</v>
      </c>
      <c r="DE84" s="0" t="str">
        <f aca="true">IF(OFFSET('Raw Data'!DE84,((Info!$M$1-1)*84),0)="","NA",OFFSET('Raw Data'!DE84,((Info!$M$1-1)*84),0))</f>
        <v>NA</v>
      </c>
      <c r="DF84" s="0" t="str">
        <f aca="true">IF(OFFSET('Raw Data'!DF84,((Info!$M$1-1)*84),0)="","NA",OFFSET('Raw Data'!DF84,((Info!$M$1-1)*84),0))</f>
        <v>NA</v>
      </c>
      <c r="DG84" s="0" t="str">
        <f aca="true">IF(OFFSET('Raw Data'!DG84,((Info!$M$1-1)*84),0)="","NA",OFFSET('Raw Data'!DG84,((Info!$M$1-1)*84),0))</f>
        <v>NA</v>
      </c>
      <c r="DH84" s="0" t="str">
        <f aca="true">IF(OFFSET('Raw Data'!DH84,((Info!$M$1-1)*84),0)="","NA",OFFSET('Raw Data'!DH84,((Info!$M$1-1)*84),0))</f>
        <v>NA</v>
      </c>
      <c r="DI84" s="0" t="str">
        <f aca="true">IF(OFFSET('Raw Data'!DI84,((Info!$M$1-1)*84),0)="","NA",OFFSET('Raw Data'!DI84,((Info!$M$1-1)*84),0))</f>
        <v>NA</v>
      </c>
      <c r="DJ84" s="0" t="str">
        <f aca="true">IF(OFFSET('Raw Data'!DJ84,((Info!$M$1-1)*84),0)="","NA",OFFSET('Raw Data'!DJ84,((Info!$M$1-1)*84),0))</f>
        <v>NA</v>
      </c>
      <c r="DK84" s="0" t="str">
        <f aca="true">IF(OFFSET('Raw Data'!DK84,((Info!$M$1-1)*84),0)="","NA",OFFSET('Raw Data'!DK84,((Info!$M$1-1)*84),0))</f>
        <v>NA</v>
      </c>
      <c r="DL84" s="0" t="str">
        <f aca="true">IF(OFFSET('Raw Data'!DL84,((Info!$M$1-1)*84),0)="","NA",OFFSET('Raw Data'!DL84,((Info!$M$1-1)*84),0))</f>
        <v>NA</v>
      </c>
      <c r="DM84" s="0" t="str">
        <f aca="true">IF(OFFSET('Raw Data'!DM84,((Info!$M$1-1)*84),0)="","NA",OFFSET('Raw Data'!DM84,((Info!$M$1-1)*84),0))</f>
        <v>NA</v>
      </c>
      <c r="DN84" s="0" t="str">
        <f aca="true">IF(OFFSET('Raw Data'!DN84,((Info!$M$1-1)*84),0)="","NA",OFFSET('Raw Data'!DN84,((Info!$M$1-1)*84),0))</f>
        <v>NA</v>
      </c>
      <c r="DO84" s="0" t="str">
        <f aca="true">IF(OFFSET('Raw Data'!DO84,((Info!$M$1-1)*84),0)="","NA",OFFSET('Raw Data'!DO84,((Info!$M$1-1)*84),0))</f>
        <v>NA</v>
      </c>
      <c r="DP84" s="0" t="str">
        <f aca="true">IF(OFFSET('Raw Data'!DP84,((Info!$M$1-1)*84),0)="","NA",OFFSET('Raw Data'!DP84,((Info!$M$1-1)*84),0))</f>
        <v>NA</v>
      </c>
      <c r="DQ84" s="0" t="str">
        <f aca="true">IF(OFFSET('Raw Data'!DQ84,((Info!$M$1-1)*84),0)="","NA",OFFSET('Raw Data'!DQ84,((Info!$M$1-1)*84),0))</f>
        <v>NA</v>
      </c>
      <c r="DR84" s="0" t="str">
        <f aca="true">IF(OFFSET('Raw Data'!DR84,((Info!$M$1-1)*84),0)="","NA",OFFSET('Raw Data'!DR84,((Info!$M$1-1)*84),0))</f>
        <v>NA</v>
      </c>
      <c r="DS84" s="0" t="str">
        <f aca="true">IF(OFFSET('Raw Data'!DS84,((Info!$M$1-1)*84),0)="","NA",OFFSET('Raw Data'!DS84,((Info!$M$1-1)*84),0))</f>
        <v>NA</v>
      </c>
      <c r="DT84" s="0" t="str">
        <f aca="true">IF(OFFSET('Raw Data'!DT84,((Info!$M$1-1)*84),0)="","NA",OFFSET('Raw Data'!DT84,((Info!$M$1-1)*84),0))</f>
        <v>NA</v>
      </c>
      <c r="DU84" s="0" t="str">
        <f aca="true">IF(OFFSET('Raw Data'!DU84,((Info!$M$1-1)*84),0)="","NA",OFFSET('Raw Data'!DU84,((Info!$M$1-1)*84),0))</f>
        <v>NA</v>
      </c>
      <c r="DV84" s="0" t="str">
        <f aca="true">IF(OFFSET('Raw Data'!DV84,((Info!$M$1-1)*84),0)="","NA",OFFSET('Raw Data'!DV84,((Info!$M$1-1)*84),0))</f>
        <v>NA</v>
      </c>
      <c r="DW84" s="0" t="str">
        <f aca="true">IF(OFFSET('Raw Data'!DW84,((Info!$M$1-1)*84),0)="","NA",OFFSET('Raw Data'!DW84,((Info!$M$1-1)*84),0))</f>
        <v>NA</v>
      </c>
      <c r="DX84" s="0" t="str">
        <f aca="true">IF(OFFSET('Raw Data'!DX84,((Info!$M$1-1)*84),0)="","NA",OFFSET('Raw Data'!DX84,((Info!$M$1-1)*84),0))</f>
        <v>NA</v>
      </c>
      <c r="DY84" s="0" t="str">
        <f aca="true">IF(OFFSET('Raw Data'!DY84,((Info!$M$1-1)*84),0)="","NA",OFFSET('Raw Data'!DY84,((Info!$M$1-1)*84),0))</f>
        <v>NA</v>
      </c>
      <c r="DZ84" s="0" t="str">
        <f aca="true">IF(OFFSET('Raw Data'!DZ84,((Info!$M$1-1)*84),0)="","NA",OFFSET('Raw Data'!DZ84,((Info!$M$1-1)*84),0))</f>
        <v>NA</v>
      </c>
      <c r="EA84" s="0" t="str">
        <f aca="true">IF(OFFSET('Raw Data'!EA84,((Info!$M$1-1)*84),0)="","NA",OFFSET('Raw Data'!EA84,((Info!$M$1-1)*84),0))</f>
        <v>NA</v>
      </c>
      <c r="EB84" s="0" t="str">
        <f aca="true">IF(OFFSET('Raw Data'!EB84,((Info!$M$1-1)*84),0)="","NA",OFFSET('Raw Data'!EB84,((Info!$M$1-1)*84),0))</f>
        <v>NA</v>
      </c>
      <c r="EC84" s="0" t="str">
        <f aca="true">IF(OFFSET('Raw Data'!EC84,((Info!$M$1-1)*84),0)="","NA",OFFSET('Raw Data'!EC84,((Info!$M$1-1)*84),0))</f>
        <v>NA</v>
      </c>
      <c r="ED84" s="0" t="str">
        <f aca="true">IF(OFFSET('Raw Data'!ED84,((Info!$M$1-1)*84),0)="","NA",OFFSET('Raw Data'!ED84,((Info!$M$1-1)*84),0))</f>
        <v>NA</v>
      </c>
      <c r="EE84" s="0" t="str">
        <f aca="true">IF(OFFSET('Raw Data'!EE84,((Info!$M$1-1)*84),0)="","NA",OFFSET('Raw Data'!EE84,((Info!$M$1-1)*84),0))</f>
        <v>NA</v>
      </c>
      <c r="EF84" s="0" t="str">
        <f aca="true">IF(OFFSET('Raw Data'!EF84,((Info!$M$1-1)*84),0)="","NA",OFFSET('Raw Data'!EF84,((Info!$M$1-1)*84),0))</f>
        <v>NA</v>
      </c>
      <c r="EG84" s="0" t="str">
        <f aca="true">IF(OFFSET('Raw Data'!EG84,((Info!$M$1-1)*84),0)="","NA",OFFSET('Raw Data'!EG84,((Info!$M$1-1)*84),0))</f>
        <v>NA</v>
      </c>
      <c r="EH84" s="0" t="str">
        <f aca="true">IF(OFFSET('Raw Data'!EH84,((Info!$M$1-1)*84),0)="","NA",OFFSET('Raw Data'!EH84,((Info!$M$1-1)*84),0))</f>
        <v>NA</v>
      </c>
      <c r="EI84" s="0" t="str">
        <f aca="true">IF(OFFSET('Raw Data'!EI84,((Info!$M$1-1)*84),0)="","NA",OFFSET('Raw Data'!EI84,((Info!$M$1-1)*84),0))</f>
        <v>NA</v>
      </c>
      <c r="EJ84" s="0" t="str">
        <f aca="true">IF(OFFSET('Raw Data'!EJ84,((Info!$M$1-1)*84),0)="","NA",OFFSET('Raw Data'!EJ84,((Info!$M$1-1)*84),0))</f>
        <v>NA</v>
      </c>
      <c r="EK84" s="0" t="str">
        <f aca="true">IF(OFFSET('Raw Data'!EK84,((Info!$M$1-1)*84),0)="","NA",OFFSET('Raw Data'!EK84,((Info!$M$1-1)*84),0))</f>
        <v>NA</v>
      </c>
      <c r="EL84" s="0" t="str">
        <f aca="true">IF(OFFSET('Raw Data'!EL84,((Info!$M$1-1)*84),0)="","NA",OFFSET('Raw Data'!EL84,((Info!$M$1-1)*84),0))</f>
        <v>NA</v>
      </c>
      <c r="EM84" s="0" t="str">
        <f aca="true">IF(OFFSET('Raw Data'!EM84,((Info!$M$1-1)*84),0)="","NA",OFFSET('Raw Data'!EM84,((Info!$M$1-1)*84),0))</f>
        <v>NA</v>
      </c>
      <c r="EN84" s="0" t="str">
        <f aca="true">IF(OFFSET('Raw Data'!EN84,((Info!$M$1-1)*84),0)="","NA",OFFSET('Raw Data'!EN84,((Info!$M$1-1)*84),0))</f>
        <v>NA</v>
      </c>
      <c r="EO84" s="0" t="str">
        <f aca="true">IF(OFFSET('Raw Data'!EO84,((Info!$M$1-1)*84),0)="","NA",OFFSET('Raw Data'!EO84,((Info!$M$1-1)*84),0))</f>
        <v>NA</v>
      </c>
      <c r="EP84" s="0" t="str">
        <f aca="true">IF(OFFSET('Raw Data'!EP84,((Info!$M$1-1)*84),0)="","NA",OFFSET('Raw Data'!EP84,((Info!$M$1-1)*84),0))</f>
        <v>NA</v>
      </c>
      <c r="EQ84" s="0" t="str">
        <f aca="true">IF(OFFSET('Raw Data'!EQ84,((Info!$M$1-1)*84),0)="","NA",OFFSET('Raw Data'!EQ84,((Info!$M$1-1)*84),0))</f>
        <v>NA</v>
      </c>
      <c r="ER84" s="0" t="str">
        <f aca="true">IF(OFFSET('Raw Data'!ER84,((Info!$M$1-1)*84),0)="","NA",OFFSET('Raw Data'!ER84,((Info!$M$1-1)*84),0))</f>
        <v>NA</v>
      </c>
      <c r="ES84" s="0" t="str">
        <f aca="true">IF(OFFSET('Raw Data'!ES84,((Info!$M$1-1)*84),0)="","NA",OFFSET('Raw Data'!ES84,((Info!$M$1-1)*84),0))</f>
        <v>NA</v>
      </c>
      <c r="ET84" s="0" t="str">
        <f aca="true">IF(OFFSET('Raw Data'!ET84,((Info!$M$1-1)*84),0)="","NA",OFFSET('Raw Data'!ET84,((Info!$M$1-1)*84),0))</f>
        <v>NA</v>
      </c>
      <c r="EU84" s="0" t="str">
        <f aca="true">IF(OFFSET('Raw Data'!EU84,((Info!$M$1-1)*84),0)="","NA",OFFSET('Raw Data'!EU84,((Info!$M$1-1)*84),0))</f>
        <v>NA</v>
      </c>
      <c r="EV84" s="0" t="str">
        <f aca="true">IF(OFFSET('Raw Data'!EV84,((Info!$M$1-1)*84),0)="","NA",OFFSET('Raw Data'!EV84,((Info!$M$1-1)*84),0))</f>
        <v>NA</v>
      </c>
      <c r="EW84" s="0" t="str">
        <f aca="true">IF(OFFSET('Raw Data'!EW84,((Info!$M$1-1)*84),0)="","NA",OFFSET('Raw Data'!EW84,((Info!$M$1-1)*84),0))</f>
        <v>NA</v>
      </c>
      <c r="EX84" s="0" t="str">
        <f aca="true">IF(OFFSET('Raw Data'!EX84,((Info!$M$1-1)*84),0)="","NA",OFFSET('Raw Data'!EX84,((Info!$M$1-1)*84),0))</f>
        <v>NA</v>
      </c>
      <c r="EY84" s="0" t="str">
        <f aca="true">IF(OFFSET('Raw Data'!EY84,((Info!$M$1-1)*84),0)="","NA",OFFSET('Raw Data'!EY84,((Info!$M$1-1)*84),0))</f>
        <v>NA</v>
      </c>
      <c r="EZ84" s="0" t="str">
        <f aca="true">IF(OFFSET('Raw Data'!EZ84,((Info!$M$1-1)*84),0)="","NA",OFFSET('Raw Data'!EZ84,((Info!$M$1-1)*84),0))</f>
        <v>NA</v>
      </c>
      <c r="FA84" s="0" t="str">
        <f aca="true">IF(OFFSET('Raw Data'!FA84,((Info!$M$1-1)*84),0)="","NA",OFFSET('Raw Data'!FA84,((Info!$M$1-1)*84),0))</f>
        <v>NA</v>
      </c>
      <c r="FB84" s="0" t="str">
        <f aca="true">IF(OFFSET('Raw Data'!FB84,((Info!$M$1-1)*84),0)="","NA",OFFSET('Raw Data'!FB84,((Info!$M$1-1)*84),0))</f>
        <v>NA</v>
      </c>
      <c r="FC84" s="0" t="str">
        <f aca="true">IF(OFFSET('Raw Data'!FC84,((Info!$M$1-1)*84),0)="","NA",OFFSET('Raw Data'!FC84,((Info!$M$1-1)*84),0))</f>
        <v>NA</v>
      </c>
      <c r="FD84" s="0" t="str">
        <f aca="true">IF(OFFSET('Raw Data'!FD84,((Info!$M$1-1)*84),0)="","NA",OFFSET('Raw Data'!FD84,((Info!$M$1-1)*84),0))</f>
        <v>NA</v>
      </c>
      <c r="FE84" s="0" t="str">
        <f aca="true">IF(OFFSET('Raw Data'!FE84,((Info!$M$1-1)*84),0)="","NA",OFFSET('Raw Data'!FE84,((Info!$M$1-1)*84),0))</f>
        <v>NA</v>
      </c>
      <c r="FF84" s="0" t="str">
        <f aca="true">IF(OFFSET('Raw Data'!FF84,((Info!$M$1-1)*84),0)="","NA",OFFSET('Raw Data'!FF84,((Info!$M$1-1)*84),0))</f>
        <v>NA</v>
      </c>
      <c r="FG84" s="0" t="str">
        <f aca="true">IF(OFFSET('Raw Data'!FG84,((Info!$M$1-1)*84),0)="","NA",OFFSET('Raw Data'!FG84,((Info!$M$1-1)*84),0))</f>
        <v>NA</v>
      </c>
      <c r="FH84" s="0" t="str">
        <f aca="true">IF(OFFSET('Raw Data'!FH84,((Info!$M$1-1)*84),0)="","NA",OFFSET('Raw Data'!FH84,((Info!$M$1-1)*84),0))</f>
        <v>NA</v>
      </c>
      <c r="FI84" s="0" t="str">
        <f aca="true">IF(OFFSET('Raw Data'!FI84,((Info!$M$1-1)*84),0)="","NA",OFFSET('Raw Data'!FI84,((Info!$M$1-1)*84),0))</f>
        <v>NA</v>
      </c>
      <c r="FJ84" s="0" t="str">
        <f aca="true">IF(OFFSET('Raw Data'!FJ84,((Info!$M$1-1)*84),0)="","NA",OFFSET('Raw Data'!FJ84,((Info!$M$1-1)*84),0))</f>
        <v>NA</v>
      </c>
      <c r="FK84" s="0" t="str">
        <f aca="true">IF(OFFSET('Raw Data'!FK84,((Info!$M$1-1)*84),0)="","NA",OFFSET('Raw Data'!FK84,((Info!$M$1-1)*84),0))</f>
        <v>NA</v>
      </c>
      <c r="FL84" s="0" t="str">
        <f aca="true">IF(OFFSET('Raw Data'!FL84,((Info!$M$1-1)*84),0)="","NA",OFFSET('Raw Data'!FL84,((Info!$M$1-1)*84),0))</f>
        <v>NA</v>
      </c>
      <c r="FM84" s="0" t="str">
        <f aca="true">IF(OFFSET('Raw Data'!FM84,((Info!$M$1-1)*84),0)="","NA",OFFSET('Raw Data'!FM84,((Info!$M$1-1)*84),0))</f>
        <v>NA</v>
      </c>
      <c r="FN84" s="0" t="str">
        <f aca="true">IF(OFFSET('Raw Data'!FN84,((Info!$M$1-1)*84),0)="","NA",OFFSET('Raw Data'!FN84,((Info!$M$1-1)*84),0))</f>
        <v>NA</v>
      </c>
      <c r="FO84" s="0" t="str">
        <f aca="true">IF(OFFSET('Raw Data'!FO84,((Info!$M$1-1)*84),0)="","NA",OFFSET('Raw Data'!FO84,((Info!$M$1-1)*84),0))</f>
        <v>NA</v>
      </c>
      <c r="FP84" s="0" t="str">
        <f aca="true">IF(OFFSET('Raw Data'!FP84,((Info!$M$1-1)*84),0)="","NA",OFFSET('Raw Data'!FP84,((Info!$M$1-1)*84),0))</f>
        <v>NA</v>
      </c>
      <c r="FQ84" s="0" t="str">
        <f aca="true">IF(OFFSET('Raw Data'!FQ84,((Info!$M$1-1)*84),0)="","NA",OFFSET('Raw Data'!FQ84,((Info!$M$1-1)*84),0))</f>
        <v>NA</v>
      </c>
      <c r="FR84" s="0" t="str">
        <f aca="true">IF(OFFSET('Raw Data'!FR84,((Info!$M$1-1)*84),0)="","NA",OFFSET('Raw Data'!FR84,((Info!$M$1-1)*84),0))</f>
        <v>NA</v>
      </c>
      <c r="FS84" s="0" t="str">
        <f aca="true">IF(OFFSET('Raw Data'!FS84,((Info!$M$1-1)*84),0)="","NA",OFFSET('Raw Data'!FS84,((Info!$M$1-1)*84),0))</f>
        <v>NA</v>
      </c>
      <c r="FT84" s="0" t="str">
        <f aca="true">IF(OFFSET('Raw Data'!FT84,((Info!$M$1-1)*84),0)="","NA",OFFSET('Raw Data'!FT84,((Info!$M$1-1)*84),0))</f>
        <v>NA</v>
      </c>
      <c r="FU84" s="0" t="str">
        <f aca="true">IF(OFFSET('Raw Data'!FU84,((Info!$M$1-1)*84),0)="","NA",OFFSET('Raw Data'!FU84,((Info!$M$1-1)*84),0))</f>
        <v>NA</v>
      </c>
      <c r="FV84" s="0" t="str">
        <f aca="true">IF(OFFSET('Raw Data'!FV84,((Info!$M$1-1)*84),0)="","NA",OFFSET('Raw Data'!FV84,((Info!$M$1-1)*84),0))</f>
        <v>NA</v>
      </c>
      <c r="FW84" s="0" t="str">
        <f aca="true">IF(OFFSET('Raw Data'!FW84,((Info!$M$1-1)*84),0)="","NA",OFFSET('Raw Data'!FW84,((Info!$M$1-1)*84),0))</f>
        <v>NA</v>
      </c>
      <c r="FX84" s="0" t="str">
        <f aca="true">IF(OFFSET('Raw Data'!FX84,((Info!$M$1-1)*84),0)="","NA",OFFSET('Raw Data'!FX84,((Info!$M$1-1)*84),0))</f>
        <v>NA</v>
      </c>
      <c r="FY84" s="0" t="str">
        <f aca="true">IF(OFFSET('Raw Data'!FY84,((Info!$M$1-1)*84),0)="","NA",OFFSET('Raw Data'!FY84,((Info!$M$1-1)*84),0))</f>
        <v>NA</v>
      </c>
      <c r="FZ84" s="0" t="str">
        <f aca="true">IF(OFFSET('Raw Data'!FZ84,((Info!$M$1-1)*84),0)="","NA",OFFSET('Raw Data'!FZ84,((Info!$M$1-1)*84),0))</f>
        <v>NA</v>
      </c>
      <c r="GA84" s="0" t="str">
        <f aca="true">IF(OFFSET('Raw Data'!GA84,((Info!$M$1-1)*84),0)="","NA",OFFSET('Raw Data'!GA84,((Info!$M$1-1)*84),0))</f>
        <v>NA</v>
      </c>
      <c r="GB84" s="0" t="str">
        <f aca="true">IF(OFFSET('Raw Data'!GB84,((Info!$M$1-1)*84),0)="","NA",OFFSET('Raw Data'!GB84,((Info!$M$1-1)*84),0))</f>
        <v>NA</v>
      </c>
      <c r="GC84" s="0" t="str">
        <f aca="true">IF(OFFSET('Raw Data'!GC84,((Info!$M$1-1)*84),0)="","NA",OFFSET('Raw Data'!GC84,((Info!$M$1-1)*84),0))</f>
        <v>NA</v>
      </c>
      <c r="GD84" s="0" t="str">
        <f aca="true">IF(OFFSET('Raw Data'!GD84,((Info!$M$1-1)*84),0)="","NA",OFFSET('Raw Data'!GD84,((Info!$M$1-1)*84),0))</f>
        <v>NA</v>
      </c>
      <c r="GE84" s="0" t="str">
        <f aca="true">IF(OFFSET('Raw Data'!GE84,((Info!$M$1-1)*84),0)="","NA",OFFSET('Raw Data'!GE84,((Info!$M$1-1)*84),0))</f>
        <v>NA</v>
      </c>
      <c r="GF84" s="0" t="str">
        <f aca="true">IF(OFFSET('Raw Data'!GF84,((Info!$M$1-1)*84),0)="","NA",OFFSET('Raw Data'!GF84,((Info!$M$1-1)*84),0))</f>
        <v>NA</v>
      </c>
      <c r="GG84" s="0" t="str">
        <f aca="true">IF(OFFSET('Raw Data'!GG84,((Info!$M$1-1)*84),0)="","NA",OFFSET('Raw Data'!GG84,((Info!$M$1-1)*84),0))</f>
        <v>NA</v>
      </c>
      <c r="GH84" s="0" t="str">
        <f aca="true">IF(OFFSET('Raw Data'!GH84,((Info!$M$1-1)*84),0)="","NA",OFFSET('Raw Data'!GH84,((Info!$M$1-1)*84),0))</f>
        <v>NA</v>
      </c>
      <c r="GI84" s="0" t="str">
        <f aca="true">IF(OFFSET('Raw Data'!GI84,((Info!$M$1-1)*84),0)="","NA",OFFSET('Raw Data'!GI84,((Info!$M$1-1)*84),0))</f>
        <v>NA</v>
      </c>
      <c r="GJ84" s="0" t="str">
        <f aca="true">IF(OFFSET('Raw Data'!GJ84,((Info!$M$1-1)*84),0)="","NA",OFFSET('Raw Data'!GJ84,((Info!$M$1-1)*84),0))</f>
        <v>NA</v>
      </c>
      <c r="GK84" s="0" t="str">
        <f aca="true">IF(OFFSET('Raw Data'!GK84,((Info!$M$1-1)*84),0)="","NA",OFFSET('Raw Data'!GK84,((Info!$M$1-1)*84),0))</f>
        <v>NA</v>
      </c>
    </row>
    <row r="85" customFormat="false" ht="12.75" hidden="false" customHeight="false" outlineLevel="0" collapsed="false">
      <c r="A85" s="0" t="n">
        <f aca="true">OFFSET('Raw Data'!A85,((Info!$M$1-1)*84),0)</f>
        <v>0</v>
      </c>
      <c r="B85" s="0" t="str">
        <f aca="true">IF(OFFSET('Raw Data'!B85,((Info!$M$1-1)*84),0)="","NA",OFFSET('Raw Data'!B85,((Info!$M$1-1)*84),0))</f>
        <v>NA</v>
      </c>
      <c r="C85" s="0" t="str">
        <f aca="true">IF(OFFSET('Raw Data'!C85,((Info!$M$1-1)*84),0)="","NA",OFFSET('Raw Data'!C85,((Info!$M$1-1)*84),0))</f>
        <v>NA</v>
      </c>
      <c r="D85" s="0" t="str">
        <f aca="true">IF(OFFSET('Raw Data'!D85,((Info!$M$1-1)*84),0)="","NA",OFFSET('Raw Data'!D85,((Info!$M$1-1)*84),0))</f>
        <v>NA</v>
      </c>
      <c r="E85" s="0" t="str">
        <f aca="true">IF(OFFSET('Raw Data'!E85,((Info!$M$1-1)*84),0)="","NA",OFFSET('Raw Data'!E85,((Info!$M$1-1)*84),0))</f>
        <v>NA</v>
      </c>
      <c r="F85" s="0" t="str">
        <f aca="true">IF(OFFSET('Raw Data'!F85,((Info!$M$1-1)*84),0)="","NA",OFFSET('Raw Data'!F85,((Info!$M$1-1)*84),0))</f>
        <v>NA</v>
      </c>
      <c r="G85" s="0" t="str">
        <f aca="true">IF(OFFSET('Raw Data'!G85,((Info!$M$1-1)*84),0)="","NA",OFFSET('Raw Data'!G85,((Info!$M$1-1)*84),0))</f>
        <v>NA</v>
      </c>
      <c r="H85" s="0" t="str">
        <f aca="true">IF(OFFSET('Raw Data'!H85,((Info!$M$1-1)*84),0)="","NA",OFFSET('Raw Data'!H85,((Info!$M$1-1)*84),0))</f>
        <v>NA</v>
      </c>
      <c r="I85" s="0" t="str">
        <f aca="true">IF(OFFSET('Raw Data'!I85,((Info!$M$1-1)*84),0)="","NA",OFFSET('Raw Data'!I85,((Info!$M$1-1)*84),0))</f>
        <v>NA</v>
      </c>
      <c r="J85" s="0" t="str">
        <f aca="true">IF(OFFSET('Raw Data'!J85,((Info!$M$1-1)*84),0)="","NA",OFFSET('Raw Data'!J85,((Info!$M$1-1)*84),0))</f>
        <v>NA</v>
      </c>
      <c r="K85" s="0" t="str">
        <f aca="true">IF(OFFSET('Raw Data'!K85,((Info!$M$1-1)*84),0)="","NA",OFFSET('Raw Data'!K85,((Info!$M$1-1)*84),0))</f>
        <v>NA</v>
      </c>
      <c r="L85" s="0" t="str">
        <f aca="true">IF(OFFSET('Raw Data'!L85,((Info!$M$1-1)*84),0)="","NA",OFFSET('Raw Data'!L85,((Info!$M$1-1)*84),0))</f>
        <v>NA</v>
      </c>
      <c r="M85" s="0" t="str">
        <f aca="true">IF(OFFSET('Raw Data'!M85,((Info!$M$1-1)*84),0)="","NA",OFFSET('Raw Data'!M85,((Info!$M$1-1)*84),0))</f>
        <v>NA</v>
      </c>
      <c r="N85" s="0" t="str">
        <f aca="true">IF(OFFSET('Raw Data'!N85,((Info!$M$1-1)*84),0)="","NA",OFFSET('Raw Data'!N85,((Info!$M$1-1)*84),0))</f>
        <v>NA</v>
      </c>
      <c r="O85" s="0" t="str">
        <f aca="true">IF(OFFSET('Raw Data'!O85,((Info!$M$1-1)*84),0)="","NA",OFFSET('Raw Data'!O85,((Info!$M$1-1)*84),0))</f>
        <v>NA</v>
      </c>
      <c r="P85" s="0" t="str">
        <f aca="true">IF(OFFSET('Raw Data'!P85,((Info!$M$1-1)*84),0)="","NA",OFFSET('Raw Data'!P85,((Info!$M$1-1)*84),0))</f>
        <v>NA</v>
      </c>
      <c r="Q85" s="0" t="str">
        <f aca="true">IF(OFFSET('Raw Data'!Q85,((Info!$M$1-1)*84),0)="","NA",OFFSET('Raw Data'!Q85,((Info!$M$1-1)*84),0))</f>
        <v>NA</v>
      </c>
      <c r="R85" s="0" t="str">
        <f aca="true">IF(OFFSET('Raw Data'!R85,((Info!$M$1-1)*84),0)="","NA",OFFSET('Raw Data'!R85,((Info!$M$1-1)*84),0))</f>
        <v>NA</v>
      </c>
      <c r="S85" s="0" t="str">
        <f aca="true">IF(OFFSET('Raw Data'!S85,((Info!$M$1-1)*84),0)="","NA",OFFSET('Raw Data'!S85,((Info!$M$1-1)*84),0))</f>
        <v>NA</v>
      </c>
      <c r="T85" s="0" t="str">
        <f aca="true">IF(OFFSET('Raw Data'!T85,((Info!$M$1-1)*84),0)="","NA",OFFSET('Raw Data'!T85,((Info!$M$1-1)*84),0))</f>
        <v>NA</v>
      </c>
      <c r="U85" s="0" t="str">
        <f aca="true">IF(OFFSET('Raw Data'!U85,((Info!$M$1-1)*84),0)="","NA",OFFSET('Raw Data'!U85,((Info!$M$1-1)*84),0))</f>
        <v>NA</v>
      </c>
      <c r="V85" s="0" t="str">
        <f aca="true">IF(OFFSET('Raw Data'!V85,((Info!$M$1-1)*84),0)="","NA",OFFSET('Raw Data'!V85,((Info!$M$1-1)*84),0))</f>
        <v>NA</v>
      </c>
      <c r="W85" s="0" t="str">
        <f aca="true">IF(OFFSET('Raw Data'!W85,((Info!$M$1-1)*84),0)="","NA",OFFSET('Raw Data'!W85,((Info!$M$1-1)*84),0))</f>
        <v>NA</v>
      </c>
      <c r="X85" s="0" t="str">
        <f aca="true">IF(OFFSET('Raw Data'!X85,((Info!$M$1-1)*84),0)="","NA",OFFSET('Raw Data'!X85,((Info!$M$1-1)*84),0))</f>
        <v>NA</v>
      </c>
      <c r="Y85" s="0" t="str">
        <f aca="true">IF(OFFSET('Raw Data'!Y85,((Info!$M$1-1)*84),0)="","NA",OFFSET('Raw Data'!Y85,((Info!$M$1-1)*84),0))</f>
        <v>NA</v>
      </c>
      <c r="Z85" s="0" t="str">
        <f aca="true">IF(OFFSET('Raw Data'!Z85,((Info!$M$1-1)*84),0)="","NA",OFFSET('Raw Data'!Z85,((Info!$M$1-1)*84),0))</f>
        <v>NA</v>
      </c>
      <c r="AA85" s="0" t="str">
        <f aca="true">IF(OFFSET('Raw Data'!AA85,((Info!$M$1-1)*84),0)="","NA",OFFSET('Raw Data'!AA85,((Info!$M$1-1)*84),0))</f>
        <v>NA</v>
      </c>
      <c r="AB85" s="0" t="str">
        <f aca="true">IF(OFFSET('Raw Data'!AB85,((Info!$M$1-1)*84),0)="","NA",OFFSET('Raw Data'!AB85,((Info!$M$1-1)*84),0))</f>
        <v>NA</v>
      </c>
      <c r="AC85" s="0" t="str">
        <f aca="true">IF(OFFSET('Raw Data'!AC85,((Info!$M$1-1)*84),0)="","NA",OFFSET('Raw Data'!AC85,((Info!$M$1-1)*84),0))</f>
        <v>NA</v>
      </c>
      <c r="AD85" s="0" t="str">
        <f aca="true">IF(OFFSET('Raw Data'!AD85,((Info!$M$1-1)*84),0)="","NA",OFFSET('Raw Data'!AD85,((Info!$M$1-1)*84),0))</f>
        <v>NA</v>
      </c>
      <c r="AE85" s="0" t="str">
        <f aca="true">IF(OFFSET('Raw Data'!AE85,((Info!$M$1-1)*84),0)="","NA",OFFSET('Raw Data'!AE85,((Info!$M$1-1)*84),0))</f>
        <v>NA</v>
      </c>
      <c r="AF85" s="0" t="str">
        <f aca="true">IF(OFFSET('Raw Data'!AF85,((Info!$M$1-1)*84),0)="","NA",OFFSET('Raw Data'!AF85,((Info!$M$1-1)*84),0))</f>
        <v>NA</v>
      </c>
      <c r="AG85" s="0" t="str">
        <f aca="true">IF(OFFSET('Raw Data'!AG85,((Info!$M$1-1)*84),0)="","NA",OFFSET('Raw Data'!AG85,((Info!$M$1-1)*84),0))</f>
        <v>NA</v>
      </c>
      <c r="AH85" s="0" t="str">
        <f aca="true">IF(OFFSET('Raw Data'!AH85,((Info!$M$1-1)*84),0)="","NA",OFFSET('Raw Data'!AH85,((Info!$M$1-1)*84),0))</f>
        <v>NA</v>
      </c>
      <c r="AI85" s="0" t="str">
        <f aca="true">IF(OFFSET('Raw Data'!AI85,((Info!$M$1-1)*84),0)="","NA",OFFSET('Raw Data'!AI85,((Info!$M$1-1)*84),0))</f>
        <v>NA</v>
      </c>
      <c r="AJ85" s="0" t="str">
        <f aca="true">IF(OFFSET('Raw Data'!AJ85,((Info!$M$1-1)*84),0)="","NA",OFFSET('Raw Data'!AJ85,((Info!$M$1-1)*84),0))</f>
        <v>NA</v>
      </c>
      <c r="AK85" s="0" t="str">
        <f aca="true">IF(OFFSET('Raw Data'!AK85,((Info!$M$1-1)*84),0)="","NA",OFFSET('Raw Data'!AK85,((Info!$M$1-1)*84),0))</f>
        <v>NA</v>
      </c>
      <c r="AL85" s="0" t="str">
        <f aca="true">IF(OFFSET('Raw Data'!AL85,((Info!$M$1-1)*84),0)="","NA",OFFSET('Raw Data'!AL85,((Info!$M$1-1)*84),0))</f>
        <v>NA</v>
      </c>
      <c r="AM85" s="0" t="str">
        <f aca="true">IF(OFFSET('Raw Data'!AM85,((Info!$M$1-1)*84),0)="","NA",OFFSET('Raw Data'!AM85,((Info!$M$1-1)*84),0))</f>
        <v>NA</v>
      </c>
      <c r="AN85" s="0" t="str">
        <f aca="true">IF(OFFSET('Raw Data'!AN85,((Info!$M$1-1)*84),0)="","NA",OFFSET('Raw Data'!AN85,((Info!$M$1-1)*84),0))</f>
        <v>NA</v>
      </c>
      <c r="AO85" s="0" t="str">
        <f aca="true">IF(OFFSET('Raw Data'!AO85,((Info!$M$1-1)*84),0)="","NA",OFFSET('Raw Data'!AO85,((Info!$M$1-1)*84),0))</f>
        <v>NA</v>
      </c>
      <c r="AP85" s="0" t="str">
        <f aca="true">IF(OFFSET('Raw Data'!AP85,((Info!$M$1-1)*84),0)="","NA",OFFSET('Raw Data'!AP85,((Info!$M$1-1)*84),0))</f>
        <v>NA</v>
      </c>
      <c r="AQ85" s="0" t="str">
        <f aca="true">IF(OFFSET('Raw Data'!AQ85,((Info!$M$1-1)*84),0)="","NA",OFFSET('Raw Data'!AQ85,((Info!$M$1-1)*84),0))</f>
        <v>NA</v>
      </c>
      <c r="AR85" s="0" t="str">
        <f aca="true">IF(OFFSET('Raw Data'!AR85,((Info!$M$1-1)*84),0)="","NA",OFFSET('Raw Data'!AR85,((Info!$M$1-1)*84),0))</f>
        <v>NA</v>
      </c>
      <c r="AS85" s="0" t="str">
        <f aca="true">IF(OFFSET('Raw Data'!AS85,((Info!$M$1-1)*84),0)="","NA",OFFSET('Raw Data'!AS85,((Info!$M$1-1)*84),0))</f>
        <v>NA</v>
      </c>
      <c r="AT85" s="0" t="str">
        <f aca="true">IF(OFFSET('Raw Data'!AT85,((Info!$M$1-1)*84),0)="","NA",OFFSET('Raw Data'!AT85,((Info!$M$1-1)*84),0))</f>
        <v>NA</v>
      </c>
      <c r="AU85" s="0" t="str">
        <f aca="true">IF(OFFSET('Raw Data'!AU85,((Info!$M$1-1)*84),0)="","NA",OFFSET('Raw Data'!AU85,((Info!$M$1-1)*84),0))</f>
        <v>NA</v>
      </c>
      <c r="AV85" s="0" t="str">
        <f aca="true">IF(OFFSET('Raw Data'!AV85,((Info!$M$1-1)*84),0)="","NA",OFFSET('Raw Data'!AV85,((Info!$M$1-1)*84),0))</f>
        <v>NA</v>
      </c>
      <c r="AW85" s="0" t="str">
        <f aca="true">IF(OFFSET('Raw Data'!AW85,((Info!$M$1-1)*84),0)="","NA",OFFSET('Raw Data'!AW85,((Info!$M$1-1)*84),0))</f>
        <v>NA</v>
      </c>
      <c r="AX85" s="0" t="str">
        <f aca="true">IF(OFFSET('Raw Data'!AX85,((Info!$M$1-1)*84),0)="","NA",OFFSET('Raw Data'!AX85,((Info!$M$1-1)*84),0))</f>
        <v>NA</v>
      </c>
      <c r="AY85" s="0" t="str">
        <f aca="true">IF(OFFSET('Raw Data'!AY85,((Info!$M$1-1)*84),0)="","NA",OFFSET('Raw Data'!AY85,((Info!$M$1-1)*84),0))</f>
        <v>NA</v>
      </c>
      <c r="AZ85" s="0" t="str">
        <f aca="true">IF(OFFSET('Raw Data'!AZ85,((Info!$M$1-1)*84),0)="","NA",OFFSET('Raw Data'!AZ85,((Info!$M$1-1)*84),0))</f>
        <v>NA</v>
      </c>
      <c r="BA85" s="0" t="str">
        <f aca="true">IF(OFFSET('Raw Data'!BA85,((Info!$M$1-1)*84),0)="","NA",OFFSET('Raw Data'!BA85,((Info!$M$1-1)*84),0))</f>
        <v>NA</v>
      </c>
      <c r="BB85" s="0" t="str">
        <f aca="true">IF(OFFSET('Raw Data'!BB85,((Info!$M$1-1)*84),0)="","NA",OFFSET('Raw Data'!BB85,((Info!$M$1-1)*84),0))</f>
        <v>NA</v>
      </c>
      <c r="BC85" s="0" t="str">
        <f aca="true">IF(OFFSET('Raw Data'!BC85,((Info!$M$1-1)*84),0)="","NA",OFFSET('Raw Data'!BC85,((Info!$M$1-1)*84),0))</f>
        <v>NA</v>
      </c>
      <c r="BD85" s="0" t="str">
        <f aca="true">IF(OFFSET('Raw Data'!BD85,((Info!$M$1-1)*84),0)="","NA",OFFSET('Raw Data'!BD85,((Info!$M$1-1)*84),0))</f>
        <v>NA</v>
      </c>
      <c r="BE85" s="0" t="str">
        <f aca="true">IF(OFFSET('Raw Data'!BE85,((Info!$M$1-1)*84),0)="","NA",OFFSET('Raw Data'!BE85,((Info!$M$1-1)*84),0))</f>
        <v>NA</v>
      </c>
      <c r="BF85" s="0" t="str">
        <f aca="true">IF(OFFSET('Raw Data'!BF85,((Info!$M$1-1)*84),0)="","NA",OFFSET('Raw Data'!BF85,((Info!$M$1-1)*84),0))</f>
        <v>NA</v>
      </c>
      <c r="BG85" s="0" t="str">
        <f aca="true">IF(OFFSET('Raw Data'!BG85,((Info!$M$1-1)*84),0)="","NA",OFFSET('Raw Data'!BG85,((Info!$M$1-1)*84),0))</f>
        <v>NA</v>
      </c>
      <c r="BH85" s="0" t="str">
        <f aca="true">IF(OFFSET('Raw Data'!BH85,((Info!$M$1-1)*84),0)="","NA",OFFSET('Raw Data'!BH85,((Info!$M$1-1)*84),0))</f>
        <v>NA</v>
      </c>
      <c r="BI85" s="0" t="str">
        <f aca="true">IF(OFFSET('Raw Data'!BI85,((Info!$M$1-1)*84),0)="","NA",OFFSET('Raw Data'!BI85,((Info!$M$1-1)*84),0))</f>
        <v>NA</v>
      </c>
      <c r="BJ85" s="0" t="str">
        <f aca="true">IF(OFFSET('Raw Data'!BJ85,((Info!$M$1-1)*84),0)="","NA",OFFSET('Raw Data'!BJ85,((Info!$M$1-1)*84),0))</f>
        <v>NA</v>
      </c>
      <c r="BK85" s="0" t="str">
        <f aca="true">IF(OFFSET('Raw Data'!BK85,((Info!$M$1-1)*84),0)="","NA",OFFSET('Raw Data'!BK85,((Info!$M$1-1)*84),0))</f>
        <v>NA</v>
      </c>
      <c r="BL85" s="0" t="str">
        <f aca="true">IF(OFFSET('Raw Data'!BL85,((Info!$M$1-1)*84),0)="","NA",OFFSET('Raw Data'!BL85,((Info!$M$1-1)*84),0))</f>
        <v>NA</v>
      </c>
      <c r="BM85" s="0" t="str">
        <f aca="true">IF(OFFSET('Raw Data'!BM85,((Info!$M$1-1)*84),0)="","NA",OFFSET('Raw Data'!BM85,((Info!$M$1-1)*84),0))</f>
        <v>NA</v>
      </c>
      <c r="BN85" s="0" t="str">
        <f aca="true">IF(OFFSET('Raw Data'!BN85,((Info!$M$1-1)*84),0)="","NA",OFFSET('Raw Data'!BN85,((Info!$M$1-1)*84),0))</f>
        <v>NA</v>
      </c>
      <c r="BO85" s="0" t="str">
        <f aca="true">IF(OFFSET('Raw Data'!BO85,((Info!$M$1-1)*84),0)="","NA",OFFSET('Raw Data'!BO85,((Info!$M$1-1)*84),0))</f>
        <v>NA</v>
      </c>
      <c r="BP85" s="0" t="str">
        <f aca="true">IF(OFFSET('Raw Data'!BP85,((Info!$M$1-1)*84),0)="","NA",OFFSET('Raw Data'!BP85,((Info!$M$1-1)*84),0))</f>
        <v>NA</v>
      </c>
      <c r="BQ85" s="0" t="str">
        <f aca="true">IF(OFFSET('Raw Data'!BQ85,((Info!$M$1-1)*84),0)="","NA",OFFSET('Raw Data'!BQ85,((Info!$M$1-1)*84),0))</f>
        <v>NA</v>
      </c>
      <c r="BR85" s="0" t="str">
        <f aca="true">IF(OFFSET('Raw Data'!BR85,((Info!$M$1-1)*84),0)="","NA",OFFSET('Raw Data'!BR85,((Info!$M$1-1)*84),0))</f>
        <v>NA</v>
      </c>
      <c r="BS85" s="0" t="str">
        <f aca="true">IF(OFFSET('Raw Data'!BS85,((Info!$M$1-1)*84),0)="","NA",OFFSET('Raw Data'!BS85,((Info!$M$1-1)*84),0))</f>
        <v>NA</v>
      </c>
      <c r="BT85" s="0" t="str">
        <f aca="true">IF(OFFSET('Raw Data'!BT85,((Info!$M$1-1)*84),0)="","NA",OFFSET('Raw Data'!BT85,((Info!$M$1-1)*84),0))</f>
        <v>NA</v>
      </c>
      <c r="BU85" s="0" t="str">
        <f aca="true">IF(OFFSET('Raw Data'!BU85,((Info!$M$1-1)*84),0)="","NA",OFFSET('Raw Data'!BU85,((Info!$M$1-1)*84),0))</f>
        <v>NA</v>
      </c>
      <c r="BV85" s="0" t="str">
        <f aca="true">IF(OFFSET('Raw Data'!BV85,((Info!$M$1-1)*84),0)="","NA",OFFSET('Raw Data'!BV85,((Info!$M$1-1)*84),0))</f>
        <v>NA</v>
      </c>
      <c r="BW85" s="0" t="str">
        <f aca="true">IF(OFFSET('Raw Data'!BW85,((Info!$M$1-1)*84),0)="","NA",OFFSET('Raw Data'!BW85,((Info!$M$1-1)*84),0))</f>
        <v>NA</v>
      </c>
      <c r="BX85" s="0" t="str">
        <f aca="true">IF(OFFSET('Raw Data'!BX85,((Info!$M$1-1)*84),0)="","NA",OFFSET('Raw Data'!BX85,((Info!$M$1-1)*84),0))</f>
        <v>NA</v>
      </c>
      <c r="BY85" s="0" t="str">
        <f aca="true">IF(OFFSET('Raw Data'!BY85,((Info!$M$1-1)*84),0)="","NA",OFFSET('Raw Data'!BY85,((Info!$M$1-1)*84),0))</f>
        <v>NA</v>
      </c>
      <c r="BZ85" s="0" t="str">
        <f aca="true">IF(OFFSET('Raw Data'!BZ85,((Info!$M$1-1)*84),0)="","NA",OFFSET('Raw Data'!BZ85,((Info!$M$1-1)*84),0))</f>
        <v>NA</v>
      </c>
      <c r="CA85" s="0" t="str">
        <f aca="true">IF(OFFSET('Raw Data'!CA85,((Info!$M$1-1)*84),0)="","NA",OFFSET('Raw Data'!CA85,((Info!$M$1-1)*84),0))</f>
        <v>NA</v>
      </c>
      <c r="CB85" s="0" t="str">
        <f aca="true">IF(OFFSET('Raw Data'!CB85,((Info!$M$1-1)*84),0)="","NA",OFFSET('Raw Data'!CB85,((Info!$M$1-1)*84),0))</f>
        <v>NA</v>
      </c>
      <c r="CC85" s="0" t="str">
        <f aca="true">IF(OFFSET('Raw Data'!CC85,((Info!$M$1-1)*84),0)="","NA",OFFSET('Raw Data'!CC85,((Info!$M$1-1)*84),0))</f>
        <v>NA</v>
      </c>
      <c r="CD85" s="0" t="str">
        <f aca="true">IF(OFFSET('Raw Data'!CD85,((Info!$M$1-1)*84),0)="","NA",OFFSET('Raw Data'!CD85,((Info!$M$1-1)*84),0))</f>
        <v>NA</v>
      </c>
      <c r="CE85" s="0" t="str">
        <f aca="true">IF(OFFSET('Raw Data'!CE85,((Info!$M$1-1)*84),0)="","NA",OFFSET('Raw Data'!CE85,((Info!$M$1-1)*84),0))</f>
        <v>NA</v>
      </c>
      <c r="CF85" s="0" t="str">
        <f aca="true">IF(OFFSET('Raw Data'!CF85,((Info!$M$1-1)*84),0)="","NA",OFFSET('Raw Data'!CF85,((Info!$M$1-1)*84),0))</f>
        <v>NA</v>
      </c>
      <c r="CG85" s="0" t="str">
        <f aca="true">IF(OFFSET('Raw Data'!CG85,((Info!$M$1-1)*84),0)="","NA",OFFSET('Raw Data'!CG85,((Info!$M$1-1)*84),0))</f>
        <v>NA</v>
      </c>
      <c r="CH85" s="0" t="str">
        <f aca="true">IF(OFFSET('Raw Data'!CH85,((Info!$M$1-1)*84),0)="","NA",OFFSET('Raw Data'!CH85,((Info!$M$1-1)*84),0))</f>
        <v>NA</v>
      </c>
      <c r="CI85" s="0" t="str">
        <f aca="true">IF(OFFSET('Raw Data'!CI85,((Info!$M$1-1)*84),0)="","NA",OFFSET('Raw Data'!CI85,((Info!$M$1-1)*84),0))</f>
        <v>NA</v>
      </c>
      <c r="CJ85" s="0" t="str">
        <f aca="true">IF(OFFSET('Raw Data'!CJ85,((Info!$M$1-1)*84),0)="","NA",OFFSET('Raw Data'!CJ85,((Info!$M$1-1)*84),0))</f>
        <v>NA</v>
      </c>
      <c r="CK85" s="0" t="str">
        <f aca="true">IF(OFFSET('Raw Data'!CK85,((Info!$M$1-1)*84),0)="","NA",OFFSET('Raw Data'!CK85,((Info!$M$1-1)*84),0))</f>
        <v>NA</v>
      </c>
      <c r="CL85" s="0" t="str">
        <f aca="true">IF(OFFSET('Raw Data'!CL85,((Info!$M$1-1)*84),0)="","NA",OFFSET('Raw Data'!CL85,((Info!$M$1-1)*84),0))</f>
        <v>NA</v>
      </c>
      <c r="CM85" s="0" t="str">
        <f aca="true">IF(OFFSET('Raw Data'!CM85,((Info!$M$1-1)*84),0)="","NA",OFFSET('Raw Data'!CM85,((Info!$M$1-1)*84),0))</f>
        <v>NA</v>
      </c>
      <c r="CN85" s="0" t="str">
        <f aca="true">IF(OFFSET('Raw Data'!CN85,((Info!$M$1-1)*84),0)="","NA",OFFSET('Raw Data'!CN85,((Info!$M$1-1)*84),0))</f>
        <v>NA</v>
      </c>
      <c r="CO85" s="0" t="str">
        <f aca="true">IF(OFFSET('Raw Data'!CO85,((Info!$M$1-1)*84),0)="","NA",OFFSET('Raw Data'!CO85,((Info!$M$1-1)*84),0))</f>
        <v>NA</v>
      </c>
      <c r="CP85" s="0" t="str">
        <f aca="true">IF(OFFSET('Raw Data'!CP85,((Info!$M$1-1)*84),0)="","NA",OFFSET('Raw Data'!CP85,((Info!$M$1-1)*84),0))</f>
        <v>NA</v>
      </c>
      <c r="CQ85" s="0" t="str">
        <f aca="true">IF(OFFSET('Raw Data'!CQ85,((Info!$M$1-1)*84),0)="","NA",OFFSET('Raw Data'!CQ85,((Info!$M$1-1)*84),0))</f>
        <v>NA</v>
      </c>
      <c r="CR85" s="0" t="str">
        <f aca="true">IF(OFFSET('Raw Data'!CR85,((Info!$M$1-1)*84),0)="","NA",OFFSET('Raw Data'!CR85,((Info!$M$1-1)*84),0))</f>
        <v>NA</v>
      </c>
      <c r="CS85" s="0" t="str">
        <f aca="true">IF(OFFSET('Raw Data'!CS85,((Info!$M$1-1)*84),0)="","NA",OFFSET('Raw Data'!CS85,((Info!$M$1-1)*84),0))</f>
        <v>NA</v>
      </c>
      <c r="CT85" s="0" t="str">
        <f aca="true">IF(OFFSET('Raw Data'!CT85,((Info!$M$1-1)*84),0)="","NA",OFFSET('Raw Data'!CT85,((Info!$M$1-1)*84),0))</f>
        <v>NA</v>
      </c>
      <c r="CU85" s="0" t="str">
        <f aca="true">IF(OFFSET('Raw Data'!CU85,((Info!$M$1-1)*84),0)="","NA",OFFSET('Raw Data'!CU85,((Info!$M$1-1)*84),0))</f>
        <v>NA</v>
      </c>
      <c r="CV85" s="0" t="str">
        <f aca="true">IF(OFFSET('Raw Data'!CV85,((Info!$M$1-1)*84),0)="","NA",OFFSET('Raw Data'!CV85,((Info!$M$1-1)*84),0))</f>
        <v>NA</v>
      </c>
      <c r="CW85" s="0" t="str">
        <f aca="true">IF(OFFSET('Raw Data'!CW85,((Info!$M$1-1)*84),0)="","NA",OFFSET('Raw Data'!CW85,((Info!$M$1-1)*84),0))</f>
        <v>NA</v>
      </c>
      <c r="CX85" s="0" t="str">
        <f aca="true">IF(OFFSET('Raw Data'!CX85,((Info!$M$1-1)*84),0)="","NA",OFFSET('Raw Data'!CX85,((Info!$M$1-1)*84),0))</f>
        <v>NA</v>
      </c>
      <c r="CY85" s="0" t="str">
        <f aca="true">IF(OFFSET('Raw Data'!CY85,((Info!$M$1-1)*84),0)="","NA",OFFSET('Raw Data'!CY85,((Info!$M$1-1)*84),0))</f>
        <v>NA</v>
      </c>
      <c r="CZ85" s="0" t="str">
        <f aca="true">IF(OFFSET('Raw Data'!CZ85,((Info!$M$1-1)*84),0)="","NA",OFFSET('Raw Data'!CZ85,((Info!$M$1-1)*84),0))</f>
        <v>NA</v>
      </c>
      <c r="DA85" s="0" t="str">
        <f aca="true">IF(OFFSET('Raw Data'!DA85,((Info!$M$1-1)*84),0)="","NA",OFFSET('Raw Data'!DA85,((Info!$M$1-1)*84),0))</f>
        <v>NA</v>
      </c>
      <c r="DB85" s="0" t="str">
        <f aca="true">IF(OFFSET('Raw Data'!DB85,((Info!$M$1-1)*84),0)="","NA",OFFSET('Raw Data'!DB85,((Info!$M$1-1)*84),0))</f>
        <v>NA</v>
      </c>
      <c r="DC85" s="0" t="str">
        <f aca="true">IF(OFFSET('Raw Data'!DC85,((Info!$M$1-1)*84),0)="","NA",OFFSET('Raw Data'!DC85,((Info!$M$1-1)*84),0))</f>
        <v>NA</v>
      </c>
      <c r="DD85" s="0" t="str">
        <f aca="true">IF(OFFSET('Raw Data'!DD85,((Info!$M$1-1)*84),0)="","NA",OFFSET('Raw Data'!DD85,((Info!$M$1-1)*84),0))</f>
        <v>NA</v>
      </c>
      <c r="DE85" s="0" t="str">
        <f aca="true">IF(OFFSET('Raw Data'!DE85,((Info!$M$1-1)*84),0)="","NA",OFFSET('Raw Data'!DE85,((Info!$M$1-1)*84),0))</f>
        <v>NA</v>
      </c>
      <c r="DF85" s="0" t="str">
        <f aca="true">IF(OFFSET('Raw Data'!DF85,((Info!$M$1-1)*84),0)="","NA",OFFSET('Raw Data'!DF85,((Info!$M$1-1)*84),0))</f>
        <v>NA</v>
      </c>
      <c r="DG85" s="0" t="str">
        <f aca="true">IF(OFFSET('Raw Data'!DG85,((Info!$M$1-1)*84),0)="","NA",OFFSET('Raw Data'!DG85,((Info!$M$1-1)*84),0))</f>
        <v>NA</v>
      </c>
      <c r="DH85" s="0" t="str">
        <f aca="true">IF(OFFSET('Raw Data'!DH85,((Info!$M$1-1)*84),0)="","NA",OFFSET('Raw Data'!DH85,((Info!$M$1-1)*84),0))</f>
        <v>NA</v>
      </c>
      <c r="DI85" s="0" t="str">
        <f aca="true">IF(OFFSET('Raw Data'!DI85,((Info!$M$1-1)*84),0)="","NA",OFFSET('Raw Data'!DI85,((Info!$M$1-1)*84),0))</f>
        <v>NA</v>
      </c>
      <c r="DJ85" s="0" t="str">
        <f aca="true">IF(OFFSET('Raw Data'!DJ85,((Info!$M$1-1)*84),0)="","NA",OFFSET('Raw Data'!DJ85,((Info!$M$1-1)*84),0))</f>
        <v>NA</v>
      </c>
      <c r="DK85" s="0" t="str">
        <f aca="true">IF(OFFSET('Raw Data'!DK85,((Info!$M$1-1)*84),0)="","NA",OFFSET('Raw Data'!DK85,((Info!$M$1-1)*84),0))</f>
        <v>NA</v>
      </c>
      <c r="DL85" s="0" t="str">
        <f aca="true">IF(OFFSET('Raw Data'!DL85,((Info!$M$1-1)*84),0)="","NA",OFFSET('Raw Data'!DL85,((Info!$M$1-1)*84),0))</f>
        <v>NA</v>
      </c>
      <c r="DM85" s="0" t="str">
        <f aca="true">IF(OFFSET('Raw Data'!DM85,((Info!$M$1-1)*84),0)="","NA",OFFSET('Raw Data'!DM85,((Info!$M$1-1)*84),0))</f>
        <v>NA</v>
      </c>
      <c r="DN85" s="0" t="str">
        <f aca="true">IF(OFFSET('Raw Data'!DN85,((Info!$M$1-1)*84),0)="","NA",OFFSET('Raw Data'!DN85,((Info!$M$1-1)*84),0))</f>
        <v>NA</v>
      </c>
      <c r="DO85" s="0" t="str">
        <f aca="true">IF(OFFSET('Raw Data'!DO85,((Info!$M$1-1)*84),0)="","NA",OFFSET('Raw Data'!DO85,((Info!$M$1-1)*84),0))</f>
        <v>NA</v>
      </c>
      <c r="DP85" s="0" t="str">
        <f aca="true">IF(OFFSET('Raw Data'!DP85,((Info!$M$1-1)*84),0)="","NA",OFFSET('Raw Data'!DP85,((Info!$M$1-1)*84),0))</f>
        <v>NA</v>
      </c>
      <c r="DQ85" s="0" t="str">
        <f aca="true">IF(OFFSET('Raw Data'!DQ85,((Info!$M$1-1)*84),0)="","NA",OFFSET('Raw Data'!DQ85,((Info!$M$1-1)*84),0))</f>
        <v>NA</v>
      </c>
      <c r="DR85" s="0" t="str">
        <f aca="true">IF(OFFSET('Raw Data'!DR85,((Info!$M$1-1)*84),0)="","NA",OFFSET('Raw Data'!DR85,((Info!$M$1-1)*84),0))</f>
        <v>NA</v>
      </c>
      <c r="DS85" s="0" t="str">
        <f aca="true">IF(OFFSET('Raw Data'!DS85,((Info!$M$1-1)*84),0)="","NA",OFFSET('Raw Data'!DS85,((Info!$M$1-1)*84),0))</f>
        <v>NA</v>
      </c>
      <c r="DT85" s="0" t="str">
        <f aca="true">IF(OFFSET('Raw Data'!DT85,((Info!$M$1-1)*84),0)="","NA",OFFSET('Raw Data'!DT85,((Info!$M$1-1)*84),0))</f>
        <v>NA</v>
      </c>
      <c r="DU85" s="0" t="str">
        <f aca="true">IF(OFFSET('Raw Data'!DU85,((Info!$M$1-1)*84),0)="","NA",OFFSET('Raw Data'!DU85,((Info!$M$1-1)*84),0))</f>
        <v>NA</v>
      </c>
      <c r="DV85" s="0" t="str">
        <f aca="true">IF(OFFSET('Raw Data'!DV85,((Info!$M$1-1)*84),0)="","NA",OFFSET('Raw Data'!DV85,((Info!$M$1-1)*84),0))</f>
        <v>NA</v>
      </c>
      <c r="DW85" s="0" t="str">
        <f aca="true">IF(OFFSET('Raw Data'!DW85,((Info!$M$1-1)*84),0)="","NA",OFFSET('Raw Data'!DW85,((Info!$M$1-1)*84),0))</f>
        <v>NA</v>
      </c>
      <c r="DX85" s="0" t="str">
        <f aca="true">IF(OFFSET('Raw Data'!DX85,((Info!$M$1-1)*84),0)="","NA",OFFSET('Raw Data'!DX85,((Info!$M$1-1)*84),0))</f>
        <v>NA</v>
      </c>
      <c r="DY85" s="0" t="str">
        <f aca="true">IF(OFFSET('Raw Data'!DY85,((Info!$M$1-1)*84),0)="","NA",OFFSET('Raw Data'!DY85,((Info!$M$1-1)*84),0))</f>
        <v>NA</v>
      </c>
      <c r="DZ85" s="0" t="str">
        <f aca="true">IF(OFFSET('Raw Data'!DZ85,((Info!$M$1-1)*84),0)="","NA",OFFSET('Raw Data'!DZ85,((Info!$M$1-1)*84),0))</f>
        <v>NA</v>
      </c>
      <c r="EA85" s="0" t="str">
        <f aca="true">IF(OFFSET('Raw Data'!EA85,((Info!$M$1-1)*84),0)="","NA",OFFSET('Raw Data'!EA85,((Info!$M$1-1)*84),0))</f>
        <v>NA</v>
      </c>
      <c r="EB85" s="0" t="str">
        <f aca="true">IF(OFFSET('Raw Data'!EB85,((Info!$M$1-1)*84),0)="","NA",OFFSET('Raw Data'!EB85,((Info!$M$1-1)*84),0))</f>
        <v>NA</v>
      </c>
      <c r="EC85" s="0" t="str">
        <f aca="true">IF(OFFSET('Raw Data'!EC85,((Info!$M$1-1)*84),0)="","NA",OFFSET('Raw Data'!EC85,((Info!$M$1-1)*84),0))</f>
        <v>NA</v>
      </c>
      <c r="ED85" s="0" t="str">
        <f aca="true">IF(OFFSET('Raw Data'!ED85,((Info!$M$1-1)*84),0)="","NA",OFFSET('Raw Data'!ED85,((Info!$M$1-1)*84),0))</f>
        <v>NA</v>
      </c>
      <c r="EE85" s="0" t="str">
        <f aca="true">IF(OFFSET('Raw Data'!EE85,((Info!$M$1-1)*84),0)="","NA",OFFSET('Raw Data'!EE85,((Info!$M$1-1)*84),0))</f>
        <v>NA</v>
      </c>
      <c r="EF85" s="0" t="str">
        <f aca="true">IF(OFFSET('Raw Data'!EF85,((Info!$M$1-1)*84),0)="","NA",OFFSET('Raw Data'!EF85,((Info!$M$1-1)*84),0))</f>
        <v>NA</v>
      </c>
      <c r="EG85" s="0" t="str">
        <f aca="true">IF(OFFSET('Raw Data'!EG85,((Info!$M$1-1)*84),0)="","NA",OFFSET('Raw Data'!EG85,((Info!$M$1-1)*84),0))</f>
        <v>NA</v>
      </c>
      <c r="EH85" s="0" t="str">
        <f aca="true">IF(OFFSET('Raw Data'!EH85,((Info!$M$1-1)*84),0)="","NA",OFFSET('Raw Data'!EH85,((Info!$M$1-1)*84),0))</f>
        <v>NA</v>
      </c>
      <c r="EI85" s="0" t="str">
        <f aca="true">IF(OFFSET('Raw Data'!EI85,((Info!$M$1-1)*84),0)="","NA",OFFSET('Raw Data'!EI85,((Info!$M$1-1)*84),0))</f>
        <v>NA</v>
      </c>
      <c r="EJ85" s="0" t="str">
        <f aca="true">IF(OFFSET('Raw Data'!EJ85,((Info!$M$1-1)*84),0)="","NA",OFFSET('Raw Data'!EJ85,((Info!$M$1-1)*84),0))</f>
        <v>NA</v>
      </c>
      <c r="EK85" s="0" t="str">
        <f aca="true">IF(OFFSET('Raw Data'!EK85,((Info!$M$1-1)*84),0)="","NA",OFFSET('Raw Data'!EK85,((Info!$M$1-1)*84),0))</f>
        <v>NA</v>
      </c>
      <c r="EL85" s="0" t="str">
        <f aca="true">IF(OFFSET('Raw Data'!EL85,((Info!$M$1-1)*84),0)="","NA",OFFSET('Raw Data'!EL85,((Info!$M$1-1)*84),0))</f>
        <v>NA</v>
      </c>
      <c r="EM85" s="0" t="str">
        <f aca="true">IF(OFFSET('Raw Data'!EM85,((Info!$M$1-1)*84),0)="","NA",OFFSET('Raw Data'!EM85,((Info!$M$1-1)*84),0))</f>
        <v>NA</v>
      </c>
      <c r="EN85" s="0" t="str">
        <f aca="true">IF(OFFSET('Raw Data'!EN85,((Info!$M$1-1)*84),0)="","NA",OFFSET('Raw Data'!EN85,((Info!$M$1-1)*84),0))</f>
        <v>NA</v>
      </c>
      <c r="EO85" s="0" t="str">
        <f aca="true">IF(OFFSET('Raw Data'!EO85,((Info!$M$1-1)*84),0)="","NA",OFFSET('Raw Data'!EO85,((Info!$M$1-1)*84),0))</f>
        <v>NA</v>
      </c>
      <c r="EP85" s="0" t="str">
        <f aca="true">IF(OFFSET('Raw Data'!EP85,((Info!$M$1-1)*84),0)="","NA",OFFSET('Raw Data'!EP85,((Info!$M$1-1)*84),0))</f>
        <v>NA</v>
      </c>
      <c r="EQ85" s="0" t="str">
        <f aca="true">IF(OFFSET('Raw Data'!EQ85,((Info!$M$1-1)*84),0)="","NA",OFFSET('Raw Data'!EQ85,((Info!$M$1-1)*84),0))</f>
        <v>NA</v>
      </c>
      <c r="ER85" s="0" t="str">
        <f aca="true">IF(OFFSET('Raw Data'!ER85,((Info!$M$1-1)*84),0)="","NA",OFFSET('Raw Data'!ER85,((Info!$M$1-1)*84),0))</f>
        <v>NA</v>
      </c>
      <c r="ES85" s="0" t="str">
        <f aca="true">IF(OFFSET('Raw Data'!ES85,((Info!$M$1-1)*84),0)="","NA",OFFSET('Raw Data'!ES85,((Info!$M$1-1)*84),0))</f>
        <v>NA</v>
      </c>
      <c r="ET85" s="0" t="str">
        <f aca="true">IF(OFFSET('Raw Data'!ET85,((Info!$M$1-1)*84),0)="","NA",OFFSET('Raw Data'!ET85,((Info!$M$1-1)*84),0))</f>
        <v>NA</v>
      </c>
      <c r="EU85" s="0" t="str">
        <f aca="true">IF(OFFSET('Raw Data'!EU85,((Info!$M$1-1)*84),0)="","NA",OFFSET('Raw Data'!EU85,((Info!$M$1-1)*84),0))</f>
        <v>NA</v>
      </c>
      <c r="EV85" s="0" t="str">
        <f aca="true">IF(OFFSET('Raw Data'!EV85,((Info!$M$1-1)*84),0)="","NA",OFFSET('Raw Data'!EV85,((Info!$M$1-1)*84),0))</f>
        <v>NA</v>
      </c>
      <c r="EW85" s="0" t="str">
        <f aca="true">IF(OFFSET('Raw Data'!EW85,((Info!$M$1-1)*84),0)="","NA",OFFSET('Raw Data'!EW85,((Info!$M$1-1)*84),0))</f>
        <v>NA</v>
      </c>
      <c r="EX85" s="0" t="str">
        <f aca="true">IF(OFFSET('Raw Data'!EX85,((Info!$M$1-1)*84),0)="","NA",OFFSET('Raw Data'!EX85,((Info!$M$1-1)*84),0))</f>
        <v>NA</v>
      </c>
      <c r="EY85" s="0" t="str">
        <f aca="true">IF(OFFSET('Raw Data'!EY85,((Info!$M$1-1)*84),0)="","NA",OFFSET('Raw Data'!EY85,((Info!$M$1-1)*84),0))</f>
        <v>NA</v>
      </c>
      <c r="EZ85" s="0" t="str">
        <f aca="true">IF(OFFSET('Raw Data'!EZ85,((Info!$M$1-1)*84),0)="","NA",OFFSET('Raw Data'!EZ85,((Info!$M$1-1)*84),0))</f>
        <v>NA</v>
      </c>
      <c r="FA85" s="0" t="str">
        <f aca="true">IF(OFFSET('Raw Data'!FA85,((Info!$M$1-1)*84),0)="","NA",OFFSET('Raw Data'!FA85,((Info!$M$1-1)*84),0))</f>
        <v>NA</v>
      </c>
      <c r="FB85" s="0" t="str">
        <f aca="true">IF(OFFSET('Raw Data'!FB85,((Info!$M$1-1)*84),0)="","NA",OFFSET('Raw Data'!FB85,((Info!$M$1-1)*84),0))</f>
        <v>NA</v>
      </c>
      <c r="FC85" s="0" t="str">
        <f aca="true">IF(OFFSET('Raw Data'!FC85,((Info!$M$1-1)*84),0)="","NA",OFFSET('Raw Data'!FC85,((Info!$M$1-1)*84),0))</f>
        <v>NA</v>
      </c>
      <c r="FD85" s="0" t="str">
        <f aca="true">IF(OFFSET('Raw Data'!FD85,((Info!$M$1-1)*84),0)="","NA",OFFSET('Raw Data'!FD85,((Info!$M$1-1)*84),0))</f>
        <v>NA</v>
      </c>
      <c r="FE85" s="0" t="str">
        <f aca="true">IF(OFFSET('Raw Data'!FE85,((Info!$M$1-1)*84),0)="","NA",OFFSET('Raw Data'!FE85,((Info!$M$1-1)*84),0))</f>
        <v>NA</v>
      </c>
      <c r="FF85" s="0" t="str">
        <f aca="true">IF(OFFSET('Raw Data'!FF85,((Info!$M$1-1)*84),0)="","NA",OFFSET('Raw Data'!FF85,((Info!$M$1-1)*84),0))</f>
        <v>NA</v>
      </c>
      <c r="FG85" s="0" t="str">
        <f aca="true">IF(OFFSET('Raw Data'!FG85,((Info!$M$1-1)*84),0)="","NA",OFFSET('Raw Data'!FG85,((Info!$M$1-1)*84),0))</f>
        <v>NA</v>
      </c>
      <c r="FH85" s="0" t="str">
        <f aca="true">IF(OFFSET('Raw Data'!FH85,((Info!$M$1-1)*84),0)="","NA",OFFSET('Raw Data'!FH85,((Info!$M$1-1)*84),0))</f>
        <v>NA</v>
      </c>
      <c r="FI85" s="0" t="str">
        <f aca="true">IF(OFFSET('Raw Data'!FI85,((Info!$M$1-1)*84),0)="","NA",OFFSET('Raw Data'!FI85,((Info!$M$1-1)*84),0))</f>
        <v>NA</v>
      </c>
      <c r="FJ85" s="0" t="str">
        <f aca="true">IF(OFFSET('Raw Data'!FJ85,((Info!$M$1-1)*84),0)="","NA",OFFSET('Raw Data'!FJ85,((Info!$M$1-1)*84),0))</f>
        <v>NA</v>
      </c>
      <c r="FK85" s="0" t="str">
        <f aca="true">IF(OFFSET('Raw Data'!FK85,((Info!$M$1-1)*84),0)="","NA",OFFSET('Raw Data'!FK85,((Info!$M$1-1)*84),0))</f>
        <v>NA</v>
      </c>
      <c r="FL85" s="0" t="str">
        <f aca="true">IF(OFFSET('Raw Data'!FL85,((Info!$M$1-1)*84),0)="","NA",OFFSET('Raw Data'!FL85,((Info!$M$1-1)*84),0))</f>
        <v>NA</v>
      </c>
      <c r="FM85" s="0" t="str">
        <f aca="true">IF(OFFSET('Raw Data'!FM85,((Info!$M$1-1)*84),0)="","NA",OFFSET('Raw Data'!FM85,((Info!$M$1-1)*84),0))</f>
        <v>NA</v>
      </c>
      <c r="FN85" s="0" t="str">
        <f aca="true">IF(OFFSET('Raw Data'!FN85,((Info!$M$1-1)*84),0)="","NA",OFFSET('Raw Data'!FN85,((Info!$M$1-1)*84),0))</f>
        <v>NA</v>
      </c>
      <c r="FO85" s="0" t="str">
        <f aca="true">IF(OFFSET('Raw Data'!FO85,((Info!$M$1-1)*84),0)="","NA",OFFSET('Raw Data'!FO85,((Info!$M$1-1)*84),0))</f>
        <v>NA</v>
      </c>
      <c r="FP85" s="0" t="str">
        <f aca="true">IF(OFFSET('Raw Data'!FP85,((Info!$M$1-1)*84),0)="","NA",OFFSET('Raw Data'!FP85,((Info!$M$1-1)*84),0))</f>
        <v>NA</v>
      </c>
      <c r="FQ85" s="0" t="str">
        <f aca="true">IF(OFFSET('Raw Data'!FQ85,((Info!$M$1-1)*84),0)="","NA",OFFSET('Raw Data'!FQ85,((Info!$M$1-1)*84),0))</f>
        <v>NA</v>
      </c>
      <c r="FR85" s="0" t="str">
        <f aca="true">IF(OFFSET('Raw Data'!FR85,((Info!$M$1-1)*84),0)="","NA",OFFSET('Raw Data'!FR85,((Info!$M$1-1)*84),0))</f>
        <v>NA</v>
      </c>
      <c r="FS85" s="0" t="str">
        <f aca="true">IF(OFFSET('Raw Data'!FS85,((Info!$M$1-1)*84),0)="","NA",OFFSET('Raw Data'!FS85,((Info!$M$1-1)*84),0))</f>
        <v>NA</v>
      </c>
      <c r="FT85" s="0" t="str">
        <f aca="true">IF(OFFSET('Raw Data'!FT85,((Info!$M$1-1)*84),0)="","NA",OFFSET('Raw Data'!FT85,((Info!$M$1-1)*84),0))</f>
        <v>NA</v>
      </c>
      <c r="FU85" s="0" t="str">
        <f aca="true">IF(OFFSET('Raw Data'!FU85,((Info!$M$1-1)*84),0)="","NA",OFFSET('Raw Data'!FU85,((Info!$M$1-1)*84),0))</f>
        <v>NA</v>
      </c>
      <c r="FV85" s="0" t="str">
        <f aca="true">IF(OFFSET('Raw Data'!FV85,((Info!$M$1-1)*84),0)="","NA",OFFSET('Raw Data'!FV85,((Info!$M$1-1)*84),0))</f>
        <v>NA</v>
      </c>
      <c r="FW85" s="0" t="str">
        <f aca="true">IF(OFFSET('Raw Data'!FW85,((Info!$M$1-1)*84),0)="","NA",OFFSET('Raw Data'!FW85,((Info!$M$1-1)*84),0))</f>
        <v>NA</v>
      </c>
      <c r="FX85" s="0" t="str">
        <f aca="true">IF(OFFSET('Raw Data'!FX85,((Info!$M$1-1)*84),0)="","NA",OFFSET('Raw Data'!FX85,((Info!$M$1-1)*84),0))</f>
        <v>NA</v>
      </c>
      <c r="FY85" s="0" t="str">
        <f aca="true">IF(OFFSET('Raw Data'!FY85,((Info!$M$1-1)*84),0)="","NA",OFFSET('Raw Data'!FY85,((Info!$M$1-1)*84),0))</f>
        <v>NA</v>
      </c>
      <c r="FZ85" s="0" t="str">
        <f aca="true">IF(OFFSET('Raw Data'!FZ85,((Info!$M$1-1)*84),0)="","NA",OFFSET('Raw Data'!FZ85,((Info!$M$1-1)*84),0))</f>
        <v>NA</v>
      </c>
      <c r="GA85" s="0" t="str">
        <f aca="true">IF(OFFSET('Raw Data'!GA85,((Info!$M$1-1)*84),0)="","NA",OFFSET('Raw Data'!GA85,((Info!$M$1-1)*84),0))</f>
        <v>NA</v>
      </c>
      <c r="GB85" s="0" t="str">
        <f aca="true">IF(OFFSET('Raw Data'!GB85,((Info!$M$1-1)*84),0)="","NA",OFFSET('Raw Data'!GB85,((Info!$M$1-1)*84),0))</f>
        <v>NA</v>
      </c>
      <c r="GC85" s="0" t="str">
        <f aca="true">IF(OFFSET('Raw Data'!GC85,((Info!$M$1-1)*84),0)="","NA",OFFSET('Raw Data'!GC85,((Info!$M$1-1)*84),0))</f>
        <v>NA</v>
      </c>
      <c r="GD85" s="0" t="str">
        <f aca="true">IF(OFFSET('Raw Data'!GD85,((Info!$M$1-1)*84),0)="","NA",OFFSET('Raw Data'!GD85,((Info!$M$1-1)*84),0))</f>
        <v>NA</v>
      </c>
      <c r="GE85" s="0" t="str">
        <f aca="true">IF(OFFSET('Raw Data'!GE85,((Info!$M$1-1)*84),0)="","NA",OFFSET('Raw Data'!GE85,((Info!$M$1-1)*84),0))</f>
        <v>NA</v>
      </c>
      <c r="GF85" s="0" t="str">
        <f aca="true">IF(OFFSET('Raw Data'!GF85,((Info!$M$1-1)*84),0)="","NA",OFFSET('Raw Data'!GF85,((Info!$M$1-1)*84),0))</f>
        <v>NA</v>
      </c>
      <c r="GG85" s="0" t="str">
        <f aca="true">IF(OFFSET('Raw Data'!GG85,((Info!$M$1-1)*84),0)="","NA",OFFSET('Raw Data'!GG85,((Info!$M$1-1)*84),0))</f>
        <v>NA</v>
      </c>
      <c r="GH85" s="0" t="str">
        <f aca="true">IF(OFFSET('Raw Data'!GH85,((Info!$M$1-1)*84),0)="","NA",OFFSET('Raw Data'!GH85,((Info!$M$1-1)*84),0))</f>
        <v>NA</v>
      </c>
      <c r="GI85" s="0" t="str">
        <f aca="true">IF(OFFSET('Raw Data'!GI85,((Info!$M$1-1)*84),0)="","NA",OFFSET('Raw Data'!GI85,((Info!$M$1-1)*84),0))</f>
        <v>NA</v>
      </c>
      <c r="GJ85" s="0" t="str">
        <f aca="true">IF(OFFSET('Raw Data'!GJ85,((Info!$M$1-1)*84),0)="","NA",OFFSET('Raw Data'!GJ85,((Info!$M$1-1)*84),0))</f>
        <v>NA</v>
      </c>
      <c r="GK85" s="0" t="str">
        <f aca="true">IF(OFFSET('Raw Data'!GK85,((Info!$M$1-1)*84),0)="","NA",OFFSET('Raw Data'!GK85,((Info!$M$1-1)*84),0))</f>
        <v>NA</v>
      </c>
    </row>
  </sheetData>
  <printOptions headings="false" gridLines="false" gridLinesSet="true" horizontalCentered="false" verticalCentered="false"/>
  <pageMargins left="0.340277777777778" right="0.140277777777778" top="1"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9" activeCellId="0" sqref="C9"/>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7"/>
    <col collapsed="false" customWidth="true" hidden="false" outlineLevel="0" max="5" min="5" style="0" width="25.99"/>
    <col collapsed="false" customWidth="true" hidden="false" outlineLevel="0" max="6" min="6" style="0" width="30.99"/>
    <col collapsed="false" customWidth="true" hidden="false" outlineLevel="0" max="7" min="7" style="0" width="30.27"/>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7"/>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7"/>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7"/>
    <col collapsed="false" customWidth="true" hidden="false" outlineLevel="0" max="40" min="40" style="0" width="16.7"/>
    <col collapsed="false" customWidth="true" hidden="false" outlineLevel="0" max="41" min="41" style="0" width="13.27"/>
    <col collapsed="false" customWidth="true" hidden="false" outlineLevel="0" max="42" min="42" style="0" width="20.41"/>
    <col collapsed="false" customWidth="true" hidden="false" outlineLevel="0" max="43" min="43" style="0" width="18.99"/>
    <col collapsed="false" customWidth="true" hidden="false" outlineLevel="0" max="44" min="44" style="0" width="22.27"/>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7"/>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7"/>
    <col collapsed="false" customWidth="true" hidden="false" outlineLevel="0" max="57" min="57" style="0" width="20.27"/>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7"/>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7"/>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7"/>
    <col collapsed="false" customWidth="true" hidden="false" outlineLevel="0" max="82" min="82" style="0" width="21.13"/>
    <col collapsed="false" customWidth="true" hidden="false" outlineLevel="0" max="83" min="83" style="0" width="12.42"/>
    <col collapsed="false" customWidth="true" hidden="false" outlineLevel="0" max="84" min="84" style="0" width="20.27"/>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7"/>
    <col collapsed="false" customWidth="true" hidden="false" outlineLevel="0" max="101" min="101" style="0" width="22.14"/>
    <col collapsed="false" customWidth="true" hidden="false" outlineLevel="0" max="102" min="102" style="0" width="14.56"/>
    <col collapsed="false" customWidth="true" hidden="false" outlineLevel="0" max="103" min="103" style="0" width="19.27"/>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7"/>
    <col collapsed="false" customWidth="true" hidden="false" outlineLevel="0" max="109" min="109" style="0" width="17.14"/>
    <col collapsed="false" customWidth="true" hidden="false" outlineLevel="0" max="110" min="110" style="0" width="24.56"/>
    <col collapsed="false" customWidth="true" hidden="false" outlineLevel="0" max="111" min="111" style="0" width="19.27"/>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7"/>
    <col collapsed="false" customWidth="true" hidden="false" outlineLevel="0" max="122" min="122" style="0" width="12.56"/>
    <col collapsed="false" customWidth="true" hidden="false" outlineLevel="0" max="123" min="123" style="0" width="16.27"/>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7"/>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7"/>
    <col collapsed="false" customWidth="true" hidden="false" outlineLevel="0" max="137" min="137" style="0" width="18.7"/>
    <col collapsed="false" customWidth="true" hidden="false" outlineLevel="0" max="138" min="138" style="0" width="25.99"/>
    <col collapsed="false" customWidth="true" hidden="false" outlineLevel="0" max="139" min="139" style="0" width="19.27"/>
    <col collapsed="false" customWidth="true" hidden="false" outlineLevel="0" max="140" min="140" style="0" width="33.7"/>
    <col collapsed="false" customWidth="true" hidden="false" outlineLevel="0" max="141" min="141" style="0" width="18.56"/>
    <col collapsed="false" customWidth="true" hidden="false" outlineLevel="0" max="142" min="142" style="0" width="19.27"/>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7"/>
    <col collapsed="false" customWidth="true" hidden="false" outlineLevel="0" max="149" min="149" style="0" width="38.41"/>
    <col collapsed="false" customWidth="true" hidden="false" outlineLevel="0" max="150" min="150" style="0" width="16.27"/>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7"/>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7"/>
    <col collapsed="false" customWidth="true" hidden="false" outlineLevel="0" max="167" min="167" style="0" width="21.27"/>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7"/>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7"/>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7"/>
    <col collapsed="false" customWidth="true" hidden="false" outlineLevel="0" max="198" min="198" style="0" width="22.42"/>
    <col collapsed="false" customWidth="true" hidden="false" outlineLevel="0" max="199" min="199" style="0" width="23.27"/>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7"/>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7"/>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7"/>
    <col collapsed="false" customWidth="true" hidden="false" outlineLevel="0" max="215" min="215" style="0" width="18.27"/>
    <col collapsed="false" customWidth="true" hidden="false" outlineLevel="0" max="216" min="216" style="0" width="25.85"/>
    <col collapsed="false" customWidth="true" hidden="false" outlineLevel="0" max="217" min="217" style="0" width="23.56"/>
    <col collapsed="false" customWidth="true" hidden="false" outlineLevel="0" max="218" min="218" style="0" width="14.27"/>
    <col collapsed="false" customWidth="true" hidden="false" outlineLevel="0" max="219" min="219" style="0" width="23.27"/>
    <col collapsed="false" customWidth="true" hidden="false" outlineLevel="0" max="220" min="220" style="0" width="14.7"/>
    <col collapsed="false" customWidth="true" hidden="false" outlineLevel="0" max="221" min="221" style="0" width="21.27"/>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7"/>
    <col collapsed="false" customWidth="true" hidden="false" outlineLevel="0" max="228" min="228" style="0" width="21.99"/>
    <col collapsed="false" customWidth="true" hidden="false" outlineLevel="0" max="229" min="229" style="0" width="22.27"/>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88"/>
    </row>
    <row r="10" customFormat="false" ht="12.75" hidden="false" customHeight="false" outlineLevel="0" collapsed="false">
      <c r="A10" s="89"/>
    </row>
    <row r="11" customFormat="false" ht="12.75" hidden="false" customHeight="false" outlineLevel="0" collapsed="false">
      <c r="A11" s="89"/>
    </row>
    <row r="16" customFormat="false" ht="12.75" hidden="false" customHeight="false" outlineLevel="0" collapsed="false">
      <c r="A16" s="89"/>
    </row>
    <row r="17" customFormat="false" ht="12.75" hidden="false" customHeight="false" outlineLevel="0" collapsed="false">
      <c r="A17" s="89"/>
    </row>
    <row r="18" customFormat="false" ht="12.75" hidden="false" customHeight="false" outlineLevel="0" collapsed="false">
      <c r="A18" s="89"/>
    </row>
    <row r="22" customFormat="false" ht="12.75" hidden="false" customHeight="false" outlineLevel="0" collapsed="false">
      <c r="A22" s="89"/>
    </row>
    <row r="24" customFormat="false" ht="12.75" hidden="false" customHeight="false" outlineLevel="0" collapsed="false">
      <c r="A24" s="89"/>
    </row>
    <row r="29" customFormat="false" ht="12.75" hidden="false" customHeight="false" outlineLevel="0" collapsed="false">
      <c r="A29" s="89"/>
    </row>
    <row r="30" customFormat="false" ht="12.75" hidden="false" customHeight="false" outlineLevel="0" collapsed="false">
      <c r="A30" s="89"/>
    </row>
    <row r="31" customFormat="false" ht="12.75" hidden="false" customHeight="false" outlineLevel="0" collapsed="false">
      <c r="A31" s="89"/>
    </row>
    <row r="36" customFormat="false" ht="12.75" hidden="false" customHeight="false" outlineLevel="0" collapsed="false">
      <c r="A36" s="89"/>
    </row>
    <row r="37" customFormat="false" ht="12.75" hidden="false" customHeight="false" outlineLevel="0" collapsed="false">
      <c r="A37" s="89"/>
    </row>
    <row r="38" customFormat="false" ht="12.75" hidden="false" customHeight="false" outlineLevel="0" collapsed="false">
      <c r="A38" s="89"/>
    </row>
    <row r="39" customFormat="false" ht="12.75" hidden="false" customHeight="false" outlineLevel="0" collapsed="false">
      <c r="A39" s="89"/>
    </row>
    <row r="40" customFormat="false" ht="12.75" hidden="false" customHeight="false" outlineLevel="0" collapsed="false">
      <c r="A40" s="89"/>
    </row>
    <row r="41" customFormat="false" ht="12.75" hidden="false" customHeight="false" outlineLevel="0" collapsed="false">
      <c r="A41" s="89"/>
    </row>
    <row r="42" customFormat="false" ht="12.75" hidden="false" customHeight="false" outlineLevel="0" collapsed="false">
      <c r="A42" s="89"/>
    </row>
    <row r="43" customFormat="false" ht="12.75" hidden="false" customHeight="false" outlineLevel="0" collapsed="false">
      <c r="A43" s="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33.99"/>
    <col collapsed="false" customWidth="true" hidden="false" outlineLevel="0" max="2" min="2" style="0" width="1.7"/>
    <col collapsed="false" customWidth="true" hidden="false" outlineLevel="0" max="4" min="4" style="0" width="13.99"/>
    <col collapsed="false" customWidth="true" hidden="false" outlineLevel="0" max="7" min="7" style="0" width="14.14"/>
    <col collapsed="false" customWidth="true" hidden="false" outlineLevel="0" max="8" min="8" style="0" width="11.85"/>
    <col collapsed="false" customWidth="true" hidden="false" outlineLevel="0" max="9" min="9" style="0" width="11.27"/>
    <col collapsed="false" customWidth="true" hidden="false" outlineLevel="0" max="11" min="11" style="0" width="35.85"/>
  </cols>
  <sheetData>
    <row r="1" customFormat="false" ht="12.75" hidden="false" customHeight="false" outlineLevel="0" collapsed="false">
      <c r="A1" s="90" t="s">
        <v>42</v>
      </c>
      <c r="B1" s="0" t="n">
        <v>1</v>
      </c>
      <c r="C1" s="88"/>
      <c r="D1" s="91" t="s">
        <v>43</v>
      </c>
      <c r="E1" s="0" t="n">
        <v>1</v>
      </c>
      <c r="G1" s="0" t="s">
        <v>44</v>
      </c>
      <c r="H1" s="0" t="s">
        <v>45</v>
      </c>
      <c r="I1" s="0" t="s">
        <v>46</v>
      </c>
      <c r="J1" s="0" t="s">
        <v>47</v>
      </c>
      <c r="K1" s="0" t="s">
        <v>48</v>
      </c>
      <c r="M1" s="0" t="n">
        <v>1</v>
      </c>
      <c r="O1" s="90"/>
      <c r="P1" s="90"/>
      <c r="Q1" s="92"/>
      <c r="R1" s="88"/>
    </row>
    <row r="2" customFormat="false" ht="12.75" hidden="false" customHeight="false" outlineLevel="0" collapsed="false">
      <c r="A2" s="90" t="s">
        <v>49</v>
      </c>
      <c r="D2" s="93"/>
      <c r="G2" s="94" t="n">
        <v>4</v>
      </c>
      <c r="H2" s="88" t="n">
        <v>1</v>
      </c>
      <c r="I2" s="88" t="n">
        <v>20</v>
      </c>
      <c r="J2" s="88" t="n">
        <v>4</v>
      </c>
      <c r="K2" s="88" t="s">
        <v>50</v>
      </c>
      <c r="L2" s="88" t="n">
        <v>1</v>
      </c>
      <c r="M2" s="0" t="n">
        <f aca="true">OFFSET(L1,M1,0)</f>
        <v>1</v>
      </c>
    </row>
    <row r="3" customFormat="false" ht="12.75" hidden="false" customHeight="false" outlineLevel="0" collapsed="false">
      <c r="A3" s="90" t="s">
        <v>51</v>
      </c>
      <c r="K3" s="88"/>
      <c r="L3" s="88"/>
      <c r="M3" s="0" t="n">
        <f aca="false">COUNTA(K:K)-1</f>
        <v>1</v>
      </c>
    </row>
    <row r="4" customFormat="false" ht="12.75" hidden="false" customHeight="false" outlineLevel="0" collapsed="false">
      <c r="A4" s="90" t="s">
        <v>52</v>
      </c>
      <c r="K4" s="88"/>
      <c r="L4" s="88"/>
    </row>
    <row r="5" customFormat="false" ht="12.75" hidden="false" customHeight="false" outlineLevel="0" collapsed="false">
      <c r="A5" s="90"/>
      <c r="K5" s="88"/>
      <c r="L5" s="88"/>
    </row>
    <row r="6" customFormat="false" ht="12.75" hidden="false" customHeight="false" outlineLevel="0" collapsed="false">
      <c r="A6" s="90"/>
      <c r="K6" s="88"/>
      <c r="L6" s="88"/>
    </row>
    <row r="7" customFormat="false" ht="12.75" hidden="false" customHeight="false" outlineLevel="0" collapsed="false">
      <c r="A7" s="90"/>
      <c r="K7" s="88"/>
      <c r="L7" s="88"/>
    </row>
    <row r="8" customFormat="false" ht="12.75" hidden="false" customHeight="false" outlineLevel="0" collapsed="false">
      <c r="A8" s="90"/>
      <c r="K8" s="88"/>
      <c r="L8" s="88"/>
    </row>
    <row r="9" customFormat="false" ht="12.75" hidden="false" customHeight="false" outlineLevel="0" collapsed="false">
      <c r="A9" s="90"/>
      <c r="K9" s="88"/>
      <c r="L9" s="88"/>
    </row>
    <row r="10" customFormat="false" ht="12.75" hidden="false" customHeight="false" outlineLevel="0" collapsed="false">
      <c r="A10" s="90"/>
    </row>
    <row r="11" customFormat="false" ht="12.75" hidden="false" customHeight="false" outlineLevel="0" collapsed="false">
      <c r="A11" s="90"/>
    </row>
    <row r="12" customFormat="false" ht="12.75" hidden="false" customHeight="false" outlineLevel="0" collapsed="false">
      <c r="A12" s="90"/>
    </row>
    <row r="13" customFormat="false" ht="12.75" hidden="false" customHeight="false" outlineLevel="0" collapsed="false">
      <c r="A13" s="90"/>
    </row>
    <row r="14" customFormat="false" ht="12.75" hidden="false" customHeight="false" outlineLevel="0" collapsed="false">
      <c r="A14" s="90"/>
    </row>
    <row r="15" customFormat="false" ht="12.75" hidden="false" customHeight="false" outlineLevel="0" collapsed="false">
      <c r="A15" s="90"/>
    </row>
    <row r="16" customFormat="false" ht="12.75" hidden="false" customHeight="false" outlineLevel="0" collapsed="false">
      <c r="A16" s="90"/>
    </row>
    <row r="17" customFormat="false" ht="12.75" hidden="false" customHeight="false" outlineLevel="0" collapsed="false">
      <c r="A17" s="90"/>
    </row>
    <row r="18" customFormat="false" ht="12.75" hidden="false" customHeight="false" outlineLevel="0" collapsed="false">
      <c r="A18" s="90"/>
    </row>
    <row r="19" customFormat="false" ht="12.75" hidden="false" customHeight="false" outlineLevel="0" collapsed="false">
      <c r="A19" s="90"/>
    </row>
    <row r="20" customFormat="false" ht="12.75" hidden="false" customHeight="false" outlineLevel="0" collapsed="false">
      <c r="A20" s="9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95" width="33.7"/>
    <col collapsed="false" customWidth="true" hidden="false" outlineLevel="0" max="2" min="2" style="96" width="21.7"/>
    <col collapsed="false" customWidth="false" hidden="false" outlineLevel="0" max="5" min="3" style="97" width="9.14"/>
    <col collapsed="false" customWidth="true" hidden="false" outlineLevel="0" max="6" min="6" style="97" width="29.85"/>
    <col collapsed="false" customWidth="true" hidden="false" outlineLevel="0" max="7" min="7" style="97" width="12.56"/>
    <col collapsed="false" customWidth="false" hidden="false" outlineLevel="0" max="257" min="8" style="97" width="9.14"/>
  </cols>
  <sheetData>
    <row r="1" customFormat="false" ht="12.75" hidden="false" customHeight="false" outlineLevel="0" collapsed="false">
      <c r="A1" s="98" t="n">
        <f aca="true">OFFSET('Raw Selected time'!A1,$E$1,0)</f>
        <v>0</v>
      </c>
      <c r="C1" s="99"/>
      <c r="E1" s="97" t="n">
        <v>0</v>
      </c>
      <c r="F1" s="97" t="n">
        <f aca="false">Info!B1-1</f>
        <v>0</v>
      </c>
    </row>
    <row r="2" customFormat="false" ht="12.75" hidden="false" customHeight="false" outlineLevel="0" collapsed="false">
      <c r="A2" s="100"/>
      <c r="B2" s="101" t="n">
        <f aca="true">OFFSET('Raw Selected time'!B2,$E$1,F$1)</f>
        <v>0</v>
      </c>
    </row>
    <row r="3" customFormat="false" ht="12.75" hidden="false" customHeight="false" outlineLevel="0" collapsed="false">
      <c r="A3" s="98" t="n">
        <f aca="true">OFFSET('Raw Selected time'!A3,$E$1,0)</f>
        <v>0</v>
      </c>
    </row>
    <row r="4" customFormat="false" ht="12.75" hidden="false" customHeight="false" outlineLevel="0" collapsed="false">
      <c r="A4" s="95" t="n">
        <f aca="true">OFFSET('Raw Selected time'!A4,$E$1,0)</f>
        <v>0</v>
      </c>
      <c r="B4" s="96" t="str">
        <f aca="true">OFFSET('Raw Selected time'!B4,$E$1,F$1)</f>
        <v>NA</v>
      </c>
      <c r="F4" s="97" t="str">
        <f aca="true">OFFSET('Raw Data Cal'!A3,$E$1,0)</f>
        <v>Base Dollars/Store/Week Current</v>
      </c>
      <c r="G4" s="97" t="str">
        <f aca="true">OFFSET('Raw Data Cal'!B3,$E$1,F$1)</f>
        <v>NA</v>
      </c>
    </row>
    <row r="5" customFormat="false" ht="12.75" hidden="false" customHeight="false" outlineLevel="0" collapsed="false">
      <c r="A5" s="95" t="n">
        <f aca="true">OFFSET('Raw Selected time'!A5,$E$1,0)</f>
        <v>0</v>
      </c>
      <c r="B5" s="96" t="str">
        <f aca="true">OFFSET('Raw Selected time'!B5,$E$1,F$1)</f>
        <v>NA</v>
      </c>
      <c r="F5" s="97" t="str">
        <f aca="true">OFFSET('Raw Data Cal'!A4,$E$1,0)</f>
        <v>Base Dollars/Store/Week Ago</v>
      </c>
      <c r="G5" s="97" t="str">
        <f aca="true">OFFSET('Raw Data Cal'!B4,$E$1,F$1)</f>
        <v>NA</v>
      </c>
    </row>
    <row r="6" customFormat="false" ht="12.75" hidden="false" customHeight="false" outlineLevel="0" collapsed="false">
      <c r="A6" s="95" t="n">
        <f aca="true">OFFSET('Raw Selected time'!A6,$E$1,0)</f>
        <v>0</v>
      </c>
      <c r="B6" s="96" t="str">
        <f aca="true">OFFSET('Raw Selected time'!B6,$E$1,F$1)</f>
        <v>NA</v>
      </c>
      <c r="F6" s="97" t="str">
        <f aca="true">OFFSET('Raw Data Cal'!A5,$E$1,0)</f>
        <v>Estimated Impact Current</v>
      </c>
      <c r="G6" s="97" t="str">
        <f aca="true">OFFSET('Raw Data Cal'!B5,$E$1,F$1)</f>
        <v>NA</v>
      </c>
    </row>
    <row r="7" customFormat="false" ht="12.75" hidden="false" customHeight="false" outlineLevel="0" collapsed="false">
      <c r="A7" s="95" t="n">
        <f aca="true">OFFSET('Raw Selected time'!A7,$E$1,0)</f>
        <v>0</v>
      </c>
      <c r="B7" s="96" t="str">
        <f aca="true">OFFSET('Raw Selected time'!B7,$E$1,F$1)</f>
        <v>NA</v>
      </c>
      <c r="F7" s="97" t="str">
        <f aca="true">OFFSET('Raw Data Cal'!A6,$E$1,0)</f>
        <v>Estimated Impact Ago</v>
      </c>
      <c r="G7" s="97" t="str">
        <f aca="true">OFFSET('Raw Data Cal'!B6,$E$1,F$1)</f>
        <v>NA</v>
      </c>
    </row>
    <row r="8" customFormat="false" ht="12.75" hidden="false" customHeight="false" outlineLevel="0" collapsed="false">
      <c r="A8" s="95" t="n">
        <f aca="true">OFFSET('Raw Selected time'!A8,$E$1,0)</f>
        <v>0</v>
      </c>
      <c r="B8" s="96" t="str">
        <f aca="true">OFFSET('Raw Selected time'!B8,$E$1,F$1)</f>
        <v>NA</v>
      </c>
      <c r="F8" s="97" t="str">
        <f aca="true">OFFSET('Raw Data Cal'!A7,$E$1,0)</f>
        <v>Estimated Impact % Change VYA</v>
      </c>
      <c r="G8" s="97" t="str">
        <f aca="true">OFFSET('Raw Data Cal'!B7,$E$1,F$1)</f>
        <v>NA</v>
      </c>
    </row>
    <row r="9" customFormat="false" ht="12.75" hidden="false" customHeight="false" outlineLevel="0" collapsed="false">
      <c r="A9" s="95" t="n">
        <f aca="true">OFFSET('Raw Selected time'!A9,$E$1,0)</f>
        <v>0</v>
      </c>
      <c r="B9" s="96" t="str">
        <f aca="true">OFFSET('Raw Selected time'!B9,$E$1,F$1)</f>
        <v>NA</v>
      </c>
      <c r="F9" s="97" t="str">
        <f aca="true">OFFSET('Raw Data Cal'!A8,$E$1,0)</f>
        <v>Estimated Impact Change VYA</v>
      </c>
      <c r="G9" s="97" t="str">
        <f aca="true">OFFSET('Raw Data Cal'!B8,$E$1,F$1)</f>
        <v>NA</v>
      </c>
    </row>
    <row r="10" customFormat="false" ht="12.75" hidden="false" customHeight="false" outlineLevel="0" collapsed="false">
      <c r="A10" s="95" t="n">
        <f aca="true">OFFSET('Raw Selected time'!A10,$E$1,0)</f>
        <v>0</v>
      </c>
      <c r="B10" s="96" t="str">
        <f aca="true">OFFSET('Raw Selected time'!B10,$E$1,F$1)</f>
        <v>NA</v>
      </c>
    </row>
    <row r="11" customFormat="false" ht="12.75" hidden="false" customHeight="false" outlineLevel="0" collapsed="false">
      <c r="A11" s="95" t="n">
        <f aca="true">OFFSET('Raw Selected time'!A11,$E$1,0)</f>
        <v>0</v>
      </c>
      <c r="B11" s="96" t="str">
        <f aca="true">OFFSET('Raw Selected time'!B11,$E$1,F$1)</f>
        <v>NA</v>
      </c>
      <c r="F11" s="97" t="str">
        <f aca="false">IF(LEFT(A4,3)="Dol","Dollar","Volume")</f>
        <v>Volume</v>
      </c>
    </row>
    <row r="12" customFormat="false" ht="12.75" hidden="false" customHeight="false" outlineLevel="0" collapsed="false">
      <c r="A12" s="95" t="n">
        <f aca="true">OFFSET('Raw Selected time'!A12,$E$1,0)</f>
        <v>0</v>
      </c>
      <c r="B12" s="96" t="str">
        <f aca="true">OFFSET('Raw Selected time'!B12,$E$1,F$1)</f>
        <v>NA</v>
      </c>
      <c r="F12" s="97" t="str">
        <f aca="false">IF(LEFT(A4,3)="Dol","Dollar","Volume")</f>
        <v>Volume</v>
      </c>
    </row>
    <row r="13" customFormat="false" ht="12.75" hidden="false" customHeight="false" outlineLevel="0" collapsed="false">
      <c r="A13" s="95" t="n">
        <f aca="true">OFFSET('Raw Selected time'!A13,$E$1,0)</f>
        <v>0</v>
      </c>
      <c r="B13" s="96" t="str">
        <f aca="true">OFFSET('Raw Selected time'!B13,$E$1,F$1)</f>
        <v>NA</v>
      </c>
      <c r="F13" s="97" t="str">
        <f aca="false">CONCATENATE(F11," Decomposition Report Summary")</f>
        <v>Volume Decomposition Report Summary</v>
      </c>
    </row>
    <row r="14" customFormat="false" ht="12.75" hidden="false" customHeight="false" outlineLevel="0" collapsed="false">
      <c r="A14" s="95" t="n">
        <f aca="true">OFFSET('Raw Selected time'!A14,$E$1,0)</f>
        <v>0</v>
      </c>
      <c r="B14" s="96" t="str">
        <f aca="true">OFFSET('Raw Selected time'!B14,$E$1,F$1)</f>
        <v>NA</v>
      </c>
      <c r="F14" s="97" t="str">
        <f aca="false">CONCATENATE(F11," Decomposition Report Detail")</f>
        <v>Volume Decomposition Report Detail</v>
      </c>
    </row>
    <row r="15" customFormat="false" ht="12.75" hidden="false" customHeight="false" outlineLevel="0" collapsed="false">
      <c r="A15" s="95" t="n">
        <f aca="true">OFFSET('Raw Selected time'!A15,$E$1,0)</f>
        <v>0</v>
      </c>
      <c r="B15" s="96" t="str">
        <f aca="true">OFFSET('Raw Selected time'!B15,$E$1,F$1)</f>
        <v>NA</v>
      </c>
      <c r="F15" s="97" t="n">
        <f aca="false">IF(ISERROR(FIND("Perimeter",A36)),0,FIND("Perimeter",A36))</f>
        <v>0</v>
      </c>
    </row>
    <row r="16" customFormat="false" ht="12.75" hidden="false" customHeight="false" outlineLevel="0" collapsed="false">
      <c r="A16" s="95" t="n">
        <f aca="true">OFFSET('Raw Selected time'!A16,$E$1,0)</f>
        <v>0</v>
      </c>
      <c r="B16" s="96" t="str">
        <f aca="true">OFFSET('Raw Selected time'!B16,$E$1,F$1)</f>
        <v>NA</v>
      </c>
    </row>
    <row r="17" customFormat="false" ht="12.75" hidden="false" customHeight="false" outlineLevel="0" collapsed="false">
      <c r="A17" s="95" t="n">
        <f aca="true">OFFSET('Raw Selected time'!A17,$E$1,0)</f>
        <v>0</v>
      </c>
      <c r="B17" s="96" t="str">
        <f aca="true">OFFSET('Raw Selected time'!B17,$E$1,F$1)</f>
        <v>NA</v>
      </c>
    </row>
    <row r="18" customFormat="false" ht="12.75" hidden="false" customHeight="false" outlineLevel="0" collapsed="false">
      <c r="A18" s="95" t="n">
        <f aca="true">OFFSET('Raw Selected time'!A18,$E$1,0)</f>
        <v>0</v>
      </c>
      <c r="B18" s="96" t="str">
        <f aca="true">OFFSET('Raw Selected time'!B18,$E$1,F$1)</f>
        <v>NA</v>
      </c>
    </row>
    <row r="19" customFormat="false" ht="12.75" hidden="false" customHeight="false" outlineLevel="0" collapsed="false">
      <c r="A19" s="95" t="n">
        <f aca="true">OFFSET('Raw Selected time'!A19,$E$1,0)</f>
        <v>0</v>
      </c>
      <c r="B19" s="96" t="str">
        <f aca="true">OFFSET('Raw Selected time'!B19,$E$1,F$1)</f>
        <v>NA</v>
      </c>
    </row>
    <row r="20" customFormat="false" ht="12.75" hidden="false" customHeight="false" outlineLevel="0" collapsed="false">
      <c r="A20" s="95" t="n">
        <f aca="true">OFFSET('Raw Selected time'!A20,$E$1,0)</f>
        <v>0</v>
      </c>
      <c r="B20" s="96" t="str">
        <f aca="true">OFFSET('Raw Selected time'!B20,$E$1,F$1)</f>
        <v>NA</v>
      </c>
    </row>
    <row r="21" customFormat="false" ht="12.75" hidden="false" customHeight="false" outlineLevel="0" collapsed="false">
      <c r="A21" s="95" t="n">
        <f aca="true">OFFSET('Raw Selected time'!A21,$E$1,0)</f>
        <v>0</v>
      </c>
      <c r="B21" s="96" t="str">
        <f aca="true">OFFSET('Raw Selected time'!B21,$E$1,F$1)</f>
        <v>NA</v>
      </c>
    </row>
    <row r="22" customFormat="false" ht="12.75" hidden="false" customHeight="false" outlineLevel="0" collapsed="false">
      <c r="A22" s="95" t="n">
        <f aca="true">OFFSET('Raw Selected time'!A22,$E$1,0)</f>
        <v>0</v>
      </c>
      <c r="B22" s="96" t="str">
        <f aca="true">OFFSET('Raw Selected time'!B22,$E$1,F$1)</f>
        <v>NA</v>
      </c>
    </row>
    <row r="23" customFormat="false" ht="12.75" hidden="false" customHeight="false" outlineLevel="0" collapsed="false">
      <c r="A23" s="95" t="n">
        <f aca="true">OFFSET('Raw Selected time'!A23,$E$1,0)</f>
        <v>0</v>
      </c>
      <c r="B23" s="96" t="str">
        <f aca="true">OFFSET('Raw Selected time'!B23,$E$1,F$1)</f>
        <v>NA</v>
      </c>
    </row>
    <row r="24" customFormat="false" ht="12.75" hidden="false" customHeight="false" outlineLevel="0" collapsed="false">
      <c r="A24" s="95" t="n">
        <f aca="true">OFFSET('Raw Selected time'!A24,$E$1,0)</f>
        <v>0</v>
      </c>
      <c r="B24" s="96" t="str">
        <f aca="true">OFFSET('Raw Selected time'!B24,$E$1,F$1)</f>
        <v>NA</v>
      </c>
    </row>
    <row r="25" customFormat="false" ht="12.75" hidden="false" customHeight="false" outlineLevel="0" collapsed="false">
      <c r="A25" s="95" t="n">
        <f aca="true">OFFSET('Raw Selected time'!A25,$E$1,0)</f>
        <v>0</v>
      </c>
      <c r="B25" s="96" t="str">
        <f aca="true">OFFSET('Raw Selected time'!B25,$E$1,F$1)</f>
        <v>NA</v>
      </c>
    </row>
    <row r="26" customFormat="false" ht="12.75" hidden="false" customHeight="false" outlineLevel="0" collapsed="false">
      <c r="A26" s="95" t="n">
        <f aca="true">OFFSET('Raw Selected time'!A26,$E$1,0)</f>
        <v>0</v>
      </c>
      <c r="B26" s="96" t="str">
        <f aca="true">OFFSET('Raw Selected time'!B26,$E$1,F$1)</f>
        <v>NA</v>
      </c>
    </row>
    <row r="27" customFormat="false" ht="12.75" hidden="false" customHeight="false" outlineLevel="0" collapsed="false">
      <c r="A27" s="95" t="n">
        <f aca="true">OFFSET('Raw Selected time'!A27,$E$1,0)</f>
        <v>0</v>
      </c>
      <c r="B27" s="96" t="str">
        <f aca="true">OFFSET('Raw Selected time'!B27,$E$1,F$1)</f>
        <v>NA</v>
      </c>
    </row>
    <row r="28" customFormat="false" ht="12.75" hidden="false" customHeight="false" outlineLevel="0" collapsed="false">
      <c r="A28" s="95" t="n">
        <f aca="true">OFFSET('Raw Selected time'!A28,$E$1,0)</f>
        <v>0</v>
      </c>
      <c r="B28" s="96" t="str">
        <f aca="true">OFFSET('Raw Selected time'!B28,$E$1,F$1)</f>
        <v>NA</v>
      </c>
    </row>
    <row r="29" customFormat="false" ht="12.75" hidden="false" customHeight="false" outlineLevel="0" collapsed="false">
      <c r="A29" s="95" t="n">
        <f aca="true">OFFSET('Raw Selected time'!A29,$E$1,0)</f>
        <v>0</v>
      </c>
      <c r="B29" s="96" t="str">
        <f aca="true">OFFSET('Raw Selected time'!B29,$E$1,F$1)</f>
        <v>NA</v>
      </c>
    </row>
    <row r="30" customFormat="false" ht="12.75" hidden="false" customHeight="false" outlineLevel="0" collapsed="false">
      <c r="A30" s="95" t="n">
        <f aca="true">OFFSET('Raw Selected time'!A30,$E$1,0)</f>
        <v>0</v>
      </c>
      <c r="B30" s="96" t="str">
        <f aca="true">OFFSET('Raw Selected time'!B30,$E$1,F$1)</f>
        <v>NA</v>
      </c>
    </row>
    <row r="31" customFormat="false" ht="12.75" hidden="false" customHeight="false" outlineLevel="0" collapsed="false">
      <c r="A31" s="95" t="n">
        <f aca="true">OFFSET('Raw Selected time'!A31,$E$1,0)</f>
        <v>0</v>
      </c>
      <c r="B31" s="96" t="str">
        <f aca="true">OFFSET('Raw Selected time'!B31,$E$1,F$1)</f>
        <v>NA</v>
      </c>
    </row>
    <row r="32" customFormat="false" ht="12.75" hidden="false" customHeight="false" outlineLevel="0" collapsed="false">
      <c r="A32" s="95" t="n">
        <f aca="true">OFFSET('Raw Selected time'!A32,$E$1,0)</f>
        <v>0</v>
      </c>
      <c r="B32" s="96" t="str">
        <f aca="true">OFFSET('Raw Selected time'!B32,$E$1,F$1)</f>
        <v>NA</v>
      </c>
    </row>
    <row r="33" customFormat="false" ht="12.75" hidden="false" customHeight="false" outlineLevel="0" collapsed="false">
      <c r="A33" s="95" t="n">
        <f aca="true">OFFSET('Raw Selected time'!A33,$E$1,0)</f>
        <v>0</v>
      </c>
      <c r="B33" s="96" t="str">
        <f aca="true">OFFSET('Raw Selected time'!B33,$E$1,F$1)</f>
        <v>NA</v>
      </c>
    </row>
    <row r="34" customFormat="false" ht="12.75" hidden="false" customHeight="false" outlineLevel="0" collapsed="false">
      <c r="A34" s="95" t="n">
        <f aca="true">OFFSET('Raw Selected time'!A34,$E$1,0)</f>
        <v>0</v>
      </c>
      <c r="B34" s="96" t="str">
        <f aca="true">OFFSET('Raw Selected time'!B34,$E$1,F$1)</f>
        <v>NA</v>
      </c>
    </row>
    <row r="35" customFormat="false" ht="12.75" hidden="false" customHeight="false" outlineLevel="0" collapsed="false">
      <c r="A35" s="95" t="n">
        <f aca="true">OFFSET('Raw Selected time'!A35,$E$1,0)</f>
        <v>0</v>
      </c>
      <c r="B35" s="96" t="str">
        <f aca="true">OFFSET('Raw Selected time'!B35,$E$1,F$1)</f>
        <v>NA</v>
      </c>
    </row>
    <row r="36" customFormat="false" ht="12.75" hidden="false" customHeight="false" outlineLevel="0" collapsed="false">
      <c r="A36" s="95" t="n">
        <f aca="true">OFFSET('Raw Selected time'!A36,$E$1,0)</f>
        <v>0</v>
      </c>
      <c r="B36" s="96" t="str">
        <f aca="true">OFFSET('Raw Selected time'!B36,$E$1,F$1)</f>
        <v>NA</v>
      </c>
    </row>
    <row r="37" customFormat="false" ht="12.75" hidden="false" customHeight="false" outlineLevel="0" collapsed="false">
      <c r="A37" s="95" t="n">
        <f aca="true">OFFSET('Raw Selected time'!A37,$E$1,0)</f>
        <v>0</v>
      </c>
      <c r="B37" s="96" t="str">
        <f aca="true">OFFSET('Raw Selected time'!B37,$E$1,F$1)</f>
        <v>NA</v>
      </c>
    </row>
    <row r="38" customFormat="false" ht="12.75" hidden="false" customHeight="false" outlineLevel="0" collapsed="false">
      <c r="A38" s="95" t="n">
        <f aca="true">OFFSET('Raw Selected time'!A38,$E$1,0)</f>
        <v>0</v>
      </c>
      <c r="B38" s="96" t="str">
        <f aca="true">OFFSET('Raw Selected time'!B38,$E$1,F$1)</f>
        <v>NA</v>
      </c>
    </row>
    <row r="39" customFormat="false" ht="12.75" hidden="false" customHeight="false" outlineLevel="0" collapsed="false">
      <c r="A39" s="95" t="n">
        <f aca="true">OFFSET('Raw Selected time'!A39,$E$1,0)</f>
        <v>0</v>
      </c>
      <c r="B39" s="96" t="str">
        <f aca="true">OFFSET('Raw Selected time'!B39,$E$1,F$1)</f>
        <v>NA</v>
      </c>
    </row>
    <row r="40" customFormat="false" ht="12.75" hidden="false" customHeight="false" outlineLevel="0" collapsed="false">
      <c r="A40" s="95" t="n">
        <f aca="true">OFFSET('Raw Selected time'!A40,$E$1,0)</f>
        <v>0</v>
      </c>
      <c r="B40" s="96" t="str">
        <f aca="true">OFFSET('Raw Selected time'!B40,$E$1,F$1)</f>
        <v>NA</v>
      </c>
    </row>
    <row r="41" customFormat="false" ht="12.75" hidden="false" customHeight="false" outlineLevel="0" collapsed="false">
      <c r="A41" s="95" t="n">
        <f aca="true">OFFSET('Raw Selected time'!A41,$E$1,0)</f>
        <v>0</v>
      </c>
      <c r="B41" s="96" t="str">
        <f aca="true">OFFSET('Raw Selected time'!B41,$E$1,F$1)</f>
        <v>NA</v>
      </c>
    </row>
    <row r="42" customFormat="false" ht="12.75" hidden="false" customHeight="false" outlineLevel="0" collapsed="false">
      <c r="A42" s="95" t="n">
        <f aca="true">OFFSET('Raw Selected time'!A42,$E$1,0)</f>
        <v>0</v>
      </c>
      <c r="B42" s="96" t="str">
        <f aca="true">OFFSET('Raw Selected time'!B42,$E$1,F$1)</f>
        <v>NA</v>
      </c>
    </row>
    <row r="43" customFormat="false" ht="12.75" hidden="false" customHeight="false" outlineLevel="0" collapsed="false">
      <c r="A43" s="95" t="n">
        <f aca="true">OFFSET('Raw Selected time'!A43,$E$1,0)</f>
        <v>0</v>
      </c>
      <c r="B43" s="96" t="str">
        <f aca="true">OFFSET('Raw Selected time'!B43,$E$1,F$1)</f>
        <v>NA</v>
      </c>
    </row>
    <row r="44" customFormat="false" ht="12.75" hidden="false" customHeight="false" outlineLevel="0" collapsed="false">
      <c r="A44" s="98" t="s">
        <v>53</v>
      </c>
      <c r="B44" s="102" t="str">
        <f aca="false">IF(ISERROR(B29/((B31/100)*B18)),"NA",B29/((B31/100)*B18))</f>
        <v>NA</v>
      </c>
    </row>
    <row r="45" customFormat="false" ht="12.75" hidden="false" customHeight="false" outlineLevel="0" collapsed="false">
      <c r="A45" s="98" t="s">
        <v>54</v>
      </c>
      <c r="B45" s="102" t="str">
        <f aca="false">IF(ISERROR(B6/((B31/100)*B18)),"NA",B6/((B31/100)*B18))</f>
        <v>NA</v>
      </c>
    </row>
    <row r="46" s="104" customFormat="true" ht="12.75" hidden="false" customHeight="false" outlineLevel="0" collapsed="false">
      <c r="A46" s="103"/>
    </row>
    <row r="47" customFormat="false" ht="12.75" hidden="false" customHeight="false" outlineLevel="0" collapsed="false">
      <c r="A47" s="95" t="n">
        <f aca="true">OFFSET('Raw Selected time'!A45,$E$1,0)</f>
        <v>0</v>
      </c>
      <c r="B47" s="96" t="str">
        <f aca="true">OFFSET('Raw Selected time'!B45,$E$1,F$1)</f>
        <v>NA</v>
      </c>
    </row>
    <row r="48" customFormat="false" ht="12.75" hidden="false" customHeight="false" outlineLevel="0" collapsed="false">
      <c r="A48" s="95" t="n">
        <f aca="true">OFFSET('Raw Selected time'!A46,$E$1,0)</f>
        <v>0</v>
      </c>
      <c r="B48" s="96" t="str">
        <f aca="true">OFFSET('Raw Selected time'!B46,$E$1,F$1)</f>
        <v>NA</v>
      </c>
    </row>
    <row r="49" customFormat="false" ht="12.75" hidden="false" customHeight="false" outlineLevel="0" collapsed="false">
      <c r="A49" s="95" t="n">
        <f aca="true">OFFSET('Raw Selected time'!A47,$E$1,0)</f>
        <v>0</v>
      </c>
      <c r="B49" s="96" t="str">
        <f aca="true">OFFSET('Raw Selected time'!B47,$E$1,F$1)</f>
        <v>NA</v>
      </c>
    </row>
    <row r="50" customFormat="false" ht="12.75" hidden="false" customHeight="false" outlineLevel="0" collapsed="false">
      <c r="A50" s="95" t="n">
        <f aca="true">OFFSET('Raw Selected time'!A48,$E$1,0)</f>
        <v>0</v>
      </c>
      <c r="B50" s="96" t="str">
        <f aca="true">OFFSET('Raw Selected time'!B48,$E$1,F$1)</f>
        <v>NA</v>
      </c>
    </row>
    <row r="51" customFormat="false" ht="12.75" hidden="false" customHeight="false" outlineLevel="0" collapsed="false">
      <c r="A51" s="95" t="n">
        <f aca="true">OFFSET('Raw Selected time'!A49,$E$1,0)</f>
        <v>0</v>
      </c>
      <c r="B51" s="96" t="str">
        <f aca="true">OFFSET('Raw Selected time'!B49,$E$1,F$1)</f>
        <v>NA</v>
      </c>
    </row>
    <row r="52" customFormat="false" ht="12.75" hidden="false" customHeight="false" outlineLevel="0" collapsed="false">
      <c r="A52" s="95" t="n">
        <f aca="true">OFFSET('Raw Selected time'!A50,$E$1,0)</f>
        <v>0</v>
      </c>
      <c r="B52" s="96" t="str">
        <f aca="true">OFFSET('Raw Selected time'!B50,$E$1,F$1)</f>
        <v>NA</v>
      </c>
    </row>
    <row r="53" customFormat="false" ht="12.75" hidden="false" customHeight="false" outlineLevel="0" collapsed="false">
      <c r="A53" s="95" t="n">
        <f aca="true">OFFSET('Raw Selected time'!A51,$E$1,0)</f>
        <v>0</v>
      </c>
      <c r="B53" s="96" t="str">
        <f aca="true">OFFSET('Raw Selected time'!B51,$E$1,F$1)</f>
        <v>NA</v>
      </c>
    </row>
    <row r="54" customFormat="false" ht="12.75" hidden="false" customHeight="false" outlineLevel="0" collapsed="false">
      <c r="A54" s="95" t="n">
        <f aca="true">OFFSET('Raw Selected time'!A52,$E$1,0)</f>
        <v>0</v>
      </c>
      <c r="B54" s="96" t="str">
        <f aca="true">OFFSET('Raw Selected time'!B52,$E$1,F$1)</f>
        <v>NA</v>
      </c>
    </row>
    <row r="55" customFormat="false" ht="12.75" hidden="false" customHeight="false" outlineLevel="0" collapsed="false">
      <c r="A55" s="95" t="n">
        <f aca="true">OFFSET('Raw Selected time'!A53,$E$1,0)</f>
        <v>0</v>
      </c>
      <c r="B55" s="96" t="str">
        <f aca="true">OFFSET('Raw Selected time'!B53,$E$1,F$1)</f>
        <v>NA</v>
      </c>
    </row>
    <row r="56" customFormat="false" ht="12.75" hidden="false" customHeight="false" outlineLevel="0" collapsed="false">
      <c r="A56" s="95" t="n">
        <f aca="true">OFFSET('Raw Selected time'!A54,$E$1,0)</f>
        <v>0</v>
      </c>
      <c r="B56" s="96" t="str">
        <f aca="true">OFFSET('Raw Selected time'!B54,$E$1,F$1)</f>
        <v>NA</v>
      </c>
    </row>
    <row r="57" customFormat="false" ht="12.75" hidden="false" customHeight="false" outlineLevel="0" collapsed="false">
      <c r="A57" s="95" t="n">
        <f aca="true">OFFSET('Raw Selected time'!A55,$E$1,0)</f>
        <v>0</v>
      </c>
      <c r="B57" s="96" t="str">
        <f aca="true">OFFSET('Raw Selected time'!B55,$E$1,F$1)</f>
        <v>NA</v>
      </c>
    </row>
    <row r="58" customFormat="false" ht="12.75" hidden="false" customHeight="false" outlineLevel="0" collapsed="false">
      <c r="A58" s="95" t="n">
        <f aca="true">OFFSET('Raw Selected time'!A56,$E$1,0)</f>
        <v>0</v>
      </c>
      <c r="B58" s="96" t="str">
        <f aca="true">OFFSET('Raw Selected time'!B56,$E$1,F$1)</f>
        <v>NA</v>
      </c>
    </row>
    <row r="59" customFormat="false" ht="12.75" hidden="false" customHeight="false" outlineLevel="0" collapsed="false">
      <c r="A59" s="95" t="n">
        <f aca="true">OFFSET('Raw Selected time'!A57,$E$1,0)</f>
        <v>0</v>
      </c>
      <c r="B59" s="96" t="str">
        <f aca="true">OFFSET('Raw Selected time'!B57,$E$1,F$1)</f>
        <v>NA</v>
      </c>
    </row>
    <row r="60" customFormat="false" ht="12.75" hidden="false" customHeight="false" outlineLevel="0" collapsed="false">
      <c r="A60" s="95" t="n">
        <f aca="true">OFFSET('Raw Selected time'!A58,$E$1,0)</f>
        <v>0</v>
      </c>
      <c r="B60" s="96" t="str">
        <f aca="true">OFFSET('Raw Selected time'!B58,$E$1,F$1)</f>
        <v>NA</v>
      </c>
    </row>
    <row r="61" customFormat="false" ht="12.75" hidden="false" customHeight="false" outlineLevel="0" collapsed="false">
      <c r="A61" s="95" t="n">
        <f aca="true">OFFSET('Raw Selected time'!A59,$E$1,0)</f>
        <v>0</v>
      </c>
      <c r="B61" s="96" t="str">
        <f aca="true">OFFSET('Raw Selected time'!B59,$E$1,F$1)</f>
        <v>NA</v>
      </c>
    </row>
    <row r="62" customFormat="false" ht="12.75" hidden="false" customHeight="false" outlineLevel="0" collapsed="false">
      <c r="A62" s="95" t="n">
        <f aca="true">OFFSET('Raw Selected time'!A60,$E$1,0)</f>
        <v>0</v>
      </c>
      <c r="B62" s="96" t="str">
        <f aca="true">OFFSET('Raw Selected time'!B60,$E$1,F$1)</f>
        <v>NA</v>
      </c>
    </row>
    <row r="63" customFormat="false" ht="12.75" hidden="false" customHeight="false" outlineLevel="0" collapsed="false">
      <c r="A63" s="95" t="n">
        <f aca="true">OFFSET('Raw Selected time'!A61,$E$1,0)</f>
        <v>0</v>
      </c>
      <c r="B63" s="96" t="str">
        <f aca="true">OFFSET('Raw Selected time'!B61,$E$1,F$1)</f>
        <v>NA</v>
      </c>
    </row>
    <row r="64" customFormat="false" ht="12.75" hidden="false" customHeight="false" outlineLevel="0" collapsed="false">
      <c r="A64" s="95" t="n">
        <f aca="true">OFFSET('Raw Selected time'!A62,$E$1,0)</f>
        <v>0</v>
      </c>
      <c r="B64" s="96" t="str">
        <f aca="true">OFFSET('Raw Selected time'!B62,$E$1,F$1)</f>
        <v>NA</v>
      </c>
    </row>
    <row r="65" customFormat="false" ht="12.75" hidden="false" customHeight="false" outlineLevel="0" collapsed="false">
      <c r="A65" s="95" t="n">
        <f aca="true">OFFSET('Raw Selected time'!A63,$E$1,0)</f>
        <v>0</v>
      </c>
      <c r="B65" s="96" t="str">
        <f aca="true">OFFSET('Raw Selected time'!B63,$E$1,F$1)</f>
        <v>NA</v>
      </c>
    </row>
    <row r="66" customFormat="false" ht="12.75" hidden="false" customHeight="false" outlineLevel="0" collapsed="false">
      <c r="A66" s="95" t="n">
        <f aca="true">OFFSET('Raw Selected time'!A64,$E$1,0)</f>
        <v>0</v>
      </c>
      <c r="B66" s="96" t="str">
        <f aca="true">OFFSET('Raw Selected time'!B64,$E$1,F$1)</f>
        <v>NA</v>
      </c>
    </row>
    <row r="67" customFormat="false" ht="12.75" hidden="false" customHeight="false" outlineLevel="0" collapsed="false">
      <c r="A67" s="95" t="n">
        <f aca="true">OFFSET('Raw Selected time'!A65,$E$1,0)</f>
        <v>0</v>
      </c>
      <c r="B67" s="96" t="str">
        <f aca="true">OFFSET('Raw Selected time'!B65,$E$1,F$1)</f>
        <v>NA</v>
      </c>
    </row>
    <row r="68" customFormat="false" ht="12.75" hidden="false" customHeight="false" outlineLevel="0" collapsed="false">
      <c r="A68" s="95" t="n">
        <f aca="true">OFFSET('Raw Selected time'!A66,$E$1,0)</f>
        <v>0</v>
      </c>
      <c r="B68" s="96" t="str">
        <f aca="true">OFFSET('Raw Selected time'!B66,$E$1,F$1)</f>
        <v>NA</v>
      </c>
    </row>
    <row r="69" customFormat="false" ht="12.75" hidden="false" customHeight="false" outlineLevel="0" collapsed="false">
      <c r="A69" s="95" t="n">
        <f aca="true">OFFSET('Raw Selected time'!A67,$E$1,0)</f>
        <v>0</v>
      </c>
      <c r="B69" s="96" t="str">
        <f aca="true">OFFSET('Raw Selected time'!B67,$E$1,F$1)</f>
        <v>NA</v>
      </c>
    </row>
    <row r="70" customFormat="false" ht="12.75" hidden="false" customHeight="false" outlineLevel="0" collapsed="false">
      <c r="A70" s="95" t="n">
        <f aca="true">OFFSET('Raw Selected time'!A68,$E$1,0)</f>
        <v>0</v>
      </c>
      <c r="B70" s="96" t="str">
        <f aca="true">OFFSET('Raw Selected time'!B68,$E$1,F$1)</f>
        <v>NA</v>
      </c>
    </row>
    <row r="71" customFormat="false" ht="12.75" hidden="false" customHeight="false" outlineLevel="0" collapsed="false">
      <c r="A71" s="95" t="n">
        <f aca="true">OFFSET('Raw Selected time'!A69,$E$1,0)</f>
        <v>0</v>
      </c>
      <c r="B71" s="96" t="str">
        <f aca="true">OFFSET('Raw Selected time'!B69,$E$1,F$1)</f>
        <v>NA</v>
      </c>
    </row>
    <row r="72" customFormat="false" ht="12.75" hidden="false" customHeight="false" outlineLevel="0" collapsed="false">
      <c r="A72" s="95" t="n">
        <f aca="true">OFFSET('Raw Selected time'!A70,$E$1,0)</f>
        <v>0</v>
      </c>
      <c r="B72" s="96" t="str">
        <f aca="true">OFFSET('Raw Selected time'!B70,$E$1,F$1)</f>
        <v>NA</v>
      </c>
    </row>
    <row r="73" customFormat="false" ht="12.75" hidden="false" customHeight="false" outlineLevel="0" collapsed="false">
      <c r="A73" s="95" t="n">
        <f aca="true">OFFSET('Raw Selected time'!A71,$E$1,0)</f>
        <v>0</v>
      </c>
      <c r="B73" s="96" t="str">
        <f aca="true">OFFSET('Raw Selected time'!B71,$E$1,F$1)</f>
        <v>NA</v>
      </c>
      <c r="C73" s="105"/>
    </row>
    <row r="74" customFormat="false" ht="12.75" hidden="false" customHeight="false" outlineLevel="0" collapsed="false">
      <c r="A74" s="95" t="n">
        <f aca="true">OFFSET('Raw Selected time'!A72,$E$1,0)</f>
        <v>0</v>
      </c>
      <c r="B74" s="96" t="str">
        <f aca="true">OFFSET('Raw Selected time'!B72,$E$1,F$1)</f>
        <v>NA</v>
      </c>
    </row>
    <row r="75" customFormat="false" ht="12.75" hidden="false" customHeight="false" outlineLevel="0" collapsed="false">
      <c r="A75" s="95" t="n">
        <f aca="true">OFFSET('Raw Selected time'!A73,$E$1,0)</f>
        <v>0</v>
      </c>
      <c r="B75" s="96" t="str">
        <f aca="true">OFFSET('Raw Selected time'!B73,$E$1,F$1)</f>
        <v>NA</v>
      </c>
    </row>
    <row r="76" customFormat="false" ht="12.75" hidden="false" customHeight="false" outlineLevel="0" collapsed="false">
      <c r="A76" s="95" t="n">
        <f aca="true">OFFSET('Raw Selected time'!A74,$E$1,0)</f>
        <v>0</v>
      </c>
      <c r="B76" s="96" t="str">
        <f aca="true">OFFSET('Raw Selected time'!B74,$E$1,F$1)</f>
        <v>NA</v>
      </c>
    </row>
    <row r="77" customFormat="false" ht="12.75" hidden="false" customHeight="false" outlineLevel="0" collapsed="false">
      <c r="A77" s="95" t="n">
        <f aca="true">OFFSET('Raw Selected time'!A75,$E$1,0)</f>
        <v>0</v>
      </c>
      <c r="B77" s="96" t="str">
        <f aca="true">OFFSET('Raw Selected time'!B75,$E$1,F$1)</f>
        <v>NA</v>
      </c>
    </row>
    <row r="78" customFormat="false" ht="12.75" hidden="false" customHeight="false" outlineLevel="0" collapsed="false">
      <c r="A78" s="95" t="n">
        <f aca="true">OFFSET('Raw Selected time'!A76,$E$1,0)</f>
        <v>0</v>
      </c>
      <c r="B78" s="96" t="str">
        <f aca="true">OFFSET('Raw Selected time'!B76,$E$1,F$1)</f>
        <v>NA</v>
      </c>
    </row>
    <row r="79" customFormat="false" ht="12.75" hidden="false" customHeight="false" outlineLevel="0" collapsed="false">
      <c r="A79" s="95" t="n">
        <f aca="true">OFFSET('Raw Selected time'!A77,$E$1,0)</f>
        <v>0</v>
      </c>
      <c r="B79" s="96" t="str">
        <f aca="true">OFFSET('Raw Selected time'!B77,$E$1,F$1)</f>
        <v>NA</v>
      </c>
    </row>
    <row r="80" customFormat="false" ht="12.75" hidden="false" customHeight="false" outlineLevel="0" collapsed="false">
      <c r="A80" s="95" t="n">
        <f aca="true">OFFSET('Raw Selected time'!A78,$E$1,0)</f>
        <v>0</v>
      </c>
      <c r="B80" s="96" t="str">
        <f aca="true">OFFSET('Raw Selected time'!B78,$E$1,F$1)</f>
        <v>NA</v>
      </c>
    </row>
    <row r="81" customFormat="false" ht="12.75" hidden="false" customHeight="false" outlineLevel="0" collapsed="false">
      <c r="A81" s="95" t="n">
        <f aca="true">OFFSET('Raw Selected time'!A79,$E$1,0)</f>
        <v>0</v>
      </c>
      <c r="B81" s="96" t="str">
        <f aca="true">OFFSET('Raw Selected time'!B79,$E$1,F$1)</f>
        <v>NA</v>
      </c>
    </row>
    <row r="82" customFormat="false" ht="12.75" hidden="false" customHeight="false" outlineLevel="0" collapsed="false">
      <c r="A82" s="95" t="n">
        <f aca="true">OFFSET('Raw Selected time'!A80,$E$1,0)</f>
        <v>0</v>
      </c>
      <c r="B82" s="96" t="str">
        <f aca="true">OFFSET('Raw Selected time'!B80,$E$1,F$1)</f>
        <v>NA</v>
      </c>
    </row>
    <row r="83" customFormat="false" ht="12.75" hidden="false" customHeight="false" outlineLevel="0" collapsed="false">
      <c r="A83" s="95" t="n">
        <f aca="true">OFFSET('Raw Selected time'!A81,$E$1,0)</f>
        <v>0</v>
      </c>
      <c r="B83" s="96" t="str">
        <f aca="true">OFFSET('Raw Selected time'!B81,$E$1,F$1)</f>
        <v>NA</v>
      </c>
    </row>
    <row r="84" customFormat="false" ht="12.75" hidden="false" customHeight="false" outlineLevel="0" collapsed="false">
      <c r="A84" s="95" t="n">
        <f aca="true">OFFSET('Raw Selected time'!A82,$E$1,0)</f>
        <v>0</v>
      </c>
      <c r="B84" s="96" t="str">
        <f aca="true">OFFSET('Raw Selected time'!B82,$E$1,F$1)</f>
        <v>NA</v>
      </c>
    </row>
    <row r="85" customFormat="false" ht="12.75" hidden="false" customHeight="false" outlineLevel="0" collapsed="false">
      <c r="A85" s="95" t="n">
        <f aca="true">OFFSET('Raw Selected time'!A83,$E$1,0)</f>
        <v>0</v>
      </c>
      <c r="B85" s="96" t="str">
        <f aca="true">OFFSET('Raw Selected time'!B83,$E$1,F$1)</f>
        <v>NA</v>
      </c>
    </row>
    <row r="86" customFormat="false" ht="12.75" hidden="false" customHeight="false" outlineLevel="0" collapsed="false">
      <c r="A86" s="95" t="n">
        <f aca="true">OFFSET('Raw Selected time'!A84,$E$1,0)</f>
        <v>0</v>
      </c>
      <c r="B86" s="96" t="str">
        <f aca="true">OFFSET('Raw Selected time'!B84,$E$1,F$1)</f>
        <v>NA</v>
      </c>
    </row>
    <row r="87" customFormat="false" ht="12.75" hidden="false" customHeight="false" outlineLevel="0" collapsed="false">
      <c r="A87" s="95" t="n">
        <f aca="true">OFFSET('Raw Selected time'!A85,$E$1,0)</f>
        <v>0</v>
      </c>
      <c r="B87" s="96" t="str">
        <f aca="true">OFFSET('Raw Selected time'!B85,$E$1,F$1)</f>
        <v>NA</v>
      </c>
    </row>
    <row r="88" customFormat="false" ht="12.75" hidden="false" customHeight="false" outlineLevel="0" collapsed="false">
      <c r="A88" s="98" t="s">
        <v>53</v>
      </c>
      <c r="B88" s="102" t="str">
        <f aca="false">IF(ISERROR(B73/((B75/100)*B62)),"NA",B73/((B75/100)*B62))</f>
        <v>NA</v>
      </c>
    </row>
    <row r="89" customFormat="false" ht="12.75" hidden="false" customHeight="false" outlineLevel="0" collapsed="false">
      <c r="A89" s="98" t="s">
        <v>54</v>
      </c>
      <c r="B89" s="102" t="str">
        <f aca="false">IF(ISERROR(B50/((B75/100)*B62)),"NA",B50/((B75/100)*B62))</f>
        <v>NA</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24.27"/>
    <col collapsed="false" customWidth="true" hidden="false" outlineLevel="0" max="3" min="2" style="0" width="12.56"/>
    <col collapsed="false" customWidth="true" hidden="false" outlineLevel="0" max="4" min="4" style="0" width="27.85"/>
    <col collapsed="false" customWidth="true" hidden="false" outlineLevel="0" max="6" min="5" style="0" width="29.41"/>
    <col collapsed="false" customWidth="true" hidden="false" outlineLevel="0" max="7" min="7" style="0" width="34.41"/>
    <col collapsed="false" customWidth="true" hidden="false" outlineLevel="0" max="8" min="8" style="0" width="47.56"/>
    <col collapsed="false" customWidth="true" hidden="false" outlineLevel="0" max="9" min="9" style="0" width="19.14"/>
    <col collapsed="false" customWidth="true" hidden="false" outlineLevel="0" max="10" min="10" style="0" width="22.85"/>
    <col collapsed="false" customWidth="true" hidden="false" outlineLevel="0" max="11" min="11" style="0" width="25.56"/>
    <col collapsed="false" customWidth="true" hidden="false" outlineLevel="0" max="12" min="12" style="0" width="25.13"/>
    <col collapsed="false" customWidth="true" hidden="false" outlineLevel="0" max="153" min="13" style="0" width="23.7"/>
  </cols>
  <sheetData>
    <row r="1" customFormat="false" ht="12.75" hidden="false" customHeight="false" outlineLevel="0" collapsed="false">
      <c r="A1" s="0" t="n">
        <f aca="false">'Raw Selected time'!A1</f>
        <v>0</v>
      </c>
    </row>
    <row r="2" customFormat="false" ht="12.75" hidden="false" customHeight="false" outlineLevel="0" collapsed="false">
      <c r="B2" s="0" t="n">
        <f aca="false">'Raw Selected time'!B2</f>
        <v>0</v>
      </c>
      <c r="C2" s="0" t="n">
        <f aca="false">'Raw Selected time'!C2</f>
        <v>0</v>
      </c>
      <c r="D2" s="0" t="n">
        <f aca="false">'Raw Selected time'!D2</f>
        <v>0</v>
      </c>
      <c r="E2" s="0" t="n">
        <f aca="false">'Raw Selected time'!E2</f>
        <v>0</v>
      </c>
      <c r="F2" s="0" t="n">
        <f aca="false">'Raw Selected time'!F2</f>
        <v>0</v>
      </c>
      <c r="G2" s="0" t="n">
        <f aca="false">'Raw Selected time'!G2</f>
        <v>0</v>
      </c>
      <c r="H2" s="0" t="n">
        <f aca="false">'Raw Selected time'!H2</f>
        <v>0</v>
      </c>
      <c r="I2" s="0" t="n">
        <f aca="false">'Raw Selected time'!I2</f>
        <v>0</v>
      </c>
      <c r="J2" s="0" t="n">
        <f aca="false">'Raw Selected time'!J2</f>
        <v>0</v>
      </c>
      <c r="K2" s="0" t="n">
        <f aca="false">'Raw Selected time'!K2</f>
        <v>0</v>
      </c>
      <c r="L2" s="0" t="n">
        <f aca="false">'Raw Selected time'!L2</f>
        <v>0</v>
      </c>
      <c r="M2" s="0" t="n">
        <f aca="false">'Raw Selected time'!M2</f>
        <v>0</v>
      </c>
      <c r="N2" s="0" t="n">
        <f aca="false">'Raw Selected time'!N2</f>
        <v>0</v>
      </c>
      <c r="O2" s="0" t="n">
        <f aca="false">'Raw Selected time'!O2</f>
        <v>0</v>
      </c>
      <c r="P2" s="0" t="n">
        <f aca="false">'Raw Selected time'!P2</f>
        <v>0</v>
      </c>
      <c r="Q2" s="0" t="n">
        <f aca="false">'Raw Selected time'!Q2</f>
        <v>0</v>
      </c>
      <c r="R2" s="0" t="n">
        <f aca="false">'Raw Selected time'!R2</f>
        <v>0</v>
      </c>
      <c r="S2" s="0" t="n">
        <f aca="false">'Raw Selected time'!S2</f>
        <v>0</v>
      </c>
      <c r="T2" s="0" t="n">
        <f aca="false">'Raw Selected time'!T2</f>
        <v>0</v>
      </c>
      <c r="U2" s="0" t="n">
        <f aca="false">'Raw Selected time'!U2</f>
        <v>0</v>
      </c>
      <c r="V2" s="0" t="n">
        <f aca="false">'Raw Selected time'!V2</f>
        <v>0</v>
      </c>
      <c r="W2" s="0" t="n">
        <f aca="false">'Raw Selected time'!W2</f>
        <v>0</v>
      </c>
      <c r="X2" s="0" t="n">
        <f aca="false">'Raw Selected time'!X2</f>
        <v>0</v>
      </c>
      <c r="Y2" s="0" t="n">
        <f aca="false">'Raw Selected time'!Y2</f>
        <v>0</v>
      </c>
      <c r="Z2" s="0" t="n">
        <f aca="false">'Raw Selected time'!Z2</f>
        <v>0</v>
      </c>
      <c r="AA2" s="0" t="n">
        <f aca="false">'Raw Selected time'!AA2</f>
        <v>0</v>
      </c>
      <c r="AB2" s="0" t="n">
        <f aca="false">'Raw Selected time'!AB2</f>
        <v>0</v>
      </c>
      <c r="AC2" s="0" t="n">
        <f aca="false">'Raw Selected time'!AC2</f>
        <v>0</v>
      </c>
      <c r="AD2" s="0" t="n">
        <f aca="false">'Raw Selected time'!AD2</f>
        <v>0</v>
      </c>
      <c r="AE2" s="0" t="n">
        <f aca="false">'Raw Selected time'!AE2</f>
        <v>0</v>
      </c>
      <c r="AF2" s="0" t="n">
        <f aca="false">'Raw Selected time'!AF2</f>
        <v>0</v>
      </c>
      <c r="AG2" s="0" t="n">
        <f aca="false">'Raw Selected time'!AG2</f>
        <v>0</v>
      </c>
      <c r="AH2" s="0" t="n">
        <f aca="false">'Raw Selected time'!AH2</f>
        <v>0</v>
      </c>
      <c r="AI2" s="0" t="n">
        <f aca="false">'Raw Selected time'!AI2</f>
        <v>0</v>
      </c>
      <c r="AJ2" s="0" t="n">
        <f aca="false">'Raw Selected time'!AJ2</f>
        <v>0</v>
      </c>
      <c r="AK2" s="0" t="n">
        <f aca="false">'Raw Selected time'!AK2</f>
        <v>0</v>
      </c>
      <c r="AL2" s="0" t="n">
        <f aca="false">'Raw Selected time'!AL2</f>
        <v>0</v>
      </c>
      <c r="AM2" s="0" t="n">
        <f aca="false">'Raw Selected time'!AM2</f>
        <v>0</v>
      </c>
      <c r="AN2" s="0" t="n">
        <f aca="false">'Raw Selected time'!AN2</f>
        <v>0</v>
      </c>
      <c r="AO2" s="0" t="n">
        <f aca="false">'Raw Selected time'!AO2</f>
        <v>0</v>
      </c>
      <c r="AP2" s="0" t="n">
        <f aca="false">'Raw Selected time'!AP2</f>
        <v>0</v>
      </c>
      <c r="AQ2" s="0" t="n">
        <f aca="false">'Raw Selected time'!AQ2</f>
        <v>0</v>
      </c>
      <c r="AR2" s="0" t="n">
        <f aca="false">'Raw Selected time'!AR2</f>
        <v>0</v>
      </c>
      <c r="AS2" s="0" t="n">
        <f aca="false">'Raw Selected time'!AS2</f>
        <v>0</v>
      </c>
      <c r="AT2" s="0" t="n">
        <f aca="false">'Raw Selected time'!AT2</f>
        <v>0</v>
      </c>
      <c r="AU2" s="0" t="n">
        <f aca="false">'Raw Selected time'!AU2</f>
        <v>0</v>
      </c>
      <c r="AV2" s="0" t="n">
        <f aca="false">'Raw Selected time'!AV2</f>
        <v>0</v>
      </c>
      <c r="AW2" s="0" t="n">
        <f aca="false">'Raw Selected time'!AW2</f>
        <v>0</v>
      </c>
      <c r="AX2" s="0" t="n">
        <f aca="false">'Raw Selected time'!AX2</f>
        <v>0</v>
      </c>
      <c r="AY2" s="0" t="n">
        <f aca="false">'Raw Selected time'!AY2</f>
        <v>0</v>
      </c>
      <c r="AZ2" s="0" t="n">
        <f aca="false">'Raw Selected time'!AZ2</f>
        <v>0</v>
      </c>
      <c r="BA2" s="0" t="n">
        <f aca="false">'Raw Selected time'!BA2</f>
        <v>0</v>
      </c>
      <c r="BB2" s="0" t="n">
        <f aca="false">'Raw Selected time'!BB2</f>
        <v>0</v>
      </c>
      <c r="BC2" s="0" t="n">
        <f aca="false">'Raw Selected time'!BC2</f>
        <v>0</v>
      </c>
      <c r="BD2" s="0" t="n">
        <f aca="false">'Raw Selected time'!BD2</f>
        <v>0</v>
      </c>
      <c r="BE2" s="0" t="n">
        <f aca="false">'Raw Selected time'!BE2</f>
        <v>0</v>
      </c>
      <c r="BF2" s="0" t="n">
        <f aca="false">'Raw Selected time'!BF2</f>
        <v>0</v>
      </c>
      <c r="BG2" s="0" t="n">
        <f aca="false">'Raw Selected time'!BG2</f>
        <v>0</v>
      </c>
      <c r="BH2" s="0" t="n">
        <f aca="false">'Raw Selected time'!BH2</f>
        <v>0</v>
      </c>
      <c r="BI2" s="0" t="n">
        <f aca="false">'Raw Selected time'!BI2</f>
        <v>0</v>
      </c>
      <c r="BJ2" s="0" t="n">
        <f aca="false">'Raw Selected time'!BJ2</f>
        <v>0</v>
      </c>
      <c r="BK2" s="0" t="n">
        <f aca="false">'Raw Selected time'!BK2</f>
        <v>0</v>
      </c>
      <c r="BL2" s="0" t="n">
        <f aca="false">'Raw Selected time'!BL2</f>
        <v>0</v>
      </c>
      <c r="BM2" s="0" t="n">
        <f aca="false">'Raw Selected time'!BM2</f>
        <v>0</v>
      </c>
      <c r="BN2" s="0" t="n">
        <f aca="false">'Raw Selected time'!BN2</f>
        <v>0</v>
      </c>
      <c r="BO2" s="0" t="n">
        <f aca="false">'Raw Selected time'!BO2</f>
        <v>0</v>
      </c>
      <c r="BP2" s="0" t="n">
        <f aca="false">'Raw Selected time'!BP2</f>
        <v>0</v>
      </c>
      <c r="BQ2" s="0" t="n">
        <f aca="false">'Raw Selected time'!BQ2</f>
        <v>0</v>
      </c>
      <c r="BR2" s="0" t="n">
        <f aca="false">'Raw Selected time'!BR2</f>
        <v>0</v>
      </c>
      <c r="BS2" s="0" t="n">
        <f aca="false">'Raw Selected time'!BS2</f>
        <v>0</v>
      </c>
      <c r="BT2" s="0" t="n">
        <f aca="false">'Raw Selected time'!BT2</f>
        <v>0</v>
      </c>
      <c r="BU2" s="0" t="n">
        <f aca="false">'Raw Selected time'!BU2</f>
        <v>0</v>
      </c>
      <c r="BV2" s="0" t="n">
        <f aca="false">'Raw Selected time'!BV2</f>
        <v>0</v>
      </c>
      <c r="BW2" s="0" t="n">
        <f aca="false">'Raw Selected time'!BW2</f>
        <v>0</v>
      </c>
      <c r="BX2" s="0" t="n">
        <f aca="false">'Raw Selected time'!BX2</f>
        <v>0</v>
      </c>
      <c r="BY2" s="0" t="n">
        <f aca="false">'Raw Selected time'!BY2</f>
        <v>0</v>
      </c>
      <c r="BZ2" s="0" t="n">
        <f aca="false">'Raw Selected time'!BZ2</f>
        <v>0</v>
      </c>
      <c r="CA2" s="0" t="n">
        <f aca="false">'Raw Selected time'!CA2</f>
        <v>0</v>
      </c>
      <c r="CB2" s="0" t="n">
        <f aca="false">'Raw Selected time'!CB2</f>
        <v>0</v>
      </c>
      <c r="CC2" s="0" t="n">
        <f aca="false">'Raw Selected time'!CC2</f>
        <v>0</v>
      </c>
      <c r="CD2" s="0" t="n">
        <f aca="false">'Raw Selected time'!CD2</f>
        <v>0</v>
      </c>
      <c r="CE2" s="0" t="n">
        <f aca="false">'Raw Selected time'!CE2</f>
        <v>0</v>
      </c>
      <c r="CF2" s="0" t="n">
        <f aca="false">'Raw Selected time'!CF2</f>
        <v>0</v>
      </c>
      <c r="CG2" s="0" t="n">
        <f aca="false">'Raw Selected time'!CG2</f>
        <v>0</v>
      </c>
      <c r="CH2" s="0" t="n">
        <f aca="false">'Raw Selected time'!CH2</f>
        <v>0</v>
      </c>
      <c r="CI2" s="0" t="n">
        <f aca="false">'Raw Selected time'!CI2</f>
        <v>0</v>
      </c>
      <c r="CJ2" s="0" t="n">
        <f aca="false">'Raw Selected time'!CJ2</f>
        <v>0</v>
      </c>
      <c r="CK2" s="0" t="n">
        <f aca="false">'Raw Selected time'!CK2</f>
        <v>0</v>
      </c>
      <c r="CL2" s="0" t="n">
        <f aca="false">'Raw Selected time'!CL2</f>
        <v>0</v>
      </c>
      <c r="CM2" s="0" t="n">
        <f aca="false">'Raw Selected time'!CM2</f>
        <v>0</v>
      </c>
      <c r="CN2" s="0" t="n">
        <f aca="false">'Raw Selected time'!CN2</f>
        <v>0</v>
      </c>
      <c r="CO2" s="0" t="n">
        <f aca="false">'Raw Selected time'!CO2</f>
        <v>0</v>
      </c>
      <c r="CP2" s="0" t="n">
        <f aca="false">'Raw Selected time'!CP2</f>
        <v>0</v>
      </c>
      <c r="CQ2" s="0" t="n">
        <f aca="false">'Raw Selected time'!CQ2</f>
        <v>0</v>
      </c>
      <c r="CR2" s="0" t="n">
        <f aca="false">'Raw Selected time'!CR2</f>
        <v>0</v>
      </c>
      <c r="CS2" s="0" t="n">
        <f aca="false">'Raw Selected time'!CS2</f>
        <v>0</v>
      </c>
      <c r="CT2" s="0" t="n">
        <f aca="false">'Raw Selected time'!CT2</f>
        <v>0</v>
      </c>
      <c r="CU2" s="0" t="n">
        <f aca="false">'Raw Selected time'!CU2</f>
        <v>0</v>
      </c>
      <c r="CV2" s="0" t="n">
        <f aca="false">'Raw Selected time'!CV2</f>
        <v>0</v>
      </c>
      <c r="CW2" s="0" t="n">
        <f aca="false">'Raw Selected time'!CW2</f>
        <v>0</v>
      </c>
      <c r="CX2" s="0" t="n">
        <f aca="false">'Raw Selected time'!CX2</f>
        <v>0</v>
      </c>
      <c r="CY2" s="0" t="n">
        <f aca="false">'Raw Selected time'!CY2</f>
        <v>0</v>
      </c>
      <c r="CZ2" s="0" t="n">
        <f aca="false">'Raw Selected time'!CZ2</f>
        <v>0</v>
      </c>
      <c r="DA2" s="0" t="n">
        <f aca="false">'Raw Selected time'!DA2</f>
        <v>0</v>
      </c>
      <c r="DB2" s="0" t="n">
        <f aca="false">'Raw Selected time'!DB2</f>
        <v>0</v>
      </c>
      <c r="DC2" s="0" t="n">
        <f aca="false">'Raw Selected time'!DC2</f>
        <v>0</v>
      </c>
      <c r="DD2" s="0" t="n">
        <f aca="false">'Raw Selected time'!DD2</f>
        <v>0</v>
      </c>
      <c r="DE2" s="0" t="n">
        <f aca="false">'Raw Selected time'!DE2</f>
        <v>0</v>
      </c>
      <c r="DF2" s="0" t="n">
        <f aca="false">'Raw Selected time'!DF2</f>
        <v>0</v>
      </c>
      <c r="DG2" s="0" t="n">
        <f aca="false">'Raw Selected time'!DG2</f>
        <v>0</v>
      </c>
      <c r="DH2" s="0" t="n">
        <f aca="false">'Raw Selected time'!DH2</f>
        <v>0</v>
      </c>
      <c r="DI2" s="0" t="n">
        <f aca="false">'Raw Selected time'!DI2</f>
        <v>0</v>
      </c>
      <c r="DJ2" s="0" t="n">
        <f aca="false">'Raw Selected time'!DJ2</f>
        <v>0</v>
      </c>
      <c r="DK2" s="0" t="n">
        <f aca="false">'Raw Selected time'!DK2</f>
        <v>0</v>
      </c>
      <c r="DL2" s="0" t="n">
        <f aca="false">'Raw Selected time'!DL2</f>
        <v>0</v>
      </c>
      <c r="DM2" s="0" t="n">
        <f aca="false">'Raw Selected time'!DM2</f>
        <v>0</v>
      </c>
      <c r="DN2" s="0" t="n">
        <f aca="false">'Raw Selected time'!DN2</f>
        <v>0</v>
      </c>
      <c r="DO2" s="0" t="n">
        <f aca="false">'Raw Selected time'!DO2</f>
        <v>0</v>
      </c>
      <c r="DP2" s="0" t="n">
        <f aca="false">'Raw Selected time'!DP2</f>
        <v>0</v>
      </c>
      <c r="DQ2" s="0" t="n">
        <f aca="false">'Raw Selected time'!DQ2</f>
        <v>0</v>
      </c>
      <c r="DR2" s="0" t="n">
        <f aca="false">'Raw Selected time'!DR2</f>
        <v>0</v>
      </c>
      <c r="DS2" s="0" t="n">
        <f aca="false">'Raw Selected time'!DS2</f>
        <v>0</v>
      </c>
      <c r="DT2" s="0" t="n">
        <f aca="false">'Raw Selected time'!DT2</f>
        <v>0</v>
      </c>
      <c r="DU2" s="0" t="n">
        <f aca="false">'Raw Selected time'!DU2</f>
        <v>0</v>
      </c>
      <c r="DV2" s="0" t="n">
        <f aca="false">'Raw Selected time'!DV2</f>
        <v>0</v>
      </c>
      <c r="DW2" s="0" t="n">
        <f aca="false">'Raw Selected time'!DW2</f>
        <v>0</v>
      </c>
      <c r="DX2" s="0" t="n">
        <f aca="false">'Raw Selected time'!DX2</f>
        <v>0</v>
      </c>
      <c r="DY2" s="0" t="n">
        <f aca="false">'Raw Selected time'!DY2</f>
        <v>0</v>
      </c>
      <c r="DZ2" s="0" t="n">
        <f aca="false">'Raw Selected time'!DZ2</f>
        <v>0</v>
      </c>
      <c r="EA2" s="0" t="n">
        <f aca="false">'Raw Selected time'!EA2</f>
        <v>0</v>
      </c>
      <c r="EB2" s="0" t="n">
        <f aca="false">'Raw Selected time'!EB2</f>
        <v>0</v>
      </c>
      <c r="EC2" s="0" t="n">
        <f aca="false">'Raw Selected time'!EC2</f>
        <v>0</v>
      </c>
      <c r="ED2" s="0" t="n">
        <f aca="false">'Raw Selected time'!ED2</f>
        <v>0</v>
      </c>
      <c r="EE2" s="0" t="n">
        <f aca="false">'Raw Selected time'!EE2</f>
        <v>0</v>
      </c>
      <c r="EF2" s="0" t="n">
        <f aca="false">'Raw Selected time'!EF2</f>
        <v>0</v>
      </c>
      <c r="EG2" s="0" t="n">
        <f aca="false">'Raw Selected time'!EG2</f>
        <v>0</v>
      </c>
      <c r="EH2" s="0" t="n">
        <f aca="false">'Raw Selected time'!EH2</f>
        <v>0</v>
      </c>
      <c r="EI2" s="0" t="n">
        <f aca="false">'Raw Selected time'!EI2</f>
        <v>0</v>
      </c>
      <c r="EJ2" s="0" t="n">
        <f aca="false">'Raw Selected time'!EJ2</f>
        <v>0</v>
      </c>
      <c r="EK2" s="0" t="n">
        <f aca="false">'Raw Selected time'!EK2</f>
        <v>0</v>
      </c>
      <c r="EL2" s="0" t="n">
        <f aca="false">'Raw Selected time'!EL2</f>
        <v>0</v>
      </c>
      <c r="EM2" s="0" t="n">
        <f aca="false">'Raw Selected time'!EM2</f>
        <v>0</v>
      </c>
      <c r="EN2" s="0" t="n">
        <f aca="false">'Raw Selected time'!EN2</f>
        <v>0</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2.75" hidden="false" customHeight="false" outlineLevel="0" collapsed="false">
      <c r="A3" s="106" t="s">
        <v>55</v>
      </c>
      <c r="B3" s="0" t="str">
        <f aca="false">IF(ISERROR('Raw Selected time'!B6/(('Raw Selected time'!B10/100)*'Raw Selected time'!B18))/Info!$M$2,"NA",('Raw Selected time'!B6/(('Raw Selected time'!B10/100)*'Raw Selected time'!B18))/Info!$M$2)</f>
        <v>NA</v>
      </c>
      <c r="C3" s="0" t="str">
        <f aca="false">IF(ISERROR('Raw Selected time'!C6/(('Raw Selected time'!C10/100)*'Raw Selected time'!C18))/Info!$M$2,"NA",('Raw Selected time'!C6/(('Raw Selected time'!C10/100)*'Raw Selected time'!C18))/Info!$M$2)</f>
        <v>NA</v>
      </c>
      <c r="D3" s="0" t="str">
        <f aca="false">IF(ISERROR('Raw Selected time'!D6/(('Raw Selected time'!D10/100)*'Raw Selected time'!D18))/Info!$M$2,"NA",('Raw Selected time'!D6/(('Raw Selected time'!D10/100)*'Raw Selected time'!D18))/Info!$M$2)</f>
        <v>NA</v>
      </c>
      <c r="E3" s="0" t="str">
        <f aca="false">IF(ISERROR('Raw Selected time'!E6/(('Raw Selected time'!E10/100)*'Raw Selected time'!E18))/Info!$M$2,"NA",('Raw Selected time'!E6/(('Raw Selected time'!E10/100)*'Raw Selected time'!E18))/Info!$M$2)</f>
        <v>NA</v>
      </c>
      <c r="F3" s="0" t="str">
        <f aca="false">IF(ISERROR('Raw Selected time'!F6/(('Raw Selected time'!F10/100)*'Raw Selected time'!F18))/Info!$M$2,"NA",('Raw Selected time'!F6/(('Raw Selected time'!F10/100)*'Raw Selected time'!F18))/Info!$M$2)</f>
        <v>NA</v>
      </c>
      <c r="G3" s="0" t="str">
        <f aca="false">IF(ISERROR('Raw Selected time'!G6/(('Raw Selected time'!G10/100)*'Raw Selected time'!G18))/Info!$M$2,"NA",('Raw Selected time'!G6/(('Raw Selected time'!G10/100)*'Raw Selected time'!G18))/Info!$M$2)</f>
        <v>NA</v>
      </c>
      <c r="H3" s="0" t="str">
        <f aca="false">IF(ISERROR('Raw Selected time'!H6/(('Raw Selected time'!H10/100)*'Raw Selected time'!H18))/Info!$M$2,"NA",('Raw Selected time'!H6/(('Raw Selected time'!H10/100)*'Raw Selected time'!H18))/Info!$M$2)</f>
        <v>NA</v>
      </c>
      <c r="I3" s="0" t="str">
        <f aca="false">IF(ISERROR('Raw Selected time'!I6/(('Raw Selected time'!I10/100)*'Raw Selected time'!I18))/Info!$M$2,"NA",('Raw Selected time'!I6/(('Raw Selected time'!I10/100)*'Raw Selected time'!I18))/Info!$M$2)</f>
        <v>NA</v>
      </c>
      <c r="J3" s="0" t="str">
        <f aca="false">IF(ISERROR('Raw Selected time'!J6/(('Raw Selected time'!J10/100)*'Raw Selected time'!J18))/Info!$M$2,"NA",('Raw Selected time'!J6/(('Raw Selected time'!J10/100)*'Raw Selected time'!J18))/Info!$M$2)</f>
        <v>NA</v>
      </c>
      <c r="K3" s="0" t="str">
        <f aca="false">IF(ISERROR('Raw Selected time'!K6/(('Raw Selected time'!K10/100)*'Raw Selected time'!K18))/Info!$M$2,"NA",('Raw Selected time'!K6/(('Raw Selected time'!K10/100)*'Raw Selected time'!K18))/Info!$M$2)</f>
        <v>NA</v>
      </c>
      <c r="L3" s="0" t="str">
        <f aca="false">IF(ISERROR('Raw Selected time'!L6/(('Raw Selected time'!L10/100)*'Raw Selected time'!L18))/Info!$M$2,"NA",('Raw Selected time'!L6/(('Raw Selected time'!L10/100)*'Raw Selected time'!L18))/Info!$M$2)</f>
        <v>NA</v>
      </c>
      <c r="M3" s="0" t="str">
        <f aca="false">IF(ISERROR('Raw Selected time'!M6/(('Raw Selected time'!M10/100)*'Raw Selected time'!M18))/Info!$M$2,"NA",('Raw Selected time'!M6/(('Raw Selected time'!M10/100)*'Raw Selected time'!M18))/Info!$M$2)</f>
        <v>NA</v>
      </c>
      <c r="N3" s="0" t="str">
        <f aca="false">IF(ISERROR('Raw Selected time'!N6/(('Raw Selected time'!N10/100)*'Raw Selected time'!N18))/Info!$M$2,"NA",('Raw Selected time'!N6/(('Raw Selected time'!N10/100)*'Raw Selected time'!N18))/Info!$M$2)</f>
        <v>NA</v>
      </c>
      <c r="O3" s="0" t="str">
        <f aca="false">IF(ISERROR('Raw Selected time'!O6/(('Raw Selected time'!O10/100)*'Raw Selected time'!O18))/Info!$M$2,"NA",('Raw Selected time'!O6/(('Raw Selected time'!O10/100)*'Raw Selected time'!O18))/Info!$M$2)</f>
        <v>NA</v>
      </c>
      <c r="P3" s="0" t="str">
        <f aca="false">IF(ISERROR('Raw Selected time'!P6/(('Raw Selected time'!P10/100)*'Raw Selected time'!P18))/Info!$M$2,"NA",('Raw Selected time'!P6/(('Raw Selected time'!P10/100)*'Raw Selected time'!P18))/Info!$M$2)</f>
        <v>NA</v>
      </c>
      <c r="Q3" s="0" t="str">
        <f aca="false">IF(ISERROR('Raw Selected time'!Q6/(('Raw Selected time'!Q10/100)*'Raw Selected time'!Q18))/Info!$M$2,"NA",('Raw Selected time'!Q6/(('Raw Selected time'!Q10/100)*'Raw Selected time'!Q18))/Info!$M$2)</f>
        <v>NA</v>
      </c>
      <c r="R3" s="0" t="str">
        <f aca="false">IF(ISERROR('Raw Selected time'!R6/(('Raw Selected time'!R10/100)*'Raw Selected time'!R18))/Info!$M$2,"NA",('Raw Selected time'!R6/(('Raw Selected time'!R10/100)*'Raw Selected time'!R18))/Info!$M$2)</f>
        <v>NA</v>
      </c>
      <c r="S3" s="0" t="str">
        <f aca="false">IF(ISERROR('Raw Selected time'!S6/(('Raw Selected time'!S10/100)*'Raw Selected time'!S18))/Info!$M$2,"NA",('Raw Selected time'!S6/(('Raw Selected time'!S10/100)*'Raw Selected time'!S18))/Info!$M$2)</f>
        <v>NA</v>
      </c>
      <c r="T3" s="0" t="str">
        <f aca="false">IF(ISERROR('Raw Selected time'!T6/(('Raw Selected time'!T10/100)*'Raw Selected time'!T18))/Info!$M$2,"NA",('Raw Selected time'!T6/(('Raw Selected time'!T10/100)*'Raw Selected time'!T18))/Info!$M$2)</f>
        <v>NA</v>
      </c>
      <c r="U3" s="0" t="str">
        <f aca="false">IF(ISERROR('Raw Selected time'!U6/(('Raw Selected time'!U10/100)*'Raw Selected time'!U18))/Info!$M$2,"NA",('Raw Selected time'!U6/(('Raw Selected time'!U10/100)*'Raw Selected time'!U18))/Info!$M$2)</f>
        <v>NA</v>
      </c>
      <c r="V3" s="0" t="str">
        <f aca="false">IF(ISERROR('Raw Selected time'!V6/(('Raw Selected time'!V10/100)*'Raw Selected time'!V18))/Info!$M$2,"NA",('Raw Selected time'!V6/(('Raw Selected time'!V10/100)*'Raw Selected time'!V18))/Info!$M$2)</f>
        <v>NA</v>
      </c>
      <c r="W3" s="0" t="str">
        <f aca="false">IF(ISERROR('Raw Selected time'!W6/(('Raw Selected time'!W10/100)*'Raw Selected time'!W18))/Info!$M$2,"NA",('Raw Selected time'!W6/(('Raw Selected time'!W10/100)*'Raw Selected time'!W18))/Info!$M$2)</f>
        <v>NA</v>
      </c>
      <c r="X3" s="0" t="str">
        <f aca="false">IF(ISERROR('Raw Selected time'!X6/(('Raw Selected time'!X10/100)*'Raw Selected time'!X18))/Info!$M$2,"NA",('Raw Selected time'!X6/(('Raw Selected time'!X10/100)*'Raw Selected time'!X18))/Info!$M$2)</f>
        <v>NA</v>
      </c>
      <c r="Y3" s="0" t="str">
        <f aca="false">IF(ISERROR('Raw Selected time'!Y6/(('Raw Selected time'!Y10/100)*'Raw Selected time'!Y18))/Info!$M$2,"NA",('Raw Selected time'!Y6/(('Raw Selected time'!Y10/100)*'Raw Selected time'!Y18))/Info!$M$2)</f>
        <v>NA</v>
      </c>
      <c r="Z3" s="0" t="str">
        <f aca="false">IF(ISERROR('Raw Selected time'!Z6/(('Raw Selected time'!Z10/100)*'Raw Selected time'!Z18))/Info!$M$2,"NA",('Raw Selected time'!Z6/(('Raw Selected time'!Z10/100)*'Raw Selected time'!Z18))/Info!$M$2)</f>
        <v>NA</v>
      </c>
      <c r="AA3" s="0" t="str">
        <f aca="false">IF(ISERROR('Raw Selected time'!AA6/(('Raw Selected time'!AA10/100)*'Raw Selected time'!AA18))/Info!$M$2,"NA",('Raw Selected time'!AA6/(('Raw Selected time'!AA10/100)*'Raw Selected time'!AA18))/Info!$M$2)</f>
        <v>NA</v>
      </c>
      <c r="AB3" s="0" t="str">
        <f aca="false">IF(ISERROR('Raw Selected time'!AB6/(('Raw Selected time'!AB10/100)*'Raw Selected time'!AB18))/Info!$M$2,"NA",('Raw Selected time'!AB6/(('Raw Selected time'!AB10/100)*'Raw Selected time'!AB18))/Info!$M$2)</f>
        <v>NA</v>
      </c>
      <c r="AC3" s="0" t="str">
        <f aca="false">IF(ISERROR('Raw Selected time'!AC6/(('Raw Selected time'!AC10/100)*'Raw Selected time'!AC18))/Info!$M$2,"NA",('Raw Selected time'!AC6/(('Raw Selected time'!AC10/100)*'Raw Selected time'!AC18))/Info!$M$2)</f>
        <v>NA</v>
      </c>
      <c r="AD3" s="0" t="str">
        <f aca="false">IF(ISERROR('Raw Selected time'!AD6/(('Raw Selected time'!AD10/100)*'Raw Selected time'!AD18))/Info!$M$2,"NA",('Raw Selected time'!AD6/(('Raw Selected time'!AD10/100)*'Raw Selected time'!AD18))/Info!$M$2)</f>
        <v>NA</v>
      </c>
      <c r="AE3" s="0" t="str">
        <f aca="false">IF(ISERROR('Raw Selected time'!AE6/(('Raw Selected time'!AE10/100)*'Raw Selected time'!AE18))/Info!$M$2,"NA",('Raw Selected time'!AE6/(('Raw Selected time'!AE10/100)*'Raw Selected time'!AE18))/Info!$M$2)</f>
        <v>NA</v>
      </c>
      <c r="AF3" s="0" t="str">
        <f aca="false">IF(ISERROR('Raw Selected time'!AF6/(('Raw Selected time'!AF10/100)*'Raw Selected time'!AF18))/Info!$M$2,"NA",('Raw Selected time'!AF6/(('Raw Selected time'!AF10/100)*'Raw Selected time'!AF18))/Info!$M$2)</f>
        <v>NA</v>
      </c>
      <c r="AG3" s="0" t="str">
        <f aca="false">IF(ISERROR('Raw Selected time'!AG6/(('Raw Selected time'!AG10/100)*'Raw Selected time'!AG18))/Info!$M$2,"NA",('Raw Selected time'!AG6/(('Raw Selected time'!AG10/100)*'Raw Selected time'!AG18))/Info!$M$2)</f>
        <v>NA</v>
      </c>
      <c r="AH3" s="0" t="str">
        <f aca="false">IF(ISERROR('Raw Selected time'!AH6/(('Raw Selected time'!AH10/100)*'Raw Selected time'!AH18))/Info!$M$2,"NA",('Raw Selected time'!AH6/(('Raw Selected time'!AH10/100)*'Raw Selected time'!AH18))/Info!$M$2)</f>
        <v>NA</v>
      </c>
      <c r="AI3" s="0" t="str">
        <f aca="false">IF(ISERROR('Raw Selected time'!AI6/(('Raw Selected time'!AI10/100)*'Raw Selected time'!AI18))/Info!$M$2,"NA",('Raw Selected time'!AI6/(('Raw Selected time'!AI10/100)*'Raw Selected time'!AI18))/Info!$M$2)</f>
        <v>NA</v>
      </c>
      <c r="AJ3" s="0" t="str">
        <f aca="false">IF(ISERROR('Raw Selected time'!AJ6/(('Raw Selected time'!AJ10/100)*'Raw Selected time'!AJ18))/Info!$M$2,"NA",('Raw Selected time'!AJ6/(('Raw Selected time'!AJ10/100)*'Raw Selected time'!AJ18))/Info!$M$2)</f>
        <v>NA</v>
      </c>
      <c r="AK3" s="0" t="str">
        <f aca="false">IF(ISERROR('Raw Selected time'!AK6/(('Raw Selected time'!AK10/100)*'Raw Selected time'!AK18))/Info!$M$2,"NA",('Raw Selected time'!AK6/(('Raw Selected time'!AK10/100)*'Raw Selected time'!AK18))/Info!$M$2)</f>
        <v>NA</v>
      </c>
      <c r="AL3" s="0" t="str">
        <f aca="false">IF(ISERROR('Raw Selected time'!AL6/(('Raw Selected time'!AL10/100)*'Raw Selected time'!AL18))/Info!$M$2,"NA",('Raw Selected time'!AL6/(('Raw Selected time'!AL10/100)*'Raw Selected time'!AL18))/Info!$M$2)</f>
        <v>NA</v>
      </c>
      <c r="AM3" s="0" t="str">
        <f aca="false">IF(ISERROR('Raw Selected time'!AM6/(('Raw Selected time'!AM10/100)*'Raw Selected time'!AM18))/Info!$M$2,"NA",('Raw Selected time'!AM6/(('Raw Selected time'!AM10/100)*'Raw Selected time'!AM18))/Info!$M$2)</f>
        <v>NA</v>
      </c>
      <c r="AN3" s="0" t="str">
        <f aca="false">IF(ISERROR('Raw Selected time'!AN6/(('Raw Selected time'!AN10/100)*'Raw Selected time'!AN18))/Info!$M$2,"NA",('Raw Selected time'!AN6/(('Raw Selected time'!AN10/100)*'Raw Selected time'!AN18))/Info!$M$2)</f>
        <v>NA</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2.75" hidden="false" customHeight="false" outlineLevel="0" collapsed="false">
      <c r="A4" s="106" t="s">
        <v>56</v>
      </c>
      <c r="B4" s="0" t="str">
        <f aca="false">IF(ISERROR('Raw Selected time'!B48/(('Raw Selected time'!B52/100)*'Raw Selected time'!B60))/Info!$M$2,"NA",('Raw Selected time'!B48/(('Raw Selected time'!B52/100)*'Raw Selected time'!B60))/Info!$M$2)</f>
        <v>NA</v>
      </c>
      <c r="C4" s="0" t="str">
        <f aca="false">IF(ISERROR('Raw Selected time'!C48/(('Raw Selected time'!C52/100)*'Raw Selected time'!C60))/Info!$M$2,"NA",('Raw Selected time'!C48/(('Raw Selected time'!C52/100)*'Raw Selected time'!C60))/Info!$M$2)</f>
        <v>NA</v>
      </c>
      <c r="D4" s="0" t="str">
        <f aca="false">IF(ISERROR('Raw Selected time'!D48/(('Raw Selected time'!D52/100)*'Raw Selected time'!D60))/Info!$M$2,"NA",('Raw Selected time'!D48/(('Raw Selected time'!D52/100)*'Raw Selected time'!D60))/Info!$M$2)</f>
        <v>NA</v>
      </c>
      <c r="E4" s="0" t="str">
        <f aca="false">IF(ISERROR('Raw Selected time'!E48/(('Raw Selected time'!E52/100)*'Raw Selected time'!E60))/Info!$M$2,"NA",('Raw Selected time'!E48/(('Raw Selected time'!E52/100)*'Raw Selected time'!E60))/Info!$M$2)</f>
        <v>NA</v>
      </c>
      <c r="F4" s="0" t="str">
        <f aca="false">IF(ISERROR('Raw Selected time'!F48/(('Raw Selected time'!F52/100)*'Raw Selected time'!F60))/Info!$M$2,"NA",('Raw Selected time'!F48/(('Raw Selected time'!F52/100)*'Raw Selected time'!F60))/Info!$M$2)</f>
        <v>NA</v>
      </c>
      <c r="G4" s="0" t="str">
        <f aca="false">IF(ISERROR('Raw Selected time'!G48/(('Raw Selected time'!G52/100)*'Raw Selected time'!G60))/Info!$M$2,"NA",('Raw Selected time'!G48/(('Raw Selected time'!G52/100)*'Raw Selected time'!G60))/Info!$M$2)</f>
        <v>NA</v>
      </c>
      <c r="H4" s="0" t="str">
        <f aca="false">IF(ISERROR('Raw Selected time'!H48/(('Raw Selected time'!H52/100)*'Raw Selected time'!H60))/Info!$M$2,"NA",('Raw Selected time'!H48/(('Raw Selected time'!H52/100)*'Raw Selected time'!H60))/Info!$M$2)</f>
        <v>NA</v>
      </c>
      <c r="I4" s="0" t="str">
        <f aca="false">IF(ISERROR('Raw Selected time'!I48/(('Raw Selected time'!I52/100)*'Raw Selected time'!I60))/Info!$M$2,"NA",('Raw Selected time'!I48/(('Raw Selected time'!I52/100)*'Raw Selected time'!I60))/Info!$M$2)</f>
        <v>NA</v>
      </c>
      <c r="J4" s="0" t="str">
        <f aca="false">IF(ISERROR('Raw Selected time'!J48/(('Raw Selected time'!J52/100)*'Raw Selected time'!J60))/Info!$M$2,"NA",('Raw Selected time'!J48/(('Raw Selected time'!J52/100)*'Raw Selected time'!J60))/Info!$M$2)</f>
        <v>NA</v>
      </c>
      <c r="K4" s="0" t="str">
        <f aca="false">IF(ISERROR('Raw Selected time'!K48/(('Raw Selected time'!K52/100)*'Raw Selected time'!K60))/Info!$M$2,"NA",('Raw Selected time'!K48/(('Raw Selected time'!K52/100)*'Raw Selected time'!K60))/Info!$M$2)</f>
        <v>NA</v>
      </c>
      <c r="L4" s="0" t="str">
        <f aca="false">IF(ISERROR('Raw Selected time'!L48/(('Raw Selected time'!L52/100)*'Raw Selected time'!L60))/Info!$M$2,"NA",('Raw Selected time'!L48/(('Raw Selected time'!L52/100)*'Raw Selected time'!L60))/Info!$M$2)</f>
        <v>NA</v>
      </c>
      <c r="M4" s="0" t="str">
        <f aca="false">IF(ISERROR('Raw Selected time'!M48/(('Raw Selected time'!M52/100)*'Raw Selected time'!M60))/Info!$M$2,"NA",('Raw Selected time'!M48/(('Raw Selected time'!M52/100)*'Raw Selected time'!M60))/Info!$M$2)</f>
        <v>NA</v>
      </c>
      <c r="N4" s="0" t="str">
        <f aca="false">IF(ISERROR('Raw Selected time'!N48/(('Raw Selected time'!N52/100)*'Raw Selected time'!N60))/Info!$M$2,"NA",('Raw Selected time'!N48/(('Raw Selected time'!N52/100)*'Raw Selected time'!N60))/Info!$M$2)</f>
        <v>NA</v>
      </c>
      <c r="O4" s="0" t="str">
        <f aca="false">IF(ISERROR('Raw Selected time'!O48/(('Raw Selected time'!O52/100)*'Raw Selected time'!O60))/Info!$M$2,"NA",('Raw Selected time'!O48/(('Raw Selected time'!O52/100)*'Raw Selected time'!O60))/Info!$M$2)</f>
        <v>NA</v>
      </c>
      <c r="P4" s="0" t="str">
        <f aca="false">IF(ISERROR('Raw Selected time'!P48/(('Raw Selected time'!P52/100)*'Raw Selected time'!P60))/Info!$M$2,"NA",('Raw Selected time'!P48/(('Raw Selected time'!P52/100)*'Raw Selected time'!P60))/Info!$M$2)</f>
        <v>NA</v>
      </c>
      <c r="Q4" s="0" t="str">
        <f aca="false">IF(ISERROR('Raw Selected time'!Q48/(('Raw Selected time'!Q52/100)*'Raw Selected time'!Q60))/Info!$M$2,"NA",('Raw Selected time'!Q48/(('Raw Selected time'!Q52/100)*'Raw Selected time'!Q60))/Info!$M$2)</f>
        <v>NA</v>
      </c>
      <c r="R4" s="0" t="str">
        <f aca="false">IF(ISERROR('Raw Selected time'!R48/(('Raw Selected time'!R52/100)*'Raw Selected time'!R60))/Info!$M$2,"NA",('Raw Selected time'!R48/(('Raw Selected time'!R52/100)*'Raw Selected time'!R60))/Info!$M$2)</f>
        <v>NA</v>
      </c>
      <c r="S4" s="0" t="str">
        <f aca="false">IF(ISERROR('Raw Selected time'!S48/(('Raw Selected time'!S52/100)*'Raw Selected time'!S60))/Info!$M$2,"NA",('Raw Selected time'!S48/(('Raw Selected time'!S52/100)*'Raw Selected time'!S60))/Info!$M$2)</f>
        <v>NA</v>
      </c>
      <c r="T4" s="0" t="str">
        <f aca="false">IF(ISERROR('Raw Selected time'!T48/(('Raw Selected time'!T52/100)*'Raw Selected time'!T60))/Info!$M$2,"NA",('Raw Selected time'!T48/(('Raw Selected time'!T52/100)*'Raw Selected time'!T60))/Info!$M$2)</f>
        <v>NA</v>
      </c>
      <c r="U4" s="0" t="str">
        <f aca="false">IF(ISERROR('Raw Selected time'!U48/(('Raw Selected time'!U52/100)*'Raw Selected time'!U60))/Info!$M$2,"NA",('Raw Selected time'!U48/(('Raw Selected time'!U52/100)*'Raw Selected time'!U60))/Info!$M$2)</f>
        <v>NA</v>
      </c>
      <c r="V4" s="0" t="str">
        <f aca="false">IF(ISERROR('Raw Selected time'!V48/(('Raw Selected time'!V52/100)*'Raw Selected time'!V60))/Info!$M$2,"NA",('Raw Selected time'!V48/(('Raw Selected time'!V52/100)*'Raw Selected time'!V60))/Info!$M$2)</f>
        <v>NA</v>
      </c>
      <c r="W4" s="0" t="str">
        <f aca="false">IF(ISERROR('Raw Selected time'!W48/(('Raw Selected time'!W52/100)*'Raw Selected time'!W60))/Info!$M$2,"NA",('Raw Selected time'!W48/(('Raw Selected time'!W52/100)*'Raw Selected time'!W60))/Info!$M$2)</f>
        <v>NA</v>
      </c>
      <c r="X4" s="0" t="str">
        <f aca="false">IF(ISERROR('Raw Selected time'!X48/(('Raw Selected time'!X52/100)*'Raw Selected time'!X60))/Info!$M$2,"NA",('Raw Selected time'!X48/(('Raw Selected time'!X52/100)*'Raw Selected time'!X60))/Info!$M$2)</f>
        <v>NA</v>
      </c>
      <c r="Y4" s="0" t="str">
        <f aca="false">IF(ISERROR('Raw Selected time'!Y48/(('Raw Selected time'!Y52/100)*'Raw Selected time'!Y60))/Info!$M$2,"NA",('Raw Selected time'!Y48/(('Raw Selected time'!Y52/100)*'Raw Selected time'!Y60))/Info!$M$2)</f>
        <v>NA</v>
      </c>
      <c r="Z4" s="0" t="str">
        <f aca="false">IF(ISERROR('Raw Selected time'!Z48/(('Raw Selected time'!Z52/100)*'Raw Selected time'!Z60))/Info!$M$2,"NA",('Raw Selected time'!Z48/(('Raw Selected time'!Z52/100)*'Raw Selected time'!Z60))/Info!$M$2)</f>
        <v>NA</v>
      </c>
      <c r="AA4" s="0" t="str">
        <f aca="false">IF(ISERROR('Raw Selected time'!AA48/(('Raw Selected time'!AA52/100)*'Raw Selected time'!AA60))/Info!$M$2,"NA",('Raw Selected time'!AA48/(('Raw Selected time'!AA52/100)*'Raw Selected time'!AA60))/Info!$M$2)</f>
        <v>NA</v>
      </c>
      <c r="AB4" s="0" t="str">
        <f aca="false">IF(ISERROR('Raw Selected time'!AB48/(('Raw Selected time'!AB52/100)*'Raw Selected time'!AB60))/Info!$M$2,"NA",('Raw Selected time'!AB48/(('Raw Selected time'!AB52/100)*'Raw Selected time'!AB60))/Info!$M$2)</f>
        <v>NA</v>
      </c>
      <c r="AC4" s="0" t="str">
        <f aca="false">IF(ISERROR('Raw Selected time'!AC48/(('Raw Selected time'!AC52/100)*'Raw Selected time'!AC60))/Info!$M$2,"NA",('Raw Selected time'!AC48/(('Raw Selected time'!AC52/100)*'Raw Selected time'!AC60))/Info!$M$2)</f>
        <v>NA</v>
      </c>
      <c r="AD4" s="0" t="str">
        <f aca="false">IF(ISERROR('Raw Selected time'!AD48/(('Raw Selected time'!AD52/100)*'Raw Selected time'!AD60))/Info!$M$2,"NA",('Raw Selected time'!AD48/(('Raw Selected time'!AD52/100)*'Raw Selected time'!AD60))/Info!$M$2)</f>
        <v>NA</v>
      </c>
      <c r="AE4" s="0" t="str">
        <f aca="false">IF(ISERROR('Raw Selected time'!AE48/(('Raw Selected time'!AE52/100)*'Raw Selected time'!AE60))/Info!$M$2,"NA",('Raw Selected time'!AE48/(('Raw Selected time'!AE52/100)*'Raw Selected time'!AE60))/Info!$M$2)</f>
        <v>NA</v>
      </c>
      <c r="AF4" s="0" t="str">
        <f aca="false">IF(ISERROR('Raw Selected time'!AF48/(('Raw Selected time'!AF52/100)*'Raw Selected time'!AF60))/Info!$M$2,"NA",('Raw Selected time'!AF48/(('Raw Selected time'!AF52/100)*'Raw Selected time'!AF60))/Info!$M$2)</f>
        <v>NA</v>
      </c>
      <c r="AG4" s="0" t="str">
        <f aca="false">IF(ISERROR('Raw Selected time'!AG48/(('Raw Selected time'!AG52/100)*'Raw Selected time'!AG60))/Info!$M$2,"NA",('Raw Selected time'!AG48/(('Raw Selected time'!AG52/100)*'Raw Selected time'!AG60))/Info!$M$2)</f>
        <v>NA</v>
      </c>
      <c r="AH4" s="0" t="str">
        <f aca="false">IF(ISERROR('Raw Selected time'!AH48/(('Raw Selected time'!AH52/100)*'Raw Selected time'!AH60))/Info!$M$2,"NA",('Raw Selected time'!AH48/(('Raw Selected time'!AH52/100)*'Raw Selected time'!AH60))/Info!$M$2)</f>
        <v>NA</v>
      </c>
      <c r="AI4" s="0" t="str">
        <f aca="false">IF(ISERROR('Raw Selected time'!AI48/(('Raw Selected time'!AI52/100)*'Raw Selected time'!AI60))/Info!$M$2,"NA",('Raw Selected time'!AI48/(('Raw Selected time'!AI52/100)*'Raw Selected time'!AI60))/Info!$M$2)</f>
        <v>NA</v>
      </c>
      <c r="AJ4" s="0" t="str">
        <f aca="false">IF(ISERROR('Raw Selected time'!AJ48/(('Raw Selected time'!AJ52/100)*'Raw Selected time'!AJ60))/Info!$M$2,"NA",('Raw Selected time'!AJ48/(('Raw Selected time'!AJ52/100)*'Raw Selected time'!AJ60))/Info!$M$2)</f>
        <v>NA</v>
      </c>
      <c r="AK4" s="0" t="str">
        <f aca="false">IF(ISERROR('Raw Selected time'!AK48/(('Raw Selected time'!AK52/100)*'Raw Selected time'!AK60))/Info!$M$2,"NA",('Raw Selected time'!AK48/(('Raw Selected time'!AK52/100)*'Raw Selected time'!AK60))/Info!$M$2)</f>
        <v>NA</v>
      </c>
      <c r="AL4" s="0" t="str">
        <f aca="false">IF(ISERROR('Raw Selected time'!AL48/(('Raw Selected time'!AL52/100)*'Raw Selected time'!AL60))/Info!$M$2,"NA",('Raw Selected time'!AL48/(('Raw Selected time'!AL52/100)*'Raw Selected time'!AL60))/Info!$M$2)</f>
        <v>NA</v>
      </c>
      <c r="AM4" s="0" t="str">
        <f aca="false">IF(ISERROR('Raw Selected time'!AM48/(('Raw Selected time'!AM52/100)*'Raw Selected time'!AM60))/Info!$M$2,"NA",('Raw Selected time'!AM48/(('Raw Selected time'!AM52/100)*'Raw Selected time'!AM60))/Info!$M$2)</f>
        <v>NA</v>
      </c>
      <c r="AN4" s="0" t="str">
        <f aca="false">IF(ISERROR('Raw Selected time'!AN48/(('Raw Selected time'!AN52/100)*'Raw Selected time'!AN60))/Info!$M$2,"NA",('Raw Selected time'!AN48/(('Raw Selected time'!AN52/100)*'Raw Selected time'!AN60))/Info!$M$2)</f>
        <v>NA</v>
      </c>
      <c r="AO4" s="0" t="str">
        <f aca="false">IF(ISERROR('Raw Selected time'!AO48/(('Raw Selected time'!AO52/100)*'Raw Selected time'!AO60))/Info!$M$2,"NA",('Raw Selected time'!AO48/(('Raw Selected time'!AO52/100)*'Raw Selected time'!AO60))/Info!$M$2)</f>
        <v>NA</v>
      </c>
      <c r="AP4" s="0" t="str">
        <f aca="false">IF(ISERROR('Raw Selected time'!AP48/(('Raw Selected time'!AP52/100)*'Raw Selected time'!AP60))/Info!$M$2,"NA",('Raw Selected time'!AP48/(('Raw Selected time'!AP52/100)*'Raw Selected time'!AP60))/Info!$M$2)</f>
        <v>NA</v>
      </c>
      <c r="AQ4" s="0" t="str">
        <f aca="false">IF(ISERROR('Raw Selected time'!AQ48/(('Raw Selected time'!AQ52/100)*'Raw Selected time'!AQ60))/Info!$M$2,"NA",('Raw Selected time'!AQ48/(('Raw Selected time'!AQ52/100)*'Raw Selected time'!AQ60))/Info!$M$2)</f>
        <v>NA</v>
      </c>
      <c r="AR4" s="0" t="str">
        <f aca="false">IF(ISERROR('Raw Selected time'!AR48/(('Raw Selected time'!AR52/100)*'Raw Selected time'!AR60))/Info!$M$2,"NA",('Raw Selected time'!AR48/(('Raw Selected time'!AR52/100)*'Raw Selected time'!AR60))/Info!$M$2)</f>
        <v>NA</v>
      </c>
      <c r="AS4" s="0" t="str">
        <f aca="false">IF(ISERROR('Raw Selected time'!AS48/(('Raw Selected time'!AS52/100)*'Raw Selected time'!AS60))/Info!$M$2,"NA",('Raw Selected time'!AS48/(('Raw Selected time'!AS52/100)*'Raw Selected time'!AS60))/Info!$M$2)</f>
        <v>NA</v>
      </c>
      <c r="AT4" s="0" t="str">
        <f aca="false">IF(ISERROR('Raw Selected time'!AT48/(('Raw Selected time'!AT52/100)*'Raw Selected time'!AT60))/Info!$M$2,"NA",('Raw Selected time'!AT48/(('Raw Selected time'!AT52/100)*'Raw Selected time'!AT60))/Info!$M$2)</f>
        <v>NA</v>
      </c>
      <c r="AU4" s="0" t="str">
        <f aca="false">IF(ISERROR('Raw Selected time'!AU48/(('Raw Selected time'!AU52/100)*'Raw Selected time'!AU60))/Info!$M$2,"NA",('Raw Selected time'!AU48/(('Raw Selected time'!AU52/100)*'Raw Selected time'!AU60))/Info!$M$2)</f>
        <v>NA</v>
      </c>
      <c r="AV4" s="0" t="str">
        <f aca="false">IF(ISERROR('Raw Selected time'!AV48/(('Raw Selected time'!AV52/100)*'Raw Selected time'!AV60))/Info!$M$2,"NA",('Raw Selected time'!AV48/(('Raw Selected time'!AV52/100)*'Raw Selected time'!AV60))/Info!$M$2)</f>
        <v>NA</v>
      </c>
      <c r="AW4" s="0" t="str">
        <f aca="false">IF(ISERROR('Raw Selected time'!AW48/(('Raw Selected time'!AW52/100)*'Raw Selected time'!AW60))/Info!$M$2,"NA",('Raw Selected time'!AW48/(('Raw Selected time'!AW52/100)*'Raw Selected time'!AW60))/Info!$M$2)</f>
        <v>NA</v>
      </c>
      <c r="AX4" s="0" t="str">
        <f aca="false">IF(ISERROR('Raw Selected time'!AX48/(('Raw Selected time'!AX52/100)*'Raw Selected time'!AX60))/Info!$M$2,"NA",('Raw Selected time'!AX48/(('Raw Selected time'!AX52/100)*'Raw Selected time'!AX60))/Info!$M$2)</f>
        <v>NA</v>
      </c>
      <c r="AY4" s="0" t="str">
        <f aca="false">IF(ISERROR('Raw Selected time'!AY48/(('Raw Selected time'!AY52/100)*'Raw Selected time'!AY60))/Info!$M$2,"NA",('Raw Selected time'!AY48/(('Raw Selected time'!AY52/100)*'Raw Selected time'!AY60))/Info!$M$2)</f>
        <v>NA</v>
      </c>
      <c r="AZ4" s="0" t="str">
        <f aca="false">IF(ISERROR('Raw Selected time'!AZ48/(('Raw Selected time'!AZ52/100)*'Raw Selected time'!AZ60))/Info!$M$2,"NA",('Raw Selected time'!AZ48/(('Raw Selected time'!AZ52/100)*'Raw Selected time'!AZ60))/Info!$M$2)</f>
        <v>NA</v>
      </c>
      <c r="BA4" s="0" t="str">
        <f aca="false">IF(ISERROR('Raw Selected time'!BA48/(('Raw Selected time'!BA52/100)*'Raw Selected time'!BA60))/Info!$M$2,"NA",('Raw Selected time'!BA48/(('Raw Selected time'!BA52/100)*'Raw Selected time'!BA60))/Info!$M$2)</f>
        <v>NA</v>
      </c>
      <c r="BB4" s="0" t="str">
        <f aca="false">IF(ISERROR('Raw Selected time'!BB48/(('Raw Selected time'!BB52/100)*'Raw Selected time'!BB60))/Info!$M$2,"NA",('Raw Selected time'!BB48/(('Raw Selected time'!BB52/100)*'Raw Selected time'!BB60))/Info!$M$2)</f>
        <v>NA</v>
      </c>
      <c r="BC4" s="0" t="str">
        <f aca="false">IF(ISERROR('Raw Selected time'!BC48/(('Raw Selected time'!BC52/100)*'Raw Selected time'!BC60))/Info!$M$2,"NA",('Raw Selected time'!BC48/(('Raw Selected time'!BC52/100)*'Raw Selected time'!BC60))/Info!$M$2)</f>
        <v>NA</v>
      </c>
      <c r="BD4" s="0" t="str">
        <f aca="false">IF(ISERROR('Raw Selected time'!BD48/(('Raw Selected time'!BD52/100)*'Raw Selected time'!BD60))/Info!$M$2,"NA",('Raw Selected time'!BD48/(('Raw Selected time'!BD52/100)*'Raw Selected time'!BD60))/Info!$M$2)</f>
        <v>NA</v>
      </c>
      <c r="BE4" s="0" t="str">
        <f aca="false">IF(ISERROR('Raw Selected time'!BE48/(('Raw Selected time'!BE52/100)*'Raw Selected time'!BE60))/Info!$M$2,"NA",('Raw Selected time'!BE48/(('Raw Selected time'!BE52/100)*'Raw Selected time'!BE60))/Info!$M$2)</f>
        <v>NA</v>
      </c>
      <c r="BF4" s="0" t="str">
        <f aca="false">IF(ISERROR('Raw Selected time'!BF48/(('Raw Selected time'!BF52/100)*'Raw Selected time'!BF60))/Info!$M$2,"NA",('Raw Selected time'!BF48/(('Raw Selected time'!BF52/100)*'Raw Selected time'!BF60))/Info!$M$2)</f>
        <v>NA</v>
      </c>
      <c r="BG4" s="0" t="str">
        <f aca="false">IF(ISERROR('Raw Selected time'!BG48/(('Raw Selected time'!BG52/100)*'Raw Selected time'!BG60))/Info!$M$2,"NA",('Raw Selected time'!BG48/(('Raw Selected time'!BG52/100)*'Raw Selected time'!BG60))/Info!$M$2)</f>
        <v>NA</v>
      </c>
      <c r="BH4" s="0" t="str">
        <f aca="false">IF(ISERROR('Raw Selected time'!BH48/(('Raw Selected time'!BH52/100)*'Raw Selected time'!BH60))/Info!$M$2,"NA",('Raw Selected time'!BH48/(('Raw Selected time'!BH52/100)*'Raw Selected time'!BH60))/Info!$M$2)</f>
        <v>NA</v>
      </c>
      <c r="BI4" s="0" t="str">
        <f aca="false">IF(ISERROR('Raw Selected time'!BI48/(('Raw Selected time'!BI52/100)*'Raw Selected time'!BI60))/Info!$M$2,"NA",('Raw Selected time'!BI48/(('Raw Selected time'!BI52/100)*'Raw Selected time'!BI60))/Info!$M$2)</f>
        <v>NA</v>
      </c>
      <c r="BJ4" s="0" t="str">
        <f aca="false">IF(ISERROR('Raw Selected time'!BJ48/(('Raw Selected time'!BJ52/100)*'Raw Selected time'!BJ60))/Info!$M$2,"NA",('Raw Selected time'!BJ48/(('Raw Selected time'!BJ52/100)*'Raw Selected time'!BJ60))/Info!$M$2)</f>
        <v>NA</v>
      </c>
      <c r="BK4" s="0" t="str">
        <f aca="false">IF(ISERROR('Raw Selected time'!BK48/(('Raw Selected time'!BK52/100)*'Raw Selected time'!BK60))/Info!$M$2,"NA",('Raw Selected time'!BK48/(('Raw Selected time'!BK52/100)*'Raw Selected time'!BK60))/Info!$M$2)</f>
        <v>NA</v>
      </c>
      <c r="BL4" s="0" t="str">
        <f aca="false">IF(ISERROR('Raw Selected time'!BL48/(('Raw Selected time'!BL52/100)*'Raw Selected time'!BL60))/Info!$M$2,"NA",('Raw Selected time'!BL48/(('Raw Selected time'!BL52/100)*'Raw Selected time'!BL60))/Info!$M$2)</f>
        <v>NA</v>
      </c>
      <c r="BM4" s="0" t="str">
        <f aca="false">IF(ISERROR('Raw Selected time'!BM48/(('Raw Selected time'!BM52/100)*'Raw Selected time'!BM60))/Info!$M$2,"NA",('Raw Selected time'!BM48/(('Raw Selected time'!BM52/100)*'Raw Selected time'!BM60))/Info!$M$2)</f>
        <v>NA</v>
      </c>
      <c r="BN4" s="0" t="str">
        <f aca="false">IF(ISERROR('Raw Selected time'!BN48/(('Raw Selected time'!BN52/100)*'Raw Selected time'!BN60))/Info!$M$2,"NA",('Raw Selected time'!BN48/(('Raw Selected time'!BN52/100)*'Raw Selected time'!BN60))/Info!$M$2)</f>
        <v>NA</v>
      </c>
      <c r="BO4" s="0" t="str">
        <f aca="false">IF(ISERROR('Raw Selected time'!BO48/(('Raw Selected time'!BO52/100)*'Raw Selected time'!BO60))/Info!$M$2,"NA",('Raw Selected time'!BO48/(('Raw Selected time'!BO52/100)*'Raw Selected time'!BO60))/Info!$M$2)</f>
        <v>NA</v>
      </c>
      <c r="BP4" s="0" t="str">
        <f aca="false">IF(ISERROR('Raw Selected time'!BP48/(('Raw Selected time'!BP52/100)*'Raw Selected time'!BP60))/Info!$M$2,"NA",('Raw Selected time'!BP48/(('Raw Selected time'!BP52/100)*'Raw Selected time'!BP60))/Info!$M$2)</f>
        <v>NA</v>
      </c>
      <c r="BQ4" s="0" t="str">
        <f aca="false">IF(ISERROR('Raw Selected time'!BQ48/(('Raw Selected time'!BQ52/100)*'Raw Selected time'!BQ60))/Info!$M$2,"NA",('Raw Selected time'!BQ48/(('Raw Selected time'!BQ52/100)*'Raw Selected time'!BQ60))/Info!$M$2)</f>
        <v>NA</v>
      </c>
      <c r="BR4" s="0" t="str">
        <f aca="false">IF(ISERROR('Raw Selected time'!BR48/(('Raw Selected time'!BR52/100)*'Raw Selected time'!BR60))/Info!$M$2,"NA",('Raw Selected time'!BR48/(('Raw Selected time'!BR52/100)*'Raw Selected time'!BR60))/Info!$M$2)</f>
        <v>NA</v>
      </c>
      <c r="BS4" s="0" t="str">
        <f aca="false">IF(ISERROR('Raw Selected time'!BS48/(('Raw Selected time'!BS52/100)*'Raw Selected time'!BS60))/Info!$M$2,"NA",('Raw Selected time'!BS48/(('Raw Selected time'!BS52/100)*'Raw Selected time'!BS60))/Info!$M$2)</f>
        <v>NA</v>
      </c>
      <c r="BT4" s="0" t="str">
        <f aca="false">IF(ISERROR('Raw Selected time'!BT48/(('Raw Selected time'!BT52/100)*'Raw Selected time'!BT60))/Info!$M$2,"NA",('Raw Selected time'!BT48/(('Raw Selected time'!BT52/100)*'Raw Selected time'!BT60))/Info!$M$2)</f>
        <v>NA</v>
      </c>
      <c r="BU4" s="0" t="str">
        <f aca="false">IF(ISERROR('Raw Selected time'!BU48/(('Raw Selected time'!BU52/100)*'Raw Selected time'!BU60))/Info!$M$2,"NA",('Raw Selected time'!BU48/(('Raw Selected time'!BU52/100)*'Raw Selected time'!BU60))/Info!$M$2)</f>
        <v>NA</v>
      </c>
      <c r="BV4" s="0" t="str">
        <f aca="false">IF(ISERROR('Raw Selected time'!BV48/(('Raw Selected time'!BV52/100)*'Raw Selected time'!BV60))/Info!$M$2,"NA",('Raw Selected time'!BV48/(('Raw Selected time'!BV52/100)*'Raw Selected time'!BV60))/Info!$M$2)</f>
        <v>NA</v>
      </c>
      <c r="BW4" s="0" t="str">
        <f aca="false">IF(ISERROR('Raw Selected time'!BW48/(('Raw Selected time'!BW52/100)*'Raw Selected time'!BW60))/Info!$M$2,"NA",('Raw Selected time'!BW48/(('Raw Selected time'!BW52/100)*'Raw Selected time'!BW60))/Info!$M$2)</f>
        <v>NA</v>
      </c>
      <c r="BX4" s="0" t="str">
        <f aca="false">IF(ISERROR('Raw Selected time'!BX48/(('Raw Selected time'!BX52/100)*'Raw Selected time'!BX60))/Info!$M$2,"NA",('Raw Selected time'!BX48/(('Raw Selected time'!BX52/100)*'Raw Selected time'!BX60))/Info!$M$2)</f>
        <v>NA</v>
      </c>
      <c r="BY4" s="0" t="str">
        <f aca="false">IF(ISERROR('Raw Selected time'!BY48/(('Raw Selected time'!BY52/100)*'Raw Selected time'!BY60))/Info!$M$2,"NA",('Raw Selected time'!BY48/(('Raw Selected time'!BY52/100)*'Raw Selected time'!BY60))/Info!$M$2)</f>
        <v>NA</v>
      </c>
      <c r="BZ4" s="0" t="str">
        <f aca="false">IF(ISERROR('Raw Selected time'!BZ48/(('Raw Selected time'!BZ52/100)*'Raw Selected time'!BZ60))/Info!$M$2,"NA",('Raw Selected time'!BZ48/(('Raw Selected time'!BZ52/100)*'Raw Selected time'!BZ60))/Info!$M$2)</f>
        <v>NA</v>
      </c>
      <c r="CA4" s="0" t="str">
        <f aca="false">IF(ISERROR('Raw Selected time'!CA48/(('Raw Selected time'!CA52/100)*'Raw Selected time'!CA60))/Info!$M$2,"NA",('Raw Selected time'!CA48/(('Raw Selected time'!CA52/100)*'Raw Selected time'!CA60))/Info!$M$2)</f>
        <v>NA</v>
      </c>
      <c r="CB4" s="0" t="str">
        <f aca="false">IF(ISERROR('Raw Selected time'!CB48/(('Raw Selected time'!CB52/100)*'Raw Selected time'!CB60))/Info!$M$2,"NA",('Raw Selected time'!CB48/(('Raw Selected time'!CB52/100)*'Raw Selected time'!CB60))/Info!$M$2)</f>
        <v>NA</v>
      </c>
      <c r="CC4" s="0" t="str">
        <f aca="false">IF(ISERROR('Raw Selected time'!CC48/(('Raw Selected time'!CC52/100)*'Raw Selected time'!CC60))/Info!$M$2,"NA",('Raw Selected time'!CC48/(('Raw Selected time'!CC52/100)*'Raw Selected time'!CC60))/Info!$M$2)</f>
        <v>NA</v>
      </c>
      <c r="CD4" s="0" t="str">
        <f aca="false">IF(ISERROR('Raw Selected time'!CD48/(('Raw Selected time'!CD52/100)*'Raw Selected time'!CD60))/Info!$M$2,"NA",('Raw Selected time'!CD48/(('Raw Selected time'!CD52/100)*'Raw Selected time'!CD60))/Info!$M$2)</f>
        <v>NA</v>
      </c>
      <c r="CE4" s="0" t="str">
        <f aca="false">IF(ISERROR('Raw Selected time'!CE48/(('Raw Selected time'!CE52/100)*'Raw Selected time'!CE60))/Info!$M$2,"NA",('Raw Selected time'!CE48/(('Raw Selected time'!CE52/100)*'Raw Selected time'!CE60))/Info!$M$2)</f>
        <v>NA</v>
      </c>
      <c r="CF4" s="0" t="str">
        <f aca="false">IF(ISERROR('Raw Selected time'!CF48/(('Raw Selected time'!CF52/100)*'Raw Selected time'!CF60))/Info!$M$2,"NA",('Raw Selected time'!CF48/(('Raw Selected time'!CF52/100)*'Raw Selected time'!CF60))/Info!$M$2)</f>
        <v>NA</v>
      </c>
      <c r="CG4" s="0" t="str">
        <f aca="false">IF(ISERROR('Raw Selected time'!CG48/(('Raw Selected time'!CG52/100)*'Raw Selected time'!CG60))/Info!$M$2,"NA",('Raw Selected time'!CG48/(('Raw Selected time'!CG52/100)*'Raw Selected time'!CG60))/Info!$M$2)</f>
        <v>NA</v>
      </c>
      <c r="CH4" s="0" t="str">
        <f aca="false">IF(ISERROR('Raw Selected time'!CH48/(('Raw Selected time'!CH52/100)*'Raw Selected time'!CH60))/Info!$M$2,"NA",('Raw Selected time'!CH48/(('Raw Selected time'!CH52/100)*'Raw Selected time'!CH60))/Info!$M$2)</f>
        <v>NA</v>
      </c>
      <c r="CI4" s="0" t="str">
        <f aca="false">IF(ISERROR('Raw Selected time'!CI48/(('Raw Selected time'!CI52/100)*'Raw Selected time'!CI60))/Info!$M$2,"NA",('Raw Selected time'!CI48/(('Raw Selected time'!CI52/100)*'Raw Selected time'!CI60))/Info!$M$2)</f>
        <v>NA</v>
      </c>
      <c r="CJ4" s="0" t="str">
        <f aca="false">IF(ISERROR('Raw Selected time'!CJ48/(('Raw Selected time'!CJ52/100)*'Raw Selected time'!CJ60))/Info!$M$2,"NA",('Raw Selected time'!CJ48/(('Raw Selected time'!CJ52/100)*'Raw Selected time'!CJ60))/Info!$M$2)</f>
        <v>NA</v>
      </c>
      <c r="CK4" s="0" t="str">
        <f aca="false">IF(ISERROR('Raw Selected time'!CK48/(('Raw Selected time'!CK52/100)*'Raw Selected time'!CK60))/Info!$M$2,"NA",('Raw Selected time'!CK48/(('Raw Selected time'!CK52/100)*'Raw Selected time'!CK60))/Info!$M$2)</f>
        <v>NA</v>
      </c>
      <c r="CL4" s="0" t="str">
        <f aca="false">IF(ISERROR('Raw Selected time'!CL48/(('Raw Selected time'!CL52/100)*'Raw Selected time'!CL60))/Info!$M$2,"NA",('Raw Selected time'!CL48/(('Raw Selected time'!CL52/100)*'Raw Selected time'!CL60))/Info!$M$2)</f>
        <v>NA</v>
      </c>
      <c r="CM4" s="0" t="str">
        <f aca="false">IF(ISERROR('Raw Selected time'!CM48/(('Raw Selected time'!CM52/100)*'Raw Selected time'!CM60))/Info!$M$2,"NA",('Raw Selected time'!CM48/(('Raw Selected time'!CM52/100)*'Raw Selected time'!CM60))/Info!$M$2)</f>
        <v>NA</v>
      </c>
      <c r="CN4" s="0" t="str">
        <f aca="false">IF(ISERROR('Raw Selected time'!CN48/(('Raw Selected time'!CN52/100)*'Raw Selected time'!CN60))/Info!$M$2,"NA",('Raw Selected time'!CN48/(('Raw Selected time'!CN52/100)*'Raw Selected time'!CN60))/Info!$M$2)</f>
        <v>NA</v>
      </c>
      <c r="CO4" s="0" t="str">
        <f aca="false">IF(ISERROR('Raw Selected time'!CO48/(('Raw Selected time'!CO52/100)*'Raw Selected time'!CO60))/Info!$M$2,"NA",('Raw Selected time'!CO48/(('Raw Selected time'!CO52/100)*'Raw Selected time'!CO60))/Info!$M$2)</f>
        <v>NA</v>
      </c>
      <c r="CP4" s="0" t="str">
        <f aca="false">IF(ISERROR('Raw Selected time'!CP48/(('Raw Selected time'!CP52/100)*'Raw Selected time'!CP60))/Info!$M$2,"NA",('Raw Selected time'!CP48/(('Raw Selected time'!CP52/100)*'Raw Selected time'!CP60))/Info!$M$2)</f>
        <v>NA</v>
      </c>
      <c r="CQ4" s="0" t="str">
        <f aca="false">IF(ISERROR('Raw Selected time'!CQ48/(('Raw Selected time'!CQ52/100)*'Raw Selected time'!CQ60))/Info!$M$2,"NA",('Raw Selected time'!CQ48/(('Raw Selected time'!CQ52/100)*'Raw Selected time'!CQ60))/Info!$M$2)</f>
        <v>NA</v>
      </c>
      <c r="CR4" s="0" t="str">
        <f aca="false">IF(ISERROR('Raw Selected time'!CR48/(('Raw Selected time'!CR52/100)*'Raw Selected time'!CR60))/Info!$M$2,"NA",('Raw Selected time'!CR48/(('Raw Selected time'!CR52/100)*'Raw Selected time'!CR60))/Info!$M$2)</f>
        <v>NA</v>
      </c>
      <c r="CS4" s="0" t="str">
        <f aca="false">IF(ISERROR('Raw Selected time'!CS48/(('Raw Selected time'!CS52/100)*'Raw Selected time'!CS60))/Info!$M$2,"NA",('Raw Selected time'!CS48/(('Raw Selected time'!CS52/100)*'Raw Selected time'!CS60))/Info!$M$2)</f>
        <v>NA</v>
      </c>
      <c r="CT4" s="0" t="str">
        <f aca="false">IF(ISERROR('Raw Selected time'!CT48/(('Raw Selected time'!CT52/100)*'Raw Selected time'!CT60))/Info!$M$2,"NA",('Raw Selected time'!CT48/(('Raw Selected time'!CT52/100)*'Raw Selected time'!CT60))/Info!$M$2)</f>
        <v>NA</v>
      </c>
      <c r="CU4" s="0" t="str">
        <f aca="false">IF(ISERROR('Raw Selected time'!CU48/(('Raw Selected time'!CU52/100)*'Raw Selected time'!CU60))/Info!$M$2,"NA",('Raw Selected time'!CU48/(('Raw Selected time'!CU52/100)*'Raw Selected time'!CU60))/Info!$M$2)</f>
        <v>NA</v>
      </c>
      <c r="CV4" s="0" t="str">
        <f aca="false">IF(ISERROR('Raw Selected time'!CV48/(('Raw Selected time'!CV52/100)*'Raw Selected time'!CV60))/Info!$M$2,"NA",('Raw Selected time'!CV48/(('Raw Selected time'!CV52/100)*'Raw Selected time'!CV60))/Info!$M$2)</f>
        <v>NA</v>
      </c>
      <c r="CW4" s="0" t="str">
        <f aca="false">IF(ISERROR('Raw Selected time'!CW48/(('Raw Selected time'!CW52/100)*'Raw Selected time'!CW60))/Info!$M$2,"NA",('Raw Selected time'!CW48/(('Raw Selected time'!CW52/100)*'Raw Selected time'!CW60))/Info!$M$2)</f>
        <v>NA</v>
      </c>
      <c r="CX4" s="0" t="str">
        <f aca="false">IF(ISERROR('Raw Selected time'!CX48/(('Raw Selected time'!CX52/100)*'Raw Selected time'!CX60))/Info!$M$2,"NA",('Raw Selected time'!CX48/(('Raw Selected time'!CX52/100)*'Raw Selected time'!CX60))/Info!$M$2)</f>
        <v>NA</v>
      </c>
      <c r="CY4" s="0" t="str">
        <f aca="false">IF(ISERROR('Raw Selected time'!CY48/(('Raw Selected time'!CY52/100)*'Raw Selected time'!CY60))/Info!$M$2,"NA",('Raw Selected time'!CY48/(('Raw Selected time'!CY52/100)*'Raw Selected time'!CY60))/Info!$M$2)</f>
        <v>NA</v>
      </c>
      <c r="CZ4" s="0" t="str">
        <f aca="false">IF(ISERROR('Raw Selected time'!CZ48/(('Raw Selected time'!CZ52/100)*'Raw Selected time'!CZ60))/Info!$M$2,"NA",('Raw Selected time'!CZ48/(('Raw Selected time'!CZ52/100)*'Raw Selected time'!CZ60))/Info!$M$2)</f>
        <v>NA</v>
      </c>
      <c r="DA4" s="0" t="str">
        <f aca="false">IF(ISERROR('Raw Selected time'!DA48/(('Raw Selected time'!DA52/100)*'Raw Selected time'!DA60))/Info!$M$2,"NA",('Raw Selected time'!DA48/(('Raw Selected time'!DA52/100)*'Raw Selected time'!DA60))/Info!$M$2)</f>
        <v>NA</v>
      </c>
      <c r="DB4" s="0" t="str">
        <f aca="false">IF(ISERROR('Raw Selected time'!DB48/(('Raw Selected time'!DB52/100)*'Raw Selected time'!DB60))/Info!$M$2,"NA",('Raw Selected time'!DB48/(('Raw Selected time'!DB52/100)*'Raw Selected time'!DB60))/Info!$M$2)</f>
        <v>NA</v>
      </c>
      <c r="DC4" s="0" t="str">
        <f aca="false">IF(ISERROR('Raw Selected time'!DC48/(('Raw Selected time'!DC52/100)*'Raw Selected time'!DC60))/Info!$M$2,"NA",('Raw Selected time'!DC48/(('Raw Selected time'!DC52/100)*'Raw Selected time'!DC60))/Info!$M$2)</f>
        <v>NA</v>
      </c>
      <c r="DD4" s="0" t="str">
        <f aca="false">IF(ISERROR('Raw Selected time'!DD48/(('Raw Selected time'!DD52/100)*'Raw Selected time'!DD60))/Info!$M$2,"NA",('Raw Selected time'!DD48/(('Raw Selected time'!DD52/100)*'Raw Selected time'!DD60))/Info!$M$2)</f>
        <v>NA</v>
      </c>
      <c r="DE4" s="0" t="str">
        <f aca="false">IF(ISERROR('Raw Selected time'!DE48/(('Raw Selected time'!DE52/100)*'Raw Selected time'!DE60))/Info!$M$2,"NA",('Raw Selected time'!DE48/(('Raw Selected time'!DE52/100)*'Raw Selected time'!DE60))/Info!$M$2)</f>
        <v>NA</v>
      </c>
      <c r="DF4" s="0" t="str">
        <f aca="false">IF(ISERROR('Raw Selected time'!DF48/(('Raw Selected time'!DF52/100)*'Raw Selected time'!DF60))/Info!$M$2,"NA",('Raw Selected time'!DF48/(('Raw Selected time'!DF52/100)*'Raw Selected time'!DF60))/Info!$M$2)</f>
        <v>NA</v>
      </c>
      <c r="DG4" s="0" t="str">
        <f aca="false">IF(ISERROR('Raw Selected time'!DG48/(('Raw Selected time'!DG52/100)*'Raw Selected time'!DG60))/Info!$M$2,"NA",('Raw Selected time'!DG48/(('Raw Selected time'!DG52/100)*'Raw Selected time'!DG60))/Info!$M$2)</f>
        <v>NA</v>
      </c>
      <c r="DH4" s="0" t="str">
        <f aca="false">IF(ISERROR('Raw Selected time'!DH48/(('Raw Selected time'!DH52/100)*'Raw Selected time'!DH60))/Info!$M$2,"NA",('Raw Selected time'!DH48/(('Raw Selected time'!DH52/100)*'Raw Selected time'!DH60))/Info!$M$2)</f>
        <v>NA</v>
      </c>
      <c r="DI4" s="0" t="str">
        <f aca="false">IF(ISERROR('Raw Selected time'!DI48/(('Raw Selected time'!DI52/100)*'Raw Selected time'!DI60))/Info!$M$2,"NA",('Raw Selected time'!DI48/(('Raw Selected time'!DI52/100)*'Raw Selected time'!DI60))/Info!$M$2)</f>
        <v>NA</v>
      </c>
      <c r="DJ4" s="0" t="str">
        <f aca="false">IF(ISERROR('Raw Selected time'!DJ48/(('Raw Selected time'!DJ52/100)*'Raw Selected time'!DJ60))/Info!$M$2,"NA",('Raw Selected time'!DJ48/(('Raw Selected time'!DJ52/100)*'Raw Selected time'!DJ60))/Info!$M$2)</f>
        <v>NA</v>
      </c>
      <c r="DK4" s="0" t="str">
        <f aca="false">IF(ISERROR('Raw Selected time'!DK48/(('Raw Selected time'!DK52/100)*'Raw Selected time'!DK60))/Info!$M$2,"NA",('Raw Selected time'!DK48/(('Raw Selected time'!DK52/100)*'Raw Selected time'!DK60))/Info!$M$2)</f>
        <v>NA</v>
      </c>
      <c r="DL4" s="0" t="str">
        <f aca="false">IF(ISERROR('Raw Selected time'!DL48/(('Raw Selected time'!DL52/100)*'Raw Selected time'!DL60))/Info!$M$2,"NA",('Raw Selected time'!DL48/(('Raw Selected time'!DL52/100)*'Raw Selected time'!DL60))/Info!$M$2)</f>
        <v>NA</v>
      </c>
      <c r="DM4" s="0" t="str">
        <f aca="false">IF(ISERROR('Raw Selected time'!DM48/(('Raw Selected time'!DM52/100)*'Raw Selected time'!DM60))/Info!$M$2,"NA",('Raw Selected time'!DM48/(('Raw Selected time'!DM52/100)*'Raw Selected time'!DM60))/Info!$M$2)</f>
        <v>NA</v>
      </c>
      <c r="DN4" s="0" t="str">
        <f aca="false">IF(ISERROR('Raw Selected time'!DN48/(('Raw Selected time'!DN52/100)*'Raw Selected time'!DN60))/Info!$M$2,"NA",('Raw Selected time'!DN48/(('Raw Selected time'!DN52/100)*'Raw Selected time'!DN60))/Info!$M$2)</f>
        <v>NA</v>
      </c>
      <c r="DO4" s="0" t="str">
        <f aca="false">IF(ISERROR('Raw Selected time'!DO48/(('Raw Selected time'!DO52/100)*'Raw Selected time'!DO60))/Info!$M$2,"NA",('Raw Selected time'!DO48/(('Raw Selected time'!DO52/100)*'Raw Selected time'!DO60))/Info!$M$2)</f>
        <v>NA</v>
      </c>
      <c r="DP4" s="0" t="str">
        <f aca="false">IF(ISERROR('Raw Selected time'!DP48/(('Raw Selected time'!DP52/100)*'Raw Selected time'!DP60))/Info!$M$2,"NA",('Raw Selected time'!DP48/(('Raw Selected time'!DP52/100)*'Raw Selected time'!DP60))/Info!$M$2)</f>
        <v>NA</v>
      </c>
      <c r="DQ4" s="0" t="str">
        <f aca="false">IF(ISERROR('Raw Selected time'!DQ48/(('Raw Selected time'!DQ52/100)*'Raw Selected time'!DQ60))/Info!$M$2,"NA",('Raw Selected time'!DQ48/(('Raw Selected time'!DQ52/100)*'Raw Selected time'!DQ60))/Info!$M$2)</f>
        <v>NA</v>
      </c>
      <c r="DR4" s="0" t="str">
        <f aca="false">IF(ISERROR('Raw Selected time'!DR48/(('Raw Selected time'!DR52/100)*'Raw Selected time'!DR60))/Info!$M$2,"NA",('Raw Selected time'!DR48/(('Raw Selected time'!DR52/100)*'Raw Selected time'!DR60))/Info!$M$2)</f>
        <v>NA</v>
      </c>
      <c r="DS4" s="0" t="str">
        <f aca="false">IF(ISERROR('Raw Selected time'!DS48/(('Raw Selected time'!DS52/100)*'Raw Selected time'!DS60))/Info!$M$2,"NA",('Raw Selected time'!DS48/(('Raw Selected time'!DS52/100)*'Raw Selected time'!DS60))/Info!$M$2)</f>
        <v>NA</v>
      </c>
      <c r="DT4" s="0" t="str">
        <f aca="false">IF(ISERROR('Raw Selected time'!DT48/(('Raw Selected time'!DT52/100)*'Raw Selected time'!DT60))/Info!$M$2,"NA",('Raw Selected time'!DT48/(('Raw Selected time'!DT52/100)*'Raw Selected time'!DT60))/Info!$M$2)</f>
        <v>NA</v>
      </c>
      <c r="DU4" s="0" t="str">
        <f aca="false">IF(ISERROR('Raw Selected time'!DU48/(('Raw Selected time'!DU52/100)*'Raw Selected time'!DU60))/Info!$M$2,"NA",('Raw Selected time'!DU48/(('Raw Selected time'!DU52/100)*'Raw Selected time'!DU60))/Info!$M$2)</f>
        <v>NA</v>
      </c>
      <c r="DV4" s="0" t="str">
        <f aca="false">IF(ISERROR('Raw Selected time'!DV48/(('Raw Selected time'!DV52/100)*'Raw Selected time'!DV60))/Info!$M$2,"NA",('Raw Selected time'!DV48/(('Raw Selected time'!DV52/100)*'Raw Selected time'!DV60))/Info!$M$2)</f>
        <v>NA</v>
      </c>
      <c r="DW4" s="0" t="str">
        <f aca="false">IF(ISERROR('Raw Selected time'!DW48/(('Raw Selected time'!DW52/100)*'Raw Selected time'!DW60))/Info!$M$2,"NA",('Raw Selected time'!DW48/(('Raw Selected time'!DW52/100)*'Raw Selected time'!DW60))/Info!$M$2)</f>
        <v>NA</v>
      </c>
      <c r="DX4" s="0" t="str">
        <f aca="false">IF(ISERROR('Raw Selected time'!DX48/(('Raw Selected time'!DX52/100)*'Raw Selected time'!DX60))/Info!$M$2,"NA",('Raw Selected time'!DX48/(('Raw Selected time'!DX52/100)*'Raw Selected time'!DX60))/Info!$M$2)</f>
        <v>NA</v>
      </c>
      <c r="DY4" s="0" t="str">
        <f aca="false">IF(ISERROR('Raw Selected time'!DY48/(('Raw Selected time'!DY52/100)*'Raw Selected time'!DY60))/Info!$M$2,"NA",('Raw Selected time'!DY48/(('Raw Selected time'!DY52/100)*'Raw Selected time'!DY60))/Info!$M$2)</f>
        <v>NA</v>
      </c>
      <c r="DZ4" s="0" t="str">
        <f aca="false">IF(ISERROR('Raw Selected time'!DZ48/(('Raw Selected time'!DZ52/100)*'Raw Selected time'!DZ60))/Info!$M$2,"NA",('Raw Selected time'!DZ48/(('Raw Selected time'!DZ52/100)*'Raw Selected time'!DZ60))/Info!$M$2)</f>
        <v>NA</v>
      </c>
      <c r="EA4" s="0" t="str">
        <f aca="false">IF(ISERROR('Raw Selected time'!EA48/(('Raw Selected time'!EA52/100)*'Raw Selected time'!EA60))/Info!$M$2,"NA",('Raw Selected time'!EA48/(('Raw Selected time'!EA52/100)*'Raw Selected time'!EA60))/Info!$M$2)</f>
        <v>NA</v>
      </c>
      <c r="EB4" s="0" t="str">
        <f aca="false">IF(ISERROR('Raw Selected time'!EB48/(('Raw Selected time'!EB52/100)*'Raw Selected time'!EB60))/Info!$M$2,"NA",('Raw Selected time'!EB48/(('Raw Selected time'!EB52/100)*'Raw Selected time'!EB60))/Info!$M$2)</f>
        <v>NA</v>
      </c>
      <c r="EC4" s="0" t="str">
        <f aca="false">IF(ISERROR('Raw Selected time'!EC48/(('Raw Selected time'!EC52/100)*'Raw Selected time'!EC60))/Info!$M$2,"NA",('Raw Selected time'!EC48/(('Raw Selected time'!EC52/100)*'Raw Selected time'!EC60))/Info!$M$2)</f>
        <v>NA</v>
      </c>
      <c r="ED4" s="0" t="str">
        <f aca="false">IF(ISERROR('Raw Selected time'!ED48/(('Raw Selected time'!ED52/100)*'Raw Selected time'!ED60))/Info!$M$2,"NA",('Raw Selected time'!ED48/(('Raw Selected time'!ED52/100)*'Raw Selected time'!ED60))/Info!$M$2)</f>
        <v>NA</v>
      </c>
      <c r="EE4" s="0" t="str">
        <f aca="false">IF(ISERROR('Raw Selected time'!EE48/(('Raw Selected time'!EE52/100)*'Raw Selected time'!EE60))/Info!$M$2,"NA",('Raw Selected time'!EE48/(('Raw Selected time'!EE52/100)*'Raw Selected time'!EE60))/Info!$M$2)</f>
        <v>NA</v>
      </c>
      <c r="EF4" s="0" t="str">
        <f aca="false">IF(ISERROR('Raw Selected time'!EF48/(('Raw Selected time'!EF52/100)*'Raw Selected time'!EF60))/Info!$M$2,"NA",('Raw Selected time'!EF48/(('Raw Selected time'!EF52/100)*'Raw Selected time'!EF60))/Info!$M$2)</f>
        <v>NA</v>
      </c>
      <c r="EG4" s="0" t="str">
        <f aca="false">IF(ISERROR('Raw Selected time'!EG48/(('Raw Selected time'!EG52/100)*'Raw Selected time'!EG60))/Info!$M$2,"NA",('Raw Selected time'!EG48/(('Raw Selected time'!EG52/100)*'Raw Selected time'!EG60))/Info!$M$2)</f>
        <v>NA</v>
      </c>
      <c r="EH4" s="0" t="str">
        <f aca="false">IF(ISERROR('Raw Selected time'!EH48/(('Raw Selected time'!EH52/100)*'Raw Selected time'!EH60))/Info!$M$2,"NA",('Raw Selected time'!EH48/(('Raw Selected time'!EH52/100)*'Raw Selected time'!EH60))/Info!$M$2)</f>
        <v>NA</v>
      </c>
      <c r="EI4" s="0" t="str">
        <f aca="false">IF(ISERROR('Raw Selected time'!EI48/(('Raw Selected time'!EI52/100)*'Raw Selected time'!EI60))/Info!$M$2,"NA",('Raw Selected time'!EI48/(('Raw Selected time'!EI52/100)*'Raw Selected time'!EI60))/Info!$M$2)</f>
        <v>NA</v>
      </c>
      <c r="EJ4" s="0" t="str">
        <f aca="false">IF(ISERROR('Raw Selected time'!EJ48/(('Raw Selected time'!EJ52/100)*'Raw Selected time'!EJ60))/Info!$M$2,"NA",('Raw Selected time'!EJ48/(('Raw Selected time'!EJ52/100)*'Raw Selected time'!EJ60))/Info!$M$2)</f>
        <v>NA</v>
      </c>
      <c r="EK4" s="0" t="str">
        <f aca="false">IF(ISERROR('Raw Selected time'!EK48/(('Raw Selected time'!EK52/100)*'Raw Selected time'!EK60))/Info!$M$2,"NA",('Raw Selected time'!EK48/(('Raw Selected time'!EK52/100)*'Raw Selected time'!EK60))/Info!$M$2)</f>
        <v>NA</v>
      </c>
      <c r="EL4" s="0" t="str">
        <f aca="false">IF(ISERROR('Raw Selected time'!EL48/(('Raw Selected time'!EL52/100)*'Raw Selected time'!EL60))/Info!$M$2,"NA",('Raw Selected time'!EL48/(('Raw Selected time'!EL52/100)*'Raw Selected time'!EL60))/Info!$M$2)</f>
        <v>NA</v>
      </c>
      <c r="EM4" s="0" t="str">
        <f aca="false">IF(ISERROR('Raw Selected time'!EM48/(('Raw Selected time'!EM52/100)*'Raw Selected time'!EM60))/Info!$M$2,"NA",('Raw Selected time'!EM48/(('Raw Selected time'!EM52/100)*'Raw Selected time'!EM60))/Info!$M$2)</f>
        <v>NA</v>
      </c>
      <c r="EN4" s="0" t="str">
        <f aca="false">IF(ISERROR('Raw Selected time'!EN48/(('Raw Selected time'!EN52/100)*'Raw Selected time'!EN60))/Info!$M$2,"NA",('Raw Selected time'!EN48/(('Raw Selected time'!EN52/100)*'Raw Selected time'!EN60))/Info!$M$2)</f>
        <v>NA</v>
      </c>
      <c r="EO4" s="0" t="str">
        <f aca="false">IF(ISERROR('Raw Selected time'!EO48/(('Raw Selected time'!EO52/100)*'Raw Selected time'!EO60))/Info!$M$2,"NA",('Raw Selected time'!EO48/(('Raw Selected time'!EO52/100)*'Raw Selected time'!EO60))/Info!$M$2)</f>
        <v>NA</v>
      </c>
      <c r="EP4" s="0" t="str">
        <f aca="false">IF(ISERROR('Raw Selected time'!EP48/(('Raw Selected time'!EP52/100)*'Raw Selected time'!EP60))/Info!$M$2,"NA",('Raw Selected time'!EP48/(('Raw Selected time'!EP52/100)*'Raw Selected time'!EP60))/Info!$M$2)</f>
        <v>NA</v>
      </c>
      <c r="EQ4" s="0" t="str">
        <f aca="false">IF(ISERROR('Raw Selected time'!EQ48/(('Raw Selected time'!EQ52/100)*'Raw Selected time'!EQ60))/Info!$M$2,"NA",('Raw Selected time'!EQ48/(('Raw Selected time'!EQ52/100)*'Raw Selected time'!EQ60))/Info!$M$2)</f>
        <v>NA</v>
      </c>
      <c r="ER4" s="0" t="str">
        <f aca="false">IF(ISERROR('Raw Selected time'!ER48/(('Raw Selected time'!ER52/100)*'Raw Selected time'!ER60))/Info!$M$2,"NA",('Raw Selected time'!ER48/(('Raw Selected time'!ER52/100)*'Raw Selected time'!ER60))/Info!$M$2)</f>
        <v>NA</v>
      </c>
      <c r="ES4" s="0" t="str">
        <f aca="false">IF(ISERROR('Raw Selected time'!ES48/(('Raw Selected time'!ES52/100)*'Raw Selected time'!ES60))/Info!$M$2,"NA",('Raw Selected time'!ES48/(('Raw Selected time'!ES52/100)*'Raw Selected time'!ES60))/Info!$M$2)</f>
        <v>NA</v>
      </c>
      <c r="ET4" s="0" t="str">
        <f aca="false">IF(ISERROR('Raw Selected time'!ET48/(('Raw Selected time'!ET52/100)*'Raw Selected time'!ET60))/Info!$M$2,"NA",('Raw Selected time'!ET48/(('Raw Selected time'!ET52/100)*'Raw Selected time'!ET60))/Info!$M$2)</f>
        <v>NA</v>
      </c>
      <c r="EU4" s="0" t="str">
        <f aca="false">IF(ISERROR('Raw Selected time'!EU48/(('Raw Selected time'!EU52/100)*'Raw Selected time'!EU60))/Info!$M$2,"NA",('Raw Selected time'!EU48/(('Raw Selected time'!EU52/100)*'Raw Selected time'!EU60))/Info!$M$2)</f>
        <v>NA</v>
      </c>
      <c r="EV4" s="0" t="str">
        <f aca="false">IF(ISERROR('Raw Selected time'!EV48/(('Raw Selected time'!EV52/100)*'Raw Selected time'!EV60))/Info!$M$2,"NA",('Raw Selected time'!EV48/(('Raw Selected time'!EV52/100)*'Raw Selected time'!EV60))/Info!$M$2)</f>
        <v>NA</v>
      </c>
      <c r="EW4" s="0" t="str">
        <f aca="false">IF(ISERROR('Raw Selected time'!EW48/(('Raw Selected time'!EW52/100)*'Raw Selected time'!EW60))/Info!$M$2,"NA",('Raw Selected time'!EW48/(('Raw Selected time'!EW52/100)*'Raw Selected time'!EW60))/Info!$M$2)</f>
        <v>NA</v>
      </c>
    </row>
    <row r="5" customFormat="false" ht="12.75" hidden="false" customHeight="false" outlineLevel="0" collapsed="false">
      <c r="A5" s="106" t="s">
        <v>57</v>
      </c>
      <c r="B5" s="0" t="str">
        <f aca="false">IF(ISERROR(B3*'Raw Selected time'!B60*'Raw Selected time'!B52/100*Info!$M$2),"NA",B3*'Raw Selected time'!B60*'Raw Selected time'!B52/100*Info!$M$2)</f>
        <v>NA</v>
      </c>
      <c r="C5" s="0" t="str">
        <f aca="false">IF(ISERROR(C3*'Raw Selected time'!C60*'Raw Selected time'!C52/100*Info!$M$2),"NA",C3*'Raw Selected time'!C60*'Raw Selected time'!C52/100*Info!$M$2)</f>
        <v>NA</v>
      </c>
      <c r="D5" s="0" t="str">
        <f aca="false">IF(ISERROR(D3*'Raw Selected time'!D60*'Raw Selected time'!D52/100*Info!$M$2),"NA",D3*'Raw Selected time'!D60*'Raw Selected time'!D52/100*Info!$M$2)</f>
        <v>NA</v>
      </c>
      <c r="E5" s="0" t="str">
        <f aca="false">IF(ISERROR(E3*'Raw Selected time'!E60*'Raw Selected time'!E52/100*Info!$M$2),"NA",E3*'Raw Selected time'!E60*'Raw Selected time'!E52/100*Info!$M$2)</f>
        <v>NA</v>
      </c>
      <c r="F5" s="0" t="str">
        <f aca="false">IF(ISERROR(F3*'Raw Selected time'!F60*'Raw Selected time'!F52/100*Info!$M$2),"NA",F3*'Raw Selected time'!F60*'Raw Selected time'!F52/100*Info!$M$2)</f>
        <v>NA</v>
      </c>
      <c r="G5" s="0" t="str">
        <f aca="false">IF(ISERROR(G3*'Raw Selected time'!G60*'Raw Selected time'!G52/100*Info!$M$2),"NA",G3*'Raw Selected time'!G60*'Raw Selected time'!G52/100*Info!$M$2)</f>
        <v>NA</v>
      </c>
      <c r="H5" s="0" t="str">
        <f aca="false">IF(ISERROR(H3*'Raw Selected time'!H60*'Raw Selected time'!H52/100*Info!$M$2),"NA",H3*'Raw Selected time'!H60*'Raw Selected time'!H52/100*Info!$M$2)</f>
        <v>NA</v>
      </c>
      <c r="I5" s="0" t="str">
        <f aca="false">IF(ISERROR(I3*'Raw Selected time'!I60*'Raw Selected time'!I52/100*Info!$M$2),"NA",I3*'Raw Selected time'!I60*'Raw Selected time'!I52/100*Info!$M$2)</f>
        <v>NA</v>
      </c>
      <c r="J5" s="0" t="str">
        <f aca="false">IF(ISERROR(J3*'Raw Selected time'!J60*'Raw Selected time'!J52/100*Info!$M$2),"NA",J3*'Raw Selected time'!J60*'Raw Selected time'!J52/100*Info!$M$2)</f>
        <v>NA</v>
      </c>
      <c r="K5" s="0" t="str">
        <f aca="false">IF(ISERROR(K3*'Raw Selected time'!K60*'Raw Selected time'!K52/100*Info!$M$2),"NA",K3*'Raw Selected time'!K60*'Raw Selected time'!K52/100*Info!$M$2)</f>
        <v>NA</v>
      </c>
      <c r="L5" s="0" t="str">
        <f aca="false">IF(ISERROR(L3*'Raw Selected time'!L60*'Raw Selected time'!L52/100*Info!$M$2),"NA",L3*'Raw Selected time'!L60*'Raw Selected time'!L52/100*Info!$M$2)</f>
        <v>NA</v>
      </c>
      <c r="M5" s="0" t="str">
        <f aca="false">IF(ISERROR(M3*'Raw Selected time'!M60*'Raw Selected time'!M52/100*Info!$M$2),"NA",M3*'Raw Selected time'!M60*'Raw Selected time'!M52/100*Info!$M$2)</f>
        <v>NA</v>
      </c>
      <c r="N5" s="0" t="str">
        <f aca="false">IF(ISERROR(N3*'Raw Selected time'!N60*'Raw Selected time'!N52/100*Info!$M$2),"NA",N3*'Raw Selected time'!N60*'Raw Selected time'!N52/100*Info!$M$2)</f>
        <v>NA</v>
      </c>
      <c r="O5" s="0" t="str">
        <f aca="false">IF(ISERROR(O3*'Raw Selected time'!O60*'Raw Selected time'!O52/100*Info!$M$2),"NA",O3*'Raw Selected time'!O60*'Raw Selected time'!O52/100*Info!$M$2)</f>
        <v>NA</v>
      </c>
      <c r="P5" s="0" t="str">
        <f aca="false">IF(ISERROR(P3*'Raw Selected time'!P60*'Raw Selected time'!P52/100*Info!$M$2),"NA",P3*'Raw Selected time'!P60*'Raw Selected time'!P52/100*Info!$M$2)</f>
        <v>NA</v>
      </c>
      <c r="Q5" s="0" t="str">
        <f aca="false">IF(ISERROR(Q3*'Raw Selected time'!Q60*'Raw Selected time'!Q52/100*Info!$M$2),"NA",Q3*'Raw Selected time'!Q60*'Raw Selected time'!Q52/100*Info!$M$2)</f>
        <v>NA</v>
      </c>
      <c r="R5" s="0" t="str">
        <f aca="false">IF(ISERROR(R3*'Raw Selected time'!R60*'Raw Selected time'!R52/100*Info!$M$2),"NA",R3*'Raw Selected time'!R60*'Raw Selected time'!R52/100*Info!$M$2)</f>
        <v>NA</v>
      </c>
      <c r="S5" s="0" t="str">
        <f aca="false">IF(ISERROR(S3*'Raw Selected time'!S60*'Raw Selected time'!S52/100*Info!$M$2),"NA",S3*'Raw Selected time'!S60*'Raw Selected time'!S52/100*Info!$M$2)</f>
        <v>NA</v>
      </c>
      <c r="T5" s="0" t="str">
        <f aca="false">IF(ISERROR(T3*'Raw Selected time'!T60*'Raw Selected time'!T52/100*Info!$M$2),"NA",T3*'Raw Selected time'!T60*'Raw Selected time'!T52/100*Info!$M$2)</f>
        <v>NA</v>
      </c>
      <c r="U5" s="0" t="str">
        <f aca="false">IF(ISERROR(U3*'Raw Selected time'!U60*'Raw Selected time'!U52/100*Info!$M$2),"NA",U3*'Raw Selected time'!U60*'Raw Selected time'!U52/100*Info!$M$2)</f>
        <v>NA</v>
      </c>
      <c r="V5" s="0" t="str">
        <f aca="false">IF(ISERROR(V3*'Raw Selected time'!V60*'Raw Selected time'!V52/100*Info!$M$2),"NA",V3*'Raw Selected time'!V60*'Raw Selected time'!V52/100*Info!$M$2)</f>
        <v>NA</v>
      </c>
      <c r="W5" s="0" t="str">
        <f aca="false">IF(ISERROR(W3*'Raw Selected time'!W60*'Raw Selected time'!W52/100*Info!$M$2),"NA",W3*'Raw Selected time'!W60*'Raw Selected time'!W52/100*Info!$M$2)</f>
        <v>NA</v>
      </c>
      <c r="X5" s="0" t="str">
        <f aca="false">IF(ISERROR(X3*'Raw Selected time'!X60*'Raw Selected time'!X52/100*Info!$M$2),"NA",X3*'Raw Selected time'!X60*'Raw Selected time'!X52/100*Info!$M$2)</f>
        <v>NA</v>
      </c>
      <c r="Y5" s="0" t="str">
        <f aca="false">IF(ISERROR(Y3*'Raw Selected time'!Y60*'Raw Selected time'!Y52/100*Info!$M$2),"NA",Y3*'Raw Selected time'!Y60*'Raw Selected time'!Y52/100*Info!$M$2)</f>
        <v>NA</v>
      </c>
      <c r="Z5" s="0" t="str">
        <f aca="false">IF(ISERROR(Z3*'Raw Selected time'!Z60*'Raw Selected time'!Z52/100*Info!$M$2),"NA",Z3*'Raw Selected time'!Z60*'Raw Selected time'!Z52/100*Info!$M$2)</f>
        <v>NA</v>
      </c>
      <c r="AA5" s="0" t="str">
        <f aca="false">IF(ISERROR(AA3*'Raw Selected time'!AA60*'Raw Selected time'!AA52/100*Info!$M$2),"NA",AA3*'Raw Selected time'!AA60*'Raw Selected time'!AA52/100*Info!$M$2)</f>
        <v>NA</v>
      </c>
      <c r="AB5" s="0" t="str">
        <f aca="false">IF(ISERROR(AB3*'Raw Selected time'!AB60*'Raw Selected time'!AB52/100*Info!$M$2),"NA",AB3*'Raw Selected time'!AB60*'Raw Selected time'!AB52/100*Info!$M$2)</f>
        <v>NA</v>
      </c>
      <c r="AC5" s="0" t="str">
        <f aca="false">IF(ISERROR(AC3*'Raw Selected time'!AC60*'Raw Selected time'!AC52/100*Info!$M$2),"NA",AC3*'Raw Selected time'!AC60*'Raw Selected time'!AC52/100*Info!$M$2)</f>
        <v>NA</v>
      </c>
      <c r="AD5" s="0" t="str">
        <f aca="false">IF(ISERROR(AD3*'Raw Selected time'!AD60*'Raw Selected time'!AD52/100*Info!$M$2),"NA",AD3*'Raw Selected time'!AD60*'Raw Selected time'!AD52/100*Info!$M$2)</f>
        <v>NA</v>
      </c>
      <c r="AE5" s="0" t="str">
        <f aca="false">IF(ISERROR(AE3*'Raw Selected time'!AE60*'Raw Selected time'!AE52/100*Info!$M$2),"NA",AE3*'Raw Selected time'!AE60*'Raw Selected time'!AE52/100*Info!$M$2)</f>
        <v>NA</v>
      </c>
      <c r="AF5" s="0" t="str">
        <f aca="false">IF(ISERROR(AF3*'Raw Selected time'!AF60*'Raw Selected time'!AF52/100*Info!$M$2),"NA",AF3*'Raw Selected time'!AF60*'Raw Selected time'!AF52/100*Info!$M$2)</f>
        <v>NA</v>
      </c>
      <c r="AG5" s="0" t="str">
        <f aca="false">IF(ISERROR(AG3*'Raw Selected time'!AG60*'Raw Selected time'!AG52/100*Info!$M$2),"NA",AG3*'Raw Selected time'!AG60*'Raw Selected time'!AG52/100*Info!$M$2)</f>
        <v>NA</v>
      </c>
      <c r="AH5" s="0" t="str">
        <f aca="false">IF(ISERROR(AH3*'Raw Selected time'!AH60*'Raw Selected time'!AH52/100*Info!$M$2),"NA",AH3*'Raw Selected time'!AH60*'Raw Selected time'!AH52/100*Info!$M$2)</f>
        <v>NA</v>
      </c>
      <c r="AI5" s="0" t="str">
        <f aca="false">IF(ISERROR(AI3*'Raw Selected time'!AI60*'Raw Selected time'!AI52/100*Info!$M$2),"NA",AI3*'Raw Selected time'!AI60*'Raw Selected time'!AI52/100*Info!$M$2)</f>
        <v>NA</v>
      </c>
      <c r="AJ5" s="0" t="str">
        <f aca="false">IF(ISERROR(AJ3*'Raw Selected time'!AJ60*'Raw Selected time'!AJ52/100*Info!$M$2),"NA",AJ3*'Raw Selected time'!AJ60*'Raw Selected time'!AJ52/100*Info!$M$2)</f>
        <v>NA</v>
      </c>
      <c r="AK5" s="0" t="str">
        <f aca="false">IF(ISERROR(AK3*'Raw Selected time'!AK60*'Raw Selected time'!AK52/100*Info!$M$2),"NA",AK3*'Raw Selected time'!AK60*'Raw Selected time'!AK52/100*Info!$M$2)</f>
        <v>NA</v>
      </c>
      <c r="AL5" s="0" t="str">
        <f aca="false">IF(ISERROR(AL3*'Raw Selected time'!AL60*'Raw Selected time'!AL52/100*Info!$M$2),"NA",AL3*'Raw Selected time'!AL60*'Raw Selected time'!AL52/100*Info!$M$2)</f>
        <v>NA</v>
      </c>
      <c r="AM5" s="0" t="str">
        <f aca="false">IF(ISERROR(AM3*'Raw Selected time'!AM60*'Raw Selected time'!AM52/100*Info!$M$2),"NA",AM3*'Raw Selected time'!AM60*'Raw Selected time'!AM52/100*Info!$M$2)</f>
        <v>NA</v>
      </c>
      <c r="AN5" s="0" t="str">
        <f aca="false">IF(ISERROR(AN3*'Raw Selected time'!AN60*'Raw Selected time'!AN52/100*Info!$M$2),"NA",AN3*'Raw Selected time'!AN60*'Raw Selected time'!AN52/100*Info!$M$2)</f>
        <v>NA</v>
      </c>
      <c r="AO5" s="0" t="str">
        <f aca="false">IF(ISERROR(AO3*'Raw Selected time'!AO60*'Raw Selected time'!AO52/100*Info!$M$2),"NA",AO3*'Raw Selected time'!AO60*'Raw Selected time'!AO52/100*Info!$M$2)</f>
        <v>NA</v>
      </c>
      <c r="AP5" s="0" t="str">
        <f aca="false">IF(ISERROR(AP3*'Raw Selected time'!AP60*'Raw Selected time'!AP52/100*Info!$M$2),"NA",AP3*'Raw Selected time'!AP60*'Raw Selected time'!AP52/100*Info!$M$2)</f>
        <v>NA</v>
      </c>
      <c r="AQ5" s="0" t="str">
        <f aca="false">IF(ISERROR(AQ3*'Raw Selected time'!AQ60*'Raw Selected time'!AQ52/100*Info!$M$2),"NA",AQ3*'Raw Selected time'!AQ60*'Raw Selected time'!AQ52/100*Info!$M$2)</f>
        <v>NA</v>
      </c>
      <c r="AR5" s="0" t="str">
        <f aca="false">IF(ISERROR(AR3*'Raw Selected time'!AR60*'Raw Selected time'!AR52/100*Info!$M$2),"NA",AR3*'Raw Selected time'!AR60*'Raw Selected time'!AR52/100*Info!$M$2)</f>
        <v>NA</v>
      </c>
      <c r="AS5" s="0" t="str">
        <f aca="false">IF(ISERROR(AS3*'Raw Selected time'!AS60*'Raw Selected time'!AS52/100*Info!$M$2),"NA",AS3*'Raw Selected time'!AS60*'Raw Selected time'!AS52/100*Info!$M$2)</f>
        <v>NA</v>
      </c>
      <c r="AT5" s="0" t="str">
        <f aca="false">IF(ISERROR(AT3*'Raw Selected time'!AT60*'Raw Selected time'!AT52/100*Info!$M$2),"NA",AT3*'Raw Selected time'!AT60*'Raw Selected time'!AT52/100*Info!$M$2)</f>
        <v>NA</v>
      </c>
      <c r="AU5" s="0" t="str">
        <f aca="false">IF(ISERROR(AU3*'Raw Selected time'!AU60*'Raw Selected time'!AU52/100*Info!$M$2),"NA",AU3*'Raw Selected time'!AU60*'Raw Selected time'!AU52/100*Info!$M$2)</f>
        <v>NA</v>
      </c>
      <c r="AV5" s="0" t="str">
        <f aca="false">IF(ISERROR(AV3*'Raw Selected time'!AV60*'Raw Selected time'!AV52/100*Info!$M$2),"NA",AV3*'Raw Selected time'!AV60*'Raw Selected time'!AV52/100*Info!$M$2)</f>
        <v>NA</v>
      </c>
      <c r="AW5" s="0" t="str">
        <f aca="false">IF(ISERROR(AW3*'Raw Selected time'!AW60*'Raw Selected time'!AW52/100*Info!$M$2),"NA",AW3*'Raw Selected time'!AW60*'Raw Selected time'!AW52/100*Info!$M$2)</f>
        <v>NA</v>
      </c>
      <c r="AX5" s="0" t="str">
        <f aca="false">IF(ISERROR(AX3*'Raw Selected time'!AX60*'Raw Selected time'!AX52/100*Info!$M$2),"NA",AX3*'Raw Selected time'!AX60*'Raw Selected time'!AX52/100*Info!$M$2)</f>
        <v>NA</v>
      </c>
      <c r="AY5" s="0" t="str">
        <f aca="false">IF(ISERROR(AY3*'Raw Selected time'!AY60*'Raw Selected time'!AY52/100*Info!$M$2),"NA",AY3*'Raw Selected time'!AY60*'Raw Selected time'!AY52/100*Info!$M$2)</f>
        <v>NA</v>
      </c>
      <c r="AZ5" s="0" t="str">
        <f aca="false">IF(ISERROR(AZ3*'Raw Selected time'!AZ60*'Raw Selected time'!AZ52/100*Info!$M$2),"NA",AZ3*'Raw Selected time'!AZ60*'Raw Selected time'!AZ52/100*Info!$M$2)</f>
        <v>NA</v>
      </c>
      <c r="BA5" s="0" t="str">
        <f aca="false">IF(ISERROR(BA3*'Raw Selected time'!BA60*'Raw Selected time'!BA52/100*Info!$M$2),"NA",BA3*'Raw Selected time'!BA60*'Raw Selected time'!BA52/100*Info!$M$2)</f>
        <v>NA</v>
      </c>
      <c r="BB5" s="0" t="str">
        <f aca="false">IF(ISERROR(BB3*'Raw Selected time'!BB60*'Raw Selected time'!BB52/100*Info!$M$2),"NA",BB3*'Raw Selected time'!BB60*'Raw Selected time'!BB52/100*Info!$M$2)</f>
        <v>NA</v>
      </c>
      <c r="BC5" s="0" t="str">
        <f aca="false">IF(ISERROR(BC3*'Raw Selected time'!BC60*'Raw Selected time'!BC52/100*Info!$M$2),"NA",BC3*'Raw Selected time'!BC60*'Raw Selected time'!BC52/100*Info!$M$2)</f>
        <v>NA</v>
      </c>
      <c r="BD5" s="0" t="str">
        <f aca="false">IF(ISERROR(BD3*'Raw Selected time'!BD60*'Raw Selected time'!BD52/100*Info!$M$2),"NA",BD3*'Raw Selected time'!BD60*'Raw Selected time'!BD52/100*Info!$M$2)</f>
        <v>NA</v>
      </c>
      <c r="BE5" s="0" t="str">
        <f aca="false">IF(ISERROR(BE3*'Raw Selected time'!BE60*'Raw Selected time'!BE52/100*Info!$M$2),"NA",BE3*'Raw Selected time'!BE60*'Raw Selected time'!BE52/100*Info!$M$2)</f>
        <v>NA</v>
      </c>
      <c r="BF5" s="0" t="str">
        <f aca="false">IF(ISERROR(BF3*'Raw Selected time'!BF60*'Raw Selected time'!BF52/100*Info!$M$2),"NA",BF3*'Raw Selected time'!BF60*'Raw Selected time'!BF52/100*Info!$M$2)</f>
        <v>NA</v>
      </c>
      <c r="BG5" s="0" t="str">
        <f aca="false">IF(ISERROR(BG3*'Raw Selected time'!BG60*'Raw Selected time'!BG52/100*Info!$M$2),"NA",BG3*'Raw Selected time'!BG60*'Raw Selected time'!BG52/100*Info!$M$2)</f>
        <v>NA</v>
      </c>
      <c r="BH5" s="0" t="str">
        <f aca="false">IF(ISERROR(BH3*'Raw Selected time'!BH60*'Raw Selected time'!BH52/100*Info!$M$2),"NA",BH3*'Raw Selected time'!BH60*'Raw Selected time'!BH52/100*Info!$M$2)</f>
        <v>NA</v>
      </c>
      <c r="BI5" s="0" t="str">
        <f aca="false">IF(ISERROR(BI3*'Raw Selected time'!BI60*'Raw Selected time'!BI52/100*Info!$M$2),"NA",BI3*'Raw Selected time'!BI60*'Raw Selected time'!BI52/100*Info!$M$2)</f>
        <v>NA</v>
      </c>
      <c r="BJ5" s="0" t="str">
        <f aca="false">IF(ISERROR(BJ3*'Raw Selected time'!BJ60*'Raw Selected time'!BJ52/100*Info!$M$2),"NA",BJ3*'Raw Selected time'!BJ60*'Raw Selected time'!BJ52/100*Info!$M$2)</f>
        <v>NA</v>
      </c>
      <c r="BK5" s="0" t="str">
        <f aca="false">IF(ISERROR(BK3*'Raw Selected time'!BK60*'Raw Selected time'!BK52/100*Info!$M$2),"NA",BK3*'Raw Selected time'!BK60*'Raw Selected time'!BK52/100*Info!$M$2)</f>
        <v>NA</v>
      </c>
      <c r="BL5" s="0" t="str">
        <f aca="false">IF(ISERROR(BL3*'Raw Selected time'!BL60*'Raw Selected time'!BL52/100*Info!$M$2),"NA",BL3*'Raw Selected time'!BL60*'Raw Selected time'!BL52/100*Info!$M$2)</f>
        <v>NA</v>
      </c>
      <c r="BM5" s="0" t="str">
        <f aca="false">IF(ISERROR(BM3*'Raw Selected time'!BM60*'Raw Selected time'!BM52/100*Info!$M$2),"NA",BM3*'Raw Selected time'!BM60*'Raw Selected time'!BM52/100*Info!$M$2)</f>
        <v>NA</v>
      </c>
      <c r="BN5" s="0" t="str">
        <f aca="false">IF(ISERROR(BN3*'Raw Selected time'!BN60*'Raw Selected time'!BN52/100*Info!$M$2),"NA",BN3*'Raw Selected time'!BN60*'Raw Selected time'!BN52/100*Info!$M$2)</f>
        <v>NA</v>
      </c>
      <c r="BO5" s="0" t="str">
        <f aca="false">IF(ISERROR(BO3*'Raw Selected time'!BO60*'Raw Selected time'!BO52/100*Info!$M$2),"NA",BO3*'Raw Selected time'!BO60*'Raw Selected time'!BO52/100*Info!$M$2)</f>
        <v>NA</v>
      </c>
      <c r="BP5" s="0" t="str">
        <f aca="false">IF(ISERROR(BP3*'Raw Selected time'!BP60*'Raw Selected time'!BP52/100*Info!$M$2),"NA",BP3*'Raw Selected time'!BP60*'Raw Selected time'!BP52/100*Info!$M$2)</f>
        <v>NA</v>
      </c>
      <c r="BQ5" s="0" t="str">
        <f aca="false">IF(ISERROR(BQ3*'Raw Selected time'!BQ60*'Raw Selected time'!BQ52/100*Info!$M$2),"NA",BQ3*'Raw Selected time'!BQ60*'Raw Selected time'!BQ52/100*Info!$M$2)</f>
        <v>NA</v>
      </c>
      <c r="BR5" s="0" t="str">
        <f aca="false">IF(ISERROR(BR3*'Raw Selected time'!BR60*'Raw Selected time'!BR52/100*Info!$M$2),"NA",BR3*'Raw Selected time'!BR60*'Raw Selected time'!BR52/100*Info!$M$2)</f>
        <v>NA</v>
      </c>
      <c r="BS5" s="0" t="str">
        <f aca="false">IF(ISERROR(BS3*'Raw Selected time'!BS60*'Raw Selected time'!BS52/100*Info!$M$2),"NA",BS3*'Raw Selected time'!BS60*'Raw Selected time'!BS52/100*Info!$M$2)</f>
        <v>NA</v>
      </c>
      <c r="BT5" s="0" t="str">
        <f aca="false">IF(ISERROR(BT3*'Raw Selected time'!BT60*'Raw Selected time'!BT52/100*Info!$M$2),"NA",BT3*'Raw Selected time'!BT60*'Raw Selected time'!BT52/100*Info!$M$2)</f>
        <v>NA</v>
      </c>
      <c r="BU5" s="0" t="str">
        <f aca="false">IF(ISERROR(BU3*'Raw Selected time'!BU60*'Raw Selected time'!BU52/100*Info!$M$2),"NA",BU3*'Raw Selected time'!BU60*'Raw Selected time'!BU52/100*Info!$M$2)</f>
        <v>NA</v>
      </c>
      <c r="BV5" s="0" t="str">
        <f aca="false">IF(ISERROR(BV3*'Raw Selected time'!BV60*'Raw Selected time'!BV52/100*Info!$M$2),"NA",BV3*'Raw Selected time'!BV60*'Raw Selected time'!BV52/100*Info!$M$2)</f>
        <v>NA</v>
      </c>
      <c r="BW5" s="0" t="str">
        <f aca="false">IF(ISERROR(BW3*'Raw Selected time'!BW60*'Raw Selected time'!BW52/100*Info!$M$2),"NA",BW3*'Raw Selected time'!BW60*'Raw Selected time'!BW52/100*Info!$M$2)</f>
        <v>NA</v>
      </c>
      <c r="BX5" s="0" t="str">
        <f aca="false">IF(ISERROR(BX3*'Raw Selected time'!BX60*'Raw Selected time'!BX52/100*Info!$M$2),"NA",BX3*'Raw Selected time'!BX60*'Raw Selected time'!BX52/100*Info!$M$2)</f>
        <v>NA</v>
      </c>
      <c r="BY5" s="0" t="str">
        <f aca="false">IF(ISERROR(BY3*'Raw Selected time'!BY60*'Raw Selected time'!BY52/100*Info!$M$2),"NA",BY3*'Raw Selected time'!BY60*'Raw Selected time'!BY52/100*Info!$M$2)</f>
        <v>NA</v>
      </c>
      <c r="BZ5" s="0" t="str">
        <f aca="false">IF(ISERROR(BZ3*'Raw Selected time'!BZ60*'Raw Selected time'!BZ52/100*Info!$M$2),"NA",BZ3*'Raw Selected time'!BZ60*'Raw Selected time'!BZ52/100*Info!$M$2)</f>
        <v>NA</v>
      </c>
      <c r="CA5" s="0" t="str">
        <f aca="false">IF(ISERROR(CA3*'Raw Selected time'!CA60*'Raw Selected time'!CA52/100*Info!$M$2),"NA",CA3*'Raw Selected time'!CA60*'Raw Selected time'!CA52/100*Info!$M$2)</f>
        <v>NA</v>
      </c>
      <c r="CB5" s="0" t="str">
        <f aca="false">IF(ISERROR(CB3*'Raw Selected time'!CB60*'Raw Selected time'!CB52/100*Info!$M$2),"NA",CB3*'Raw Selected time'!CB60*'Raw Selected time'!CB52/100*Info!$M$2)</f>
        <v>NA</v>
      </c>
      <c r="CC5" s="0" t="str">
        <f aca="false">IF(ISERROR(CC3*'Raw Selected time'!CC60*'Raw Selected time'!CC52/100*Info!$M$2),"NA",CC3*'Raw Selected time'!CC60*'Raw Selected time'!CC52/100*Info!$M$2)</f>
        <v>NA</v>
      </c>
      <c r="CD5" s="0" t="str">
        <f aca="false">IF(ISERROR(CD3*'Raw Selected time'!CD60*'Raw Selected time'!CD52/100*Info!$M$2),"NA",CD3*'Raw Selected time'!CD60*'Raw Selected time'!CD52/100*Info!$M$2)</f>
        <v>NA</v>
      </c>
      <c r="CE5" s="0" t="str">
        <f aca="false">IF(ISERROR(CE3*'Raw Selected time'!CE60*'Raw Selected time'!CE52/100*Info!$M$2),"NA",CE3*'Raw Selected time'!CE60*'Raw Selected time'!CE52/100*Info!$M$2)</f>
        <v>NA</v>
      </c>
      <c r="CF5" s="0" t="str">
        <f aca="false">IF(ISERROR(CF3*'Raw Selected time'!CF60*'Raw Selected time'!CF52/100*Info!$M$2),"NA",CF3*'Raw Selected time'!CF60*'Raw Selected time'!CF52/100*Info!$M$2)</f>
        <v>NA</v>
      </c>
      <c r="CG5" s="0" t="str">
        <f aca="false">IF(ISERROR(CG3*'Raw Selected time'!CG60*'Raw Selected time'!CG52/100*Info!$M$2),"NA",CG3*'Raw Selected time'!CG60*'Raw Selected time'!CG52/100*Info!$M$2)</f>
        <v>NA</v>
      </c>
      <c r="CH5" s="0" t="str">
        <f aca="false">IF(ISERROR(CH3*'Raw Selected time'!CH60*'Raw Selected time'!CH52/100*Info!$M$2),"NA",CH3*'Raw Selected time'!CH60*'Raw Selected time'!CH52/100*Info!$M$2)</f>
        <v>NA</v>
      </c>
      <c r="CI5" s="0" t="str">
        <f aca="false">IF(ISERROR(CI3*'Raw Selected time'!CI60*'Raw Selected time'!CI52/100*Info!$M$2),"NA",CI3*'Raw Selected time'!CI60*'Raw Selected time'!CI52/100*Info!$M$2)</f>
        <v>NA</v>
      </c>
      <c r="CJ5" s="0" t="str">
        <f aca="false">IF(ISERROR(CJ3*'Raw Selected time'!CJ60*'Raw Selected time'!CJ52/100*Info!$M$2),"NA",CJ3*'Raw Selected time'!CJ60*'Raw Selected time'!CJ52/100*Info!$M$2)</f>
        <v>NA</v>
      </c>
      <c r="CK5" s="0" t="str">
        <f aca="false">IF(ISERROR(CK3*'Raw Selected time'!CK60*'Raw Selected time'!CK52/100*Info!$M$2),"NA",CK3*'Raw Selected time'!CK60*'Raw Selected time'!CK52/100*Info!$M$2)</f>
        <v>NA</v>
      </c>
      <c r="CL5" s="0" t="str">
        <f aca="false">IF(ISERROR(CL3*'Raw Selected time'!CL60*'Raw Selected time'!CL52/100*Info!$M$2),"NA",CL3*'Raw Selected time'!CL60*'Raw Selected time'!CL52/100*Info!$M$2)</f>
        <v>NA</v>
      </c>
      <c r="CM5" s="0" t="str">
        <f aca="false">IF(ISERROR(CM3*'Raw Selected time'!CM60*'Raw Selected time'!CM52/100*Info!$M$2),"NA",CM3*'Raw Selected time'!CM60*'Raw Selected time'!CM52/100*Info!$M$2)</f>
        <v>NA</v>
      </c>
      <c r="CN5" s="0" t="str">
        <f aca="false">IF(ISERROR(CN3*'Raw Selected time'!CN60*'Raw Selected time'!CN52/100*Info!$M$2),"NA",CN3*'Raw Selected time'!CN60*'Raw Selected time'!CN52/100*Info!$M$2)</f>
        <v>NA</v>
      </c>
      <c r="CO5" s="0" t="str">
        <f aca="false">IF(ISERROR(CO3*'Raw Selected time'!CO60*'Raw Selected time'!CO52/100*Info!$M$2),"NA",CO3*'Raw Selected time'!CO60*'Raw Selected time'!CO52/100*Info!$M$2)</f>
        <v>NA</v>
      </c>
      <c r="CP5" s="0" t="str">
        <f aca="false">IF(ISERROR(CP3*'Raw Selected time'!CP60*'Raw Selected time'!CP52/100*Info!$M$2),"NA",CP3*'Raw Selected time'!CP60*'Raw Selected time'!CP52/100*Info!$M$2)</f>
        <v>NA</v>
      </c>
      <c r="CQ5" s="0" t="str">
        <f aca="false">IF(ISERROR(CQ3*'Raw Selected time'!CQ60*'Raw Selected time'!CQ52/100*Info!$M$2),"NA",CQ3*'Raw Selected time'!CQ60*'Raw Selected time'!CQ52/100*Info!$M$2)</f>
        <v>NA</v>
      </c>
      <c r="CR5" s="0" t="str">
        <f aca="false">IF(ISERROR(CR3*'Raw Selected time'!CR60*'Raw Selected time'!CR52/100*Info!$M$2),"NA",CR3*'Raw Selected time'!CR60*'Raw Selected time'!CR52/100*Info!$M$2)</f>
        <v>NA</v>
      </c>
      <c r="CS5" s="0" t="str">
        <f aca="false">IF(ISERROR(CS3*'Raw Selected time'!CS60*'Raw Selected time'!CS52/100*Info!$M$2),"NA",CS3*'Raw Selected time'!CS60*'Raw Selected time'!CS52/100*Info!$M$2)</f>
        <v>NA</v>
      </c>
      <c r="CT5" s="0" t="str">
        <f aca="false">IF(ISERROR(CT3*'Raw Selected time'!CT60*'Raw Selected time'!CT52/100*Info!$M$2),"NA",CT3*'Raw Selected time'!CT60*'Raw Selected time'!CT52/100*Info!$M$2)</f>
        <v>NA</v>
      </c>
      <c r="CU5" s="0" t="str">
        <f aca="false">IF(ISERROR(CU3*'Raw Selected time'!CU60*'Raw Selected time'!CU52/100*Info!$M$2),"NA",CU3*'Raw Selected time'!CU60*'Raw Selected time'!CU52/100*Info!$M$2)</f>
        <v>NA</v>
      </c>
      <c r="CV5" s="0" t="str">
        <f aca="false">IF(ISERROR(CV3*'Raw Selected time'!CV60*'Raw Selected time'!CV52/100*Info!$M$2),"NA",CV3*'Raw Selected time'!CV60*'Raw Selected time'!CV52/100*Info!$M$2)</f>
        <v>NA</v>
      </c>
      <c r="CW5" s="0" t="str">
        <f aca="false">IF(ISERROR(CW3*'Raw Selected time'!CW60*'Raw Selected time'!CW52/100*Info!$M$2),"NA",CW3*'Raw Selected time'!CW60*'Raw Selected time'!CW52/100*Info!$M$2)</f>
        <v>NA</v>
      </c>
      <c r="CX5" s="0" t="str">
        <f aca="false">IF(ISERROR(CX3*'Raw Selected time'!CX60*'Raw Selected time'!CX52/100*Info!$M$2),"NA",CX3*'Raw Selected time'!CX60*'Raw Selected time'!CX52/100*Info!$M$2)</f>
        <v>NA</v>
      </c>
      <c r="CY5" s="0" t="str">
        <f aca="false">IF(ISERROR(CY3*'Raw Selected time'!CY60*'Raw Selected time'!CY52/100*Info!$M$2),"NA",CY3*'Raw Selected time'!CY60*'Raw Selected time'!CY52/100*Info!$M$2)</f>
        <v>NA</v>
      </c>
      <c r="CZ5" s="0" t="str">
        <f aca="false">IF(ISERROR(CZ3*'Raw Selected time'!CZ60*'Raw Selected time'!CZ52/100*Info!$M$2),"NA",CZ3*'Raw Selected time'!CZ60*'Raw Selected time'!CZ52/100*Info!$M$2)</f>
        <v>NA</v>
      </c>
      <c r="DA5" s="0" t="str">
        <f aca="false">IF(ISERROR(DA3*'Raw Selected time'!DA60*'Raw Selected time'!DA52/100*Info!$M$2),"NA",DA3*'Raw Selected time'!DA60*'Raw Selected time'!DA52/100*Info!$M$2)</f>
        <v>NA</v>
      </c>
      <c r="DB5" s="0" t="str">
        <f aca="false">IF(ISERROR(DB3*'Raw Selected time'!DB60*'Raw Selected time'!DB52/100*Info!$M$2),"NA",DB3*'Raw Selected time'!DB60*'Raw Selected time'!DB52/100*Info!$M$2)</f>
        <v>NA</v>
      </c>
      <c r="DC5" s="0" t="str">
        <f aca="false">IF(ISERROR(DC3*'Raw Selected time'!DC60*'Raw Selected time'!DC52/100*Info!$M$2),"NA",DC3*'Raw Selected time'!DC60*'Raw Selected time'!DC52/100*Info!$M$2)</f>
        <v>NA</v>
      </c>
      <c r="DD5" s="0" t="str">
        <f aca="false">IF(ISERROR(DD3*'Raw Selected time'!DD60*'Raw Selected time'!DD52/100*Info!$M$2),"NA",DD3*'Raw Selected time'!DD60*'Raw Selected time'!DD52/100*Info!$M$2)</f>
        <v>NA</v>
      </c>
      <c r="DE5" s="0" t="str">
        <f aca="false">IF(ISERROR(DE3*'Raw Selected time'!DE60*'Raw Selected time'!DE52/100*Info!$M$2),"NA",DE3*'Raw Selected time'!DE60*'Raw Selected time'!DE52/100*Info!$M$2)</f>
        <v>NA</v>
      </c>
      <c r="DF5" s="0" t="str">
        <f aca="false">IF(ISERROR(DF3*'Raw Selected time'!DF60*'Raw Selected time'!DF52/100*Info!$M$2),"NA",DF3*'Raw Selected time'!DF60*'Raw Selected time'!DF52/100*Info!$M$2)</f>
        <v>NA</v>
      </c>
      <c r="DG5" s="0" t="str">
        <f aca="false">IF(ISERROR(DG3*'Raw Selected time'!DG60*'Raw Selected time'!DG52/100*Info!$M$2),"NA",DG3*'Raw Selected time'!DG60*'Raw Selected time'!DG52/100*Info!$M$2)</f>
        <v>NA</v>
      </c>
      <c r="DH5" s="0" t="str">
        <f aca="false">IF(ISERROR(DH3*'Raw Selected time'!DH60*'Raw Selected time'!DH52/100*Info!$M$2),"NA",DH3*'Raw Selected time'!DH60*'Raw Selected time'!DH52/100*Info!$M$2)</f>
        <v>NA</v>
      </c>
      <c r="DI5" s="0" t="str">
        <f aca="false">IF(ISERROR(DI3*'Raw Selected time'!DI60*'Raw Selected time'!DI52/100*Info!$M$2),"NA",DI3*'Raw Selected time'!DI60*'Raw Selected time'!DI52/100*Info!$M$2)</f>
        <v>NA</v>
      </c>
      <c r="DJ5" s="0" t="str">
        <f aca="false">IF(ISERROR(DJ3*'Raw Selected time'!DJ60*'Raw Selected time'!DJ52/100*Info!$M$2),"NA",DJ3*'Raw Selected time'!DJ60*'Raw Selected time'!DJ52/100*Info!$M$2)</f>
        <v>NA</v>
      </c>
      <c r="DK5" s="0" t="str">
        <f aca="false">IF(ISERROR(DK3*'Raw Selected time'!DK60*'Raw Selected time'!DK52/100*Info!$M$2),"NA",DK3*'Raw Selected time'!DK60*'Raw Selected time'!DK52/100*Info!$M$2)</f>
        <v>NA</v>
      </c>
      <c r="DL5" s="0" t="str">
        <f aca="false">IF(ISERROR(DL3*'Raw Selected time'!DL60*'Raw Selected time'!DL52/100*Info!$M$2),"NA",DL3*'Raw Selected time'!DL60*'Raw Selected time'!DL52/100*Info!$M$2)</f>
        <v>NA</v>
      </c>
      <c r="DM5" s="0" t="str">
        <f aca="false">IF(ISERROR(DM3*'Raw Selected time'!DM60*'Raw Selected time'!DM52/100*Info!$M$2),"NA",DM3*'Raw Selected time'!DM60*'Raw Selected time'!DM52/100*Info!$M$2)</f>
        <v>NA</v>
      </c>
      <c r="DN5" s="0" t="str">
        <f aca="false">IF(ISERROR(DN3*'Raw Selected time'!DN60*'Raw Selected time'!DN52/100*Info!$M$2),"NA",DN3*'Raw Selected time'!DN60*'Raw Selected time'!DN52/100*Info!$M$2)</f>
        <v>NA</v>
      </c>
      <c r="DO5" s="0" t="str">
        <f aca="false">IF(ISERROR(DO3*'Raw Selected time'!DO60*'Raw Selected time'!DO52/100*Info!$M$2),"NA",DO3*'Raw Selected time'!DO60*'Raw Selected time'!DO52/100*Info!$M$2)</f>
        <v>NA</v>
      </c>
      <c r="DP5" s="0" t="str">
        <f aca="false">IF(ISERROR(DP3*'Raw Selected time'!DP60*'Raw Selected time'!DP52/100*Info!$M$2),"NA",DP3*'Raw Selected time'!DP60*'Raw Selected time'!DP52/100*Info!$M$2)</f>
        <v>NA</v>
      </c>
      <c r="DQ5" s="0" t="str">
        <f aca="false">IF(ISERROR(DQ3*'Raw Selected time'!DQ60*'Raw Selected time'!DQ52/100*Info!$M$2),"NA",DQ3*'Raw Selected time'!DQ60*'Raw Selected time'!DQ52/100*Info!$M$2)</f>
        <v>NA</v>
      </c>
      <c r="DR5" s="0" t="str">
        <f aca="false">IF(ISERROR(DR3*'Raw Selected time'!DR60*'Raw Selected time'!DR52/100*Info!$M$2),"NA",DR3*'Raw Selected time'!DR60*'Raw Selected time'!DR52/100*Info!$M$2)</f>
        <v>NA</v>
      </c>
      <c r="DS5" s="0" t="str">
        <f aca="false">IF(ISERROR(DS3*'Raw Selected time'!DS60*'Raw Selected time'!DS52/100*Info!$M$2),"NA",DS3*'Raw Selected time'!DS60*'Raw Selected time'!DS52/100*Info!$M$2)</f>
        <v>NA</v>
      </c>
      <c r="DT5" s="0" t="str">
        <f aca="false">IF(ISERROR(DT3*'Raw Selected time'!DT60*'Raw Selected time'!DT52/100*Info!$M$2),"NA",DT3*'Raw Selected time'!DT60*'Raw Selected time'!DT52/100*Info!$M$2)</f>
        <v>NA</v>
      </c>
      <c r="DU5" s="0" t="str">
        <f aca="false">IF(ISERROR(DU3*'Raw Selected time'!DU60*'Raw Selected time'!DU52/100*Info!$M$2),"NA",DU3*'Raw Selected time'!DU60*'Raw Selected time'!DU52/100*Info!$M$2)</f>
        <v>NA</v>
      </c>
      <c r="DV5" s="0" t="str">
        <f aca="false">IF(ISERROR(DV3*'Raw Selected time'!DV60*'Raw Selected time'!DV52/100*Info!$M$2),"NA",DV3*'Raw Selected time'!DV60*'Raw Selected time'!DV52/100*Info!$M$2)</f>
        <v>NA</v>
      </c>
      <c r="DW5" s="0" t="str">
        <f aca="false">IF(ISERROR(DW3*'Raw Selected time'!DW60*'Raw Selected time'!DW52/100*Info!$M$2),"NA",DW3*'Raw Selected time'!DW60*'Raw Selected time'!DW52/100*Info!$M$2)</f>
        <v>NA</v>
      </c>
      <c r="DX5" s="0" t="str">
        <f aca="false">IF(ISERROR(DX3*'Raw Selected time'!DX60*'Raw Selected time'!DX52/100*Info!$M$2),"NA",DX3*'Raw Selected time'!DX60*'Raw Selected time'!DX52/100*Info!$M$2)</f>
        <v>NA</v>
      </c>
      <c r="DY5" s="0" t="str">
        <f aca="false">IF(ISERROR(DY3*'Raw Selected time'!DY60*'Raw Selected time'!DY52/100*Info!$M$2),"NA",DY3*'Raw Selected time'!DY60*'Raw Selected time'!DY52/100*Info!$M$2)</f>
        <v>NA</v>
      </c>
      <c r="DZ5" s="0" t="str">
        <f aca="false">IF(ISERROR(DZ3*'Raw Selected time'!DZ60*'Raw Selected time'!DZ52/100*Info!$M$2),"NA",DZ3*'Raw Selected time'!DZ60*'Raw Selected time'!DZ52/100*Info!$M$2)</f>
        <v>NA</v>
      </c>
      <c r="EA5" s="0" t="str">
        <f aca="false">IF(ISERROR(EA3*'Raw Selected time'!EA60*'Raw Selected time'!EA52/100*Info!$M$2),"NA",EA3*'Raw Selected time'!EA60*'Raw Selected time'!EA52/100*Info!$M$2)</f>
        <v>NA</v>
      </c>
      <c r="EB5" s="0" t="str">
        <f aca="false">IF(ISERROR(EB3*'Raw Selected time'!EB60*'Raw Selected time'!EB52/100*Info!$M$2),"NA",EB3*'Raw Selected time'!EB60*'Raw Selected time'!EB52/100*Info!$M$2)</f>
        <v>NA</v>
      </c>
      <c r="EC5" s="0" t="str">
        <f aca="false">IF(ISERROR(EC3*'Raw Selected time'!EC60*'Raw Selected time'!EC52/100*Info!$M$2),"NA",EC3*'Raw Selected time'!EC60*'Raw Selected time'!EC52/100*Info!$M$2)</f>
        <v>NA</v>
      </c>
      <c r="ED5" s="0" t="str">
        <f aca="false">IF(ISERROR(ED3*'Raw Selected time'!ED60*'Raw Selected time'!ED52/100*Info!$M$2),"NA",ED3*'Raw Selected time'!ED60*'Raw Selected time'!ED52/100*Info!$M$2)</f>
        <v>NA</v>
      </c>
      <c r="EE5" s="0" t="str">
        <f aca="false">IF(ISERROR(EE3*'Raw Selected time'!EE60*'Raw Selected time'!EE52/100*Info!$M$2),"NA",EE3*'Raw Selected time'!EE60*'Raw Selected time'!EE52/100*Info!$M$2)</f>
        <v>NA</v>
      </c>
      <c r="EF5" s="0" t="str">
        <f aca="false">IF(ISERROR(EF3*'Raw Selected time'!EF60*'Raw Selected time'!EF52/100*Info!$M$2),"NA",EF3*'Raw Selected time'!EF60*'Raw Selected time'!EF52/100*Info!$M$2)</f>
        <v>NA</v>
      </c>
      <c r="EG5" s="0" t="str">
        <f aca="false">IF(ISERROR(EG3*'Raw Selected time'!EG60*'Raw Selected time'!EG52/100*Info!$M$2),"NA",EG3*'Raw Selected time'!EG60*'Raw Selected time'!EG52/100*Info!$M$2)</f>
        <v>NA</v>
      </c>
      <c r="EH5" s="0" t="str">
        <f aca="false">IF(ISERROR(EH3*'Raw Selected time'!EH60*'Raw Selected time'!EH52/100*Info!$M$2),"NA",EH3*'Raw Selected time'!EH60*'Raw Selected time'!EH52/100*Info!$M$2)</f>
        <v>NA</v>
      </c>
      <c r="EI5" s="0" t="str">
        <f aca="false">IF(ISERROR(EI3*'Raw Selected time'!EI60*'Raw Selected time'!EI52/100*Info!$M$2),"NA",EI3*'Raw Selected time'!EI60*'Raw Selected time'!EI52/100*Info!$M$2)</f>
        <v>NA</v>
      </c>
      <c r="EJ5" s="0" t="str">
        <f aca="false">IF(ISERROR(EJ3*'Raw Selected time'!EJ60*'Raw Selected time'!EJ52/100*Info!$M$2),"NA",EJ3*'Raw Selected time'!EJ60*'Raw Selected time'!EJ52/100*Info!$M$2)</f>
        <v>NA</v>
      </c>
      <c r="EK5" s="0" t="str">
        <f aca="false">IF(ISERROR(EK3*'Raw Selected time'!EK60*'Raw Selected time'!EK52/100*Info!$M$2),"NA",EK3*'Raw Selected time'!EK60*'Raw Selected time'!EK52/100*Info!$M$2)</f>
        <v>NA</v>
      </c>
      <c r="EL5" s="0" t="str">
        <f aca="false">IF(ISERROR(EL3*'Raw Selected time'!EL60*'Raw Selected time'!EL52/100*Info!$M$2),"NA",EL3*'Raw Selected time'!EL60*'Raw Selected time'!EL52/100*Info!$M$2)</f>
        <v>NA</v>
      </c>
      <c r="EM5" s="0" t="str">
        <f aca="false">IF(ISERROR(EM3*'Raw Selected time'!EM60*'Raw Selected time'!EM52/100*Info!$M$2),"NA",EM3*'Raw Selected time'!EM60*'Raw Selected time'!EM52/100*Info!$M$2)</f>
        <v>NA</v>
      </c>
      <c r="EN5" s="0" t="str">
        <f aca="false">IF(ISERROR(EN3*'Raw Selected time'!EN60*'Raw Selected time'!EN52/100*Info!$M$2),"NA",EN3*'Raw Selected time'!EN60*'Raw Selected time'!EN52/100*Info!$M$2)</f>
        <v>NA</v>
      </c>
      <c r="EO5" s="0" t="str">
        <f aca="false">IF(ISERROR(EO3*'Raw Selected time'!EO60*'Raw Selected time'!EO52/100*Info!$M$2),"NA",EO3*'Raw Selected time'!EO60*'Raw Selected time'!EO52/100*Info!$M$2)</f>
        <v>NA</v>
      </c>
      <c r="EP5" s="0" t="str">
        <f aca="false">IF(ISERROR(EP3*'Raw Selected time'!EP60*'Raw Selected time'!EP52/100*Info!$M$2),"NA",EP3*'Raw Selected time'!EP60*'Raw Selected time'!EP52/100*Info!$M$2)</f>
        <v>NA</v>
      </c>
      <c r="EQ5" s="0" t="str">
        <f aca="false">IF(ISERROR(EQ3*'Raw Selected time'!EQ60*'Raw Selected time'!EQ52/100*Info!$M$2),"NA",EQ3*'Raw Selected time'!EQ60*'Raw Selected time'!EQ52/100*Info!$M$2)</f>
        <v>NA</v>
      </c>
      <c r="ER5" s="0" t="str">
        <f aca="false">IF(ISERROR(ER3*'Raw Selected time'!ER60*'Raw Selected time'!ER52/100*Info!$M$2),"NA",ER3*'Raw Selected time'!ER60*'Raw Selected time'!ER52/100*Info!$M$2)</f>
        <v>NA</v>
      </c>
      <c r="ES5" s="0" t="str">
        <f aca="false">IF(ISERROR(ES3*'Raw Selected time'!ES60*'Raw Selected time'!ES52/100*Info!$M$2),"NA",ES3*'Raw Selected time'!ES60*'Raw Selected time'!ES52/100*Info!$M$2)</f>
        <v>NA</v>
      </c>
      <c r="ET5" s="0" t="str">
        <f aca="false">IF(ISERROR(ET3*'Raw Selected time'!ET60*'Raw Selected time'!ET52/100*Info!$M$2),"NA",ET3*'Raw Selected time'!ET60*'Raw Selected time'!ET52/100*Info!$M$2)</f>
        <v>NA</v>
      </c>
      <c r="EU5" s="0" t="str">
        <f aca="false">IF(ISERROR(EU3*'Raw Selected time'!EU60*'Raw Selected time'!EU52/100*Info!$M$2),"NA",EU3*'Raw Selected time'!EU60*'Raw Selected time'!EU52/100*Info!$M$2)</f>
        <v>NA</v>
      </c>
      <c r="EV5" s="0" t="str">
        <f aca="false">IF(ISERROR(EV3*'Raw Selected time'!EV60*'Raw Selected time'!EV52/100*Info!$M$2),"NA",EV3*'Raw Selected time'!EV60*'Raw Selected time'!EV52/100*Info!$M$2)</f>
        <v>NA</v>
      </c>
      <c r="EW5" s="0" t="str">
        <f aca="false">IF(ISERROR(EW3*'Raw Selected time'!EW60*'Raw Selected time'!EW52/100*Info!$M$2),"NA",EW3*'Raw Selected time'!EW60*'Raw Selected time'!EW52/100*Info!$M$2)</f>
        <v>NA</v>
      </c>
    </row>
    <row r="6" customFormat="false" ht="12.75" hidden="false" customHeight="false" outlineLevel="0" collapsed="false">
      <c r="A6" s="106" t="s">
        <v>58</v>
      </c>
      <c r="B6" s="0" t="str">
        <f aca="false">IF(ISERROR(B4*'Raw Selected time'!B60*'Raw Selected time'!B52/100*Info!$M$2),"NA",B4*'Raw Selected time'!B60*'Raw Selected time'!B52/100*Info!$M$2)</f>
        <v>NA</v>
      </c>
      <c r="C6" s="0" t="str">
        <f aca="false">IF(ISERROR(C4*'Raw Selected time'!C60*'Raw Selected time'!C52/100*Info!$M$2),"NA",C4*'Raw Selected time'!C60*'Raw Selected time'!C52/100*Info!$M$2)</f>
        <v>NA</v>
      </c>
      <c r="D6" s="0" t="str">
        <f aca="false">IF(ISERROR(D4*'Raw Selected time'!D60*'Raw Selected time'!D52/100*Info!$M$2),"NA",D4*'Raw Selected time'!D60*'Raw Selected time'!D52/100*Info!$M$2)</f>
        <v>NA</v>
      </c>
      <c r="E6" s="0" t="str">
        <f aca="false">IF(ISERROR(E4*'Raw Selected time'!E60*'Raw Selected time'!E52/100*Info!$M$2),"NA",E4*'Raw Selected time'!E60*'Raw Selected time'!E52/100*Info!$M$2)</f>
        <v>NA</v>
      </c>
      <c r="F6" s="0" t="str">
        <f aca="false">IF(ISERROR(F4*'Raw Selected time'!F60*'Raw Selected time'!F52/100*Info!$M$2),"NA",F4*'Raw Selected time'!F60*'Raw Selected time'!F52/100*Info!$M$2)</f>
        <v>NA</v>
      </c>
      <c r="G6" s="0" t="str">
        <f aca="false">IF(ISERROR(G4*'Raw Selected time'!G60*'Raw Selected time'!G52/100*Info!$M$2),"NA",G4*'Raw Selected time'!G60*'Raw Selected time'!G52/100*Info!$M$2)</f>
        <v>NA</v>
      </c>
      <c r="H6" s="0" t="str">
        <f aca="false">IF(ISERROR(H4*'Raw Selected time'!H60*'Raw Selected time'!H52/100*Info!$M$2),"NA",H4*'Raw Selected time'!H60*'Raw Selected time'!H52/100*Info!$M$2)</f>
        <v>NA</v>
      </c>
      <c r="I6" s="0" t="str">
        <f aca="false">IF(ISERROR(I4*'Raw Selected time'!I60*'Raw Selected time'!I52/100*Info!$M$2),"NA",I4*'Raw Selected time'!I60*'Raw Selected time'!I52/100*Info!$M$2)</f>
        <v>NA</v>
      </c>
      <c r="J6" s="0" t="str">
        <f aca="false">IF(ISERROR(J4*'Raw Selected time'!J60*'Raw Selected time'!J52/100*Info!$M$2),"NA",J4*'Raw Selected time'!J60*'Raw Selected time'!J52/100*Info!$M$2)</f>
        <v>NA</v>
      </c>
      <c r="K6" s="0" t="str">
        <f aca="false">IF(ISERROR(K4*'Raw Selected time'!K60*'Raw Selected time'!K52/100*Info!$M$2),"NA",K4*'Raw Selected time'!K60*'Raw Selected time'!K52/100*Info!$M$2)</f>
        <v>NA</v>
      </c>
      <c r="L6" s="0" t="str">
        <f aca="false">IF(ISERROR(L4*'Raw Selected time'!L60*'Raw Selected time'!L52/100*Info!$M$2),"NA",L4*'Raw Selected time'!L60*'Raw Selected time'!L52/100*Info!$M$2)</f>
        <v>NA</v>
      </c>
      <c r="M6" s="0" t="str">
        <f aca="false">IF(ISERROR(M4*'Raw Selected time'!M60*'Raw Selected time'!M52/100*Info!$M$2),"NA",M4*'Raw Selected time'!M60*'Raw Selected time'!M52/100*Info!$M$2)</f>
        <v>NA</v>
      </c>
      <c r="N6" s="0" t="str">
        <f aca="false">IF(ISERROR(N4*'Raw Selected time'!N60*'Raw Selected time'!N52/100*Info!$M$2),"NA",N4*'Raw Selected time'!N60*'Raw Selected time'!N52/100*Info!$M$2)</f>
        <v>NA</v>
      </c>
      <c r="O6" s="0" t="str">
        <f aca="false">IF(ISERROR(O4*'Raw Selected time'!O60*'Raw Selected time'!O52/100*Info!$M$2),"NA",O4*'Raw Selected time'!O60*'Raw Selected time'!O52/100*Info!$M$2)</f>
        <v>NA</v>
      </c>
      <c r="P6" s="0" t="str">
        <f aca="false">IF(ISERROR(P4*'Raw Selected time'!P60*'Raw Selected time'!P52/100*Info!$M$2),"NA",P4*'Raw Selected time'!P60*'Raw Selected time'!P52/100*Info!$M$2)</f>
        <v>NA</v>
      </c>
      <c r="Q6" s="0" t="str">
        <f aca="false">IF(ISERROR(Q4*'Raw Selected time'!Q60*'Raw Selected time'!Q52/100*Info!$M$2),"NA",Q4*'Raw Selected time'!Q60*'Raw Selected time'!Q52/100*Info!$M$2)</f>
        <v>NA</v>
      </c>
      <c r="R6" s="0" t="str">
        <f aca="false">IF(ISERROR(R4*'Raw Selected time'!R60*'Raw Selected time'!R52/100*Info!$M$2),"NA",R4*'Raw Selected time'!R60*'Raw Selected time'!R52/100*Info!$M$2)</f>
        <v>NA</v>
      </c>
      <c r="S6" s="0" t="str">
        <f aca="false">IF(ISERROR(S4*'Raw Selected time'!S60*'Raw Selected time'!S52/100*Info!$M$2),"NA",S4*'Raw Selected time'!S60*'Raw Selected time'!S52/100*Info!$M$2)</f>
        <v>NA</v>
      </c>
      <c r="T6" s="0" t="str">
        <f aca="false">IF(ISERROR(T4*'Raw Selected time'!T60*'Raw Selected time'!T52/100*Info!$M$2),"NA",T4*'Raw Selected time'!T60*'Raw Selected time'!T52/100*Info!$M$2)</f>
        <v>NA</v>
      </c>
      <c r="U6" s="0" t="str">
        <f aca="false">IF(ISERROR(U4*'Raw Selected time'!U60*'Raw Selected time'!U52/100*Info!$M$2),"NA",U4*'Raw Selected time'!U60*'Raw Selected time'!U52/100*Info!$M$2)</f>
        <v>NA</v>
      </c>
      <c r="V6" s="0" t="str">
        <f aca="false">IF(ISERROR(V4*'Raw Selected time'!V60*'Raw Selected time'!V52/100*Info!$M$2),"NA",V4*'Raw Selected time'!V60*'Raw Selected time'!V52/100*Info!$M$2)</f>
        <v>NA</v>
      </c>
      <c r="W6" s="0" t="str">
        <f aca="false">IF(ISERROR(W4*'Raw Selected time'!W60*'Raw Selected time'!W52/100*Info!$M$2),"NA",W4*'Raw Selected time'!W60*'Raw Selected time'!W52/100*Info!$M$2)</f>
        <v>NA</v>
      </c>
      <c r="X6" s="0" t="str">
        <f aca="false">IF(ISERROR(X4*'Raw Selected time'!X60*'Raw Selected time'!X52/100*Info!$M$2),"NA",X4*'Raw Selected time'!X60*'Raw Selected time'!X52/100*Info!$M$2)</f>
        <v>NA</v>
      </c>
      <c r="Y6" s="0" t="str">
        <f aca="false">IF(ISERROR(Y4*'Raw Selected time'!Y60*'Raw Selected time'!Y52/100*Info!$M$2),"NA",Y4*'Raw Selected time'!Y60*'Raw Selected time'!Y52/100*Info!$M$2)</f>
        <v>NA</v>
      </c>
      <c r="Z6" s="0" t="str">
        <f aca="false">IF(ISERROR(Z4*'Raw Selected time'!Z60*'Raw Selected time'!Z52/100*Info!$M$2),"NA",Z4*'Raw Selected time'!Z60*'Raw Selected time'!Z52/100*Info!$M$2)</f>
        <v>NA</v>
      </c>
      <c r="AA6" s="0" t="str">
        <f aca="false">IF(ISERROR(AA4*'Raw Selected time'!AA60*'Raw Selected time'!AA52/100*Info!$M$2),"NA",AA4*'Raw Selected time'!AA60*'Raw Selected time'!AA52/100*Info!$M$2)</f>
        <v>NA</v>
      </c>
      <c r="AB6" s="0" t="str">
        <f aca="false">IF(ISERROR(AB4*'Raw Selected time'!AB60*'Raw Selected time'!AB52/100*Info!$M$2),"NA",AB4*'Raw Selected time'!AB60*'Raw Selected time'!AB52/100*Info!$M$2)</f>
        <v>NA</v>
      </c>
      <c r="AC6" s="0" t="str">
        <f aca="false">IF(ISERROR(AC4*'Raw Selected time'!AC60*'Raw Selected time'!AC52/100*Info!$M$2),"NA",AC4*'Raw Selected time'!AC60*'Raw Selected time'!AC52/100*Info!$M$2)</f>
        <v>NA</v>
      </c>
      <c r="AD6" s="0" t="str">
        <f aca="false">IF(ISERROR(AD4*'Raw Selected time'!AD60*'Raw Selected time'!AD52/100*Info!$M$2),"NA",AD4*'Raw Selected time'!AD60*'Raw Selected time'!AD52/100*Info!$M$2)</f>
        <v>NA</v>
      </c>
      <c r="AE6" s="0" t="str">
        <f aca="false">IF(ISERROR(AE4*'Raw Selected time'!AE60*'Raw Selected time'!AE52/100*Info!$M$2),"NA",AE4*'Raw Selected time'!AE60*'Raw Selected time'!AE52/100*Info!$M$2)</f>
        <v>NA</v>
      </c>
      <c r="AF6" s="0" t="str">
        <f aca="false">IF(ISERROR(AF4*'Raw Selected time'!AF60*'Raw Selected time'!AF52/100*Info!$M$2),"NA",AF4*'Raw Selected time'!AF60*'Raw Selected time'!AF52/100*Info!$M$2)</f>
        <v>NA</v>
      </c>
      <c r="AG6" s="0" t="str">
        <f aca="false">IF(ISERROR(AG4*'Raw Selected time'!AG60*'Raw Selected time'!AG52/100*Info!$M$2),"NA",AG4*'Raw Selected time'!AG60*'Raw Selected time'!AG52/100*Info!$M$2)</f>
        <v>NA</v>
      </c>
      <c r="AH6" s="0" t="str">
        <f aca="false">IF(ISERROR(AH4*'Raw Selected time'!AH60*'Raw Selected time'!AH52/100*Info!$M$2),"NA",AH4*'Raw Selected time'!AH60*'Raw Selected time'!AH52/100*Info!$M$2)</f>
        <v>NA</v>
      </c>
      <c r="AI6" s="0" t="str">
        <f aca="false">IF(ISERROR(AI4*'Raw Selected time'!AI60*'Raw Selected time'!AI52/100*Info!$M$2),"NA",AI4*'Raw Selected time'!AI60*'Raw Selected time'!AI52/100*Info!$M$2)</f>
        <v>NA</v>
      </c>
      <c r="AJ6" s="0" t="str">
        <f aca="false">IF(ISERROR(AJ4*'Raw Selected time'!AJ60*'Raw Selected time'!AJ52/100*Info!$M$2),"NA",AJ4*'Raw Selected time'!AJ60*'Raw Selected time'!AJ52/100*Info!$M$2)</f>
        <v>NA</v>
      </c>
      <c r="AK6" s="0" t="str">
        <f aca="false">IF(ISERROR(AK4*'Raw Selected time'!AK60*'Raw Selected time'!AK52/100*Info!$M$2),"NA",AK4*'Raw Selected time'!AK60*'Raw Selected time'!AK52/100*Info!$M$2)</f>
        <v>NA</v>
      </c>
      <c r="AL6" s="0" t="str">
        <f aca="false">IF(ISERROR(AL4*'Raw Selected time'!AL60*'Raw Selected time'!AL52/100*Info!$M$2),"NA",AL4*'Raw Selected time'!AL60*'Raw Selected time'!AL52/100*Info!$M$2)</f>
        <v>NA</v>
      </c>
      <c r="AM6" s="0" t="str">
        <f aca="false">IF(ISERROR(AM4*'Raw Selected time'!AM60*'Raw Selected time'!AM52/100*Info!$M$2),"NA",AM4*'Raw Selected time'!AM60*'Raw Selected time'!AM52/100*Info!$M$2)</f>
        <v>NA</v>
      </c>
      <c r="AN6" s="0" t="str">
        <f aca="false">IF(ISERROR(AN4*'Raw Selected time'!AN60*'Raw Selected time'!AN52/100*Info!$M$2),"NA",AN4*'Raw Selected time'!AN60*'Raw Selected time'!AN52/100*Info!$M$2)</f>
        <v>NA</v>
      </c>
      <c r="AO6" s="0" t="str">
        <f aca="false">IF(ISERROR(AO4*'Raw Selected time'!AO60*'Raw Selected time'!AO52/100*Info!$M$2),"NA",AO4*'Raw Selected time'!AO60*'Raw Selected time'!AO52/100*Info!$M$2)</f>
        <v>NA</v>
      </c>
      <c r="AP6" s="0" t="str">
        <f aca="false">IF(ISERROR(AP4*'Raw Selected time'!AP60*'Raw Selected time'!AP52/100*Info!$M$2),"NA",AP4*'Raw Selected time'!AP60*'Raw Selected time'!AP52/100*Info!$M$2)</f>
        <v>NA</v>
      </c>
      <c r="AQ6" s="0" t="str">
        <f aca="false">IF(ISERROR(AQ4*'Raw Selected time'!AQ60*'Raw Selected time'!AQ52/100*Info!$M$2),"NA",AQ4*'Raw Selected time'!AQ60*'Raw Selected time'!AQ52/100*Info!$M$2)</f>
        <v>NA</v>
      </c>
      <c r="AR6" s="0" t="str">
        <f aca="false">IF(ISERROR(AR4*'Raw Selected time'!AR60*'Raw Selected time'!AR52/100*Info!$M$2),"NA",AR4*'Raw Selected time'!AR60*'Raw Selected time'!AR52/100*Info!$M$2)</f>
        <v>NA</v>
      </c>
      <c r="AS6" s="0" t="str">
        <f aca="false">IF(ISERROR(AS4*'Raw Selected time'!AS60*'Raw Selected time'!AS52/100*Info!$M$2),"NA",AS4*'Raw Selected time'!AS60*'Raw Selected time'!AS52/100*Info!$M$2)</f>
        <v>NA</v>
      </c>
      <c r="AT6" s="0" t="str">
        <f aca="false">IF(ISERROR(AT4*'Raw Selected time'!AT60*'Raw Selected time'!AT52/100*Info!$M$2),"NA",AT4*'Raw Selected time'!AT60*'Raw Selected time'!AT52/100*Info!$M$2)</f>
        <v>NA</v>
      </c>
      <c r="AU6" s="0" t="str">
        <f aca="false">IF(ISERROR(AU4*'Raw Selected time'!AU60*'Raw Selected time'!AU52/100*Info!$M$2),"NA",AU4*'Raw Selected time'!AU60*'Raw Selected time'!AU52/100*Info!$M$2)</f>
        <v>NA</v>
      </c>
      <c r="AV6" s="0" t="str">
        <f aca="false">IF(ISERROR(AV4*'Raw Selected time'!AV60*'Raw Selected time'!AV52/100*Info!$M$2),"NA",AV4*'Raw Selected time'!AV60*'Raw Selected time'!AV52/100*Info!$M$2)</f>
        <v>NA</v>
      </c>
      <c r="AW6" s="0" t="str">
        <f aca="false">IF(ISERROR(AW4*'Raw Selected time'!AW60*'Raw Selected time'!AW52/100*Info!$M$2),"NA",AW4*'Raw Selected time'!AW60*'Raw Selected time'!AW52/100*Info!$M$2)</f>
        <v>NA</v>
      </c>
      <c r="AX6" s="0" t="str">
        <f aca="false">IF(ISERROR(AX4*'Raw Selected time'!AX60*'Raw Selected time'!AX52/100*Info!$M$2),"NA",AX4*'Raw Selected time'!AX60*'Raw Selected time'!AX52/100*Info!$M$2)</f>
        <v>NA</v>
      </c>
      <c r="AY6" s="0" t="str">
        <f aca="false">IF(ISERROR(AY4*'Raw Selected time'!AY60*'Raw Selected time'!AY52/100*Info!$M$2),"NA",AY4*'Raw Selected time'!AY60*'Raw Selected time'!AY52/100*Info!$M$2)</f>
        <v>NA</v>
      </c>
      <c r="AZ6" s="0" t="str">
        <f aca="false">IF(ISERROR(AZ4*'Raw Selected time'!AZ60*'Raw Selected time'!AZ52/100*Info!$M$2),"NA",AZ4*'Raw Selected time'!AZ60*'Raw Selected time'!AZ52/100*Info!$M$2)</f>
        <v>NA</v>
      </c>
      <c r="BA6" s="0" t="str">
        <f aca="false">IF(ISERROR(BA4*'Raw Selected time'!BA60*'Raw Selected time'!BA52/100*Info!$M$2),"NA",BA4*'Raw Selected time'!BA60*'Raw Selected time'!BA52/100*Info!$M$2)</f>
        <v>NA</v>
      </c>
      <c r="BB6" s="0" t="str">
        <f aca="false">IF(ISERROR(BB4*'Raw Selected time'!BB60*'Raw Selected time'!BB52/100*Info!$M$2),"NA",BB4*'Raw Selected time'!BB60*'Raw Selected time'!BB52/100*Info!$M$2)</f>
        <v>NA</v>
      </c>
      <c r="BC6" s="0" t="str">
        <f aca="false">IF(ISERROR(BC4*'Raw Selected time'!BC60*'Raw Selected time'!BC52/100*Info!$M$2),"NA",BC4*'Raw Selected time'!BC60*'Raw Selected time'!BC52/100*Info!$M$2)</f>
        <v>NA</v>
      </c>
      <c r="BD6" s="0" t="str">
        <f aca="false">IF(ISERROR(BD4*'Raw Selected time'!BD60*'Raw Selected time'!BD52/100*Info!$M$2),"NA",BD4*'Raw Selected time'!BD60*'Raw Selected time'!BD52/100*Info!$M$2)</f>
        <v>NA</v>
      </c>
      <c r="BE6" s="0" t="str">
        <f aca="false">IF(ISERROR(BE4*'Raw Selected time'!BE60*'Raw Selected time'!BE52/100*Info!$M$2),"NA",BE4*'Raw Selected time'!BE60*'Raw Selected time'!BE52/100*Info!$M$2)</f>
        <v>NA</v>
      </c>
      <c r="BF6" s="0" t="str">
        <f aca="false">IF(ISERROR(BF4*'Raw Selected time'!BF60*'Raw Selected time'!BF52/100*Info!$M$2),"NA",BF4*'Raw Selected time'!BF60*'Raw Selected time'!BF52/100*Info!$M$2)</f>
        <v>NA</v>
      </c>
      <c r="BG6" s="0" t="str">
        <f aca="false">IF(ISERROR(BG4*'Raw Selected time'!BG60*'Raw Selected time'!BG52/100*Info!$M$2),"NA",BG4*'Raw Selected time'!BG60*'Raw Selected time'!BG52/100*Info!$M$2)</f>
        <v>NA</v>
      </c>
      <c r="BH6" s="0" t="str">
        <f aca="false">IF(ISERROR(BH4*'Raw Selected time'!BH60*'Raw Selected time'!BH52/100*Info!$M$2),"NA",BH4*'Raw Selected time'!BH60*'Raw Selected time'!BH52/100*Info!$M$2)</f>
        <v>NA</v>
      </c>
      <c r="BI6" s="0" t="str">
        <f aca="false">IF(ISERROR(BI4*'Raw Selected time'!BI60*'Raw Selected time'!BI52/100*Info!$M$2),"NA",BI4*'Raw Selected time'!BI60*'Raw Selected time'!BI52/100*Info!$M$2)</f>
        <v>NA</v>
      </c>
      <c r="BJ6" s="0" t="str">
        <f aca="false">IF(ISERROR(BJ4*'Raw Selected time'!BJ60*'Raw Selected time'!BJ52/100*Info!$M$2),"NA",BJ4*'Raw Selected time'!BJ60*'Raw Selected time'!BJ52/100*Info!$M$2)</f>
        <v>NA</v>
      </c>
      <c r="BK6" s="0" t="str">
        <f aca="false">IF(ISERROR(BK4*'Raw Selected time'!BK60*'Raw Selected time'!BK52/100*Info!$M$2),"NA",BK4*'Raw Selected time'!BK60*'Raw Selected time'!BK52/100*Info!$M$2)</f>
        <v>NA</v>
      </c>
      <c r="BL6" s="0" t="str">
        <f aca="false">IF(ISERROR(BL4*'Raw Selected time'!BL60*'Raw Selected time'!BL52/100*Info!$M$2),"NA",BL4*'Raw Selected time'!BL60*'Raw Selected time'!BL52/100*Info!$M$2)</f>
        <v>NA</v>
      </c>
      <c r="BM6" s="0" t="str">
        <f aca="false">IF(ISERROR(BM4*'Raw Selected time'!BM60*'Raw Selected time'!BM52/100*Info!$M$2),"NA",BM4*'Raw Selected time'!BM60*'Raw Selected time'!BM52/100*Info!$M$2)</f>
        <v>NA</v>
      </c>
      <c r="BN6" s="0" t="str">
        <f aca="false">IF(ISERROR(BN4*'Raw Selected time'!BN60*'Raw Selected time'!BN52/100*Info!$M$2),"NA",BN4*'Raw Selected time'!BN60*'Raw Selected time'!BN52/100*Info!$M$2)</f>
        <v>NA</v>
      </c>
      <c r="BO6" s="0" t="str">
        <f aca="false">IF(ISERROR(BO4*'Raw Selected time'!BO60*'Raw Selected time'!BO52/100*Info!$M$2),"NA",BO4*'Raw Selected time'!BO60*'Raw Selected time'!BO52/100*Info!$M$2)</f>
        <v>NA</v>
      </c>
      <c r="BP6" s="0" t="str">
        <f aca="false">IF(ISERROR(BP4*'Raw Selected time'!BP60*'Raw Selected time'!BP52/100*Info!$M$2),"NA",BP4*'Raw Selected time'!BP60*'Raw Selected time'!BP52/100*Info!$M$2)</f>
        <v>NA</v>
      </c>
      <c r="BQ6" s="0" t="str">
        <f aca="false">IF(ISERROR(BQ4*'Raw Selected time'!BQ60*'Raw Selected time'!BQ52/100*Info!$M$2),"NA",BQ4*'Raw Selected time'!BQ60*'Raw Selected time'!BQ52/100*Info!$M$2)</f>
        <v>NA</v>
      </c>
      <c r="BR6" s="0" t="str">
        <f aca="false">IF(ISERROR(BR4*'Raw Selected time'!BR60*'Raw Selected time'!BR52/100*Info!$M$2),"NA",BR4*'Raw Selected time'!BR60*'Raw Selected time'!BR52/100*Info!$M$2)</f>
        <v>NA</v>
      </c>
      <c r="BS6" s="0" t="str">
        <f aca="false">IF(ISERROR(BS4*'Raw Selected time'!BS60*'Raw Selected time'!BS52/100*Info!$M$2),"NA",BS4*'Raw Selected time'!BS60*'Raw Selected time'!BS52/100*Info!$M$2)</f>
        <v>NA</v>
      </c>
      <c r="BT6" s="0" t="str">
        <f aca="false">IF(ISERROR(BT4*'Raw Selected time'!BT60*'Raw Selected time'!BT52/100*Info!$M$2),"NA",BT4*'Raw Selected time'!BT60*'Raw Selected time'!BT52/100*Info!$M$2)</f>
        <v>NA</v>
      </c>
      <c r="BU6" s="0" t="str">
        <f aca="false">IF(ISERROR(BU4*'Raw Selected time'!BU60*'Raw Selected time'!BU52/100*Info!$M$2),"NA",BU4*'Raw Selected time'!BU60*'Raw Selected time'!BU52/100*Info!$M$2)</f>
        <v>NA</v>
      </c>
      <c r="BV6" s="0" t="str">
        <f aca="false">IF(ISERROR(BV4*'Raw Selected time'!BV60*'Raw Selected time'!BV52/100*Info!$M$2),"NA",BV4*'Raw Selected time'!BV60*'Raw Selected time'!BV52/100*Info!$M$2)</f>
        <v>NA</v>
      </c>
      <c r="BW6" s="0" t="str">
        <f aca="false">IF(ISERROR(BW4*'Raw Selected time'!BW60*'Raw Selected time'!BW52/100*Info!$M$2),"NA",BW4*'Raw Selected time'!BW60*'Raw Selected time'!BW52/100*Info!$M$2)</f>
        <v>NA</v>
      </c>
      <c r="BX6" s="0" t="str">
        <f aca="false">IF(ISERROR(BX4*'Raw Selected time'!BX60*'Raw Selected time'!BX52/100*Info!$M$2),"NA",BX4*'Raw Selected time'!BX60*'Raw Selected time'!BX52/100*Info!$M$2)</f>
        <v>NA</v>
      </c>
      <c r="BY6" s="0" t="str">
        <f aca="false">IF(ISERROR(BY4*'Raw Selected time'!BY60*'Raw Selected time'!BY52/100*Info!$M$2),"NA",BY4*'Raw Selected time'!BY60*'Raw Selected time'!BY52/100*Info!$M$2)</f>
        <v>NA</v>
      </c>
      <c r="BZ6" s="0" t="str">
        <f aca="false">IF(ISERROR(BZ4*'Raw Selected time'!BZ60*'Raw Selected time'!BZ52/100*Info!$M$2),"NA",BZ4*'Raw Selected time'!BZ60*'Raw Selected time'!BZ52/100*Info!$M$2)</f>
        <v>NA</v>
      </c>
      <c r="CA6" s="0" t="str">
        <f aca="false">IF(ISERROR(CA4*'Raw Selected time'!CA60*'Raw Selected time'!CA52/100*Info!$M$2),"NA",CA4*'Raw Selected time'!CA60*'Raw Selected time'!CA52/100*Info!$M$2)</f>
        <v>NA</v>
      </c>
      <c r="CB6" s="0" t="str">
        <f aca="false">IF(ISERROR(CB4*'Raw Selected time'!CB60*'Raw Selected time'!CB52/100*Info!$M$2),"NA",CB4*'Raw Selected time'!CB60*'Raw Selected time'!CB52/100*Info!$M$2)</f>
        <v>NA</v>
      </c>
      <c r="CC6" s="0" t="str">
        <f aca="false">IF(ISERROR(CC4*'Raw Selected time'!CC60*'Raw Selected time'!CC52/100*Info!$M$2),"NA",CC4*'Raw Selected time'!CC60*'Raw Selected time'!CC52/100*Info!$M$2)</f>
        <v>NA</v>
      </c>
      <c r="CD6" s="0" t="str">
        <f aca="false">IF(ISERROR(CD4*'Raw Selected time'!CD60*'Raw Selected time'!CD52/100*Info!$M$2),"NA",CD4*'Raw Selected time'!CD60*'Raw Selected time'!CD52/100*Info!$M$2)</f>
        <v>NA</v>
      </c>
      <c r="CE6" s="0" t="str">
        <f aca="false">IF(ISERROR(CE4*'Raw Selected time'!CE60*'Raw Selected time'!CE52/100*Info!$M$2),"NA",CE4*'Raw Selected time'!CE60*'Raw Selected time'!CE52/100*Info!$M$2)</f>
        <v>NA</v>
      </c>
      <c r="CF6" s="0" t="str">
        <f aca="false">IF(ISERROR(CF4*'Raw Selected time'!CF60*'Raw Selected time'!CF52/100*Info!$M$2),"NA",CF4*'Raw Selected time'!CF60*'Raw Selected time'!CF52/100*Info!$M$2)</f>
        <v>NA</v>
      </c>
      <c r="CG6" s="0" t="str">
        <f aca="false">IF(ISERROR(CG4*'Raw Selected time'!CG60*'Raw Selected time'!CG52/100*Info!$M$2),"NA",CG4*'Raw Selected time'!CG60*'Raw Selected time'!CG52/100*Info!$M$2)</f>
        <v>NA</v>
      </c>
      <c r="CH6" s="0" t="str">
        <f aca="false">IF(ISERROR(CH4*'Raw Selected time'!CH60*'Raw Selected time'!CH52/100*Info!$M$2),"NA",CH4*'Raw Selected time'!CH60*'Raw Selected time'!CH52/100*Info!$M$2)</f>
        <v>NA</v>
      </c>
      <c r="CI6" s="0" t="str">
        <f aca="false">IF(ISERROR(CI4*'Raw Selected time'!CI60*'Raw Selected time'!CI52/100*Info!$M$2),"NA",CI4*'Raw Selected time'!CI60*'Raw Selected time'!CI52/100*Info!$M$2)</f>
        <v>NA</v>
      </c>
      <c r="CJ6" s="0" t="str">
        <f aca="false">IF(ISERROR(CJ4*'Raw Selected time'!CJ60*'Raw Selected time'!CJ52/100*Info!$M$2),"NA",CJ4*'Raw Selected time'!CJ60*'Raw Selected time'!CJ52/100*Info!$M$2)</f>
        <v>NA</v>
      </c>
      <c r="CK6" s="0" t="str">
        <f aca="false">IF(ISERROR(CK4*'Raw Selected time'!CK60*'Raw Selected time'!CK52/100*Info!$M$2),"NA",CK4*'Raw Selected time'!CK60*'Raw Selected time'!CK52/100*Info!$M$2)</f>
        <v>NA</v>
      </c>
      <c r="CL6" s="0" t="str">
        <f aca="false">IF(ISERROR(CL4*'Raw Selected time'!CL60*'Raw Selected time'!CL52/100*Info!$M$2),"NA",CL4*'Raw Selected time'!CL60*'Raw Selected time'!CL52/100*Info!$M$2)</f>
        <v>NA</v>
      </c>
      <c r="CM6" s="0" t="str">
        <f aca="false">IF(ISERROR(CM4*'Raw Selected time'!CM60*'Raw Selected time'!CM52/100*Info!$M$2),"NA",CM4*'Raw Selected time'!CM60*'Raw Selected time'!CM52/100*Info!$M$2)</f>
        <v>NA</v>
      </c>
      <c r="CN6" s="0" t="str">
        <f aca="false">IF(ISERROR(CN4*'Raw Selected time'!CN60*'Raw Selected time'!CN52/100*Info!$M$2),"NA",CN4*'Raw Selected time'!CN60*'Raw Selected time'!CN52/100*Info!$M$2)</f>
        <v>NA</v>
      </c>
      <c r="CO6" s="0" t="str">
        <f aca="false">IF(ISERROR(CO4*'Raw Selected time'!CO60*'Raw Selected time'!CO52/100*Info!$M$2),"NA",CO4*'Raw Selected time'!CO60*'Raw Selected time'!CO52/100*Info!$M$2)</f>
        <v>NA</v>
      </c>
      <c r="CP6" s="0" t="str">
        <f aca="false">IF(ISERROR(CP4*'Raw Selected time'!CP60*'Raw Selected time'!CP52/100*Info!$M$2),"NA",CP4*'Raw Selected time'!CP60*'Raw Selected time'!CP52/100*Info!$M$2)</f>
        <v>NA</v>
      </c>
      <c r="CQ6" s="0" t="str">
        <f aca="false">IF(ISERROR(CQ4*'Raw Selected time'!CQ60*'Raw Selected time'!CQ52/100*Info!$M$2),"NA",CQ4*'Raw Selected time'!CQ60*'Raw Selected time'!CQ52/100*Info!$M$2)</f>
        <v>NA</v>
      </c>
      <c r="CR6" s="0" t="str">
        <f aca="false">IF(ISERROR(CR4*'Raw Selected time'!CR60*'Raw Selected time'!CR52/100*Info!$M$2),"NA",CR4*'Raw Selected time'!CR60*'Raw Selected time'!CR52/100*Info!$M$2)</f>
        <v>NA</v>
      </c>
      <c r="CS6" s="0" t="str">
        <f aca="false">IF(ISERROR(CS4*'Raw Selected time'!CS60*'Raw Selected time'!CS52/100*Info!$M$2),"NA",CS4*'Raw Selected time'!CS60*'Raw Selected time'!CS52/100*Info!$M$2)</f>
        <v>NA</v>
      </c>
      <c r="CT6" s="0" t="str">
        <f aca="false">IF(ISERROR(CT4*'Raw Selected time'!CT60*'Raw Selected time'!CT52/100*Info!$M$2),"NA",CT4*'Raw Selected time'!CT60*'Raw Selected time'!CT52/100*Info!$M$2)</f>
        <v>NA</v>
      </c>
      <c r="CU6" s="0" t="str">
        <f aca="false">IF(ISERROR(CU4*'Raw Selected time'!CU60*'Raw Selected time'!CU52/100*Info!$M$2),"NA",CU4*'Raw Selected time'!CU60*'Raw Selected time'!CU52/100*Info!$M$2)</f>
        <v>NA</v>
      </c>
      <c r="CV6" s="0" t="str">
        <f aca="false">IF(ISERROR(CV4*'Raw Selected time'!CV60*'Raw Selected time'!CV52/100*Info!$M$2),"NA",CV4*'Raw Selected time'!CV60*'Raw Selected time'!CV52/100*Info!$M$2)</f>
        <v>NA</v>
      </c>
      <c r="CW6" s="0" t="str">
        <f aca="false">IF(ISERROR(CW4*'Raw Selected time'!CW60*'Raw Selected time'!CW52/100*Info!$M$2),"NA",CW4*'Raw Selected time'!CW60*'Raw Selected time'!CW52/100*Info!$M$2)</f>
        <v>NA</v>
      </c>
      <c r="CX6" s="0" t="str">
        <f aca="false">IF(ISERROR(CX4*'Raw Selected time'!CX60*'Raw Selected time'!CX52/100*Info!$M$2),"NA",CX4*'Raw Selected time'!CX60*'Raw Selected time'!CX52/100*Info!$M$2)</f>
        <v>NA</v>
      </c>
      <c r="CY6" s="0" t="str">
        <f aca="false">IF(ISERROR(CY4*'Raw Selected time'!CY60*'Raw Selected time'!CY52/100*Info!$M$2),"NA",CY4*'Raw Selected time'!CY60*'Raw Selected time'!CY52/100*Info!$M$2)</f>
        <v>NA</v>
      </c>
      <c r="CZ6" s="0" t="str">
        <f aca="false">IF(ISERROR(CZ4*'Raw Selected time'!CZ60*'Raw Selected time'!CZ52/100*Info!$M$2),"NA",CZ4*'Raw Selected time'!CZ60*'Raw Selected time'!CZ52/100*Info!$M$2)</f>
        <v>NA</v>
      </c>
      <c r="DA6" s="0" t="str">
        <f aca="false">IF(ISERROR(DA4*'Raw Selected time'!DA60*'Raw Selected time'!DA52/100*Info!$M$2),"NA",DA4*'Raw Selected time'!DA60*'Raw Selected time'!DA52/100*Info!$M$2)</f>
        <v>NA</v>
      </c>
      <c r="DB6" s="0" t="str">
        <f aca="false">IF(ISERROR(DB4*'Raw Selected time'!DB60*'Raw Selected time'!DB52/100*Info!$M$2),"NA",DB4*'Raw Selected time'!DB60*'Raw Selected time'!DB52/100*Info!$M$2)</f>
        <v>NA</v>
      </c>
      <c r="DC6" s="0" t="str">
        <f aca="false">IF(ISERROR(DC4*'Raw Selected time'!DC60*'Raw Selected time'!DC52/100*Info!$M$2),"NA",DC4*'Raw Selected time'!DC60*'Raw Selected time'!DC52/100*Info!$M$2)</f>
        <v>NA</v>
      </c>
      <c r="DD6" s="0" t="str">
        <f aca="false">IF(ISERROR(DD4*'Raw Selected time'!DD60*'Raw Selected time'!DD52/100*Info!$M$2),"NA",DD4*'Raw Selected time'!DD60*'Raw Selected time'!DD52/100*Info!$M$2)</f>
        <v>NA</v>
      </c>
      <c r="DE6" s="0" t="str">
        <f aca="false">IF(ISERROR(DE4*'Raw Selected time'!DE60*'Raw Selected time'!DE52/100*Info!$M$2),"NA",DE4*'Raw Selected time'!DE60*'Raw Selected time'!DE52/100*Info!$M$2)</f>
        <v>NA</v>
      </c>
      <c r="DF6" s="0" t="str">
        <f aca="false">IF(ISERROR(DF4*'Raw Selected time'!DF60*'Raw Selected time'!DF52/100*Info!$M$2),"NA",DF4*'Raw Selected time'!DF60*'Raw Selected time'!DF52/100*Info!$M$2)</f>
        <v>NA</v>
      </c>
      <c r="DG6" s="0" t="str">
        <f aca="false">IF(ISERROR(DG4*'Raw Selected time'!DG60*'Raw Selected time'!DG52/100*Info!$M$2),"NA",DG4*'Raw Selected time'!DG60*'Raw Selected time'!DG52/100*Info!$M$2)</f>
        <v>NA</v>
      </c>
      <c r="DH6" s="0" t="str">
        <f aca="false">IF(ISERROR(DH4*'Raw Selected time'!DH60*'Raw Selected time'!DH52/100*Info!$M$2),"NA",DH4*'Raw Selected time'!DH60*'Raw Selected time'!DH52/100*Info!$M$2)</f>
        <v>NA</v>
      </c>
      <c r="DI6" s="0" t="str">
        <f aca="false">IF(ISERROR(DI4*'Raw Selected time'!DI60*'Raw Selected time'!DI52/100*Info!$M$2),"NA",DI4*'Raw Selected time'!DI60*'Raw Selected time'!DI52/100*Info!$M$2)</f>
        <v>NA</v>
      </c>
      <c r="DJ6" s="0" t="str">
        <f aca="false">IF(ISERROR(DJ4*'Raw Selected time'!DJ60*'Raw Selected time'!DJ52/100*Info!$M$2),"NA",DJ4*'Raw Selected time'!DJ60*'Raw Selected time'!DJ52/100*Info!$M$2)</f>
        <v>NA</v>
      </c>
      <c r="DK6" s="0" t="str">
        <f aca="false">IF(ISERROR(DK4*'Raw Selected time'!DK60*'Raw Selected time'!DK52/100*Info!$M$2),"NA",DK4*'Raw Selected time'!DK60*'Raw Selected time'!DK52/100*Info!$M$2)</f>
        <v>NA</v>
      </c>
      <c r="DL6" s="0" t="str">
        <f aca="false">IF(ISERROR(DL4*'Raw Selected time'!DL60*'Raw Selected time'!DL52/100*Info!$M$2),"NA",DL4*'Raw Selected time'!DL60*'Raw Selected time'!DL52/100*Info!$M$2)</f>
        <v>NA</v>
      </c>
      <c r="DM6" s="0" t="str">
        <f aca="false">IF(ISERROR(DM4*'Raw Selected time'!DM60*'Raw Selected time'!DM52/100*Info!$M$2),"NA",DM4*'Raw Selected time'!DM60*'Raw Selected time'!DM52/100*Info!$M$2)</f>
        <v>NA</v>
      </c>
      <c r="DN6" s="0" t="str">
        <f aca="false">IF(ISERROR(DN4*'Raw Selected time'!DN60*'Raw Selected time'!DN52/100*Info!$M$2),"NA",DN4*'Raw Selected time'!DN60*'Raw Selected time'!DN52/100*Info!$M$2)</f>
        <v>NA</v>
      </c>
      <c r="DO6" s="0" t="str">
        <f aca="false">IF(ISERROR(DO4*'Raw Selected time'!DO60*'Raw Selected time'!DO52/100*Info!$M$2),"NA",DO4*'Raw Selected time'!DO60*'Raw Selected time'!DO52/100*Info!$M$2)</f>
        <v>NA</v>
      </c>
      <c r="DP6" s="0" t="str">
        <f aca="false">IF(ISERROR(DP4*'Raw Selected time'!DP60*'Raw Selected time'!DP52/100*Info!$M$2),"NA",DP4*'Raw Selected time'!DP60*'Raw Selected time'!DP52/100*Info!$M$2)</f>
        <v>NA</v>
      </c>
      <c r="DQ6" s="0" t="str">
        <f aca="false">IF(ISERROR(DQ4*'Raw Selected time'!DQ60*'Raw Selected time'!DQ52/100*Info!$M$2),"NA",DQ4*'Raw Selected time'!DQ60*'Raw Selected time'!DQ52/100*Info!$M$2)</f>
        <v>NA</v>
      </c>
      <c r="DR6" s="0" t="str">
        <f aca="false">IF(ISERROR(DR4*'Raw Selected time'!DR60*'Raw Selected time'!DR52/100*Info!$M$2),"NA",DR4*'Raw Selected time'!DR60*'Raw Selected time'!DR52/100*Info!$M$2)</f>
        <v>NA</v>
      </c>
      <c r="DS6" s="0" t="str">
        <f aca="false">IF(ISERROR(DS4*'Raw Selected time'!DS60*'Raw Selected time'!DS52/100*Info!$M$2),"NA",DS4*'Raw Selected time'!DS60*'Raw Selected time'!DS52/100*Info!$M$2)</f>
        <v>NA</v>
      </c>
      <c r="DT6" s="0" t="str">
        <f aca="false">IF(ISERROR(DT4*'Raw Selected time'!DT60*'Raw Selected time'!DT52/100*Info!$M$2),"NA",DT4*'Raw Selected time'!DT60*'Raw Selected time'!DT52/100*Info!$M$2)</f>
        <v>NA</v>
      </c>
      <c r="DU6" s="0" t="str">
        <f aca="false">IF(ISERROR(DU4*'Raw Selected time'!DU60*'Raw Selected time'!DU52/100*Info!$M$2),"NA",DU4*'Raw Selected time'!DU60*'Raw Selected time'!DU52/100*Info!$M$2)</f>
        <v>NA</v>
      </c>
      <c r="DV6" s="0" t="str">
        <f aca="false">IF(ISERROR(DV4*'Raw Selected time'!DV60*'Raw Selected time'!DV52/100*Info!$M$2),"NA",DV4*'Raw Selected time'!DV60*'Raw Selected time'!DV52/100*Info!$M$2)</f>
        <v>NA</v>
      </c>
      <c r="DW6" s="0" t="str">
        <f aca="false">IF(ISERROR(DW4*'Raw Selected time'!DW60*'Raw Selected time'!DW52/100*Info!$M$2),"NA",DW4*'Raw Selected time'!DW60*'Raw Selected time'!DW52/100*Info!$M$2)</f>
        <v>NA</v>
      </c>
      <c r="DX6" s="0" t="str">
        <f aca="false">IF(ISERROR(DX4*'Raw Selected time'!DX60*'Raw Selected time'!DX52/100*Info!$M$2),"NA",DX4*'Raw Selected time'!DX60*'Raw Selected time'!DX52/100*Info!$M$2)</f>
        <v>NA</v>
      </c>
      <c r="DY6" s="0" t="str">
        <f aca="false">IF(ISERROR(DY4*'Raw Selected time'!DY60*'Raw Selected time'!DY52/100*Info!$M$2),"NA",DY4*'Raw Selected time'!DY60*'Raw Selected time'!DY52/100*Info!$M$2)</f>
        <v>NA</v>
      </c>
      <c r="DZ6" s="0" t="str">
        <f aca="false">IF(ISERROR(DZ4*'Raw Selected time'!DZ60*'Raw Selected time'!DZ52/100*Info!$M$2),"NA",DZ4*'Raw Selected time'!DZ60*'Raw Selected time'!DZ52/100*Info!$M$2)</f>
        <v>NA</v>
      </c>
      <c r="EA6" s="0" t="str">
        <f aca="false">IF(ISERROR(EA4*'Raw Selected time'!EA60*'Raw Selected time'!EA52/100*Info!$M$2),"NA",EA4*'Raw Selected time'!EA60*'Raw Selected time'!EA52/100*Info!$M$2)</f>
        <v>NA</v>
      </c>
      <c r="EB6" s="0" t="str">
        <f aca="false">IF(ISERROR(EB4*'Raw Selected time'!EB60*'Raw Selected time'!EB52/100*Info!$M$2),"NA",EB4*'Raw Selected time'!EB60*'Raw Selected time'!EB52/100*Info!$M$2)</f>
        <v>NA</v>
      </c>
      <c r="EC6" s="0" t="str">
        <f aca="false">IF(ISERROR(EC4*'Raw Selected time'!EC60*'Raw Selected time'!EC52/100*Info!$M$2),"NA",EC4*'Raw Selected time'!EC60*'Raw Selected time'!EC52/100*Info!$M$2)</f>
        <v>NA</v>
      </c>
      <c r="ED6" s="0" t="str">
        <f aca="false">IF(ISERROR(ED4*'Raw Selected time'!ED60*'Raw Selected time'!ED52/100*Info!$M$2),"NA",ED4*'Raw Selected time'!ED60*'Raw Selected time'!ED52/100*Info!$M$2)</f>
        <v>NA</v>
      </c>
      <c r="EE6" s="0" t="str">
        <f aca="false">IF(ISERROR(EE4*'Raw Selected time'!EE60*'Raw Selected time'!EE52/100*Info!$M$2),"NA",EE4*'Raw Selected time'!EE60*'Raw Selected time'!EE52/100*Info!$M$2)</f>
        <v>NA</v>
      </c>
      <c r="EF6" s="0" t="str">
        <f aca="false">IF(ISERROR(EF4*'Raw Selected time'!EF60*'Raw Selected time'!EF52/100*Info!$M$2),"NA",EF4*'Raw Selected time'!EF60*'Raw Selected time'!EF52/100*Info!$M$2)</f>
        <v>NA</v>
      </c>
      <c r="EG6" s="0" t="str">
        <f aca="false">IF(ISERROR(EG4*'Raw Selected time'!EG60*'Raw Selected time'!EG52/100*Info!$M$2),"NA",EG4*'Raw Selected time'!EG60*'Raw Selected time'!EG52/100*Info!$M$2)</f>
        <v>NA</v>
      </c>
      <c r="EH6" s="0" t="str">
        <f aca="false">IF(ISERROR(EH4*'Raw Selected time'!EH60*'Raw Selected time'!EH52/100*Info!$M$2),"NA",EH4*'Raw Selected time'!EH60*'Raw Selected time'!EH52/100*Info!$M$2)</f>
        <v>NA</v>
      </c>
      <c r="EI6" s="0" t="str">
        <f aca="false">IF(ISERROR(EI4*'Raw Selected time'!EI60*'Raw Selected time'!EI52/100*Info!$M$2),"NA",EI4*'Raw Selected time'!EI60*'Raw Selected time'!EI52/100*Info!$M$2)</f>
        <v>NA</v>
      </c>
      <c r="EJ6" s="0" t="str">
        <f aca="false">IF(ISERROR(EJ4*'Raw Selected time'!EJ60*'Raw Selected time'!EJ52/100*Info!$M$2),"NA",EJ4*'Raw Selected time'!EJ60*'Raw Selected time'!EJ52/100*Info!$M$2)</f>
        <v>NA</v>
      </c>
      <c r="EK6" s="0" t="str">
        <f aca="false">IF(ISERROR(EK4*'Raw Selected time'!EK60*'Raw Selected time'!EK52/100*Info!$M$2),"NA",EK4*'Raw Selected time'!EK60*'Raw Selected time'!EK52/100*Info!$M$2)</f>
        <v>NA</v>
      </c>
      <c r="EL6" s="0" t="str">
        <f aca="false">IF(ISERROR(EL4*'Raw Selected time'!EL60*'Raw Selected time'!EL52/100*Info!$M$2),"NA",EL4*'Raw Selected time'!EL60*'Raw Selected time'!EL52/100*Info!$M$2)</f>
        <v>NA</v>
      </c>
      <c r="EM6" s="0" t="str">
        <f aca="false">IF(ISERROR(EM4*'Raw Selected time'!EM60*'Raw Selected time'!EM52/100*Info!$M$2),"NA",EM4*'Raw Selected time'!EM60*'Raw Selected time'!EM52/100*Info!$M$2)</f>
        <v>NA</v>
      </c>
      <c r="EN6" s="0" t="str">
        <f aca="false">IF(ISERROR(EN4*'Raw Selected time'!EN60*'Raw Selected time'!EN52/100*Info!$M$2),"NA",EN4*'Raw Selected time'!EN60*'Raw Selected time'!EN52/100*Info!$M$2)</f>
        <v>NA</v>
      </c>
      <c r="EO6" s="0" t="str">
        <f aca="false">IF(ISERROR(EO4*'Raw Selected time'!EO60*'Raw Selected time'!EO52/100*Info!$M$2),"NA",EO4*'Raw Selected time'!EO60*'Raw Selected time'!EO52/100*Info!$M$2)</f>
        <v>NA</v>
      </c>
      <c r="EP6" s="0" t="str">
        <f aca="false">IF(ISERROR(EP4*'Raw Selected time'!EP60*'Raw Selected time'!EP52/100*Info!$M$2),"NA",EP4*'Raw Selected time'!EP60*'Raw Selected time'!EP52/100*Info!$M$2)</f>
        <v>NA</v>
      </c>
      <c r="EQ6" s="0" t="str">
        <f aca="false">IF(ISERROR(EQ4*'Raw Selected time'!EQ60*'Raw Selected time'!EQ52/100*Info!$M$2),"NA",EQ4*'Raw Selected time'!EQ60*'Raw Selected time'!EQ52/100*Info!$M$2)</f>
        <v>NA</v>
      </c>
      <c r="ER6" s="0" t="str">
        <f aca="false">IF(ISERROR(ER4*'Raw Selected time'!ER60*'Raw Selected time'!ER52/100*Info!$M$2),"NA",ER4*'Raw Selected time'!ER60*'Raw Selected time'!ER52/100*Info!$M$2)</f>
        <v>NA</v>
      </c>
      <c r="ES6" s="0" t="str">
        <f aca="false">IF(ISERROR(ES4*'Raw Selected time'!ES60*'Raw Selected time'!ES52/100*Info!$M$2),"NA",ES4*'Raw Selected time'!ES60*'Raw Selected time'!ES52/100*Info!$M$2)</f>
        <v>NA</v>
      </c>
      <c r="ET6" s="0" t="str">
        <f aca="false">IF(ISERROR(ET4*'Raw Selected time'!ET60*'Raw Selected time'!ET52/100*Info!$M$2),"NA",ET4*'Raw Selected time'!ET60*'Raw Selected time'!ET52/100*Info!$M$2)</f>
        <v>NA</v>
      </c>
      <c r="EU6" s="0" t="str">
        <f aca="false">IF(ISERROR(EU4*'Raw Selected time'!EU60*'Raw Selected time'!EU52/100*Info!$M$2),"NA",EU4*'Raw Selected time'!EU60*'Raw Selected time'!EU52/100*Info!$M$2)</f>
        <v>NA</v>
      </c>
      <c r="EV6" s="0" t="str">
        <f aca="false">IF(ISERROR(EV4*'Raw Selected time'!EV60*'Raw Selected time'!EV52/100*Info!$M$2),"NA",EV4*'Raw Selected time'!EV60*'Raw Selected time'!EV52/100*Info!$M$2)</f>
        <v>NA</v>
      </c>
      <c r="EW6" s="0" t="str">
        <f aca="false">IF(ISERROR(EW4*'Raw Selected time'!EW60*'Raw Selected time'!EW52/100*Info!$M$2),"NA",EW4*'Raw Selected time'!EW60*'Raw Selected time'!EW52/100*Info!$M$2)</f>
        <v>NA</v>
      </c>
    </row>
    <row r="7" customFormat="false" ht="12.75" hidden="false" customHeight="false" outlineLevel="0" collapsed="false">
      <c r="A7" s="106" t="s">
        <v>59</v>
      </c>
      <c r="B7" s="0" t="str">
        <f aca="false">IF(ISERROR((B5-B6)/B6*100),"NA",(B5-B6)/B6*100)</f>
        <v>NA</v>
      </c>
      <c r="C7" s="0" t="str">
        <f aca="false">IF(ISERROR((C5-C6)/C6*100),"NA",(C5-C6)/C6*100)</f>
        <v>NA</v>
      </c>
      <c r="D7" s="0" t="str">
        <f aca="false">IF(ISERROR((D5-D6)/D6*100),"NA",(D5-D6)/D6*100)</f>
        <v>NA</v>
      </c>
      <c r="E7" s="0" t="str">
        <f aca="false">IF(ISERROR((E5-E6)/E6*100),"NA",(E5-E6)/E6*100)</f>
        <v>NA</v>
      </c>
      <c r="F7" s="0" t="str">
        <f aca="false">IF(ISERROR((F5-F6)/F6*100),"NA",(F5-F6)/F6*100)</f>
        <v>NA</v>
      </c>
      <c r="G7" s="0" t="str">
        <f aca="false">IF(ISERROR((G5-G6)/G6*100),"NA",(G5-G6)/G6*100)</f>
        <v>NA</v>
      </c>
      <c r="H7" s="0" t="str">
        <f aca="false">IF(ISERROR((H5-H6)/H6*100),"NA",(H5-H6)/H6*100)</f>
        <v>NA</v>
      </c>
      <c r="I7" s="0" t="str">
        <f aca="false">IF(ISERROR((I5-I6)/I6*100),"NA",(I5-I6)/I6*100)</f>
        <v>NA</v>
      </c>
      <c r="J7" s="0" t="str">
        <f aca="false">IF(ISERROR((J5-J6)/J6*100),"NA",(J5-J6)/J6*100)</f>
        <v>NA</v>
      </c>
      <c r="K7" s="0" t="str">
        <f aca="false">IF(ISERROR((K5-K6)/K6*100),"NA",(K5-K6)/K6*100)</f>
        <v>NA</v>
      </c>
      <c r="L7" s="0" t="str">
        <f aca="false">IF(ISERROR((L5-L6)/L6*100),"NA",(L5-L6)/L6*100)</f>
        <v>NA</v>
      </c>
      <c r="M7" s="0" t="str">
        <f aca="false">IF(ISERROR((M5-M6)/M6*100),"NA",(M5-M6)/M6*100)</f>
        <v>NA</v>
      </c>
      <c r="N7" s="0" t="str">
        <f aca="false">IF(ISERROR((N5-N6)/N6*100),"NA",(N5-N6)/N6*100)</f>
        <v>NA</v>
      </c>
      <c r="O7" s="0" t="str">
        <f aca="false">IF(ISERROR((O5-O6)/O6*100),"NA",(O5-O6)/O6*100)</f>
        <v>NA</v>
      </c>
      <c r="P7" s="0" t="str">
        <f aca="false">IF(ISERROR((P5-P6)/P6*100),"NA",(P5-P6)/P6*100)</f>
        <v>NA</v>
      </c>
      <c r="Q7" s="0" t="str">
        <f aca="false">IF(ISERROR((Q5-Q6)/Q6*100),"NA",(Q5-Q6)/Q6*100)</f>
        <v>NA</v>
      </c>
      <c r="R7" s="0" t="str">
        <f aca="false">IF(ISERROR((R5-R6)/R6*100),"NA",(R5-R6)/R6*100)</f>
        <v>NA</v>
      </c>
      <c r="S7" s="0" t="str">
        <f aca="false">IF(ISERROR((S5-S6)/S6*100),"NA",(S5-S6)/S6*100)</f>
        <v>NA</v>
      </c>
      <c r="T7" s="0" t="str">
        <f aca="false">IF(ISERROR((T5-T6)/T6*100),"NA",(T5-T6)/T6*100)</f>
        <v>NA</v>
      </c>
      <c r="U7" s="0" t="str">
        <f aca="false">IF(ISERROR((U5-U6)/U6*100),"NA",(U5-U6)/U6*100)</f>
        <v>NA</v>
      </c>
      <c r="V7" s="0" t="str">
        <f aca="false">IF(ISERROR((V5-V6)/V6*100),"NA",(V5-V6)/V6*100)</f>
        <v>NA</v>
      </c>
      <c r="W7" s="0" t="str">
        <f aca="false">IF(ISERROR((W5-W6)/W6*100),"NA",(W5-W6)/W6*100)</f>
        <v>NA</v>
      </c>
      <c r="X7" s="0" t="str">
        <f aca="false">IF(ISERROR((X5-X6)/X6*100),"NA",(X5-X6)/X6*100)</f>
        <v>NA</v>
      </c>
      <c r="Y7" s="0" t="str">
        <f aca="false">IF(ISERROR((Y5-Y6)/Y6*100),"NA",(Y5-Y6)/Y6*100)</f>
        <v>NA</v>
      </c>
      <c r="Z7" s="0" t="str">
        <f aca="false">IF(ISERROR((Z5-Z6)/Z6*100),"NA",(Z5-Z6)/Z6*100)</f>
        <v>NA</v>
      </c>
      <c r="AA7" s="0" t="str">
        <f aca="false">IF(ISERROR((AA5-AA6)/AA6*100),"NA",(AA5-AA6)/AA6*100)</f>
        <v>NA</v>
      </c>
      <c r="AB7" s="0" t="str">
        <f aca="false">IF(ISERROR((AB5-AB6)/AB6*100),"NA",(AB5-AB6)/AB6*100)</f>
        <v>NA</v>
      </c>
      <c r="AC7" s="0" t="str">
        <f aca="false">IF(ISERROR((AC5-AC6)/AC6*100),"NA",(AC5-AC6)/AC6*100)</f>
        <v>NA</v>
      </c>
      <c r="AD7" s="0" t="str">
        <f aca="false">IF(ISERROR((AD5-AD6)/AD6*100),"NA",(AD5-AD6)/AD6*100)</f>
        <v>NA</v>
      </c>
      <c r="AE7" s="0" t="str">
        <f aca="false">IF(ISERROR((AE5-AE6)/AE6*100),"NA",(AE5-AE6)/AE6*100)</f>
        <v>NA</v>
      </c>
      <c r="AF7" s="0" t="str">
        <f aca="false">IF(ISERROR((AF5-AF6)/AF6*100),"NA",(AF5-AF6)/AF6*100)</f>
        <v>NA</v>
      </c>
      <c r="AG7" s="0" t="str">
        <f aca="false">IF(ISERROR((AG5-AG6)/AG6*100),"NA",(AG5-AG6)/AG6*100)</f>
        <v>NA</v>
      </c>
      <c r="AH7" s="0" t="str">
        <f aca="false">IF(ISERROR((AH5-AH6)/AH6*100),"NA",(AH5-AH6)/AH6*100)</f>
        <v>NA</v>
      </c>
      <c r="AI7" s="0" t="str">
        <f aca="false">IF(ISERROR((AI5-AI6)/AI6*100),"NA",(AI5-AI6)/AI6*100)</f>
        <v>NA</v>
      </c>
      <c r="AJ7" s="0" t="str">
        <f aca="false">IF(ISERROR((AJ5-AJ6)/AJ6*100),"NA",(AJ5-AJ6)/AJ6*100)</f>
        <v>NA</v>
      </c>
      <c r="AK7" s="0" t="str">
        <f aca="false">IF(ISERROR((AK5-AK6)/AK6*100),"NA",(AK5-AK6)/AK6*100)</f>
        <v>NA</v>
      </c>
      <c r="AL7" s="0" t="str">
        <f aca="false">IF(ISERROR((AL5-AL6)/AL6*100),"NA",(AL5-AL6)/AL6*100)</f>
        <v>NA</v>
      </c>
      <c r="AM7" s="0" t="str">
        <f aca="false">IF(ISERROR((AM5-AM6)/AM6*100),"NA",(AM5-AM6)/AM6*100)</f>
        <v>NA</v>
      </c>
      <c r="AN7" s="0" t="str">
        <f aca="false">IF(ISERROR((AN5-AN6)/AN6*100),"NA",(AN5-AN6)/AN6*100)</f>
        <v>NA</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2.75" hidden="false" customHeight="false" outlineLevel="0" collapsed="false">
      <c r="A8" s="106" t="s">
        <v>60</v>
      </c>
      <c r="B8" s="0" t="str">
        <f aca="false">IF(ISERROR(B5-B6),"NA",B5-B6)</f>
        <v>NA</v>
      </c>
      <c r="C8" s="0" t="str">
        <f aca="false">IF(ISERROR(C5-C6),"NA",C5-C6)</f>
        <v>NA</v>
      </c>
      <c r="D8" s="0" t="str">
        <f aca="false">IF(ISERROR(D5-D6),"NA",D5-D6)</f>
        <v>NA</v>
      </c>
      <c r="E8" s="0" t="str">
        <f aca="false">IF(ISERROR(E5-E6),"NA",E5-E6)</f>
        <v>NA</v>
      </c>
      <c r="F8" s="0" t="str">
        <f aca="false">IF(ISERROR(F5-F6),"NA",F5-F6)</f>
        <v>NA</v>
      </c>
      <c r="G8" s="0" t="str">
        <f aca="false">IF(ISERROR(G5-G6),"NA",G5-G6)</f>
        <v>NA</v>
      </c>
      <c r="H8" s="0" t="str">
        <f aca="false">IF(ISERROR(H5-H6),"NA",H5-H6)</f>
        <v>NA</v>
      </c>
      <c r="I8" s="0" t="str">
        <f aca="false">IF(ISERROR(I5-I6),"NA",I5-I6)</f>
        <v>NA</v>
      </c>
      <c r="J8" s="0" t="str">
        <f aca="false">IF(ISERROR(J5-J6),"NA",J5-J6)</f>
        <v>NA</v>
      </c>
      <c r="K8" s="0" t="str">
        <f aca="false">IF(ISERROR(K5-K6),"NA",K5-K6)</f>
        <v>NA</v>
      </c>
      <c r="L8" s="0" t="str">
        <f aca="false">IF(ISERROR(L5-L6),"NA",L5-L6)</f>
        <v>NA</v>
      </c>
      <c r="M8" s="0" t="str">
        <f aca="false">IF(ISERROR(M5-M6),"NA",M5-M6)</f>
        <v>NA</v>
      </c>
      <c r="N8" s="0" t="str">
        <f aca="false">IF(ISERROR(N5-N6),"NA",N5-N6)</f>
        <v>NA</v>
      </c>
      <c r="O8" s="0" t="str">
        <f aca="false">IF(ISERROR(O5-O6),"NA",O5-O6)</f>
        <v>NA</v>
      </c>
      <c r="P8" s="0" t="str">
        <f aca="false">IF(ISERROR(P5-P6),"NA",P5-P6)</f>
        <v>NA</v>
      </c>
      <c r="Q8" s="0" t="str">
        <f aca="false">IF(ISERROR(Q5-Q6),"NA",Q5-Q6)</f>
        <v>NA</v>
      </c>
      <c r="R8" s="0" t="str">
        <f aca="false">IF(ISERROR(R5-R6),"NA",R5-R6)</f>
        <v>NA</v>
      </c>
      <c r="S8" s="0" t="str">
        <f aca="false">IF(ISERROR(S5-S6),"NA",S5-S6)</f>
        <v>NA</v>
      </c>
      <c r="T8" s="0" t="str">
        <f aca="false">IF(ISERROR(T5-T6),"NA",T5-T6)</f>
        <v>NA</v>
      </c>
      <c r="U8" s="0" t="str">
        <f aca="false">IF(ISERROR(U5-U6),"NA",U5-U6)</f>
        <v>NA</v>
      </c>
      <c r="V8" s="0" t="str">
        <f aca="false">IF(ISERROR(V5-V6),"NA",V5-V6)</f>
        <v>NA</v>
      </c>
      <c r="W8" s="0" t="str">
        <f aca="false">IF(ISERROR(W5-W6),"NA",W5-W6)</f>
        <v>NA</v>
      </c>
      <c r="X8" s="0" t="str">
        <f aca="false">IF(ISERROR(X5-X6),"NA",X5-X6)</f>
        <v>NA</v>
      </c>
      <c r="Y8" s="0" t="str">
        <f aca="false">IF(ISERROR(Y5-Y6),"NA",Y5-Y6)</f>
        <v>NA</v>
      </c>
      <c r="Z8" s="0" t="str">
        <f aca="false">IF(ISERROR(Z5-Z6),"NA",Z5-Z6)</f>
        <v>NA</v>
      </c>
      <c r="AA8" s="0" t="str">
        <f aca="false">IF(ISERROR(AA5-AA6),"NA",AA5-AA6)</f>
        <v>NA</v>
      </c>
      <c r="AB8" s="0" t="str">
        <f aca="false">IF(ISERROR(AB5-AB6),"NA",AB5-AB6)</f>
        <v>NA</v>
      </c>
      <c r="AC8" s="0" t="str">
        <f aca="false">IF(ISERROR(AC5-AC6),"NA",AC5-AC6)</f>
        <v>NA</v>
      </c>
      <c r="AD8" s="0" t="str">
        <f aca="false">IF(ISERROR(AD5-AD6),"NA",AD5-AD6)</f>
        <v>NA</v>
      </c>
      <c r="AE8" s="0" t="str">
        <f aca="false">IF(ISERROR(AE5-AE6),"NA",AE5-AE6)</f>
        <v>NA</v>
      </c>
      <c r="AF8" s="0" t="str">
        <f aca="false">IF(ISERROR(AF5-AF6),"NA",AF5-AF6)</f>
        <v>NA</v>
      </c>
      <c r="AG8" s="0" t="str">
        <f aca="false">IF(ISERROR(AG5-AG6),"NA",AG5-AG6)</f>
        <v>NA</v>
      </c>
      <c r="AH8" s="0" t="str">
        <f aca="false">IF(ISERROR(AH5-AH6),"NA",AH5-AH6)</f>
        <v>NA</v>
      </c>
      <c r="AI8" s="0" t="str">
        <f aca="false">IF(ISERROR(AI5-AI6),"NA",AI5-AI6)</f>
        <v>NA</v>
      </c>
      <c r="AJ8" s="0" t="str">
        <f aca="false">IF(ISERROR(AJ5-AJ6),"NA",AJ5-AJ6)</f>
        <v>NA</v>
      </c>
      <c r="AK8" s="0" t="str">
        <f aca="false">IF(ISERROR(AK5-AK6),"NA",AK5-AK6)</f>
        <v>NA</v>
      </c>
      <c r="AL8" s="0" t="str">
        <f aca="false">IF(ISERROR(AL5-AL6),"NA",AL5-AL6)</f>
        <v>NA</v>
      </c>
      <c r="AM8" s="0" t="str">
        <f aca="false">IF(ISERROR(AM5-AM6),"NA",AM5-AM6)</f>
        <v>NA</v>
      </c>
      <c r="AN8" s="0" t="str">
        <f aca="false">IF(ISERROR(AN5-AN6),"NA",AN5-AN6)</f>
        <v>NA</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5" min="2" style="0" width="15.13"/>
    <col collapsed="false" customWidth="true" hidden="false" outlineLevel="0" max="7" min="7" style="0" width="12.85"/>
    <col collapsed="false" customWidth="true" hidden="false" outlineLevel="0" max="8" min="8" style="0" width="11.56"/>
  </cols>
  <sheetData>
    <row r="1" s="108" customFormat="true" ht="12.75" hidden="false" customHeight="false" outlineLevel="0" collapsed="false">
      <c r="A1" s="107" t="s">
        <v>61</v>
      </c>
      <c r="B1" s="107" t="s">
        <v>14</v>
      </c>
      <c r="C1" s="107" t="s">
        <v>26</v>
      </c>
      <c r="D1" s="107" t="s">
        <v>62</v>
      </c>
      <c r="E1" s="107" t="s">
        <v>63</v>
      </c>
      <c r="F1" s="107"/>
      <c r="G1" s="107"/>
      <c r="H1" s="107"/>
      <c r="I1" s="107"/>
    </row>
    <row r="2" customFormat="false" ht="12.75" hidden="false" customHeight="false" outlineLevel="0" collapsed="false">
      <c r="A2" s="106" t="s">
        <v>7</v>
      </c>
      <c r="B2" s="109" t="e">
        <f aca="false">('Raw Selected prod'!B15/(100+'Raw Selected prod'!B15))*(('Raw Selected prod'!B28/100)*'Raw Selected prod'!B4)</f>
        <v>#VALUE!</v>
      </c>
      <c r="C2" s="109" t="e">
        <f aca="false">('Raw Selected prod'!B59/(100+'Raw Selected prod'!B59))*(('Raw Selected prod'!B72/100)*'Raw Selected prod'!B48)</f>
        <v>#VALUE!</v>
      </c>
      <c r="D2" s="110" t="str">
        <f aca="false">IF(ISERROR((B2-C2)/C2),"NA",(B2-C2)/C2)</f>
        <v>NA</v>
      </c>
      <c r="E2" s="111" t="e">
        <f aca="false">B2-C2</f>
        <v>#VALUE!</v>
      </c>
      <c r="F2" s="112"/>
      <c r="G2" s="106"/>
      <c r="H2" s="106"/>
      <c r="I2" s="106"/>
    </row>
    <row r="3" customFormat="false" ht="12.75" hidden="false" customHeight="false" outlineLevel="0" collapsed="false">
      <c r="A3" s="106" t="s">
        <v>17</v>
      </c>
      <c r="B3" s="109" t="e">
        <f aca="false">('Raw Selected prod'!B12/(100+'Raw Selected prod'!B12))*(('Raw Selected prod'!B25/100)*'Raw Selected prod'!B4)</f>
        <v>#VALUE!</v>
      </c>
      <c r="C3" s="109" t="e">
        <f aca="false">('Raw Selected prod'!B56/(100+'Raw Selected prod'!B56))*(('Raw Selected prod'!B69/100)*'Raw Selected prod'!B48)</f>
        <v>#VALUE!</v>
      </c>
      <c r="D3" s="110" t="str">
        <f aca="false">IF(ISERROR((B3-C3)/C3),"NA",(B3-C3)/C3)</f>
        <v>NA</v>
      </c>
      <c r="E3" s="111" t="e">
        <f aca="false">B3-C3</f>
        <v>#VALUE!</v>
      </c>
      <c r="F3" s="106"/>
      <c r="G3" s="106"/>
      <c r="H3" s="106"/>
      <c r="I3" s="106"/>
    </row>
    <row r="4" customFormat="false" ht="12.75" hidden="false" customHeight="false" outlineLevel="0" collapsed="false">
      <c r="A4" s="106" t="s">
        <v>18</v>
      </c>
      <c r="B4" s="109" t="e">
        <f aca="false">('Raw Selected prod'!B14/(100+'Raw Selected prod'!B14)*(('Raw Selected prod'!B27/100)*'Raw Selected prod'!B4))</f>
        <v>#VALUE!</v>
      </c>
      <c r="C4" s="109" t="e">
        <f aca="false">('Raw Selected prod'!B58/(100+'Raw Selected prod'!B58))*(('Raw Selected prod'!B71/100)*'Raw Selected prod'!B48)</f>
        <v>#VALUE!</v>
      </c>
      <c r="D4" s="110" t="str">
        <f aca="false">IF(ISERROR((B4-C4)/C4),"NA",(B4-C4)/C4)</f>
        <v>NA</v>
      </c>
      <c r="E4" s="111" t="e">
        <f aca="false">B4-C4</f>
        <v>#VALUE!</v>
      </c>
      <c r="F4" s="106"/>
      <c r="G4" s="106"/>
      <c r="H4" s="106"/>
      <c r="I4" s="106"/>
    </row>
    <row r="5" customFormat="false" ht="12.75" hidden="false" customHeight="false" outlineLevel="0" collapsed="false">
      <c r="A5" s="106" t="s">
        <v>19</v>
      </c>
      <c r="B5" s="109" t="e">
        <f aca="false">('Raw Selected prod'!B13/(100+'Raw Selected prod'!B13)*(('Raw Selected prod'!B26/100)*'Raw Selected prod'!B4))</f>
        <v>#VALUE!</v>
      </c>
      <c r="C5" s="109" t="e">
        <f aca="false">('Raw Selected prod'!B57/(100+'Raw Selected prod'!B57))*(('Raw Selected prod'!B70/100)*'Raw Selected prod'!B48)</f>
        <v>#VALUE!</v>
      </c>
      <c r="D5" s="110" t="str">
        <f aca="false">IF(ISERROR((B5-C5)/C5),"NA",(B5-C5)/C5)</f>
        <v>NA</v>
      </c>
      <c r="E5" s="111" t="e">
        <f aca="false">B5-C5</f>
        <v>#VALUE!</v>
      </c>
      <c r="F5" s="106"/>
      <c r="G5" s="106"/>
      <c r="H5" s="106"/>
      <c r="I5" s="106"/>
    </row>
    <row r="6" customFormat="false" ht="12.75" hidden="false" customHeight="false" outlineLevel="0" collapsed="false">
      <c r="A6" s="113" t="s">
        <v>64</v>
      </c>
      <c r="B6" s="109"/>
      <c r="C6" s="109"/>
      <c r="D6" s="112"/>
      <c r="E6" s="111"/>
      <c r="F6" s="106"/>
      <c r="G6" s="106"/>
      <c r="H6" s="106"/>
      <c r="I6" s="106"/>
    </row>
    <row r="7" customFormat="false" ht="12.75" hidden="false" customHeight="false" outlineLevel="0" collapsed="false">
      <c r="A7" s="106"/>
      <c r="B7" s="106"/>
      <c r="C7" s="106"/>
      <c r="D7" s="106"/>
      <c r="E7" s="106"/>
      <c r="F7" s="106"/>
      <c r="G7" s="106"/>
      <c r="H7" s="106"/>
      <c r="I7" s="106"/>
    </row>
    <row r="8" customFormat="false" ht="12.75" hidden="false" customHeight="false" outlineLevel="0" collapsed="false">
      <c r="A8" s="106"/>
      <c r="B8" s="106"/>
      <c r="C8" s="106"/>
      <c r="D8" s="106"/>
      <c r="E8" s="106"/>
      <c r="F8" s="106"/>
      <c r="G8" s="106"/>
      <c r="H8" s="106"/>
      <c r="I8" s="106"/>
    </row>
    <row r="9" s="108" customFormat="true" ht="12.75" hidden="false" customHeight="false" outlineLevel="0" collapsed="false">
      <c r="A9" s="107"/>
      <c r="B9" s="107" t="s">
        <v>14</v>
      </c>
      <c r="C9" s="107" t="s">
        <v>26</v>
      </c>
      <c r="D9" s="107" t="s">
        <v>62</v>
      </c>
      <c r="E9" s="107" t="s">
        <v>63</v>
      </c>
      <c r="F9" s="107"/>
      <c r="G9" s="107"/>
      <c r="H9" s="107"/>
      <c r="I9" s="107"/>
    </row>
    <row r="10" customFormat="false" ht="12.75" hidden="false" customHeight="false" outlineLevel="0" collapsed="false">
      <c r="A10" s="106" t="s">
        <v>65</v>
      </c>
      <c r="B10" s="114" t="str">
        <f aca="false">IF(ISERROR('Raw Selected prod'!B6/(('Raw Selected prod'!B10/100)*'Raw Selected prod'!B18))/Detail!A8,"NA",('Raw Selected prod'!B6/(('Raw Selected prod'!B10/100)*'Raw Selected prod'!B18))/Detail!A8)</f>
        <v>NA</v>
      </c>
      <c r="C10" s="114" t="str">
        <f aca="false">IF(ISERROR('Raw Selected prod'!B50/(('Raw Selected prod'!B54/100)*'Raw Selected prod'!B62))/Detail!A8,"NA",('Raw Selected prod'!B50/(('Raw Selected prod'!B54/100)*'Raw Selected prod'!B62))/Detail!A8)</f>
        <v>NA</v>
      </c>
      <c r="D10" s="106"/>
      <c r="E10" s="106"/>
      <c r="F10" s="106"/>
      <c r="G10" s="106"/>
      <c r="H10" s="106"/>
      <c r="I10" s="106"/>
    </row>
    <row r="11" customFormat="false" ht="12.75" hidden="false" customHeight="false" outlineLevel="0" collapsed="false">
      <c r="A11" s="106" t="s">
        <v>66</v>
      </c>
      <c r="B11" s="109" t="str">
        <f aca="false">IF(ISERROR(B10*'Raw Selected prod'!B62*'Raw Selected prod'!B54/100*Detail!A8),"NA",B10*'Raw Selected prod'!B62*'Raw Selected prod'!B54/100*Detail!A8)</f>
        <v>NA</v>
      </c>
      <c r="C11" s="109" t="str">
        <f aca="false">IF(ISERROR(C10*'Raw Selected prod'!B62*'Raw Selected prod'!B54/100*Detail!A8),"NA",C10*'Raw Selected prod'!B62*'Raw Selected prod'!B54/100*Detail!A8)</f>
        <v>NA</v>
      </c>
      <c r="D11" s="115" t="str">
        <f aca="false">IF(ISERROR((B11-C11)/C11*100),"NA",(B11-C11)/C11*100)</f>
        <v>NA</v>
      </c>
      <c r="E11" s="111" t="str">
        <f aca="false">IF(ISERROR(B11-C11),"NA",B11-C11)</f>
        <v>NA</v>
      </c>
      <c r="F11" s="106"/>
      <c r="G11" s="106"/>
      <c r="H11" s="106"/>
      <c r="I11" s="106"/>
    </row>
    <row r="12" customFormat="false" ht="12.75" hidden="false" customHeight="false" outlineLevel="0" collapsed="false">
      <c r="A12" s="113" t="s">
        <v>67</v>
      </c>
      <c r="B12" s="106"/>
      <c r="C12" s="106"/>
      <c r="D12" s="116"/>
      <c r="E12" s="117"/>
      <c r="F12" s="118"/>
      <c r="G12" s="106"/>
      <c r="H12" s="106"/>
      <c r="I12" s="106"/>
    </row>
    <row r="14" s="108" customFormat="true" ht="12.75" hidden="false" customHeight="false" outlineLevel="0" collapsed="false">
      <c r="A14" s="108" t="s">
        <v>68</v>
      </c>
      <c r="B14" s="119" t="str">
        <f aca="false">IF(ISERROR(('Raw Selected prod'!B4-'Raw Selected prod'!B4)/'Raw Selected prod'!B4),"NA",('Raw Selected prod'!B4-'Raw Selected prod'!B4)/'Raw Selected prod'!B4)</f>
        <v>NA</v>
      </c>
    </row>
    <row r="16" customFormat="false" ht="12.75" hidden="false" customHeight="false" outlineLevel="0" collapsed="false">
      <c r="A16" s="12" t="s">
        <v>69</v>
      </c>
    </row>
    <row r="17" customFormat="false" ht="12.75" hidden="false" customHeight="false" outlineLevel="0" collapsed="false">
      <c r="A17" s="120" t="s">
        <v>70</v>
      </c>
    </row>
    <row r="19" customFormat="false" ht="12.75" hidden="false" customHeight="false" outlineLevel="0" collapsed="false">
      <c r="A19" s="0" t="s">
        <v>71</v>
      </c>
    </row>
    <row r="21" customFormat="false" ht="12.75" hidden="false" customHeight="false" outlineLevel="0" collapsed="false">
      <c r="A21" s="0" t="s">
        <v>72</v>
      </c>
    </row>
    <row r="23" customFormat="false" ht="12.75" hidden="false" customHeight="false" outlineLevel="0" collapsed="false">
      <c r="A23" s="0" t="s">
        <v>73</v>
      </c>
    </row>
    <row r="25" customFormat="false" ht="12.75" hidden="false" customHeight="false" outlineLevel="0" collapsed="false">
      <c r="A25" s="0" t="s">
        <v>74</v>
      </c>
    </row>
    <row r="27" customFormat="false" ht="12.75" hidden="false" customHeight="false" outlineLevel="0" collapsed="false">
      <c r="A27" s="0" t="s">
        <v>75</v>
      </c>
    </row>
    <row r="29" customFormat="false" ht="12.75" hidden="false" customHeight="false" outlineLevel="0" collapsed="false">
      <c r="A29" s="0" t="s">
        <v>76</v>
      </c>
    </row>
    <row r="31" customFormat="false" ht="12.75" hidden="false" customHeight="false" outlineLevel="0" collapsed="false">
      <c r="A31" s="120" t="s">
        <v>77</v>
      </c>
    </row>
    <row r="33" customFormat="false" ht="12.75" hidden="false" customHeight="false" outlineLevel="0" collapsed="false">
      <c r="A33" s="0" t="s">
        <v>78</v>
      </c>
    </row>
    <row r="35" customFormat="false" ht="12.75" hidden="false" customHeight="false" outlineLevel="0" collapsed="false">
      <c r="A35" s="0" t="s">
        <v>79</v>
      </c>
    </row>
    <row r="37" customFormat="false" ht="12.75" hidden="false" customHeight="false" outlineLevel="0" collapsed="false">
      <c r="A37" s="0" t="s">
        <v>80</v>
      </c>
    </row>
    <row r="38" customFormat="false" ht="12.75" hidden="false" customHeight="false" outlineLevel="0" collapsed="false">
      <c r="A38" s="0" t="s">
        <v>81</v>
      </c>
    </row>
    <row r="40" customFormat="false" ht="12.75" hidden="false" customHeight="false" outlineLevel="0" collapsed="false">
      <c r="A40" s="0" t="s">
        <v>82</v>
      </c>
    </row>
    <row r="42" customFormat="false" ht="12.75" hidden="false" customHeight="false" outlineLevel="0" collapsed="false">
      <c r="A42" s="0" t="s">
        <v>83</v>
      </c>
    </row>
    <row r="44" customFormat="false" ht="12.75" hidden="false" customHeight="false" outlineLevel="0" collapsed="false">
      <c r="A44" s="0" t="s">
        <v>84</v>
      </c>
    </row>
    <row r="46" customFormat="false" ht="12.75" hidden="false" customHeight="false" outlineLevel="0" collapsed="false">
      <c r="A46" s="0" t="s">
        <v>85</v>
      </c>
    </row>
    <row r="48" customFormat="false" ht="12.75" hidden="false" customHeight="false" outlineLevel="0" collapsed="false">
      <c r="A48" s="0" t="s">
        <v>8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9" min="1" style="0" width="28.41"/>
  </cols>
  <sheetData>
    <row r="1" customFormat="false" ht="12.75" hidden="false" customHeight="false" outlineLevel="0" collapsed="false">
      <c r="A1" s="0" t="s">
        <v>87</v>
      </c>
      <c r="B1" s="0" t="s">
        <v>88</v>
      </c>
      <c r="C1" s="0" t="s">
        <v>89</v>
      </c>
      <c r="D1" s="0" t="s">
        <v>90</v>
      </c>
      <c r="E1" s="0" t="s">
        <v>91</v>
      </c>
      <c r="F1" s="0" t="s">
        <v>92</v>
      </c>
      <c r="G1" s="0" t="s">
        <v>93</v>
      </c>
      <c r="H1" s="0" t="s">
        <v>94</v>
      </c>
      <c r="I1" s="0" t="s">
        <v>95</v>
      </c>
    </row>
    <row r="2" customFormat="false" ht="12.75" hidden="false" customHeight="false" outlineLevel="0" collapsed="false">
      <c r="A2" s="0" t="s">
        <v>96</v>
      </c>
      <c r="B2" s="0" t="s">
        <v>14</v>
      </c>
      <c r="C2" s="0" t="s">
        <v>97</v>
      </c>
      <c r="D2" s="0" t="n">
        <v>4975607.94411443</v>
      </c>
      <c r="E2" s="0" t="n">
        <v>2196824.25256443</v>
      </c>
      <c r="F2" s="0" t="n">
        <v>1208350.10002939</v>
      </c>
      <c r="G2" s="0" t="n">
        <v>333544.140245899</v>
      </c>
      <c r="H2" s="0" t="n">
        <v>854715.999513074</v>
      </c>
      <c r="I2" s="0" t="n">
        <v>927748.82292195</v>
      </c>
    </row>
    <row r="3" customFormat="false" ht="12.75" hidden="false" customHeight="false" outlineLevel="0" collapsed="false">
      <c r="A3" s="0" t="s">
        <v>98</v>
      </c>
      <c r="B3" s="0" t="s">
        <v>99</v>
      </c>
      <c r="C3" s="0" t="s">
        <v>97</v>
      </c>
      <c r="D3" s="0" t="n">
        <v>-78629.7489144187</v>
      </c>
      <c r="E3" s="0" t="n">
        <v>27836.1782377096</v>
      </c>
      <c r="F3" s="0" t="n">
        <v>96526.5043904781</v>
      </c>
      <c r="G3" s="0" t="n">
        <v>-6645.50723116099</v>
      </c>
      <c r="H3" s="0" t="n">
        <v>107839.480298951</v>
      </c>
      <c r="I3" s="0" t="n">
        <v>-79528.695245322</v>
      </c>
    </row>
    <row r="4" customFormat="false" ht="12.75" hidden="false" customHeight="false" outlineLevel="0" collapsed="false">
      <c r="A4" s="0" t="s">
        <v>96</v>
      </c>
      <c r="B4" s="0" t="s">
        <v>100</v>
      </c>
      <c r="C4" s="0" t="s">
        <v>97</v>
      </c>
      <c r="D4" s="0" t="n">
        <v>-1.55571925362493</v>
      </c>
      <c r="E4" s="0" t="n">
        <v>1.28337165921718</v>
      </c>
      <c r="F4" s="0" t="n">
        <v>8.6818183000522</v>
      </c>
      <c r="G4" s="0" t="n">
        <v>-1.95347133002015</v>
      </c>
      <c r="H4" s="0" t="n">
        <v>14.4387294987425</v>
      </c>
      <c r="I4" s="0" t="n">
        <v>-7.8954105309551</v>
      </c>
    </row>
    <row r="5" customFormat="false" ht="12.75" hidden="false" customHeight="false" outlineLevel="0" collapsed="false">
      <c r="A5" s="0" t="s">
        <v>87</v>
      </c>
      <c r="B5" s="0" t="s">
        <v>88</v>
      </c>
      <c r="C5" s="0" t="s">
        <v>89</v>
      </c>
      <c r="D5" s="0" t="s">
        <v>101</v>
      </c>
    </row>
    <row r="6" customFormat="false" ht="12.75" hidden="false" customHeight="false" outlineLevel="0" collapsed="false">
      <c r="A6" s="0" t="s">
        <v>87</v>
      </c>
      <c r="B6" s="0" t="s">
        <v>88</v>
      </c>
      <c r="C6" s="0" t="s">
        <v>89</v>
      </c>
      <c r="D6" s="0" t="s">
        <v>102</v>
      </c>
      <c r="E6" s="0" t="s">
        <v>103</v>
      </c>
      <c r="F6" s="0" t="s">
        <v>104</v>
      </c>
      <c r="G6" s="0" t="s">
        <v>105</v>
      </c>
      <c r="H6" s="0" t="s">
        <v>106</v>
      </c>
      <c r="I6" s="0" t="s">
        <v>107</v>
      </c>
    </row>
    <row r="7" customFormat="false" ht="12.75" hidden="false" customHeight="false" outlineLevel="0" collapsed="false">
      <c r="A7" s="0" t="s">
        <v>108</v>
      </c>
      <c r="B7" s="0" t="s">
        <v>14</v>
      </c>
      <c r="C7" s="0" t="s">
        <v>97</v>
      </c>
      <c r="D7" s="0" t="n">
        <v>4488939.91590518</v>
      </c>
      <c r="E7" s="0" t="n">
        <v>1281836.11880603</v>
      </c>
      <c r="F7" s="0" t="n">
        <v>1271945.67165611</v>
      </c>
      <c r="G7" s="0" t="n">
        <v>9890.44714992285</v>
      </c>
      <c r="H7" s="0" t="n">
        <v>2029909.16119687</v>
      </c>
      <c r="I7" s="0" t="n">
        <v>181753.599340607</v>
      </c>
    </row>
    <row r="8" customFormat="false" ht="12.75" hidden="false" customHeight="false" outlineLevel="0" collapsed="false">
      <c r="A8" s="0" t="s">
        <v>108</v>
      </c>
      <c r="B8" s="0" t="s">
        <v>14</v>
      </c>
      <c r="C8" s="0" t="s">
        <v>109</v>
      </c>
      <c r="D8" s="0" t="n">
        <v>710831.496976295</v>
      </c>
      <c r="E8" s="0" t="n">
        <v>236853.974347433</v>
      </c>
      <c r="F8" s="0" t="n">
        <v>236589.198192765</v>
      </c>
      <c r="G8" s="0" t="n">
        <v>264.776154668331</v>
      </c>
      <c r="H8" s="0" t="n">
        <v>309508.548526106</v>
      </c>
      <c r="I8" s="0" t="n">
        <v>13615.6273630667</v>
      </c>
    </row>
    <row r="9" customFormat="false" ht="12.75" hidden="false" customHeight="false" outlineLevel="0" collapsed="false">
      <c r="A9" s="0" t="s">
        <v>108</v>
      </c>
      <c r="B9" s="0" t="s">
        <v>14</v>
      </c>
      <c r="C9" s="0" t="s">
        <v>110</v>
      </c>
      <c r="D9" s="0" t="n">
        <v>1018568.08577464</v>
      </c>
      <c r="E9" s="0" t="n">
        <v>378016.358254707</v>
      </c>
      <c r="F9" s="0" t="n">
        <v>378016.358254707</v>
      </c>
      <c r="H9" s="0" t="n">
        <v>559452.93078789</v>
      </c>
      <c r="I9" s="0" t="n">
        <v>1007.23731716633</v>
      </c>
    </row>
    <row r="10" customFormat="false" ht="12.75" hidden="false" customHeight="false" outlineLevel="0" collapsed="false">
      <c r="A10" s="0" t="s">
        <v>108</v>
      </c>
      <c r="B10" s="0" t="s">
        <v>14</v>
      </c>
      <c r="C10" s="0" t="s">
        <v>111</v>
      </c>
      <c r="D10" s="0" t="n">
        <v>1813023.88438125</v>
      </c>
      <c r="E10" s="0" t="n">
        <v>569305.754322009</v>
      </c>
      <c r="F10" s="0" t="n">
        <v>568604.97694018</v>
      </c>
      <c r="G10" s="0" t="n">
        <v>700.777381829023</v>
      </c>
      <c r="H10" s="0" t="n">
        <v>891239.363443103</v>
      </c>
      <c r="I10" s="0" t="n">
        <v>23642.5075164783</v>
      </c>
    </row>
    <row r="11" customFormat="false" ht="12.75" hidden="false" customHeight="false" outlineLevel="0" collapsed="false">
      <c r="A11" s="0" t="s">
        <v>108</v>
      </c>
      <c r="B11" s="0" t="s">
        <v>14</v>
      </c>
      <c r="C11" s="0" t="s">
        <v>112</v>
      </c>
      <c r="D11" s="0" t="n">
        <v>332510.984235448</v>
      </c>
      <c r="E11" s="0" t="n">
        <v>83795.1173674321</v>
      </c>
      <c r="F11" s="0" t="n">
        <v>83530.3412127638</v>
      </c>
      <c r="G11" s="0" t="n">
        <v>264.776154668331</v>
      </c>
      <c r="H11" s="0" t="n">
        <v>127346.514419438</v>
      </c>
      <c r="I11" s="0" t="n">
        <v>13602.0651644278</v>
      </c>
    </row>
    <row r="12" customFormat="false" ht="12.75" hidden="false" customHeight="false" outlineLevel="0" collapsed="false">
      <c r="A12" s="0" t="s">
        <v>108</v>
      </c>
      <c r="B12" s="0" t="s">
        <v>14</v>
      </c>
      <c r="C12" s="0" t="s">
        <v>113</v>
      </c>
      <c r="D12" s="0" t="n">
        <v>378320.512740847</v>
      </c>
      <c r="E12" s="0" t="n">
        <v>153058.856980001</v>
      </c>
      <c r="F12" s="0" t="n">
        <v>153058.856980001</v>
      </c>
      <c r="H12" s="0" t="n">
        <v>182162.034106668</v>
      </c>
      <c r="I12" s="0" t="n">
        <v>13.562198638916</v>
      </c>
    </row>
    <row r="13" customFormat="false" ht="12.75" hidden="false" customHeight="false" outlineLevel="0" collapsed="false">
      <c r="A13" s="0" t="s">
        <v>108</v>
      </c>
      <c r="B13" s="0" t="s">
        <v>14</v>
      </c>
      <c r="C13" s="0" t="s">
        <v>114</v>
      </c>
      <c r="D13" s="0" t="n">
        <v>640247.573033791</v>
      </c>
      <c r="E13" s="0" t="n">
        <v>224957.501274706</v>
      </c>
      <c r="F13" s="0" t="n">
        <v>224957.501274706</v>
      </c>
      <c r="H13" s="0" t="n">
        <v>377290.896681222</v>
      </c>
      <c r="I13" s="0" t="n">
        <v>993.675118527413</v>
      </c>
    </row>
    <row r="14" customFormat="false" ht="12.75" hidden="false" customHeight="false" outlineLevel="0" collapsed="false">
      <c r="A14" s="0" t="s">
        <v>108</v>
      </c>
      <c r="B14" s="0" t="s">
        <v>14</v>
      </c>
      <c r="C14" s="0" t="s">
        <v>115</v>
      </c>
      <c r="D14" s="0" t="n">
        <v>742766.924991927</v>
      </c>
      <c r="E14" s="0" t="n">
        <v>165503.099128346</v>
      </c>
      <c r="F14" s="0" t="n">
        <v>164894.775945278</v>
      </c>
      <c r="G14" s="0" t="n">
        <v>608.323183068037</v>
      </c>
      <c r="H14" s="0" t="n">
        <v>376885.003717135</v>
      </c>
      <c r="I14" s="0" t="n">
        <v>20544.7076003337</v>
      </c>
    </row>
    <row r="15" customFormat="false" ht="12.75" hidden="false" customHeight="false" outlineLevel="0" collapsed="false">
      <c r="A15" s="0" t="s">
        <v>108</v>
      </c>
      <c r="B15" s="0" t="s">
        <v>27</v>
      </c>
      <c r="C15" s="0" t="s">
        <v>97</v>
      </c>
      <c r="D15" s="0" t="n">
        <v>4959460.40643832</v>
      </c>
      <c r="E15" s="0" t="n">
        <v>1309505.49054818</v>
      </c>
      <c r="F15" s="0" t="n">
        <v>1296949.04675382</v>
      </c>
      <c r="G15" s="0" t="n">
        <v>12556.4437943649</v>
      </c>
      <c r="H15" s="0" t="n">
        <v>2391315.36279596</v>
      </c>
      <c r="I15" s="0" t="n">
        <v>240069.924832593</v>
      </c>
    </row>
    <row r="16" customFormat="false" ht="12.75" hidden="false" customHeight="false" outlineLevel="0" collapsed="false">
      <c r="A16" s="0" t="s">
        <v>108</v>
      </c>
      <c r="B16" s="0" t="s">
        <v>27</v>
      </c>
      <c r="C16" s="0" t="s">
        <v>109</v>
      </c>
      <c r="D16" s="0" t="n">
        <v>792651.119309342</v>
      </c>
      <c r="E16" s="0" t="n">
        <v>244438.235474416</v>
      </c>
      <c r="F16" s="0" t="n">
        <v>244373.297607437</v>
      </c>
      <c r="G16" s="0" t="n">
        <v>64.9378669786453</v>
      </c>
      <c r="H16" s="0" t="n">
        <v>394937.857341659</v>
      </c>
      <c r="I16" s="0" t="n">
        <v>22501.8317848945</v>
      </c>
    </row>
    <row r="17" customFormat="false" ht="12.75" hidden="false" customHeight="false" outlineLevel="0" collapsed="false">
      <c r="A17" s="0" t="s">
        <v>108</v>
      </c>
      <c r="B17" s="0" t="s">
        <v>27</v>
      </c>
      <c r="C17" s="0" t="s">
        <v>110</v>
      </c>
      <c r="D17" s="0" t="n">
        <v>1421012.66891306</v>
      </c>
      <c r="E17" s="0" t="n">
        <v>384377.204939034</v>
      </c>
      <c r="F17" s="0" t="n">
        <v>384307.112691929</v>
      </c>
      <c r="G17" s="0" t="n">
        <v>70.0922471046448</v>
      </c>
      <c r="H17" s="0" t="n">
        <v>957156.926711389</v>
      </c>
      <c r="I17" s="0" t="n">
        <v>23860.2257364392</v>
      </c>
    </row>
    <row r="18" customFormat="false" ht="12.75" hidden="false" customHeight="false" outlineLevel="0" collapsed="false">
      <c r="A18" s="0" t="s">
        <v>108</v>
      </c>
      <c r="B18" s="0" t="s">
        <v>27</v>
      </c>
      <c r="C18" s="0" t="s">
        <v>111</v>
      </c>
      <c r="D18" s="0" t="n">
        <v>2202649.72746161</v>
      </c>
      <c r="E18" s="0" t="n">
        <v>778779.077961921</v>
      </c>
      <c r="F18" s="0" t="n">
        <v>777713.184214758</v>
      </c>
      <c r="G18" s="0" t="n">
        <v>1065.89374716282</v>
      </c>
      <c r="H18" s="0" t="n">
        <v>1050535.11276255</v>
      </c>
      <c r="I18" s="0" t="n">
        <v>49579.7681137788</v>
      </c>
    </row>
    <row r="19" customFormat="false" ht="12.75" hidden="false" customHeight="false" outlineLevel="0" collapsed="false">
      <c r="A19" s="0" t="s">
        <v>108</v>
      </c>
      <c r="B19" s="0" t="s">
        <v>27</v>
      </c>
      <c r="C19" s="0" t="s">
        <v>112</v>
      </c>
      <c r="D19" s="0" t="n">
        <v>323462.291112163</v>
      </c>
      <c r="E19" s="0" t="n">
        <v>62050.9047454834</v>
      </c>
      <c r="F19" s="0" t="n">
        <v>61985.9668785048</v>
      </c>
      <c r="G19" s="0" t="n">
        <v>64.9378669786453</v>
      </c>
      <c r="H19" s="0" t="n">
        <v>140029.928552979</v>
      </c>
      <c r="I19" s="0" t="n">
        <v>18008.909066112</v>
      </c>
    </row>
    <row r="20" customFormat="false" ht="12.75" hidden="false" customHeight="false" outlineLevel="0" collapsed="false">
      <c r="A20" s="0" t="s">
        <v>108</v>
      </c>
      <c r="B20" s="0" t="s">
        <v>27</v>
      </c>
      <c r="C20" s="0" t="s">
        <v>113</v>
      </c>
      <c r="D20" s="0" t="n">
        <v>469188.828197179</v>
      </c>
      <c r="E20" s="0" t="n">
        <v>182387.330728933</v>
      </c>
      <c r="F20" s="0" t="n">
        <v>182387.330728933</v>
      </c>
      <c r="H20" s="0" t="n">
        <v>254907.92878868</v>
      </c>
      <c r="I20" s="0" t="n">
        <v>4492.92271878243</v>
      </c>
    </row>
    <row r="21" customFormat="false" ht="12.75" hidden="false" customHeight="false" outlineLevel="0" collapsed="false">
      <c r="A21" s="0" t="s">
        <v>108</v>
      </c>
      <c r="B21" s="0" t="s">
        <v>27</v>
      </c>
      <c r="C21" s="0" t="s">
        <v>114</v>
      </c>
      <c r="D21" s="0" t="n">
        <v>951823.840715883</v>
      </c>
      <c r="E21" s="0" t="n">
        <v>201989.874210101</v>
      </c>
      <c r="F21" s="0" t="n">
        <v>201919.781962997</v>
      </c>
      <c r="G21" s="0" t="n">
        <v>70.0922471046448</v>
      </c>
      <c r="H21" s="0" t="n">
        <v>702248.997922709</v>
      </c>
      <c r="I21" s="0" t="n">
        <v>19367.3030176568</v>
      </c>
    </row>
    <row r="22" customFormat="false" ht="12.75" hidden="false" customHeight="false" outlineLevel="0" collapsed="false">
      <c r="A22" s="0" t="s">
        <v>108</v>
      </c>
      <c r="B22" s="0" t="s">
        <v>27</v>
      </c>
      <c r="C22" s="0" t="s">
        <v>115</v>
      </c>
      <c r="D22" s="0" t="n">
        <v>947745.855078924</v>
      </c>
      <c r="E22" s="0" t="n">
        <v>364237.006523998</v>
      </c>
      <c r="F22" s="0" t="n">
        <v>363253.951594217</v>
      </c>
      <c r="G22" s="0" t="n">
        <v>983.05492978096</v>
      </c>
      <c r="H22" s="0" t="n">
        <v>349515.399334878</v>
      </c>
      <c r="I22" s="0" t="n">
        <v>29310.3664348042</v>
      </c>
    </row>
    <row r="23" customFormat="false" ht="12.75" hidden="false" customHeight="false" outlineLevel="0" collapsed="false">
      <c r="A23" s="0" t="s">
        <v>108</v>
      </c>
      <c r="B23" s="0" t="s">
        <v>100</v>
      </c>
      <c r="C23" s="0" t="s">
        <v>97</v>
      </c>
      <c r="D23" s="0" t="n">
        <v>-9.48733232999129</v>
      </c>
      <c r="E23" s="0" t="n">
        <v>-2.11296340044872</v>
      </c>
      <c r="F23" s="0" t="n">
        <v>-1.92786101815559</v>
      </c>
      <c r="G23" s="0" t="n">
        <v>-21.2320995347307</v>
      </c>
      <c r="H23" s="0" t="n">
        <v>-15.1132806329875</v>
      </c>
      <c r="I23" s="0" t="n">
        <v>-24.2913915737891</v>
      </c>
    </row>
    <row r="24" customFormat="false" ht="12.75" hidden="false" customHeight="false" outlineLevel="0" collapsed="false">
      <c r="A24" s="0" t="s">
        <v>108</v>
      </c>
      <c r="B24" s="0" t="s">
        <v>100</v>
      </c>
      <c r="C24" s="0" t="s">
        <v>109</v>
      </c>
      <c r="D24" s="0" t="n">
        <v>-10.3222742439749</v>
      </c>
      <c r="E24" s="0" t="n">
        <v>-3.10273108961997</v>
      </c>
      <c r="F24" s="0" t="n">
        <v>-3.18533141340887</v>
      </c>
      <c r="G24" s="0" t="n">
        <v>307.73768370834</v>
      </c>
      <c r="H24" s="0" t="n">
        <v>-21.631076187677</v>
      </c>
      <c r="I24" s="0" t="n">
        <v>-39.4910268051738</v>
      </c>
    </row>
    <row r="25" customFormat="false" ht="12.75" hidden="false" customHeight="false" outlineLevel="0" collapsed="false">
      <c r="A25" s="0" t="s">
        <v>108</v>
      </c>
      <c r="B25" s="0" t="s">
        <v>100</v>
      </c>
      <c r="C25" s="0" t="s">
        <v>110</v>
      </c>
      <c r="D25" s="0" t="n">
        <v>-28.3209708078293</v>
      </c>
      <c r="E25" s="0" t="n">
        <v>-1.65484492904204</v>
      </c>
      <c r="F25" s="0" t="n">
        <v>-1.63690814701764</v>
      </c>
      <c r="G25" s="0" t="n">
        <v>-100</v>
      </c>
      <c r="H25" s="0" t="n">
        <v>-41.5505529788031</v>
      </c>
      <c r="I25" s="0" t="n">
        <v>-95.7785926743012</v>
      </c>
    </row>
    <row r="26" customFormat="false" ht="12.75" hidden="false" customHeight="false" outlineLevel="0" collapsed="false">
      <c r="A26" s="0" t="s">
        <v>108</v>
      </c>
      <c r="B26" s="0" t="s">
        <v>100</v>
      </c>
      <c r="C26" s="0" t="s">
        <v>111</v>
      </c>
      <c r="D26" s="0" t="n">
        <v>-17.6889606287685</v>
      </c>
      <c r="E26" s="0" t="n">
        <v>-26.8976568025052</v>
      </c>
      <c r="F26" s="0" t="n">
        <v>-26.8875739178461</v>
      </c>
      <c r="G26" s="0" t="n">
        <v>-34.2544804588316</v>
      </c>
      <c r="H26" s="0" t="n">
        <v>-15.1632960559073</v>
      </c>
      <c r="I26" s="0" t="n">
        <v>-52.3142031196637</v>
      </c>
    </row>
    <row r="27" customFormat="false" ht="12.75" hidden="false" customHeight="false" outlineLevel="0" collapsed="false">
      <c r="A27" s="0" t="s">
        <v>108</v>
      </c>
      <c r="B27" s="0" t="s">
        <v>100</v>
      </c>
      <c r="C27" s="0" t="s">
        <v>112</v>
      </c>
      <c r="D27" s="0" t="n">
        <v>2.79744915309059</v>
      </c>
      <c r="E27" s="0" t="n">
        <v>35.0425392041225</v>
      </c>
      <c r="F27" s="0" t="n">
        <v>34.7568577521537</v>
      </c>
      <c r="G27" s="0" t="n">
        <v>307.73768370834</v>
      </c>
      <c r="H27" s="0" t="n">
        <v>-9.05764522242322</v>
      </c>
      <c r="I27" s="0" t="n">
        <v>-24.470354564546</v>
      </c>
    </row>
    <row r="28" customFormat="false" ht="12.75" hidden="false" customHeight="false" outlineLevel="0" collapsed="false">
      <c r="A28" s="0" t="s">
        <v>108</v>
      </c>
      <c r="B28" s="0" t="s">
        <v>100</v>
      </c>
      <c r="C28" s="0" t="s">
        <v>113</v>
      </c>
      <c r="D28" s="0" t="n">
        <v>-19.3671097850915</v>
      </c>
      <c r="E28" s="0" t="n">
        <v>-16.0803240179661</v>
      </c>
      <c r="F28" s="0" t="n">
        <v>-16.0803240179661</v>
      </c>
      <c r="H28" s="0" t="n">
        <v>-28.5381059065912</v>
      </c>
      <c r="I28" s="0" t="n">
        <v>-99.6981430688265</v>
      </c>
    </row>
    <row r="29" customFormat="false" ht="12.75" hidden="false" customHeight="false" outlineLevel="0" collapsed="false">
      <c r="A29" s="0" t="s">
        <v>108</v>
      </c>
      <c r="B29" s="0" t="s">
        <v>100</v>
      </c>
      <c r="C29" s="0" t="s">
        <v>114</v>
      </c>
      <c r="D29" s="0" t="n">
        <v>-32.7346568087379</v>
      </c>
      <c r="E29" s="0" t="n">
        <v>11.3706823940663</v>
      </c>
      <c r="F29" s="0" t="n">
        <v>11.4093424070412</v>
      </c>
      <c r="G29" s="0" t="n">
        <v>-100</v>
      </c>
      <c r="H29" s="0" t="n">
        <v>-46.273914552065</v>
      </c>
      <c r="I29" s="0" t="n">
        <v>-94.8693159929315</v>
      </c>
    </row>
    <row r="30" customFormat="false" ht="12.75" hidden="false" customHeight="false" outlineLevel="0" collapsed="false">
      <c r="A30" s="0" t="s">
        <v>108</v>
      </c>
      <c r="B30" s="0" t="s">
        <v>100</v>
      </c>
      <c r="C30" s="0" t="s">
        <v>115</v>
      </c>
      <c r="D30" s="0" t="n">
        <v>-21.6280481722526</v>
      </c>
      <c r="E30" s="0" t="n">
        <v>-54.5617012648488</v>
      </c>
      <c r="F30" s="0" t="n">
        <v>-54.6061989906503</v>
      </c>
      <c r="G30" s="0" t="n">
        <v>-38.1191055922398</v>
      </c>
      <c r="H30" s="0" t="n">
        <v>7.83072918513501</v>
      </c>
      <c r="I30" s="0" t="n">
        <v>-29.9063433886717</v>
      </c>
    </row>
    <row r="31" customFormat="false" ht="12.75" hidden="false" customHeight="false" outlineLevel="0" collapsed="false">
      <c r="A31" s="0" t="s">
        <v>108</v>
      </c>
      <c r="B31" s="0" t="s">
        <v>99</v>
      </c>
      <c r="C31" s="0" t="s">
        <v>97</v>
      </c>
      <c r="D31" s="0" t="n">
        <v>-470520.49053314</v>
      </c>
      <c r="E31" s="0" t="n">
        <v>-27669.3717421496</v>
      </c>
      <c r="F31" s="0" t="n">
        <v>-25003.3750977074</v>
      </c>
      <c r="G31" s="0" t="n">
        <v>-2665.99664444208</v>
      </c>
      <c r="H31" s="0" t="n">
        <v>-361406.201599097</v>
      </c>
      <c r="I31" s="0" t="n">
        <v>-58316.3254919863</v>
      </c>
    </row>
    <row r="32" customFormat="false" ht="12.75" hidden="false" customHeight="false" outlineLevel="0" collapsed="false">
      <c r="A32" s="0" t="s">
        <v>108</v>
      </c>
      <c r="B32" s="0" t="s">
        <v>99</v>
      </c>
      <c r="C32" s="0" t="s">
        <v>109</v>
      </c>
      <c r="D32" s="0" t="n">
        <v>-81819.6223330473</v>
      </c>
      <c r="E32" s="0" t="n">
        <v>-7584.26112698318</v>
      </c>
      <c r="F32" s="0" t="n">
        <v>-7784.09941467285</v>
      </c>
      <c r="G32" s="0" t="n">
        <v>199.838287689686</v>
      </c>
      <c r="H32" s="0" t="n">
        <v>-85429.3088155532</v>
      </c>
      <c r="I32" s="0" t="n">
        <v>-8886.2044218278</v>
      </c>
    </row>
    <row r="33" customFormat="false" ht="12.75" hidden="false" customHeight="false" outlineLevel="0" collapsed="false">
      <c r="A33" s="0" t="s">
        <v>108</v>
      </c>
      <c r="B33" s="0" t="s">
        <v>99</v>
      </c>
      <c r="C33" s="0" t="s">
        <v>110</v>
      </c>
      <c r="D33" s="0" t="n">
        <v>-402444.583138424</v>
      </c>
      <c r="E33" s="0" t="n">
        <v>-6360.84668432712</v>
      </c>
      <c r="F33" s="0" t="n">
        <v>-6290.75443722244</v>
      </c>
      <c r="G33" s="0" t="n">
        <v>-70.0922471046448</v>
      </c>
      <c r="H33" s="0" t="n">
        <v>-397703.995923499</v>
      </c>
      <c r="I33" s="0" t="n">
        <v>-22852.9884192729</v>
      </c>
    </row>
    <row r="34" customFormat="false" ht="12.75" hidden="false" customHeight="false" outlineLevel="0" collapsed="false">
      <c r="A34" s="0" t="s">
        <v>108</v>
      </c>
      <c r="B34" s="0" t="s">
        <v>99</v>
      </c>
      <c r="C34" s="0" t="s">
        <v>111</v>
      </c>
      <c r="D34" s="0" t="n">
        <v>-389625.843080362</v>
      </c>
      <c r="E34" s="0" t="n">
        <v>-209473.323639911</v>
      </c>
      <c r="F34" s="0" t="n">
        <v>-209108.207274578</v>
      </c>
      <c r="G34" s="0" t="n">
        <v>-365.116365333796</v>
      </c>
      <c r="H34" s="0" t="n">
        <v>-159295.749319445</v>
      </c>
      <c r="I34" s="0" t="n">
        <v>-25937.2605973005</v>
      </c>
    </row>
    <row r="35" customFormat="false" ht="12.75" hidden="false" customHeight="false" outlineLevel="0" collapsed="false">
      <c r="A35" s="0" t="s">
        <v>108</v>
      </c>
      <c r="B35" s="0" t="s">
        <v>99</v>
      </c>
      <c r="C35" s="0" t="s">
        <v>112</v>
      </c>
      <c r="D35" s="0" t="n">
        <v>9048.69312328461</v>
      </c>
      <c r="E35" s="0" t="n">
        <v>21744.2126219487</v>
      </c>
      <c r="F35" s="0" t="n">
        <v>21544.374334259</v>
      </c>
      <c r="G35" s="0" t="n">
        <v>199.838287689686</v>
      </c>
      <c r="H35" s="0" t="n">
        <v>-12683.4141335416</v>
      </c>
      <c r="I35" s="0" t="n">
        <v>-4406.84390168429</v>
      </c>
    </row>
    <row r="36" customFormat="false" ht="12.75" hidden="false" customHeight="false" outlineLevel="0" collapsed="false">
      <c r="A36" s="0" t="s">
        <v>108</v>
      </c>
      <c r="B36" s="0" t="s">
        <v>99</v>
      </c>
      <c r="C36" s="0" t="s">
        <v>113</v>
      </c>
      <c r="D36" s="0" t="n">
        <v>-90868.3154563319</v>
      </c>
      <c r="E36" s="0" t="n">
        <v>-29328.4737489319</v>
      </c>
      <c r="F36" s="0" t="n">
        <v>-29328.4737489319</v>
      </c>
      <c r="H36" s="0" t="n">
        <v>-72745.8946820116</v>
      </c>
      <c r="I36" s="0" t="n">
        <v>-4479.36052014351</v>
      </c>
    </row>
    <row r="37" customFormat="false" ht="12.75" hidden="false" customHeight="false" outlineLevel="0" collapsed="false">
      <c r="A37" s="0" t="s">
        <v>108</v>
      </c>
      <c r="B37" s="0" t="s">
        <v>99</v>
      </c>
      <c r="C37" s="0" t="s">
        <v>114</v>
      </c>
      <c r="D37" s="0" t="n">
        <v>-311576.267682092</v>
      </c>
      <c r="E37" s="0" t="n">
        <v>22967.6270646048</v>
      </c>
      <c r="F37" s="0" t="n">
        <v>23037.7193117094</v>
      </c>
      <c r="G37" s="0" t="n">
        <v>-70.0922471046448</v>
      </c>
      <c r="H37" s="0" t="n">
        <v>-324958.101241487</v>
      </c>
      <c r="I37" s="0" t="n">
        <v>-18373.6278991294</v>
      </c>
    </row>
    <row r="38" customFormat="false" ht="12.75" hidden="false" customHeight="false" outlineLevel="0" collapsed="false">
      <c r="A38" s="0" t="s">
        <v>108</v>
      </c>
      <c r="B38" s="0" t="s">
        <v>99</v>
      </c>
      <c r="C38" s="0" t="s">
        <v>115</v>
      </c>
      <c r="D38" s="0" t="n">
        <v>-204978.930086997</v>
      </c>
      <c r="E38" s="0" t="n">
        <v>-198733.907395651</v>
      </c>
      <c r="F38" s="0" t="n">
        <v>-198359.175648938</v>
      </c>
      <c r="G38" s="0" t="n">
        <v>-374.731746712923</v>
      </c>
      <c r="H38" s="0" t="n">
        <v>27369.6043822574</v>
      </c>
      <c r="I38" s="0" t="n">
        <v>-8765.65883447051</v>
      </c>
    </row>
    <row r="39" customFormat="false" ht="12.75" hidden="false" customHeight="false" outlineLevel="0" collapsed="false">
      <c r="A39" s="0" t="s">
        <v>116</v>
      </c>
      <c r="B39" s="0" t="s">
        <v>14</v>
      </c>
      <c r="C39" s="0" t="s">
        <v>97</v>
      </c>
      <c r="D39" s="0" t="n">
        <v>3399792.73166635</v>
      </c>
      <c r="E39" s="0" t="n">
        <v>907521.890157331</v>
      </c>
      <c r="F39" s="0" t="n">
        <v>897951.355427505</v>
      </c>
      <c r="G39" s="0" t="n">
        <v>9570.53472982629</v>
      </c>
      <c r="H39" s="0" t="n">
        <v>1471202.61847026</v>
      </c>
      <c r="I39" s="0" t="n">
        <v>165112.895620303</v>
      </c>
    </row>
    <row r="40" customFormat="false" ht="12.75" hidden="false" customHeight="false" outlineLevel="0" collapsed="false">
      <c r="A40" s="0" t="s">
        <v>116</v>
      </c>
      <c r="B40" s="0" t="s">
        <v>14</v>
      </c>
      <c r="C40" s="0" t="s">
        <v>109</v>
      </c>
      <c r="D40" s="0" t="n">
        <v>256345.121776944</v>
      </c>
      <c r="E40" s="0" t="n">
        <v>73123.3622976348</v>
      </c>
      <c r="F40" s="0" t="n">
        <v>72947.0491370739</v>
      </c>
      <c r="G40" s="0" t="n">
        <v>176.313160560879</v>
      </c>
      <c r="H40" s="0" t="n">
        <v>101232.258147646</v>
      </c>
      <c r="I40" s="0" t="n">
        <v>5878.18192962663</v>
      </c>
    </row>
    <row r="41" customFormat="false" ht="12.75" hidden="false" customHeight="false" outlineLevel="0" collapsed="false">
      <c r="A41" s="0" t="s">
        <v>116</v>
      </c>
      <c r="B41" s="0" t="s">
        <v>14</v>
      </c>
      <c r="C41" s="0" t="s">
        <v>110</v>
      </c>
      <c r="D41" s="0" t="n">
        <v>389964.777384523</v>
      </c>
      <c r="E41" s="0" t="n">
        <v>118274.281313035</v>
      </c>
      <c r="F41" s="0" t="n">
        <v>118274.281313035</v>
      </c>
      <c r="H41" s="0" t="n">
        <v>234622.514762583</v>
      </c>
      <c r="I41" s="0" t="n">
        <v>701.917367858301</v>
      </c>
    </row>
    <row r="42" customFormat="false" ht="12.75" hidden="false" customHeight="false" outlineLevel="0" collapsed="false">
      <c r="A42" s="0" t="s">
        <v>116</v>
      </c>
      <c r="B42" s="0" t="s">
        <v>14</v>
      </c>
      <c r="C42" s="0" t="s">
        <v>111</v>
      </c>
      <c r="D42" s="0" t="n">
        <v>842789.878592049</v>
      </c>
      <c r="E42" s="0" t="n">
        <v>224473.486965324</v>
      </c>
      <c r="F42" s="0" t="n">
        <v>224038.017457202</v>
      </c>
      <c r="G42" s="0" t="n">
        <v>435.469508121718</v>
      </c>
      <c r="H42" s="0" t="n">
        <v>398300.638174225</v>
      </c>
      <c r="I42" s="0" t="n">
        <v>13718.7816493568</v>
      </c>
    </row>
    <row r="43" customFormat="false" ht="12.75" hidden="false" customHeight="false" outlineLevel="0" collapsed="false">
      <c r="A43" s="0" t="s">
        <v>116</v>
      </c>
      <c r="B43" s="0" t="s">
        <v>14</v>
      </c>
      <c r="C43" s="0" t="s">
        <v>112</v>
      </c>
      <c r="D43" s="0" t="n">
        <v>161384.985722691</v>
      </c>
      <c r="E43" s="0" t="n">
        <v>38389.3323690535</v>
      </c>
      <c r="F43" s="0" t="n">
        <v>38213.0192084926</v>
      </c>
      <c r="G43" s="0" t="n">
        <v>176.313160560879</v>
      </c>
      <c r="H43" s="0" t="n">
        <v>55552.5563035472</v>
      </c>
      <c r="I43" s="0" t="n">
        <v>5865.03168239198</v>
      </c>
    </row>
    <row r="44" customFormat="false" ht="12.75" hidden="false" customHeight="false" outlineLevel="0" collapsed="false">
      <c r="A44" s="0" t="s">
        <v>116</v>
      </c>
      <c r="B44" s="0" t="s">
        <v>14</v>
      </c>
      <c r="C44" s="0" t="s">
        <v>113</v>
      </c>
      <c r="D44" s="0" t="n">
        <v>94960.1360542529</v>
      </c>
      <c r="E44" s="0" t="n">
        <v>34734.0299285813</v>
      </c>
      <c r="F44" s="0" t="n">
        <v>34734.0299285813</v>
      </c>
      <c r="H44" s="0" t="n">
        <v>45679.701844099</v>
      </c>
      <c r="I44" s="0" t="n">
        <v>13.1502472346539</v>
      </c>
    </row>
    <row r="45" customFormat="false" ht="12.75" hidden="false" customHeight="false" outlineLevel="0" collapsed="false">
      <c r="A45" s="0" t="s">
        <v>116</v>
      </c>
      <c r="B45" s="0" t="s">
        <v>14</v>
      </c>
      <c r="C45" s="0" t="s">
        <v>114</v>
      </c>
      <c r="D45" s="0" t="n">
        <v>295004.641330271</v>
      </c>
      <c r="E45" s="0" t="n">
        <v>83540.2513844539</v>
      </c>
      <c r="F45" s="0" t="n">
        <v>83540.2513844539</v>
      </c>
      <c r="H45" s="0" t="n">
        <v>188942.812918484</v>
      </c>
      <c r="I45" s="0" t="n">
        <v>688.767120623647</v>
      </c>
    </row>
    <row r="46" customFormat="false" ht="12.75" hidden="false" customHeight="false" outlineLevel="0" collapsed="false">
      <c r="A46" s="0" t="s">
        <v>116</v>
      </c>
      <c r="B46" s="0" t="s">
        <v>14</v>
      </c>
      <c r="C46" s="0" t="s">
        <v>115</v>
      </c>
      <c r="D46" s="0" t="n">
        <v>453349.047655968</v>
      </c>
      <c r="E46" s="0" t="n">
        <v>96336.7324196971</v>
      </c>
      <c r="F46" s="0" t="n">
        <v>95959.8586626181</v>
      </c>
      <c r="G46" s="0" t="n">
        <v>376.873757078933</v>
      </c>
      <c r="H46" s="0" t="n">
        <v>214802.835131729</v>
      </c>
      <c r="I46" s="0" t="n">
        <v>11946.3573113734</v>
      </c>
    </row>
    <row r="47" customFormat="false" ht="12.75" hidden="false" customHeight="false" outlineLevel="0" collapsed="false">
      <c r="A47" s="0" t="s">
        <v>116</v>
      </c>
      <c r="B47" s="0" t="s">
        <v>27</v>
      </c>
      <c r="C47" s="0" t="s">
        <v>97</v>
      </c>
      <c r="D47" s="0" t="n">
        <v>3547339.66168367</v>
      </c>
      <c r="E47" s="0" t="n">
        <v>884331.292746523</v>
      </c>
      <c r="F47" s="0" t="n">
        <v>871996.483058656</v>
      </c>
      <c r="G47" s="0" t="n">
        <v>12334.8096878665</v>
      </c>
      <c r="H47" s="0" t="n">
        <v>1557831.09577415</v>
      </c>
      <c r="I47" s="0" t="n">
        <v>209776.196259896</v>
      </c>
    </row>
    <row r="48" customFormat="false" ht="12.75" hidden="false" customHeight="false" outlineLevel="0" collapsed="false">
      <c r="A48" s="0" t="s">
        <v>116</v>
      </c>
      <c r="B48" s="0" t="s">
        <v>27</v>
      </c>
      <c r="C48" s="0" t="s">
        <v>109</v>
      </c>
      <c r="D48" s="0" t="n">
        <v>282756.250560872</v>
      </c>
      <c r="E48" s="0" t="n">
        <v>75531.9834963266</v>
      </c>
      <c r="F48" s="0" t="n">
        <v>75491.84346145</v>
      </c>
      <c r="G48" s="0" t="n">
        <v>40.1400348765685</v>
      </c>
      <c r="H48" s="0" t="n">
        <v>128986.319082343</v>
      </c>
      <c r="I48" s="0" t="n">
        <v>12103.4079645667</v>
      </c>
    </row>
    <row r="49" customFormat="false" ht="12.75" hidden="false" customHeight="false" outlineLevel="0" collapsed="false">
      <c r="A49" s="0" t="s">
        <v>116</v>
      </c>
      <c r="B49" s="0" t="s">
        <v>27</v>
      </c>
      <c r="C49" s="0" t="s">
        <v>110</v>
      </c>
      <c r="D49" s="0" t="n">
        <v>483024.040226461</v>
      </c>
      <c r="E49" s="0" t="n">
        <v>110487.881356738</v>
      </c>
      <c r="F49" s="0" t="n">
        <v>110427.144134316</v>
      </c>
      <c r="G49" s="0" t="n">
        <v>60.7372224213497</v>
      </c>
      <c r="H49" s="0" t="n">
        <v>335741.095033024</v>
      </c>
      <c r="I49" s="0" t="n">
        <v>13267.7223052444</v>
      </c>
    </row>
    <row r="50" customFormat="false" ht="12.75" hidden="false" customHeight="false" outlineLevel="0" collapsed="false">
      <c r="A50" s="0" t="s">
        <v>116</v>
      </c>
      <c r="B50" s="0" t="s">
        <v>27</v>
      </c>
      <c r="C50" s="0" t="s">
        <v>111</v>
      </c>
      <c r="D50" s="0" t="n">
        <v>1044362.26815876</v>
      </c>
      <c r="E50" s="0" t="n">
        <v>368584.975435664</v>
      </c>
      <c r="F50" s="0" t="n">
        <v>367723.385935545</v>
      </c>
      <c r="G50" s="0" t="n">
        <v>861.589500119101</v>
      </c>
      <c r="H50" s="0" t="n">
        <v>431714.245914506</v>
      </c>
      <c r="I50" s="0" t="n">
        <v>27956.8630902799</v>
      </c>
    </row>
    <row r="51" customFormat="false" ht="12.75" hidden="false" customHeight="false" outlineLevel="0" collapsed="false">
      <c r="A51" s="0" t="s">
        <v>116</v>
      </c>
      <c r="B51" s="0" t="s">
        <v>27</v>
      </c>
      <c r="C51" s="0" t="s">
        <v>112</v>
      </c>
      <c r="D51" s="0" t="n">
        <v>174467.532818858</v>
      </c>
      <c r="E51" s="0" t="n">
        <v>33741.0080497394</v>
      </c>
      <c r="F51" s="0" t="n">
        <v>33700.8680148629</v>
      </c>
      <c r="G51" s="0" t="n">
        <v>40.1400348765685</v>
      </c>
      <c r="H51" s="0" t="n">
        <v>73501.7124389417</v>
      </c>
      <c r="I51" s="0" t="n">
        <v>10314.9701143508</v>
      </c>
    </row>
    <row r="52" customFormat="false" ht="12.75" hidden="false" customHeight="false" outlineLevel="0" collapsed="false">
      <c r="A52" s="0" t="s">
        <v>116</v>
      </c>
      <c r="B52" s="0" t="s">
        <v>27</v>
      </c>
      <c r="C52" s="0" t="s">
        <v>113</v>
      </c>
      <c r="D52" s="0" t="n">
        <v>108288.717742014</v>
      </c>
      <c r="E52" s="0" t="n">
        <v>41790.9754465872</v>
      </c>
      <c r="F52" s="0" t="n">
        <v>41790.9754465872</v>
      </c>
      <c r="H52" s="0" t="n">
        <v>55484.6066434014</v>
      </c>
      <c r="I52" s="0" t="n">
        <v>1788.43785021595</v>
      </c>
    </row>
    <row r="53" customFormat="false" ht="12.75" hidden="false" customHeight="false" outlineLevel="0" collapsed="false">
      <c r="A53" s="0" t="s">
        <v>116</v>
      </c>
      <c r="B53" s="0" t="s">
        <v>27</v>
      </c>
      <c r="C53" s="0" t="s">
        <v>114</v>
      </c>
      <c r="D53" s="0" t="n">
        <v>374735.322484447</v>
      </c>
      <c r="E53" s="0" t="n">
        <v>68696.9059101505</v>
      </c>
      <c r="F53" s="0" t="n">
        <v>68636.1686877291</v>
      </c>
      <c r="G53" s="0" t="n">
        <v>60.7372224213497</v>
      </c>
      <c r="H53" s="0" t="n">
        <v>280256.488389622</v>
      </c>
      <c r="I53" s="0" t="n">
        <v>11479.2844550284</v>
      </c>
    </row>
    <row r="54" customFormat="false" ht="12.75" hidden="false" customHeight="false" outlineLevel="0" collapsed="false">
      <c r="A54" s="0" t="s">
        <v>116</v>
      </c>
      <c r="B54" s="0" t="s">
        <v>27</v>
      </c>
      <c r="C54" s="0" t="s">
        <v>115</v>
      </c>
      <c r="D54" s="0" t="n">
        <v>622608.497304185</v>
      </c>
      <c r="E54" s="0" t="n">
        <v>241262.02900038</v>
      </c>
      <c r="F54" s="0" t="n">
        <v>240466.455320312</v>
      </c>
      <c r="G54" s="0" t="n">
        <v>795.573680067937</v>
      </c>
      <c r="H54" s="0" t="n">
        <v>203975.18010547</v>
      </c>
      <c r="I54" s="0" t="n">
        <v>17303.0802450634</v>
      </c>
    </row>
    <row r="55" customFormat="false" ht="12.75" hidden="false" customHeight="false" outlineLevel="0" collapsed="false">
      <c r="A55" s="0" t="s">
        <v>116</v>
      </c>
      <c r="B55" s="0" t="s">
        <v>100</v>
      </c>
      <c r="C55" s="0" t="s">
        <v>97</v>
      </c>
      <c r="D55" s="0" t="n">
        <v>-4.15936854344799</v>
      </c>
      <c r="E55" s="0" t="n">
        <v>2.62238796715921</v>
      </c>
      <c r="F55" s="0" t="n">
        <v>2.97648819382942</v>
      </c>
      <c r="G55" s="0" t="n">
        <v>-22.4103575814339</v>
      </c>
      <c r="H55" s="0" t="n">
        <v>-5.5608388829112</v>
      </c>
      <c r="I55" s="0" t="n">
        <v>-21.2909288260042</v>
      </c>
    </row>
    <row r="56" customFormat="false" ht="12.75" hidden="false" customHeight="false" outlineLevel="0" collapsed="false">
      <c r="A56" s="0" t="s">
        <v>116</v>
      </c>
      <c r="B56" s="0" t="s">
        <v>100</v>
      </c>
      <c r="C56" s="0" t="s">
        <v>109</v>
      </c>
      <c r="D56" s="0" t="n">
        <v>-9.34059944971637</v>
      </c>
      <c r="E56" s="0" t="n">
        <v>-3.18887587376678</v>
      </c>
      <c r="F56" s="0" t="n">
        <v>-3.37095268533965</v>
      </c>
      <c r="G56" s="0" t="n">
        <v>339.24516035685</v>
      </c>
      <c r="H56" s="0" t="n">
        <v>-21.5170578803625</v>
      </c>
      <c r="I56" s="0" t="n">
        <v>-51.4336627598172</v>
      </c>
    </row>
    <row r="57" customFormat="false" ht="12.75" hidden="false" customHeight="false" outlineLevel="0" collapsed="false">
      <c r="A57" s="0" t="s">
        <v>116</v>
      </c>
      <c r="B57" s="0" t="s">
        <v>100</v>
      </c>
      <c r="C57" s="0" t="s">
        <v>110</v>
      </c>
      <c r="D57" s="0" t="n">
        <v>-19.2659692048263</v>
      </c>
      <c r="E57" s="0" t="n">
        <v>7.04728868060843</v>
      </c>
      <c r="F57" s="0" t="n">
        <v>7.10616691234367</v>
      </c>
      <c r="G57" s="0" t="n">
        <v>-100</v>
      </c>
      <c r="H57" s="0" t="n">
        <v>-30.1180230142797</v>
      </c>
      <c r="I57" s="0" t="n">
        <v>-94.7095865310593</v>
      </c>
    </row>
    <row r="58" customFormat="false" ht="12.75" hidden="false" customHeight="false" outlineLevel="0" collapsed="false">
      <c r="A58" s="0" t="s">
        <v>116</v>
      </c>
      <c r="B58" s="0" t="s">
        <v>100</v>
      </c>
      <c r="C58" s="0" t="s">
        <v>111</v>
      </c>
      <c r="D58" s="0" t="n">
        <v>-19.3010026991965</v>
      </c>
      <c r="E58" s="0" t="n">
        <v>-39.0985791810971</v>
      </c>
      <c r="F58" s="0" t="n">
        <v>-39.0743080189977</v>
      </c>
      <c r="G58" s="0" t="n">
        <v>-49.457426296221</v>
      </c>
      <c r="H58" s="0" t="n">
        <v>-7.73975101736581</v>
      </c>
      <c r="I58" s="0" t="n">
        <v>-50.9287518951777</v>
      </c>
    </row>
    <row r="59" customFormat="false" ht="12.75" hidden="false" customHeight="false" outlineLevel="0" collapsed="false">
      <c r="A59" s="0" t="s">
        <v>116</v>
      </c>
      <c r="B59" s="0" t="s">
        <v>100</v>
      </c>
      <c r="C59" s="0" t="s">
        <v>112</v>
      </c>
      <c r="D59" s="0" t="n">
        <v>-7.49855682876533</v>
      </c>
      <c r="E59" s="0" t="n">
        <v>13.7764832409919</v>
      </c>
      <c r="F59" s="0" t="n">
        <v>13.3888278237812</v>
      </c>
      <c r="G59" s="0" t="n">
        <v>339.24516035685</v>
      </c>
      <c r="H59" s="0" t="n">
        <v>-24.4200516420688</v>
      </c>
      <c r="I59" s="0" t="n">
        <v>-43.1405848260074</v>
      </c>
    </row>
    <row r="60" customFormat="false" ht="12.75" hidden="false" customHeight="false" outlineLevel="0" collapsed="false">
      <c r="A60" s="0" t="s">
        <v>116</v>
      </c>
      <c r="B60" s="0" t="s">
        <v>100</v>
      </c>
      <c r="C60" s="0" t="s">
        <v>113</v>
      </c>
      <c r="D60" s="121" t="n">
        <v>-12.3083752081308</v>
      </c>
      <c r="E60" s="121" t="n">
        <v>-16.8862905031383</v>
      </c>
      <c r="F60" s="121" t="n">
        <v>-16.8862905031383</v>
      </c>
      <c r="H60" s="121" t="n">
        <v>-17.6713964331014</v>
      </c>
      <c r="I60" s="121" t="n">
        <v>-99.2647076199452</v>
      </c>
    </row>
    <row r="61" customFormat="false" ht="12.75" hidden="false" customHeight="false" outlineLevel="0" collapsed="false">
      <c r="A61" s="0" t="s">
        <v>116</v>
      </c>
      <c r="B61" s="0" t="s">
        <v>100</v>
      </c>
      <c r="C61" s="0" t="s">
        <v>114</v>
      </c>
      <c r="D61" s="0" t="n">
        <v>-21.2765320935247</v>
      </c>
      <c r="E61" s="0" t="n">
        <v>21.6070072991601</v>
      </c>
      <c r="F61" s="0" t="n">
        <v>21.714619247664</v>
      </c>
      <c r="G61" s="0" t="n">
        <v>-100</v>
      </c>
      <c r="H61" s="0" t="n">
        <v>-32.5821807001988</v>
      </c>
      <c r="I61" s="0" t="n">
        <v>-93.9999124220505</v>
      </c>
    </row>
    <row r="62" customFormat="false" ht="12.75" hidden="false" customHeight="false" outlineLevel="0" collapsed="false">
      <c r="A62" s="0" t="s">
        <v>116</v>
      </c>
      <c r="B62" s="0" t="s">
        <v>100</v>
      </c>
      <c r="C62" s="0" t="s">
        <v>115</v>
      </c>
      <c r="D62" s="0" t="n">
        <v>-27.1855347912996</v>
      </c>
      <c r="E62" s="0" t="n">
        <v>-60.0696666529547</v>
      </c>
      <c r="F62" s="0" t="n">
        <v>-60.0942848619799</v>
      </c>
      <c r="G62" s="0" t="n">
        <v>-52.6286795904624</v>
      </c>
      <c r="H62" s="0" t="n">
        <v>5.30831987531999</v>
      </c>
      <c r="I62" s="0" t="n">
        <v>-30.9582043071103</v>
      </c>
    </row>
    <row r="63" customFormat="false" ht="12.75" hidden="false" customHeight="false" outlineLevel="0" collapsed="false">
      <c r="A63" s="0" t="s">
        <v>116</v>
      </c>
      <c r="B63" s="0" t="s">
        <v>99</v>
      </c>
      <c r="C63" s="0" t="s">
        <v>97</v>
      </c>
      <c r="D63" s="0" t="n">
        <v>-147546.930017325</v>
      </c>
      <c r="E63" s="0" t="n">
        <v>23190.5974108083</v>
      </c>
      <c r="F63" s="0" t="n">
        <v>25954.8723688487</v>
      </c>
      <c r="G63" s="0" t="n">
        <v>-2764.27495804024</v>
      </c>
      <c r="H63" s="0" t="n">
        <v>-86628.4773038907</v>
      </c>
      <c r="I63" s="0" t="n">
        <v>-44663.3006395935</v>
      </c>
    </row>
    <row r="64" customFormat="false" ht="12.75" hidden="false" customHeight="false" outlineLevel="0" collapsed="false">
      <c r="A64" s="0" t="s">
        <v>116</v>
      </c>
      <c r="B64" s="0" t="s">
        <v>99</v>
      </c>
      <c r="C64" s="0" t="s">
        <v>109</v>
      </c>
      <c r="D64" s="0" t="n">
        <v>-26411.1287839274</v>
      </c>
      <c r="E64" s="0" t="n">
        <v>-2408.62119869186</v>
      </c>
      <c r="F64" s="0" t="n">
        <v>-2544.79432437615</v>
      </c>
      <c r="G64" s="0" t="n">
        <v>136.17312568431</v>
      </c>
      <c r="H64" s="0" t="n">
        <v>-27754.0609346969</v>
      </c>
      <c r="I64" s="0" t="n">
        <v>-6225.22603494011</v>
      </c>
    </row>
    <row r="65" customFormat="false" ht="12.75" hidden="false" customHeight="false" outlineLevel="0" collapsed="false">
      <c r="A65" s="0" t="s">
        <v>116</v>
      </c>
      <c r="B65" s="0" t="s">
        <v>99</v>
      </c>
      <c r="C65" s="0" t="s">
        <v>110</v>
      </c>
      <c r="D65" s="0" t="n">
        <v>-93059.2628419376</v>
      </c>
      <c r="E65" s="0" t="n">
        <v>7786.39995629745</v>
      </c>
      <c r="F65" s="0" t="n">
        <v>7847.13717871884</v>
      </c>
      <c r="G65" s="0" t="n">
        <v>-60.7372224213497</v>
      </c>
      <c r="H65" s="0" t="n">
        <v>-101118.580270441</v>
      </c>
      <c r="I65" s="0" t="n">
        <v>-12565.8049373861</v>
      </c>
    </row>
    <row r="66" customFormat="false" ht="12.75" hidden="false" customHeight="true" outlineLevel="0" collapsed="false">
      <c r="A66" s="0" t="s">
        <v>116</v>
      </c>
      <c r="B66" s="0" t="s">
        <v>99</v>
      </c>
      <c r="C66" s="0" t="s">
        <v>111</v>
      </c>
      <c r="D66" s="0" t="n">
        <v>-201572.389566713</v>
      </c>
      <c r="E66" s="0" t="n">
        <v>-144111.48847034</v>
      </c>
      <c r="F66" s="0" t="n">
        <v>-143685.368478343</v>
      </c>
      <c r="G66" s="0" t="n">
        <v>-426.119991997383</v>
      </c>
      <c r="H66" s="0" t="n">
        <v>-33413.6077402811</v>
      </c>
      <c r="I66" s="0" t="n">
        <v>-14238.0814409232</v>
      </c>
    </row>
    <row r="67" customFormat="false" ht="12.75" hidden="false" customHeight="true" outlineLevel="0" collapsed="false">
      <c r="A67" s="0" t="s">
        <v>116</v>
      </c>
      <c r="B67" s="0" t="s">
        <v>99</v>
      </c>
      <c r="C67" s="0" t="s">
        <v>112</v>
      </c>
      <c r="D67" s="0" t="n">
        <v>-13082.5470961669</v>
      </c>
      <c r="E67" s="0" t="n">
        <v>4648.32431931407</v>
      </c>
      <c r="F67" s="0" t="n">
        <v>4512.15119362974</v>
      </c>
      <c r="G67" s="0" t="n">
        <v>136.17312568431</v>
      </c>
      <c r="H67" s="0" t="n">
        <v>-17949.1561353945</v>
      </c>
      <c r="I67" s="0" t="n">
        <v>-4449.93843195881</v>
      </c>
    </row>
    <row r="68" customFormat="false" ht="12.75" hidden="false" customHeight="true" outlineLevel="0" collapsed="false">
      <c r="A68" s="0" t="s">
        <v>116</v>
      </c>
      <c r="B68" s="0" t="s">
        <v>99</v>
      </c>
      <c r="C68" s="0" t="s">
        <v>113</v>
      </c>
      <c r="D68" s="0" t="n">
        <v>-13328.5816877607</v>
      </c>
      <c r="E68" s="0" t="n">
        <v>-7056.94551800593</v>
      </c>
      <c r="F68" s="0" t="n">
        <v>-7056.94551800593</v>
      </c>
      <c r="H68" s="0" t="n">
        <v>-9804.9047993024</v>
      </c>
      <c r="I68" s="0" t="n">
        <v>-1775.28760298129</v>
      </c>
    </row>
    <row r="69" customFormat="false" ht="12.75" hidden="false" customHeight="true" outlineLevel="0" collapsed="false">
      <c r="A69" s="0" t="s">
        <v>116</v>
      </c>
      <c r="B69" s="0" t="s">
        <v>99</v>
      </c>
      <c r="C69" s="0" t="s">
        <v>114</v>
      </c>
      <c r="D69" s="0" t="n">
        <v>-79730.6811541768</v>
      </c>
      <c r="E69" s="0" t="n">
        <v>14843.3454743034</v>
      </c>
      <c r="F69" s="0" t="n">
        <v>14904.0826967247</v>
      </c>
      <c r="G69" s="0" t="n">
        <v>-60.7372224213497</v>
      </c>
      <c r="H69" s="0" t="n">
        <v>-91313.6754711385</v>
      </c>
      <c r="I69" s="0" t="n">
        <v>-10790.5173344048</v>
      </c>
    </row>
    <row r="70" customFormat="false" ht="12.75" hidden="false" customHeight="true" outlineLevel="0" collapsed="false">
      <c r="A70" s="0" t="s">
        <v>116</v>
      </c>
      <c r="B70" s="0" t="s">
        <v>99</v>
      </c>
      <c r="C70" s="0" t="s">
        <v>115</v>
      </c>
      <c r="D70" s="0" t="n">
        <v>-169259.449648217</v>
      </c>
      <c r="E70" s="0" t="n">
        <v>-144925.296580683</v>
      </c>
      <c r="F70" s="0" t="n">
        <v>-144506.596657694</v>
      </c>
      <c r="G70" s="0" t="n">
        <v>-418.699922989005</v>
      </c>
      <c r="H70" s="0" t="n">
        <v>10827.6550262584</v>
      </c>
      <c r="I70" s="0" t="n">
        <v>-5356.72293368998</v>
      </c>
    </row>
    <row r="71" customFormat="false" ht="12.75" hidden="false" customHeight="true" outlineLevel="0" collapsed="false">
      <c r="A71" s="0" t="s">
        <v>61</v>
      </c>
      <c r="B71" s="0" t="s">
        <v>14</v>
      </c>
      <c r="C71" s="0" t="s">
        <v>97</v>
      </c>
      <c r="D71" s="0" t="n">
        <v>1089147.18423883</v>
      </c>
      <c r="E71" s="0" t="n">
        <v>374314.2286487</v>
      </c>
      <c r="F71" s="0" t="n">
        <v>373994.316228603</v>
      </c>
      <c r="G71" s="0" t="n">
        <v>319.912420096557</v>
      </c>
      <c r="H71" s="0" t="n">
        <v>558706.542726604</v>
      </c>
      <c r="I71" s="0" t="n">
        <v>16640.7037203041</v>
      </c>
    </row>
    <row r="72" customFormat="false" ht="12.75" hidden="false" customHeight="true" outlineLevel="0" collapsed="false">
      <c r="A72" s="0" t="s">
        <v>61</v>
      </c>
      <c r="B72" s="0" t="s">
        <v>14</v>
      </c>
      <c r="C72" s="0" t="s">
        <v>109</v>
      </c>
      <c r="D72" s="0" t="n">
        <v>454486.37519935</v>
      </c>
      <c r="E72" s="0" t="n">
        <v>163730.612049798</v>
      </c>
      <c r="F72" s="0" t="n">
        <v>163642.149055691</v>
      </c>
      <c r="G72" s="0" t="n">
        <v>88.4629941074522</v>
      </c>
      <c r="H72" s="0" t="n">
        <v>208276.29037846</v>
      </c>
      <c r="I72" s="0" t="n">
        <v>7737.44543344004</v>
      </c>
    </row>
    <row r="73" customFormat="false" ht="12.75" hidden="false" customHeight="true" outlineLevel="0" collapsed="false">
      <c r="A73" s="0" t="s">
        <v>61</v>
      </c>
      <c r="B73" s="0" t="s">
        <v>14</v>
      </c>
      <c r="C73" s="0" t="s">
        <v>110</v>
      </c>
      <c r="D73" s="0" t="n">
        <v>628603.308390114</v>
      </c>
      <c r="E73" s="0" t="n">
        <v>259742.076941672</v>
      </c>
      <c r="F73" s="0" t="n">
        <v>259742.076941672</v>
      </c>
      <c r="H73" s="0" t="n">
        <v>324830.416025307</v>
      </c>
      <c r="I73" s="0" t="n">
        <v>305.319949308028</v>
      </c>
    </row>
    <row r="74" customFormat="false" ht="12.75" hidden="false" customHeight="true" outlineLevel="0" collapsed="false">
      <c r="A74" s="0" t="s">
        <v>61</v>
      </c>
      <c r="B74" s="0" t="s">
        <v>14</v>
      </c>
      <c r="C74" s="0" t="s">
        <v>111</v>
      </c>
      <c r="D74" s="0" t="n">
        <v>970234.005789201</v>
      </c>
      <c r="E74" s="0" t="n">
        <v>344832.267356685</v>
      </c>
      <c r="F74" s="0" t="n">
        <v>344566.959482978</v>
      </c>
      <c r="G74" s="0" t="n">
        <v>265.307873707306</v>
      </c>
      <c r="H74" s="0" t="n">
        <v>492938.725268878</v>
      </c>
      <c r="I74" s="0" t="n">
        <v>9923.72586712154</v>
      </c>
    </row>
    <row r="75" customFormat="false" ht="12.75" hidden="false" customHeight="true" outlineLevel="0" collapsed="false">
      <c r="A75" s="0" t="s">
        <v>61</v>
      </c>
      <c r="B75" s="0" t="s">
        <v>14</v>
      </c>
      <c r="C75" s="0" t="s">
        <v>112</v>
      </c>
      <c r="D75" s="0" t="n">
        <v>171125.998512756</v>
      </c>
      <c r="E75" s="0" t="n">
        <v>45405.7849983786</v>
      </c>
      <c r="F75" s="0" t="n">
        <v>45317.3220042712</v>
      </c>
      <c r="G75" s="0" t="n">
        <v>88.4629941074522</v>
      </c>
      <c r="H75" s="0" t="n">
        <v>71793.9581158905</v>
      </c>
      <c r="I75" s="0" t="n">
        <v>7737.03348203578</v>
      </c>
    </row>
    <row r="76" customFormat="false" ht="12.75" hidden="false" customHeight="true" outlineLevel="0" collapsed="false">
      <c r="A76" s="0" t="s">
        <v>61</v>
      </c>
      <c r="B76" s="0" t="s">
        <v>14</v>
      </c>
      <c r="C76" s="0" t="s">
        <v>113</v>
      </c>
      <c r="D76" s="0" t="n">
        <v>283360.376686594</v>
      </c>
      <c r="E76" s="0" t="n">
        <v>118324.827051419</v>
      </c>
      <c r="F76" s="0" t="n">
        <v>118324.827051419</v>
      </c>
      <c r="H76" s="0" t="n">
        <v>136482.332262569</v>
      </c>
      <c r="I76" s="0" t="n">
        <v>0.411951404262072</v>
      </c>
    </row>
    <row r="77" customFormat="false" ht="12.75" hidden="false" customHeight="true" outlineLevel="0" collapsed="false">
      <c r="A77" s="0" t="s">
        <v>61</v>
      </c>
      <c r="B77" s="0" t="s">
        <v>14</v>
      </c>
      <c r="C77" s="0" t="s">
        <v>114</v>
      </c>
      <c r="D77" s="0" t="n">
        <v>345242.93170352</v>
      </c>
      <c r="E77" s="0" t="n">
        <v>141417.249890252</v>
      </c>
      <c r="F77" s="0" t="n">
        <v>141417.249890252</v>
      </c>
      <c r="H77" s="0" t="n">
        <v>188348.083762738</v>
      </c>
      <c r="I77" s="0" t="n">
        <v>304.907997903766</v>
      </c>
    </row>
    <row r="78" customFormat="false" ht="12.75" hidden="false" customHeight="true" outlineLevel="0" collapsed="false">
      <c r="A78" s="0" t="s">
        <v>61</v>
      </c>
      <c r="B78" s="0" t="s">
        <v>14</v>
      </c>
      <c r="C78" s="0" t="s">
        <v>115</v>
      </c>
      <c r="D78" s="0" t="n">
        <v>289417.877335959</v>
      </c>
      <c r="E78" s="0" t="n">
        <v>69166.3667086494</v>
      </c>
      <c r="F78" s="0" t="n">
        <v>68934.9172826603</v>
      </c>
      <c r="G78" s="0" t="n">
        <v>231.449425989105</v>
      </c>
      <c r="H78" s="0" t="n">
        <v>162082.168585406</v>
      </c>
      <c r="I78" s="0" t="n">
        <v>8598.35028896025</v>
      </c>
    </row>
    <row r="79" customFormat="false" ht="12.75" hidden="false" customHeight="true" outlineLevel="0" collapsed="false">
      <c r="A79" s="0" t="s">
        <v>61</v>
      </c>
      <c r="B79" s="0" t="s">
        <v>27</v>
      </c>
      <c r="C79" s="0" t="s">
        <v>97</v>
      </c>
      <c r="D79" s="0" t="n">
        <v>1412120.74475464</v>
      </c>
      <c r="E79" s="0" t="n">
        <v>425174.197801658</v>
      </c>
      <c r="F79" s="0" t="n">
        <v>424952.563695159</v>
      </c>
      <c r="G79" s="0" t="n">
        <v>221.634106498395</v>
      </c>
      <c r="H79" s="0" t="n">
        <v>833484.26702181</v>
      </c>
      <c r="I79" s="0" t="n">
        <v>30293.7285726969</v>
      </c>
    </row>
    <row r="80" customFormat="false" ht="12.75" hidden="false" customHeight="true" outlineLevel="0" collapsed="false">
      <c r="A80" s="0" t="s">
        <v>61</v>
      </c>
      <c r="B80" s="0" t="s">
        <v>27</v>
      </c>
      <c r="C80" s="0" t="s">
        <v>109</v>
      </c>
      <c r="D80" s="0" t="n">
        <v>509894.86874847</v>
      </c>
      <c r="E80" s="0" t="n">
        <v>168906.251978089</v>
      </c>
      <c r="F80" s="0" t="n">
        <v>168881.454145987</v>
      </c>
      <c r="G80" s="0" t="n">
        <v>24.7978321020768</v>
      </c>
      <c r="H80" s="0" t="n">
        <v>265951.538259316</v>
      </c>
      <c r="I80" s="0" t="n">
        <v>10398.4238203277</v>
      </c>
    </row>
    <row r="81" customFormat="false" ht="12.75" hidden="false" customHeight="true" outlineLevel="0" collapsed="false">
      <c r="A81" s="0" t="s">
        <v>61</v>
      </c>
      <c r="B81" s="0" t="s">
        <v>27</v>
      </c>
      <c r="C81" s="0" t="s">
        <v>110</v>
      </c>
      <c r="D81" s="0" t="n">
        <v>937988.628686601</v>
      </c>
      <c r="E81" s="0" t="n">
        <v>273889.323582296</v>
      </c>
      <c r="F81" s="0" t="n">
        <v>273879.968557613</v>
      </c>
      <c r="G81" s="0" t="n">
        <v>9.35502468329505</v>
      </c>
      <c r="H81" s="0" t="n">
        <v>621415.831678365</v>
      </c>
      <c r="I81" s="0" t="n">
        <v>10592.5034311948</v>
      </c>
    </row>
    <row r="82" customFormat="false" ht="12.75" hidden="false" customHeight="true" outlineLevel="0" collapsed="false">
      <c r="A82" s="0" t="s">
        <v>61</v>
      </c>
      <c r="B82" s="0" t="s">
        <v>27</v>
      </c>
      <c r="C82" s="0" t="s">
        <v>111</v>
      </c>
      <c r="D82" s="0" t="n">
        <v>1158287.45930285</v>
      </c>
      <c r="E82" s="0" t="n">
        <v>410194.102526256</v>
      </c>
      <c r="F82" s="0" t="n">
        <v>409989.798279213</v>
      </c>
      <c r="G82" s="0" t="n">
        <v>204.304247043718</v>
      </c>
      <c r="H82" s="0" t="n">
        <v>618820.866848042</v>
      </c>
      <c r="I82" s="0" t="n">
        <v>21622.9050234989</v>
      </c>
    </row>
    <row r="83" customFormat="false" ht="12.75" hidden="false" customHeight="true" outlineLevel="0" collapsed="false">
      <c r="A83" s="0" t="s">
        <v>61</v>
      </c>
      <c r="B83" s="0" t="s">
        <v>27</v>
      </c>
      <c r="C83" s="0" t="s">
        <v>112</v>
      </c>
      <c r="D83" s="0" t="n">
        <v>148994.758293305</v>
      </c>
      <c r="E83" s="0" t="n">
        <v>28309.896695744</v>
      </c>
      <c r="F83" s="0" t="n">
        <v>28285.0988636419</v>
      </c>
      <c r="G83" s="0" t="n">
        <v>24.7978321020768</v>
      </c>
      <c r="H83" s="0" t="n">
        <v>66528.2161140376</v>
      </c>
      <c r="I83" s="0" t="n">
        <v>7693.93895176125</v>
      </c>
    </row>
    <row r="84" customFormat="false" ht="12.75" hidden="false" customHeight="true" outlineLevel="0" collapsed="false">
      <c r="A84" s="0" t="s">
        <v>61</v>
      </c>
      <c r="B84" s="0" t="s">
        <v>27</v>
      </c>
      <c r="C84" s="0" t="s">
        <v>113</v>
      </c>
      <c r="D84" s="0" t="n">
        <v>360900.110455165</v>
      </c>
      <c r="E84" s="0" t="n">
        <v>140596.355282345</v>
      </c>
      <c r="F84" s="0" t="n">
        <v>140596.355282345</v>
      </c>
      <c r="H84" s="0" t="n">
        <v>199423.322145278</v>
      </c>
      <c r="I84" s="0" t="n">
        <v>2704.48486856648</v>
      </c>
    </row>
    <row r="85" customFormat="false" ht="12.75" hidden="false" customHeight="true" outlineLevel="0" collapsed="false">
      <c r="A85" s="0" t="s">
        <v>61</v>
      </c>
      <c r="B85" s="0" t="s">
        <v>27</v>
      </c>
      <c r="C85" s="0" t="s">
        <v>114</v>
      </c>
      <c r="D85" s="0" t="n">
        <v>577088.518231436</v>
      </c>
      <c r="E85" s="0" t="n">
        <v>133292.968299951</v>
      </c>
      <c r="F85" s="0" t="n">
        <v>133283.613275268</v>
      </c>
      <c r="G85" s="0" t="n">
        <v>9.35502468329505</v>
      </c>
      <c r="H85" s="0" t="n">
        <v>421992.509533087</v>
      </c>
      <c r="I85" s="0" t="n">
        <v>7888.01856262836</v>
      </c>
    </row>
    <row r="86" customFormat="false" ht="12.75" hidden="false" customHeight="true" outlineLevel="0" collapsed="false">
      <c r="A86" s="0" t="s">
        <v>61</v>
      </c>
      <c r="B86" s="0" t="s">
        <v>27</v>
      </c>
      <c r="C86" s="0" t="s">
        <v>115</v>
      </c>
      <c r="D86" s="0" t="n">
        <v>325137.357774739</v>
      </c>
      <c r="E86" s="0" t="n">
        <v>122974.977523617</v>
      </c>
      <c r="F86" s="0" t="n">
        <v>122787.496273904</v>
      </c>
      <c r="G86" s="0" t="n">
        <v>187.481249713023</v>
      </c>
      <c r="H86" s="0" t="n">
        <v>145540.219229407</v>
      </c>
      <c r="I86" s="0" t="n">
        <v>12007.2861897408</v>
      </c>
    </row>
    <row r="87" customFormat="false" ht="12.75" hidden="false" customHeight="true" outlineLevel="0" collapsed="false">
      <c r="A87" s="0" t="s">
        <v>61</v>
      </c>
      <c r="B87" s="0" t="s">
        <v>100</v>
      </c>
      <c r="C87" s="0" t="s">
        <v>97</v>
      </c>
      <c r="D87" s="0" t="n">
        <v>-22.8715258036898</v>
      </c>
      <c r="E87" s="0" t="n">
        <v>-11.9621485536815</v>
      </c>
      <c r="F87" s="0" t="n">
        <v>-11.9915143053734</v>
      </c>
      <c r="G87" s="0" t="n">
        <v>44.3425947165193</v>
      </c>
      <c r="H87" s="0" t="n">
        <v>-32.9673558538827</v>
      </c>
      <c r="I87" s="0" t="n">
        <v>-45.0688162060646</v>
      </c>
    </row>
    <row r="88" customFormat="false" ht="12.75" hidden="false" customHeight="true" outlineLevel="0" collapsed="false">
      <c r="A88" s="0" t="s">
        <v>61</v>
      </c>
      <c r="B88" s="0" t="s">
        <v>100</v>
      </c>
      <c r="C88" s="0" t="s">
        <v>109</v>
      </c>
      <c r="D88" s="0" t="n">
        <v>-10.8666505480079</v>
      </c>
      <c r="E88" s="0" t="n">
        <v>-3.06420861731199</v>
      </c>
      <c r="F88" s="0" t="n">
        <v>-3.10235668966211</v>
      </c>
      <c r="G88" s="0" t="n">
        <v>256.736805634084</v>
      </c>
      <c r="H88" s="0" t="n">
        <v>-21.6863749908527</v>
      </c>
      <c r="I88" s="0" t="n">
        <v>-25.5902089861521</v>
      </c>
    </row>
    <row r="89" customFormat="false" ht="12.75" hidden="false" customHeight="true" outlineLevel="0" collapsed="false">
      <c r="A89" s="0" t="s">
        <v>61</v>
      </c>
      <c r="B89" s="0" t="s">
        <v>100</v>
      </c>
      <c r="C89" s="0" t="s">
        <v>110</v>
      </c>
      <c r="D89" s="0" t="n">
        <v>-32.9839094882949</v>
      </c>
      <c r="E89" s="0" t="n">
        <v>-5.16531511911004</v>
      </c>
      <c r="F89" s="0" t="n">
        <v>-5.1620758138678</v>
      </c>
      <c r="G89" s="0" t="n">
        <v>-100</v>
      </c>
      <c r="H89" s="0" t="n">
        <v>-47.7273671724807</v>
      </c>
      <c r="I89" s="0" t="n">
        <v>-97.1175846079137</v>
      </c>
    </row>
    <row r="90" customFormat="false" ht="12.75" hidden="false" customHeight="true" outlineLevel="0" collapsed="false">
      <c r="A90" s="0" t="s">
        <v>61</v>
      </c>
      <c r="B90" s="0" t="s">
        <v>100</v>
      </c>
      <c r="C90" s="0" t="s">
        <v>111</v>
      </c>
      <c r="D90" s="0" t="n">
        <v>-16.2354735004068</v>
      </c>
      <c r="E90" s="0" t="n">
        <v>-15.9343673560951</v>
      </c>
      <c r="F90" s="0" t="n">
        <v>-15.9571870009508</v>
      </c>
      <c r="G90" s="0" t="n">
        <v>29.8592063289482</v>
      </c>
      <c r="H90" s="0" t="n">
        <v>-20.3422586927851</v>
      </c>
      <c r="I90" s="0" t="n">
        <v>-54.1054920403302</v>
      </c>
    </row>
    <row r="91" customFormat="false" ht="12.75" hidden="false" customHeight="true" outlineLevel="0" collapsed="false">
      <c r="A91" s="0" t="s">
        <v>61</v>
      </c>
      <c r="B91" s="0" t="s">
        <v>100</v>
      </c>
      <c r="C91" s="0" t="s">
        <v>112</v>
      </c>
      <c r="D91" s="0" t="n">
        <v>14.8537038973444</v>
      </c>
      <c r="E91" s="0" t="n">
        <v>60.3883810893765</v>
      </c>
      <c r="F91" s="0" t="n">
        <v>60.2162404407318</v>
      </c>
      <c r="G91" s="0" t="n">
        <v>256.736805634084</v>
      </c>
      <c r="H91" s="0" t="n">
        <v>7.9150506498277</v>
      </c>
      <c r="I91" s="0" t="n">
        <v>0.560110114529331</v>
      </c>
    </row>
    <row r="92" customFormat="false" ht="12.75" hidden="false" customHeight="true" outlineLevel="0" collapsed="false">
      <c r="A92" s="0" t="s">
        <v>61</v>
      </c>
      <c r="B92" s="0" t="s">
        <v>100</v>
      </c>
      <c r="C92" s="0" t="s">
        <v>113</v>
      </c>
      <c r="D92" s="0" t="n">
        <v>-21.4850956046477</v>
      </c>
      <c r="E92" s="0" t="n">
        <v>-15.8407578818102</v>
      </c>
      <c r="F92" s="0" t="n">
        <v>-15.8407578818102</v>
      </c>
      <c r="H92" s="0" t="n">
        <v>-31.5614990291142</v>
      </c>
      <c r="I92" s="0" t="n">
        <v>-99.9847678421481</v>
      </c>
    </row>
    <row r="93" customFormat="false" ht="12.75" hidden="false" customHeight="true" outlineLevel="0" collapsed="false">
      <c r="A93" s="0" t="s">
        <v>61</v>
      </c>
      <c r="B93" s="0" t="s">
        <v>100</v>
      </c>
      <c r="C93" s="0" t="s">
        <v>114</v>
      </c>
      <c r="D93" s="0" t="n">
        <v>-40.1750475366305</v>
      </c>
      <c r="E93" s="0" t="n">
        <v>6.09505639638784</v>
      </c>
      <c r="F93" s="0" t="n">
        <v>6.10250308729734</v>
      </c>
      <c r="G93" s="0" t="n">
        <v>-100</v>
      </c>
      <c r="H93" s="0" t="n">
        <v>-55.3669604299054</v>
      </c>
      <c r="I93" s="0" t="n">
        <v>-96.1345425916167</v>
      </c>
    </row>
    <row r="94" customFormat="false" ht="12.75" hidden="false" customHeight="true" outlineLevel="0" collapsed="false">
      <c r="A94" s="0" t="s">
        <v>61</v>
      </c>
      <c r="B94" s="0" t="s">
        <v>100</v>
      </c>
      <c r="C94" s="0" t="s">
        <v>115</v>
      </c>
      <c r="D94" s="0" t="n">
        <v>-10.9859662646108</v>
      </c>
      <c r="E94" s="0" t="n">
        <v>-43.7557394996345</v>
      </c>
      <c r="F94" s="0" t="n">
        <v>-43.8583574268134</v>
      </c>
      <c r="G94" s="0" t="n">
        <v>23.45203925373</v>
      </c>
      <c r="H94" s="0" t="n">
        <v>11.3658955878889</v>
      </c>
      <c r="I94" s="0" t="n">
        <v>-28.3905609220273</v>
      </c>
    </row>
    <row r="95" customFormat="false" ht="12.75" hidden="false" customHeight="true" outlineLevel="0" collapsed="false">
      <c r="A95" s="0" t="s">
        <v>61</v>
      </c>
      <c r="B95" s="0" t="s">
        <v>99</v>
      </c>
      <c r="C95" s="0" t="s">
        <v>97</v>
      </c>
      <c r="D95" s="0" t="n">
        <v>-322973.560515814</v>
      </c>
      <c r="E95" s="0" t="n">
        <v>-50859.969152958</v>
      </c>
      <c r="F95" s="0" t="n">
        <v>-50958.2474665561</v>
      </c>
      <c r="G95" s="0" t="n">
        <v>98.278313598162</v>
      </c>
      <c r="H95" s="0" t="n">
        <v>-274777.724295206</v>
      </c>
      <c r="I95" s="0" t="n">
        <v>-13653.0248523928</v>
      </c>
    </row>
    <row r="96" customFormat="false" ht="12.75" hidden="false" customHeight="true" outlineLevel="0" collapsed="false">
      <c r="A96" s="0" t="s">
        <v>61</v>
      </c>
      <c r="B96" s="0" t="s">
        <v>99</v>
      </c>
      <c r="C96" s="0" t="s">
        <v>109</v>
      </c>
      <c r="D96" s="0" t="n">
        <v>-55408.4935491199</v>
      </c>
      <c r="E96" s="0" t="n">
        <v>-5175.63992829132</v>
      </c>
      <c r="F96" s="0" t="n">
        <v>-5239.30509029669</v>
      </c>
      <c r="G96" s="0" t="n">
        <v>63.6651620053754</v>
      </c>
      <c r="H96" s="0" t="n">
        <v>-57675.2478808563</v>
      </c>
      <c r="I96" s="0" t="n">
        <v>-2660.97838688769</v>
      </c>
    </row>
    <row r="97" customFormat="false" ht="12.75" hidden="false" customHeight="true" outlineLevel="0" collapsed="false">
      <c r="A97" s="0" t="s">
        <v>61</v>
      </c>
      <c r="B97" s="0" t="s">
        <v>99</v>
      </c>
      <c r="C97" s="0" t="s">
        <v>110</v>
      </c>
      <c r="D97" s="0" t="n">
        <v>-309385.320296487</v>
      </c>
      <c r="E97" s="0" t="n">
        <v>-14147.2466406246</v>
      </c>
      <c r="F97" s="0" t="n">
        <v>-14137.8916159413</v>
      </c>
      <c r="G97" s="0" t="n">
        <v>-9.35502468329505</v>
      </c>
      <c r="H97" s="0" t="n">
        <v>-296585.415653058</v>
      </c>
      <c r="I97" s="0" t="n">
        <v>-10287.1834818868</v>
      </c>
    </row>
    <row r="98" customFormat="false" ht="12.75" hidden="false" customHeight="true" outlineLevel="0" collapsed="false">
      <c r="A98" s="0" t="s">
        <v>61</v>
      </c>
      <c r="B98" s="0" t="s">
        <v>99</v>
      </c>
      <c r="C98" s="0" t="s">
        <v>111</v>
      </c>
      <c r="D98" s="0" t="n">
        <v>-188053.453513649</v>
      </c>
      <c r="E98" s="0" t="n">
        <v>-65361.8351695711</v>
      </c>
      <c r="F98" s="0" t="n">
        <v>-65422.8387962349</v>
      </c>
      <c r="G98" s="0" t="n">
        <v>61.0036266635879</v>
      </c>
      <c r="H98" s="0" t="n">
        <v>-125882.141579164</v>
      </c>
      <c r="I98" s="0" t="n">
        <v>-11699.1791563774</v>
      </c>
    </row>
    <row r="99" customFormat="false" ht="12.75" hidden="false" customHeight="true" outlineLevel="0" collapsed="false">
      <c r="A99" s="0" t="s">
        <v>61</v>
      </c>
      <c r="B99" s="0" t="s">
        <v>99</v>
      </c>
      <c r="C99" s="0" t="s">
        <v>112</v>
      </c>
      <c r="D99" s="0" t="n">
        <v>22131.2402194515</v>
      </c>
      <c r="E99" s="0" t="n">
        <v>17095.8883026347</v>
      </c>
      <c r="F99" s="0" t="n">
        <v>17032.2231406293</v>
      </c>
      <c r="G99" s="0" t="n">
        <v>63.6651620053754</v>
      </c>
      <c r="H99" s="0" t="n">
        <v>5265.74200185291</v>
      </c>
      <c r="I99" s="0" t="n">
        <v>43.0945302745267</v>
      </c>
    </row>
    <row r="100" customFormat="false" ht="12.75" hidden="false" customHeight="true" outlineLevel="0" collapsed="false">
      <c r="A100" s="0" t="s">
        <v>61</v>
      </c>
      <c r="B100" s="0" t="s">
        <v>99</v>
      </c>
      <c r="C100" s="0" t="s">
        <v>113</v>
      </c>
      <c r="D100" s="0" t="n">
        <v>-77539.7337685712</v>
      </c>
      <c r="E100" s="0" t="n">
        <v>-22271.528230926</v>
      </c>
      <c r="F100" s="0" t="n">
        <v>-22271.528230926</v>
      </c>
      <c r="H100" s="0" t="n">
        <v>-62940.9898827092</v>
      </c>
      <c r="I100" s="0" t="n">
        <v>-2704.07291716221</v>
      </c>
    </row>
    <row r="101" customFormat="false" ht="12.75" hidden="false" customHeight="true" outlineLevel="0" collapsed="false">
      <c r="A101" s="0" t="s">
        <v>61</v>
      </c>
      <c r="B101" s="0" t="s">
        <v>99</v>
      </c>
      <c r="C101" s="0" t="s">
        <v>114</v>
      </c>
      <c r="D101" s="0" t="n">
        <v>-231845.586527916</v>
      </c>
      <c r="E101" s="0" t="n">
        <v>8124.28159030137</v>
      </c>
      <c r="F101" s="0" t="n">
        <v>8133.63661498466</v>
      </c>
      <c r="G101" s="0" t="n">
        <v>-9.35502468329505</v>
      </c>
      <c r="H101" s="0" t="n">
        <v>-233644.425770349</v>
      </c>
      <c r="I101" s="0" t="n">
        <v>-7583.1105647246</v>
      </c>
    </row>
    <row r="102" customFormat="false" ht="12.75" hidden="false" customHeight="true" outlineLevel="0" collapsed="false">
      <c r="A102" s="0" t="s">
        <v>61</v>
      </c>
      <c r="B102" s="0" t="s">
        <v>99</v>
      </c>
      <c r="C102" s="0" t="s">
        <v>115</v>
      </c>
      <c r="D102" s="0" t="n">
        <v>-35719.4804387796</v>
      </c>
      <c r="E102" s="0" t="n">
        <v>-53808.6108149681</v>
      </c>
      <c r="F102" s="0" t="n">
        <v>-53852.5789912442</v>
      </c>
      <c r="G102" s="0" t="n">
        <v>43.9681762760816</v>
      </c>
      <c r="H102" s="0" t="n">
        <v>16541.949355999</v>
      </c>
      <c r="I102" s="0" t="n">
        <v>-3408.93590078053</v>
      </c>
    </row>
    <row r="103" customFormat="false" ht="12.75" hidden="false" customHeight="true" outlineLevel="0" collapsed="false">
      <c r="A103" s="0" t="s">
        <v>117</v>
      </c>
      <c r="B103" s="0" t="s">
        <v>14</v>
      </c>
      <c r="C103" s="0" t="s">
        <v>97</v>
      </c>
      <c r="D103" s="0" t="n">
        <v>0.996281785646945</v>
      </c>
      <c r="E103" s="0" t="n">
        <v>0.967296609532407</v>
      </c>
      <c r="F103" s="0" t="n">
        <v>0.966461736535072</v>
      </c>
      <c r="G103" s="0" t="n">
        <v>0.0620493024686151</v>
      </c>
      <c r="H103" s="0" t="n">
        <v>0.980513837594911</v>
      </c>
      <c r="I103" s="0" t="n">
        <v>0.616526456540382</v>
      </c>
    </row>
    <row r="104" customFormat="false" ht="12.75" hidden="false" customHeight="true" outlineLevel="0" collapsed="false">
      <c r="A104" s="0" t="s">
        <v>117</v>
      </c>
      <c r="B104" s="0" t="s">
        <v>14</v>
      </c>
      <c r="C104" s="0" t="s">
        <v>109</v>
      </c>
      <c r="D104" s="0" t="n">
        <v>0.450361210160838</v>
      </c>
      <c r="E104" s="0" t="n">
        <v>0.197788284353117</v>
      </c>
      <c r="F104" s="0" t="n">
        <v>0.196116096000284</v>
      </c>
      <c r="G104" s="0" t="n">
        <v>0.00172801254148238</v>
      </c>
      <c r="H104" s="0" t="n">
        <v>0.223281913597434</v>
      </c>
      <c r="I104" s="0" t="n">
        <v>0.0338719450640193</v>
      </c>
    </row>
    <row r="105" customFormat="false" ht="12.75" hidden="false" customHeight="true" outlineLevel="0" collapsed="false">
      <c r="A105" s="0" t="s">
        <v>117</v>
      </c>
      <c r="B105" s="0" t="s">
        <v>14</v>
      </c>
      <c r="C105" s="0" t="s">
        <v>110</v>
      </c>
      <c r="D105" s="0" t="n">
        <v>0.398798264170466</v>
      </c>
      <c r="E105" s="0" t="n">
        <v>0.141196049997082</v>
      </c>
      <c r="F105" s="0" t="n">
        <v>0.141196049997082</v>
      </c>
      <c r="H105" s="0" t="n">
        <v>0.237020810482211</v>
      </c>
      <c r="I105" s="0" t="n">
        <v>0.004376522478626</v>
      </c>
    </row>
    <row r="106" customFormat="false" ht="12.75" hidden="false" customHeight="true" outlineLevel="0" collapsed="false">
      <c r="A106" s="0" t="s">
        <v>117</v>
      </c>
      <c r="B106" s="0" t="s">
        <v>14</v>
      </c>
      <c r="C106" s="0" t="s">
        <v>111</v>
      </c>
      <c r="D106" s="0" t="n">
        <v>0.841468357622641</v>
      </c>
      <c r="E106" s="0" t="n">
        <v>0.377963274728879</v>
      </c>
      <c r="F106" s="0" t="n">
        <v>0.375689310663001</v>
      </c>
      <c r="G106" s="0" t="n">
        <v>0.00328763934005469</v>
      </c>
      <c r="H106" s="0" t="n">
        <v>0.473385376333021</v>
      </c>
      <c r="I106" s="0" t="n">
        <v>0.109652188810232</v>
      </c>
    </row>
    <row r="107" customFormat="false" ht="12.75" hidden="false" customHeight="true" outlineLevel="0" collapsed="false">
      <c r="A107" s="0" t="s">
        <v>117</v>
      </c>
      <c r="B107" s="0" t="s">
        <v>14</v>
      </c>
      <c r="C107" s="0" t="s">
        <v>112</v>
      </c>
      <c r="D107" s="0" t="n">
        <v>0.32544893278063</v>
      </c>
      <c r="E107" s="0" t="n">
        <v>0.133079960539172</v>
      </c>
      <c r="F107" s="0" t="n">
        <v>0.131351947997689</v>
      </c>
      <c r="G107" s="0" t="n">
        <v>0.00172801254148238</v>
      </c>
      <c r="H107" s="0" t="n">
        <v>0.120952467970891</v>
      </c>
      <c r="I107" s="0" t="n">
        <v>0.0336741679089766</v>
      </c>
    </row>
    <row r="108" customFormat="false" ht="12.75" hidden="false" customHeight="true" outlineLevel="0" collapsed="false">
      <c r="A108" s="0" t="s">
        <v>117</v>
      </c>
      <c r="B108" s="0" t="s">
        <v>14</v>
      </c>
      <c r="C108" s="0" t="s">
        <v>113</v>
      </c>
      <c r="D108" s="0" t="n">
        <v>0.220807345897656</v>
      </c>
      <c r="E108" s="0" t="n">
        <v>0.0820217597279069</v>
      </c>
      <c r="F108" s="0" t="n">
        <v>0.0820217597279069</v>
      </c>
      <c r="H108" s="0" t="n">
        <v>0.122342751900348</v>
      </c>
      <c r="I108" s="0" t="n">
        <v>0.000197777155042684</v>
      </c>
    </row>
    <row r="109" customFormat="false" ht="12.75" hidden="false" customHeight="true" outlineLevel="0" collapsed="false">
      <c r="A109" s="0" t="s">
        <v>117</v>
      </c>
      <c r="B109" s="0" t="s">
        <v>14</v>
      </c>
      <c r="C109" s="0" t="s">
        <v>114</v>
      </c>
      <c r="D109" s="0" t="n">
        <v>0.384525991858946</v>
      </c>
      <c r="E109" s="0" t="n">
        <v>0.140037676448091</v>
      </c>
      <c r="F109" s="0" t="n">
        <v>0.140037676448091</v>
      </c>
      <c r="H109" s="0" t="n">
        <v>0.227959253778754</v>
      </c>
      <c r="I109" s="0" t="n">
        <v>0.004376522478626</v>
      </c>
    </row>
    <row r="110" customFormat="false" ht="12.75" hidden="false" customHeight="true" outlineLevel="0" collapsed="false">
      <c r="A110" s="0" t="s">
        <v>117</v>
      </c>
      <c r="B110" s="0" t="s">
        <v>14</v>
      </c>
      <c r="C110" s="0" t="s">
        <v>115</v>
      </c>
      <c r="D110" s="0" t="n">
        <v>0.754533555226312</v>
      </c>
      <c r="E110" s="0" t="n">
        <v>0.291274532046478</v>
      </c>
      <c r="F110" s="0" t="n">
        <v>0.288758257478836</v>
      </c>
      <c r="G110" s="0" t="n">
        <v>0.00297806503577981</v>
      </c>
      <c r="H110" s="0" t="n">
        <v>0.362346804049897</v>
      </c>
      <c r="I110" s="0" t="n">
        <v>0.103590011014508</v>
      </c>
    </row>
    <row r="111" customFormat="false" ht="12.75" hidden="false" customHeight="true" outlineLevel="0" collapsed="false">
      <c r="A111" s="0" t="s">
        <v>117</v>
      </c>
      <c r="B111" s="0" t="s">
        <v>27</v>
      </c>
      <c r="C111" s="0" t="s">
        <v>97</v>
      </c>
      <c r="D111" s="0" t="n">
        <v>0.997846163650247</v>
      </c>
      <c r="E111" s="0" t="n">
        <v>0.96930076900017</v>
      </c>
      <c r="F111" s="0" t="n">
        <v>0.967254658229707</v>
      </c>
      <c r="G111" s="0" t="n">
        <v>0.0648818224772078</v>
      </c>
      <c r="H111" s="0" t="n">
        <v>0.98500367377819</v>
      </c>
      <c r="I111" s="0" t="n">
        <v>0.688116981302076</v>
      </c>
    </row>
    <row r="112" customFormat="false" ht="12.75" hidden="false" customHeight="true" outlineLevel="0" collapsed="false">
      <c r="A112" s="0" t="s">
        <v>117</v>
      </c>
      <c r="B112" s="0" t="s">
        <v>27</v>
      </c>
      <c r="C112" s="0" t="s">
        <v>109</v>
      </c>
      <c r="D112" s="0" t="n">
        <v>0.47153006047619</v>
      </c>
      <c r="E112" s="0" t="n">
        <v>0.160977220203037</v>
      </c>
      <c r="F112" s="0" t="n">
        <v>0.160569437115571</v>
      </c>
      <c r="G112" s="0" t="n">
        <v>0.000619649340220848</v>
      </c>
      <c r="H112" s="0" t="n">
        <v>0.233629982009288</v>
      </c>
      <c r="I112" s="0" t="n">
        <v>0.0667204613352658</v>
      </c>
    </row>
    <row r="113" customFormat="false" ht="12.75" hidden="false" customHeight="true" outlineLevel="0" collapsed="false">
      <c r="A113" s="0" t="s">
        <v>117</v>
      </c>
      <c r="B113" s="0" t="s">
        <v>27</v>
      </c>
      <c r="C113" s="0" t="s">
        <v>110</v>
      </c>
      <c r="D113" s="0" t="n">
        <v>0.433125530867769</v>
      </c>
      <c r="E113" s="0" t="n">
        <v>0.120935478976772</v>
      </c>
      <c r="F113" s="0" t="n">
        <v>0.120764793142322</v>
      </c>
      <c r="G113" s="0" t="n">
        <v>0.000170685834449554</v>
      </c>
      <c r="H113" s="0" t="n">
        <v>0.290514118678439</v>
      </c>
      <c r="I113" s="0" t="n">
        <v>0.039961521557605</v>
      </c>
    </row>
    <row r="114" customFormat="false" ht="12.75" hidden="false" customHeight="true" outlineLevel="0" collapsed="false">
      <c r="A114" s="0" t="s">
        <v>117</v>
      </c>
      <c r="B114" s="0" t="s">
        <v>27</v>
      </c>
      <c r="C114" s="0" t="s">
        <v>111</v>
      </c>
      <c r="D114" s="0" t="n">
        <v>0.78198673269214</v>
      </c>
      <c r="E114" s="0" t="n">
        <v>0.514402582574549</v>
      </c>
      <c r="F114" s="0" t="n">
        <v>0.508719902544867</v>
      </c>
      <c r="G114" s="0" t="n">
        <v>0.00649296628139767</v>
      </c>
      <c r="H114" s="0" t="n">
        <v>0.411474431979801</v>
      </c>
      <c r="I114" s="0" t="n">
        <v>0.137577150716974</v>
      </c>
    </row>
    <row r="115" customFormat="false" ht="12.75" hidden="false" customHeight="true" outlineLevel="0" collapsed="false">
      <c r="A115" s="0" t="s">
        <v>117</v>
      </c>
      <c r="B115" s="0" t="s">
        <v>27</v>
      </c>
      <c r="C115" s="0" t="s">
        <v>112</v>
      </c>
      <c r="D115" s="0" t="n">
        <v>0.33233355571489</v>
      </c>
      <c r="E115" s="0" t="n">
        <v>0.085815197510786</v>
      </c>
      <c r="F115" s="0" t="n">
        <v>0.0854074144233206</v>
      </c>
      <c r="G115" s="0" t="n">
        <v>0.000619649340220848</v>
      </c>
      <c r="H115" s="0" t="n">
        <v>0.122705779665129</v>
      </c>
      <c r="I115" s="0" t="n">
        <v>0.0622207909612206</v>
      </c>
    </row>
    <row r="116" customFormat="false" ht="12.75" hidden="false" customHeight="true" outlineLevel="0" collapsed="false">
      <c r="A116" s="0" t="s">
        <v>117</v>
      </c>
      <c r="B116" s="0" t="s">
        <v>27</v>
      </c>
      <c r="C116" s="0" t="s">
        <v>113</v>
      </c>
      <c r="D116" s="0" t="n">
        <v>0.225647998839083</v>
      </c>
      <c r="E116" s="0" t="n">
        <v>0.0796157207889332</v>
      </c>
      <c r="F116" s="0" t="n">
        <v>0.0796157207889332</v>
      </c>
      <c r="H116" s="0" t="n">
        <v>0.129776549773531</v>
      </c>
      <c r="I116" s="0" t="n">
        <v>0.00492793986352658</v>
      </c>
    </row>
    <row r="117" customFormat="false" ht="12.75" hidden="false" customHeight="true" outlineLevel="0" collapsed="false">
      <c r="A117" s="0" t="s">
        <v>117</v>
      </c>
      <c r="B117" s="0" t="s">
        <v>27</v>
      </c>
      <c r="C117" s="0" t="s">
        <v>114</v>
      </c>
      <c r="D117" s="0" t="n">
        <v>0.42039417675783</v>
      </c>
      <c r="E117" s="0" t="n">
        <v>0.117709429748819</v>
      </c>
      <c r="F117" s="0" t="n">
        <v>0.117538743914369</v>
      </c>
      <c r="G117" s="0" t="n">
        <v>0.000170685834449554</v>
      </c>
      <c r="H117" s="0" t="n">
        <v>0.287674683945295</v>
      </c>
      <c r="I117" s="0" t="n">
        <v>0.0393845493562149</v>
      </c>
    </row>
    <row r="118" customFormat="false" ht="12.75" hidden="false" customHeight="true" outlineLevel="0" collapsed="false">
      <c r="A118" s="0" t="s">
        <v>117</v>
      </c>
      <c r="B118" s="0" t="s">
        <v>27</v>
      </c>
      <c r="C118" s="0" t="s">
        <v>115</v>
      </c>
      <c r="D118" s="0" t="n">
        <v>0.670561160200003</v>
      </c>
      <c r="E118" s="0" t="n">
        <v>0.412053928757453</v>
      </c>
      <c r="F118" s="0" t="n">
        <v>0.40655647498122</v>
      </c>
      <c r="G118" s="0" t="n">
        <v>0.00614745783474392</v>
      </c>
      <c r="H118" s="0" t="n">
        <v>0.262685074820535</v>
      </c>
      <c r="I118" s="0" t="n">
        <v>0.10500522706866</v>
      </c>
    </row>
    <row r="119" customFormat="false" ht="12.75" hidden="false" customHeight="true" outlineLevel="0" collapsed="false">
      <c r="A119" s="0" t="s">
        <v>117</v>
      </c>
      <c r="B119" s="0" t="s">
        <v>100</v>
      </c>
      <c r="C119" s="0" t="s">
        <v>97</v>
      </c>
    </row>
    <row r="120" customFormat="false" ht="12.75" hidden="false" customHeight="true" outlineLevel="0" collapsed="false">
      <c r="A120" s="0" t="s">
        <v>117</v>
      </c>
      <c r="B120" s="0" t="s">
        <v>100</v>
      </c>
      <c r="C120" s="0" t="s">
        <v>109</v>
      </c>
    </row>
    <row r="121" customFormat="false" ht="12.75" hidden="false" customHeight="true" outlineLevel="0" collapsed="false">
      <c r="A121" s="0" t="s">
        <v>117</v>
      </c>
      <c r="B121" s="0" t="s">
        <v>100</v>
      </c>
      <c r="C121" s="0" t="s">
        <v>110</v>
      </c>
    </row>
    <row r="122" customFormat="false" ht="12.75" hidden="false" customHeight="true" outlineLevel="0" collapsed="false">
      <c r="A122" s="0" t="s">
        <v>117</v>
      </c>
      <c r="B122" s="0" t="s">
        <v>100</v>
      </c>
      <c r="C122" s="0" t="s">
        <v>111</v>
      </c>
    </row>
    <row r="123" customFormat="false" ht="12.75" hidden="false" customHeight="true" outlineLevel="0" collapsed="false">
      <c r="A123" s="0" t="s">
        <v>117</v>
      </c>
      <c r="B123" s="0" t="s">
        <v>100</v>
      </c>
      <c r="C123" s="0" t="s">
        <v>112</v>
      </c>
    </row>
    <row r="124" customFormat="false" ht="12.75" hidden="false" customHeight="true" outlineLevel="0" collapsed="false">
      <c r="A124" s="0" t="s">
        <v>117</v>
      </c>
      <c r="B124" s="0" t="s">
        <v>100</v>
      </c>
      <c r="C124" s="0" t="s">
        <v>113</v>
      </c>
    </row>
    <row r="125" customFormat="false" ht="12.75" hidden="false" customHeight="true" outlineLevel="0" collapsed="false">
      <c r="A125" s="0" t="s">
        <v>117</v>
      </c>
      <c r="B125" s="0" t="s">
        <v>100</v>
      </c>
      <c r="C125" s="0" t="s">
        <v>114</v>
      </c>
    </row>
    <row r="126" customFormat="false" ht="12.75" hidden="false" customHeight="true" outlineLevel="0" collapsed="false">
      <c r="A126" s="0" t="s">
        <v>117</v>
      </c>
      <c r="B126" s="0" t="s">
        <v>100</v>
      </c>
      <c r="C126" s="0" t="s">
        <v>115</v>
      </c>
    </row>
    <row r="127" customFormat="false" ht="12.75" hidden="false" customHeight="true" outlineLevel="0" collapsed="false">
      <c r="A127" s="0" t="s">
        <v>117</v>
      </c>
      <c r="B127" s="0" t="s">
        <v>99</v>
      </c>
      <c r="C127" s="0" t="s">
        <v>97</v>
      </c>
      <c r="D127" s="0" t="n">
        <v>-0.00156437800330289</v>
      </c>
      <c r="E127" s="0" t="n">
        <v>-0.002004159467763</v>
      </c>
      <c r="F127" s="0" t="n">
        <v>-0.000792921694635185</v>
      </c>
      <c r="G127" s="0" t="n">
        <v>-0.00283252000859272</v>
      </c>
      <c r="H127" s="0" t="n">
        <v>-0.00448983618327914</v>
      </c>
      <c r="I127" s="0" t="n">
        <v>-0.0715905247616934</v>
      </c>
    </row>
    <row r="128" customFormat="false" ht="12.75" hidden="false" customHeight="true" outlineLevel="0" collapsed="false">
      <c r="A128" s="0" t="s">
        <v>117</v>
      </c>
      <c r="B128" s="0" t="s">
        <v>99</v>
      </c>
      <c r="C128" s="0" t="s">
        <v>109</v>
      </c>
      <c r="D128" s="0" t="n">
        <v>-0.0211688503153518</v>
      </c>
      <c r="E128" s="0" t="n">
        <v>0.0368110641500798</v>
      </c>
      <c r="F128" s="0" t="n">
        <v>0.0355466588847125</v>
      </c>
      <c r="G128" s="0" t="n">
        <v>0.00110836320126153</v>
      </c>
      <c r="H128" s="0" t="n">
        <v>-0.0103480684118541</v>
      </c>
      <c r="I128" s="0" t="n">
        <v>-0.0328485162712466</v>
      </c>
    </row>
    <row r="129" customFormat="false" ht="12.75" hidden="false" customHeight="true" outlineLevel="0" collapsed="false">
      <c r="A129" s="0" t="s">
        <v>117</v>
      </c>
      <c r="B129" s="0" t="s">
        <v>99</v>
      </c>
      <c r="C129" s="0" t="s">
        <v>110</v>
      </c>
      <c r="D129" s="0" t="n">
        <v>-0.0343272666973027</v>
      </c>
      <c r="E129" s="0" t="n">
        <v>0.0202605710203103</v>
      </c>
      <c r="F129" s="0" t="n">
        <v>0.0204312568547598</v>
      </c>
      <c r="G129" s="0" t="n">
        <v>-0.000170685834449554</v>
      </c>
      <c r="H129" s="0" t="n">
        <v>-0.0534933081962284</v>
      </c>
      <c r="I129" s="0" t="n">
        <v>-0.035584999078979</v>
      </c>
    </row>
    <row r="130" customFormat="false" ht="12.75" hidden="false" customHeight="true" outlineLevel="0" collapsed="false">
      <c r="A130" s="0" t="s">
        <v>117</v>
      </c>
      <c r="B130" s="0" t="s">
        <v>99</v>
      </c>
      <c r="C130" s="0" t="s">
        <v>111</v>
      </c>
      <c r="D130" s="0" t="n">
        <v>0.0594816249305014</v>
      </c>
      <c r="E130" s="0" t="n">
        <v>-0.136439307845669</v>
      </c>
      <c r="F130" s="0" t="n">
        <v>-0.133030591881866</v>
      </c>
      <c r="G130" s="0" t="n">
        <v>-0.00320532694134298</v>
      </c>
      <c r="H130" s="0" t="n">
        <v>0.0619109443532204</v>
      </c>
      <c r="I130" s="0" t="n">
        <v>-0.0279249619067426</v>
      </c>
    </row>
    <row r="131" customFormat="false" ht="12.75" hidden="false" customHeight="true" outlineLevel="0" collapsed="false">
      <c r="A131" s="0" t="s">
        <v>117</v>
      </c>
      <c r="B131" s="0" t="s">
        <v>99</v>
      </c>
      <c r="C131" s="0" t="s">
        <v>112</v>
      </c>
      <c r="D131" s="0" t="n">
        <v>-0.00688462293426045</v>
      </c>
      <c r="E131" s="0" t="n">
        <v>0.0472647630283858</v>
      </c>
      <c r="F131" s="0" t="n">
        <v>0.0459445335743689</v>
      </c>
      <c r="G131" s="0" t="n">
        <v>0.00110836320126153</v>
      </c>
      <c r="H131" s="0" t="n">
        <v>-0.00175331169423831</v>
      </c>
      <c r="I131" s="0" t="n">
        <v>-0.0285466230522441</v>
      </c>
    </row>
    <row r="132" customFormat="false" ht="12.75" hidden="false" customHeight="true" outlineLevel="0" collapsed="false">
      <c r="A132" s="0" t="s">
        <v>117</v>
      </c>
      <c r="B132" s="0" t="s">
        <v>99</v>
      </c>
      <c r="C132" s="0" t="s">
        <v>113</v>
      </c>
      <c r="D132" s="0" t="n">
        <v>-0.00484065294142674</v>
      </c>
      <c r="E132" s="0" t="n">
        <v>0.00240603893897372</v>
      </c>
      <c r="F132" s="0" t="n">
        <v>0.00240603893897372</v>
      </c>
      <c r="H132" s="0" t="n">
        <v>-0.00743379787318284</v>
      </c>
      <c r="I132" s="0" t="n">
        <v>-0.00473016270848389</v>
      </c>
    </row>
    <row r="133" customFormat="false" ht="12.75" hidden="false" customHeight="true" outlineLevel="0" collapsed="false">
      <c r="A133" s="0" t="s">
        <v>117</v>
      </c>
      <c r="B133" s="0" t="s">
        <v>99</v>
      </c>
      <c r="C133" s="0" t="s">
        <v>114</v>
      </c>
      <c r="D133" s="0" t="n">
        <v>-0.0358681848988846</v>
      </c>
      <c r="E133" s="0" t="n">
        <v>0.0223282466992718</v>
      </c>
      <c r="F133" s="0" t="n">
        <v>0.0224989325337213</v>
      </c>
      <c r="G133" s="0" t="n">
        <v>-0.000170685834449554</v>
      </c>
      <c r="H133" s="0" t="n">
        <v>-0.0597154301665406</v>
      </c>
      <c r="I133" s="0" t="n">
        <v>-0.0350080268775888</v>
      </c>
    </row>
    <row r="134" customFormat="false" ht="12.75" hidden="false" customHeight="true" outlineLevel="0" collapsed="false">
      <c r="A134" s="0" t="s">
        <v>117</v>
      </c>
      <c r="B134" s="0" t="s">
        <v>99</v>
      </c>
      <c r="C134" s="0" t="s">
        <v>115</v>
      </c>
      <c r="D134" s="0" t="n">
        <v>0.0839723950263093</v>
      </c>
      <c r="E134" s="0" t="n">
        <v>-0.120779396710975</v>
      </c>
      <c r="F134" s="0" t="n">
        <v>-0.117798217502384</v>
      </c>
      <c r="G134" s="0" t="n">
        <v>-0.0031693927989641</v>
      </c>
      <c r="H134" s="0" t="n">
        <v>0.0996617292293614</v>
      </c>
      <c r="I134" s="0" t="n">
        <v>-0.0014152160541521</v>
      </c>
    </row>
    <row r="135" customFormat="false" ht="12.75" hidden="false" customHeight="true" outlineLevel="0" collapsed="false">
      <c r="A135" s="0" t="s">
        <v>118</v>
      </c>
      <c r="B135" s="0" t="s">
        <v>14</v>
      </c>
      <c r="C135" s="0" t="s">
        <v>97</v>
      </c>
    </row>
    <row r="136" customFormat="false" ht="12.75" hidden="false" customHeight="true" outlineLevel="0" collapsed="false">
      <c r="A136" s="0" t="s">
        <v>118</v>
      </c>
      <c r="B136" s="0" t="s">
        <v>14</v>
      </c>
      <c r="C136" s="0" t="s">
        <v>109</v>
      </c>
      <c r="D136" s="0" t="n">
        <v>1.50529308479092</v>
      </c>
      <c r="E136" s="0" t="n">
        <v>2.09312486555032</v>
      </c>
      <c r="F136" s="0" t="n">
        <v>2.09870226364355</v>
      </c>
      <c r="G136" s="0" t="n">
        <v>0.185876419539301</v>
      </c>
      <c r="H136" s="0" t="n">
        <v>1.77890185530664</v>
      </c>
      <c r="I136" s="0" t="n">
        <v>0.914073799841325</v>
      </c>
    </row>
    <row r="137" customFormat="false" ht="12.75" hidden="false" customHeight="true" outlineLevel="0" collapsed="false">
      <c r="A137" s="0" t="s">
        <v>118</v>
      </c>
      <c r="B137" s="0" t="s">
        <v>14</v>
      </c>
      <c r="C137" s="0" t="s">
        <v>110</v>
      </c>
      <c r="D137" s="0" t="n">
        <v>1.40641907648425</v>
      </c>
      <c r="E137" s="0" t="n">
        <v>2.05684622737151</v>
      </c>
      <c r="F137" s="0" t="n">
        <v>2.05684622737151</v>
      </c>
      <c r="H137" s="0" t="n">
        <v>1.15993707343011</v>
      </c>
      <c r="I137" s="0" t="n">
        <v>0.0928739483996572</v>
      </c>
    </row>
    <row r="138" customFormat="false" ht="12.75" hidden="false" customHeight="true" outlineLevel="0" collapsed="false">
      <c r="A138" s="0" t="s">
        <v>118</v>
      </c>
      <c r="B138" s="0" t="s">
        <v>14</v>
      </c>
      <c r="C138" s="0" t="s">
        <v>111</v>
      </c>
      <c r="D138" s="0" t="n">
        <v>0.872151302068463</v>
      </c>
      <c r="E138" s="0" t="n">
        <v>1.32794334510983</v>
      </c>
      <c r="F138" s="0" t="n">
        <v>1.32951960562087</v>
      </c>
      <c r="G138" s="0" t="n">
        <v>0.50284416481835</v>
      </c>
      <c r="H138" s="0" t="n">
        <v>0.96543532756861</v>
      </c>
      <c r="I138" s="0" t="n">
        <v>0.393743722174085</v>
      </c>
    </row>
    <row r="139" customFormat="false" ht="12.75" hidden="false" customHeight="true" outlineLevel="0" collapsed="false">
      <c r="A139" s="0" t="s">
        <v>118</v>
      </c>
      <c r="B139" s="0" t="s">
        <v>14</v>
      </c>
      <c r="C139" s="0" t="s">
        <v>112</v>
      </c>
      <c r="D139" s="0" t="n">
        <v>0.783426949865973</v>
      </c>
      <c r="E139" s="0" t="n">
        <v>1.01888633652489</v>
      </c>
      <c r="F139" s="0" t="n">
        <v>1.02339165304373</v>
      </c>
      <c r="G139" s="0" t="n">
        <v>0.185876419539301</v>
      </c>
      <c r="H139" s="0" t="n">
        <v>0.990557965336676</v>
      </c>
      <c r="I139" s="0" t="n">
        <v>0.915708713915472</v>
      </c>
    </row>
    <row r="140" customFormat="false" ht="12.75" hidden="false" customHeight="true" outlineLevel="0" collapsed="false">
      <c r="A140" s="0" t="s">
        <v>118</v>
      </c>
      <c r="B140" s="0" t="s">
        <v>14</v>
      </c>
      <c r="C140" s="0" t="s">
        <v>113</v>
      </c>
      <c r="D140" s="0" t="n">
        <v>2.88870963028948</v>
      </c>
      <c r="E140" s="0" t="n">
        <v>3.3645408474481</v>
      </c>
      <c r="F140" s="0" t="n">
        <v>3.3645408474481</v>
      </c>
      <c r="H140" s="0" t="n">
        <v>2.84286031120365</v>
      </c>
      <c r="I140" s="0" t="n">
        <v>0.0313265140123361</v>
      </c>
    </row>
    <row r="141" customFormat="false" ht="12.75" hidden="false" customHeight="true" outlineLevel="0" collapsed="false">
      <c r="A141" s="0" t="s">
        <v>118</v>
      </c>
      <c r="B141" s="0" t="s">
        <v>14</v>
      </c>
      <c r="C141" s="0" t="s">
        <v>114</v>
      </c>
      <c r="D141" s="0" t="n">
        <v>0.964043720392604</v>
      </c>
      <c r="E141" s="0" t="n">
        <v>1.53921027976434</v>
      </c>
      <c r="F141" s="0" t="n">
        <v>1.53921027976434</v>
      </c>
      <c r="H141" s="0" t="n">
        <v>0.782947166023901</v>
      </c>
      <c r="I141" s="0" t="n">
        <v>0.0937648370250411</v>
      </c>
    </row>
    <row r="142" customFormat="false" ht="12.75" hidden="false" customHeight="true" outlineLevel="0" collapsed="false">
      <c r="A142" s="0" t="s">
        <v>118</v>
      </c>
      <c r="B142" s="0" t="s">
        <v>14</v>
      </c>
      <c r="C142" s="0" t="s">
        <v>115</v>
      </c>
      <c r="D142" s="0" t="n">
        <v>0.35460009668577</v>
      </c>
      <c r="E142" s="0" t="n">
        <v>0.490349060585109</v>
      </c>
      <c r="F142" s="0" t="n">
        <v>0.490342730265373</v>
      </c>
      <c r="G142" s="0" t="n">
        <v>0.492066970311525</v>
      </c>
      <c r="H142" s="0" t="n">
        <v>0.487123403860482</v>
      </c>
      <c r="I142" s="0" t="n">
        <v>0.380657375626596</v>
      </c>
    </row>
    <row r="143" customFormat="false" ht="12.75" hidden="false" customHeight="true" outlineLevel="0" collapsed="false">
      <c r="A143" s="0" t="s">
        <v>118</v>
      </c>
      <c r="B143" s="0" t="s">
        <v>27</v>
      </c>
      <c r="C143" s="0" t="s">
        <v>97</v>
      </c>
    </row>
    <row r="144" customFormat="false" ht="12.75" hidden="false" customHeight="true" outlineLevel="0" collapsed="false">
      <c r="A144" s="0" t="s">
        <v>118</v>
      </c>
      <c r="B144" s="0" t="s">
        <v>27</v>
      </c>
      <c r="C144" s="0" t="s">
        <v>109</v>
      </c>
      <c r="D144" s="0" t="n">
        <v>1.5533105262317</v>
      </c>
      <c r="E144" s="0" t="n">
        <v>2.00116894379621</v>
      </c>
      <c r="F144" s="0" t="n">
        <v>2.00201419592302</v>
      </c>
      <c r="G144" s="0" t="n">
        <v>0.457182975156864</v>
      </c>
      <c r="H144" s="0" t="n">
        <v>1.85540817064258</v>
      </c>
      <c r="I144" s="0" t="n">
        <v>0.591001484499436</v>
      </c>
    </row>
    <row r="145" customFormat="false" ht="12.75" hidden="false" customHeight="true" outlineLevel="0" collapsed="false">
      <c r="A145" s="0" t="s">
        <v>118</v>
      </c>
      <c r="B145" s="0" t="s">
        <v>27</v>
      </c>
      <c r="C145" s="0" t="s">
        <v>110</v>
      </c>
      <c r="D145" s="0" t="n">
        <v>1.75651128152374</v>
      </c>
      <c r="E145" s="0" t="n">
        <v>2.36405483299209</v>
      </c>
      <c r="F145" s="0" t="n">
        <v>2.36567876300931</v>
      </c>
      <c r="G145" s="0" t="n">
        <v>-0.0771962313006476</v>
      </c>
      <c r="H145" s="0" t="n">
        <v>1.65655214918611</v>
      </c>
      <c r="I145" s="0" t="n">
        <v>0.515454723525561</v>
      </c>
    </row>
    <row r="146" customFormat="false" ht="12.75" hidden="false" customHeight="true" outlineLevel="0" collapsed="false">
      <c r="A146" s="0" t="s">
        <v>118</v>
      </c>
      <c r="B146" s="0" t="s">
        <v>27</v>
      </c>
      <c r="C146" s="0" t="s">
        <v>111</v>
      </c>
      <c r="D146" s="0" t="n">
        <v>0.844460050290723</v>
      </c>
      <c r="E146" s="0" t="n">
        <v>0.878250219683823</v>
      </c>
      <c r="F146" s="0" t="n">
        <v>0.880455897752224</v>
      </c>
      <c r="G146" s="0" t="n">
        <v>0.0120841759690655</v>
      </c>
      <c r="H146" s="0" t="n">
        <v>1.18414643816289</v>
      </c>
      <c r="I146" s="0" t="n">
        <v>0.516101046047377</v>
      </c>
    </row>
    <row r="147" customFormat="false" ht="12.75" hidden="false" customHeight="true" outlineLevel="0" collapsed="false">
      <c r="A147" s="0" t="s">
        <v>118</v>
      </c>
      <c r="B147" s="0" t="s">
        <v>27</v>
      </c>
      <c r="C147" s="0" t="s">
        <v>112</v>
      </c>
      <c r="D147" s="0" t="n">
        <v>0.616757843917709</v>
      </c>
      <c r="E147" s="0" t="n">
        <v>0.585680614982233</v>
      </c>
      <c r="F147" s="0" t="n">
        <v>0.585827116303415</v>
      </c>
      <c r="G147" s="0" t="n">
        <v>0.457182975156864</v>
      </c>
      <c r="H147" s="0" t="n">
        <v>0.708702699408334</v>
      </c>
      <c r="I147" s="0" t="n">
        <v>0.493416330838001</v>
      </c>
    </row>
    <row r="148" customFormat="false" ht="12.75" hidden="false" customHeight="true" outlineLevel="0" collapsed="false">
      <c r="A148" s="0" t="s">
        <v>118</v>
      </c>
      <c r="B148" s="0" t="s">
        <v>27</v>
      </c>
      <c r="C148" s="0" t="s">
        <v>113</v>
      </c>
      <c r="D148" s="0" t="n">
        <v>3.25097448927514</v>
      </c>
      <c r="E148" s="0" t="n">
        <v>3.31016320151373</v>
      </c>
      <c r="F148" s="0" t="n">
        <v>3.31016320151373</v>
      </c>
      <c r="H148" s="0" t="n">
        <v>3.52275510069701</v>
      </c>
      <c r="I148" s="0" t="n">
        <v>1.15558195300083</v>
      </c>
    </row>
    <row r="149" customFormat="false" ht="12.75" hidden="false" customHeight="true" outlineLevel="0" collapsed="false">
      <c r="A149" s="0" t="s">
        <v>118</v>
      </c>
      <c r="B149" s="0" t="s">
        <v>27</v>
      </c>
      <c r="C149" s="0" t="s">
        <v>114</v>
      </c>
      <c r="D149" s="0" t="n">
        <v>1.34937472017261</v>
      </c>
      <c r="E149" s="0" t="n">
        <v>1.80758122971218</v>
      </c>
      <c r="F149" s="0" t="n">
        <v>1.80957319692611</v>
      </c>
      <c r="G149" s="0" t="n">
        <v>-0.0771962313006476</v>
      </c>
      <c r="H149" s="0" t="n">
        <v>1.31049138017606</v>
      </c>
      <c r="I149" s="0" t="n">
        <v>0.417782478889057</v>
      </c>
    </row>
    <row r="150" customFormat="false" ht="12.75" hidden="false" customHeight="true" outlineLevel="0" collapsed="false">
      <c r="A150" s="0" t="s">
        <v>118</v>
      </c>
      <c r="B150" s="0" t="s">
        <v>27</v>
      </c>
      <c r="C150" s="0" t="s">
        <v>115</v>
      </c>
      <c r="D150" s="0" t="n">
        <v>0.267492803215681</v>
      </c>
      <c r="E150" s="0" t="n">
        <v>0.292892719477303</v>
      </c>
      <c r="F150" s="0" t="n">
        <v>0.293867071263841</v>
      </c>
      <c r="G150" s="0" t="n">
        <v>0.0114433648028722</v>
      </c>
      <c r="H150" s="0" t="n">
        <v>0.46093605683328</v>
      </c>
      <c r="I150" s="0" t="n">
        <v>0.417004677885624</v>
      </c>
    </row>
    <row r="151" customFormat="false" ht="12.75" hidden="false" customHeight="true" outlineLevel="0" collapsed="false">
      <c r="A151" s="0" t="s">
        <v>118</v>
      </c>
      <c r="B151" s="0" t="s">
        <v>100</v>
      </c>
      <c r="C151" s="0" t="s">
        <v>97</v>
      </c>
    </row>
    <row r="152" customFormat="false" ht="12.75" hidden="false" customHeight="true" outlineLevel="0" collapsed="false">
      <c r="A152" s="0" t="s">
        <v>118</v>
      </c>
      <c r="B152" s="0" t="s">
        <v>100</v>
      </c>
      <c r="C152" s="0" t="s">
        <v>109</v>
      </c>
    </row>
    <row r="153" customFormat="false" ht="12.75" hidden="false" customHeight="true" outlineLevel="0" collapsed="false">
      <c r="A153" s="0" t="s">
        <v>118</v>
      </c>
      <c r="B153" s="0" t="s">
        <v>100</v>
      </c>
      <c r="C153" s="0" t="s">
        <v>110</v>
      </c>
    </row>
    <row r="154" customFormat="false" ht="12.75" hidden="false" customHeight="true" outlineLevel="0" collapsed="false">
      <c r="A154" s="0" t="s">
        <v>118</v>
      </c>
      <c r="B154" s="0" t="s">
        <v>100</v>
      </c>
      <c r="C154" s="0" t="s">
        <v>111</v>
      </c>
    </row>
    <row r="155" customFormat="false" ht="12.75" hidden="false" customHeight="true" outlineLevel="0" collapsed="false">
      <c r="A155" s="0" t="s">
        <v>118</v>
      </c>
      <c r="B155" s="0" t="s">
        <v>100</v>
      </c>
      <c r="C155" s="0" t="s">
        <v>112</v>
      </c>
    </row>
    <row r="156" customFormat="false" ht="12.75" hidden="false" customHeight="true" outlineLevel="0" collapsed="false">
      <c r="A156" s="0" t="s">
        <v>118</v>
      </c>
      <c r="B156" s="0" t="s">
        <v>100</v>
      </c>
      <c r="C156" s="0" t="s">
        <v>113</v>
      </c>
    </row>
    <row r="157" customFormat="false" ht="12.75" hidden="false" customHeight="true" outlineLevel="0" collapsed="false">
      <c r="A157" s="0" t="s">
        <v>118</v>
      </c>
      <c r="B157" s="0" t="s">
        <v>100</v>
      </c>
      <c r="C157" s="0" t="s">
        <v>114</v>
      </c>
    </row>
    <row r="158" customFormat="false" ht="12.75" hidden="false" customHeight="true" outlineLevel="0" collapsed="false">
      <c r="A158" s="0" t="s">
        <v>118</v>
      </c>
      <c r="B158" s="0" t="s">
        <v>100</v>
      </c>
      <c r="C158" s="0" t="s">
        <v>115</v>
      </c>
    </row>
    <row r="159" customFormat="false" ht="12.75" hidden="false" customHeight="true" outlineLevel="0" collapsed="false">
      <c r="A159" s="0" t="s">
        <v>118</v>
      </c>
      <c r="B159" s="0" t="s">
        <v>99</v>
      </c>
      <c r="C159" s="0" t="s">
        <v>97</v>
      </c>
    </row>
    <row r="160" customFormat="false" ht="12.75" hidden="false" customHeight="true" outlineLevel="0" collapsed="false">
      <c r="A160" s="0" t="s">
        <v>118</v>
      </c>
      <c r="B160" s="0" t="s">
        <v>99</v>
      </c>
      <c r="C160" s="0" t="s">
        <v>109</v>
      </c>
      <c r="D160" s="0" t="n">
        <v>-0.0480174414407868</v>
      </c>
      <c r="E160" s="0" t="n">
        <v>0.0919559217541059</v>
      </c>
      <c r="F160" s="0" t="n">
        <v>0.09668806772053</v>
      </c>
      <c r="G160" s="0" t="n">
        <v>-0.271306555617563</v>
      </c>
      <c r="H160" s="0" t="n">
        <v>-0.0765063153359424</v>
      </c>
      <c r="I160" s="0" t="n">
        <v>0.323072315341889</v>
      </c>
    </row>
    <row r="161" customFormat="false" ht="12.75" hidden="false" customHeight="true" outlineLevel="0" collapsed="false">
      <c r="A161" s="0" t="s">
        <v>118</v>
      </c>
      <c r="B161" s="0" t="s">
        <v>99</v>
      </c>
      <c r="C161" s="0" t="s">
        <v>110</v>
      </c>
      <c r="D161" s="0" t="n">
        <v>-0.350092205039485</v>
      </c>
      <c r="E161" s="0" t="n">
        <v>-0.307208605620577</v>
      </c>
      <c r="F161" s="0" t="n">
        <v>-0.308832535637795</v>
      </c>
      <c r="G161" s="0" t="n">
        <v>0.0771962313006476</v>
      </c>
      <c r="H161" s="0" t="n">
        <v>-0.496615075755999</v>
      </c>
      <c r="I161" s="0" t="n">
        <v>-0.422580775125904</v>
      </c>
    </row>
    <row r="162" customFormat="false" ht="12.75" hidden="false" customHeight="true" outlineLevel="0" collapsed="false">
      <c r="A162" s="0" t="s">
        <v>118</v>
      </c>
      <c r="B162" s="0" t="s">
        <v>99</v>
      </c>
      <c r="C162" s="0" t="s">
        <v>111</v>
      </c>
      <c r="D162" s="0" t="n">
        <v>0.0276912517777407</v>
      </c>
      <c r="E162" s="0" t="n">
        <v>0.449693125426002</v>
      </c>
      <c r="F162" s="0" t="n">
        <v>0.449063707868644</v>
      </c>
      <c r="G162" s="0" t="n">
        <v>0.490759988849284</v>
      </c>
      <c r="H162" s="0" t="n">
        <v>-0.218711110594275</v>
      </c>
      <c r="I162" s="0" t="n">
        <v>-0.122357323873292</v>
      </c>
    </row>
    <row r="163" customFormat="false" ht="12.75" hidden="false" customHeight="true" outlineLevel="0" collapsed="false">
      <c r="A163" s="0" t="s">
        <v>118</v>
      </c>
      <c r="B163" s="0" t="s">
        <v>99</v>
      </c>
      <c r="C163" s="0" t="s">
        <v>112</v>
      </c>
      <c r="D163" s="0" t="n">
        <v>0.166669105948264</v>
      </c>
      <c r="E163" s="0" t="n">
        <v>0.433205721542657</v>
      </c>
      <c r="F163" s="0" t="n">
        <v>0.437564536740316</v>
      </c>
      <c r="G163" s="0" t="n">
        <v>-0.271306555617563</v>
      </c>
      <c r="H163" s="0" t="n">
        <v>0.281855265928342</v>
      </c>
      <c r="I163" s="0" t="n">
        <v>0.422292383077471</v>
      </c>
    </row>
    <row r="164" customFormat="false" ht="12.75" hidden="false" customHeight="true" outlineLevel="0" collapsed="false">
      <c r="A164" s="0" t="s">
        <v>118</v>
      </c>
      <c r="B164" s="0" t="s">
        <v>99</v>
      </c>
      <c r="C164" s="0" t="s">
        <v>113</v>
      </c>
      <c r="D164" s="0" t="n">
        <v>-0.362264858985656</v>
      </c>
      <c r="E164" s="0" t="n">
        <v>0.0543776459343666</v>
      </c>
      <c r="F164" s="0" t="n">
        <v>0.0543776459343666</v>
      </c>
      <c r="H164" s="0" t="n">
        <v>-0.679894789493355</v>
      </c>
      <c r="I164" s="0" t="n">
        <v>-1.12425543898849</v>
      </c>
    </row>
    <row r="165" customFormat="false" ht="12.75" hidden="false" customHeight="true" outlineLevel="0" collapsed="false">
      <c r="A165" s="0" t="s">
        <v>118</v>
      </c>
      <c r="B165" s="0" t="s">
        <v>99</v>
      </c>
      <c r="C165" s="0" t="s">
        <v>114</v>
      </c>
      <c r="D165" s="0" t="n">
        <v>-0.385330999780008</v>
      </c>
      <c r="E165" s="0" t="n">
        <v>-0.268370949947837</v>
      </c>
      <c r="F165" s="0" t="n">
        <v>-0.270362917161763</v>
      </c>
      <c r="G165" s="0" t="n">
        <v>0.0771962313006476</v>
      </c>
      <c r="H165" s="0" t="n">
        <v>-0.527544214152154</v>
      </c>
      <c r="I165" s="0" t="n">
        <v>-0.324017641864016</v>
      </c>
    </row>
    <row r="166" customFormat="false" ht="12.75" hidden="false" customHeight="true" outlineLevel="0" collapsed="false">
      <c r="A166" s="0" t="s">
        <v>118</v>
      </c>
      <c r="B166" s="0" t="s">
        <v>99</v>
      </c>
      <c r="C166" s="0" t="s">
        <v>115</v>
      </c>
      <c r="D166" s="0" t="n">
        <v>0.0871072934700891</v>
      </c>
      <c r="E166" s="0" t="n">
        <v>0.197456341107807</v>
      </c>
      <c r="F166" s="0" t="n">
        <v>0.196475659001532</v>
      </c>
      <c r="G166" s="0" t="n">
        <v>0.480623605508653</v>
      </c>
      <c r="H166" s="0" t="n">
        <v>0.0261873470272015</v>
      </c>
      <c r="I166" s="0" t="n">
        <v>-0.0363473022590274</v>
      </c>
    </row>
    <row r="167" customFormat="false" ht="12.75" hidden="false" customHeight="true" outlineLevel="0" collapsed="false">
      <c r="A167" s="0" t="s">
        <v>119</v>
      </c>
      <c r="B167" s="0" t="s">
        <v>14</v>
      </c>
      <c r="C167" s="0" t="s">
        <v>97</v>
      </c>
      <c r="D167" s="0" t="n">
        <v>2465055.65358432</v>
      </c>
      <c r="E167" s="0" t="n">
        <v>723600.283423341</v>
      </c>
      <c r="F167" s="0" t="n">
        <v>719386.720186722</v>
      </c>
      <c r="G167" s="0" t="n">
        <v>4213.56323661919</v>
      </c>
      <c r="H167" s="0" t="n">
        <v>1170039.12799391</v>
      </c>
      <c r="I167" s="0" t="n">
        <v>167691.164169218</v>
      </c>
    </row>
    <row r="168" customFormat="false" ht="12.75" hidden="false" customHeight="true" outlineLevel="0" collapsed="false">
      <c r="A168" s="0" t="s">
        <v>119</v>
      </c>
      <c r="B168" s="0" t="s">
        <v>14</v>
      </c>
      <c r="C168" s="0" t="s">
        <v>109</v>
      </c>
      <c r="D168" s="0" t="n">
        <v>169735.057263316</v>
      </c>
      <c r="E168" s="0" t="n">
        <v>51695.0597727381</v>
      </c>
      <c r="F168" s="0" t="n">
        <v>51628.069516887</v>
      </c>
      <c r="G168" s="0" t="n">
        <v>66.9902558509936</v>
      </c>
      <c r="H168" s="0" t="n">
        <v>75728.1565415236</v>
      </c>
      <c r="I168" s="0" t="n">
        <v>6055.77820545978</v>
      </c>
    </row>
    <row r="169" customFormat="false" ht="12.75" hidden="false" customHeight="true" outlineLevel="0" collapsed="false">
      <c r="A169" s="0" t="s">
        <v>119</v>
      </c>
      <c r="B169" s="0" t="s">
        <v>14</v>
      </c>
      <c r="C169" s="0" t="s">
        <v>110</v>
      </c>
      <c r="D169" s="0" t="n">
        <v>289989.003172272</v>
      </c>
      <c r="E169" s="0" t="n">
        <v>83582.9881761567</v>
      </c>
      <c r="F169" s="0" t="n">
        <v>83582.9881761567</v>
      </c>
      <c r="H169" s="0" t="n">
        <v>188831.023520057</v>
      </c>
      <c r="I169" s="0" t="n">
        <v>677.507668110797</v>
      </c>
    </row>
    <row r="170" customFormat="false" ht="12.75" hidden="false" customHeight="true" outlineLevel="0" collapsed="false">
      <c r="A170" s="0" t="s">
        <v>119</v>
      </c>
      <c r="B170" s="0" t="s">
        <v>14</v>
      </c>
      <c r="C170" s="0" t="s">
        <v>111</v>
      </c>
      <c r="D170" s="0" t="n">
        <v>551415.12439398</v>
      </c>
      <c r="E170" s="0" t="n">
        <v>156267.840246772</v>
      </c>
      <c r="F170" s="0" t="n">
        <v>156087.362033271</v>
      </c>
      <c r="G170" s="0" t="n">
        <v>180.478213500296</v>
      </c>
      <c r="H170" s="0" t="n">
        <v>286180.603858238</v>
      </c>
      <c r="I170" s="0" t="n">
        <v>12545.0349339818</v>
      </c>
    </row>
    <row r="171" customFormat="false" ht="12.75" hidden="false" customHeight="true" outlineLevel="0" collapsed="false">
      <c r="A171" s="0" t="s">
        <v>119</v>
      </c>
      <c r="B171" s="0" t="s">
        <v>14</v>
      </c>
      <c r="C171" s="0" t="s">
        <v>112</v>
      </c>
      <c r="D171" s="0" t="n">
        <v>106177.744780049</v>
      </c>
      <c r="E171" s="0" t="n">
        <v>28699.3162660794</v>
      </c>
      <c r="F171" s="0" t="n">
        <v>28632.3260102284</v>
      </c>
      <c r="G171" s="0" t="n">
        <v>66.9902558509936</v>
      </c>
      <c r="H171" s="0" t="n">
        <v>41739.1981814305</v>
      </c>
      <c r="I171" s="0" t="n">
        <v>6042.49855316476</v>
      </c>
    </row>
    <row r="172" customFormat="false" ht="12.75" hidden="false" customHeight="true" outlineLevel="0" collapsed="false">
      <c r="A172" s="0" t="s">
        <v>119</v>
      </c>
      <c r="B172" s="0" t="s">
        <v>14</v>
      </c>
      <c r="C172" s="0" t="s">
        <v>113</v>
      </c>
      <c r="D172" s="0" t="n">
        <v>63557.3124832665</v>
      </c>
      <c r="E172" s="0" t="n">
        <v>22995.7435066587</v>
      </c>
      <c r="F172" s="0" t="n">
        <v>22995.7435066587</v>
      </c>
      <c r="H172" s="0" t="n">
        <v>33988.9583600931</v>
      </c>
      <c r="I172" s="0" t="n">
        <v>13.2796522950252</v>
      </c>
    </row>
    <row r="173" customFormat="false" ht="12.75" hidden="false" customHeight="true" outlineLevel="0" collapsed="false">
      <c r="A173" s="0" t="s">
        <v>119</v>
      </c>
      <c r="B173" s="0" t="s">
        <v>14</v>
      </c>
      <c r="C173" s="0" t="s">
        <v>114</v>
      </c>
      <c r="D173" s="0" t="n">
        <v>226431.690689006</v>
      </c>
      <c r="E173" s="0" t="n">
        <v>60587.244669498</v>
      </c>
      <c r="F173" s="0" t="n">
        <v>60587.244669498</v>
      </c>
      <c r="H173" s="0" t="n">
        <v>154842.065159964</v>
      </c>
      <c r="I173" s="0" t="n">
        <v>664.228015815772</v>
      </c>
    </row>
    <row r="174" customFormat="false" ht="12.75" hidden="false" customHeight="true" outlineLevel="0" collapsed="false">
      <c r="A174" s="0" t="s">
        <v>119</v>
      </c>
      <c r="B174" s="0" t="s">
        <v>14</v>
      </c>
      <c r="C174" s="0" t="s">
        <v>115</v>
      </c>
      <c r="D174" s="0" t="n">
        <v>296162.272132618</v>
      </c>
      <c r="E174" s="0" t="n">
        <v>69322.9256722601</v>
      </c>
      <c r="F174" s="0" t="n">
        <v>69165.4448601807</v>
      </c>
      <c r="G174" s="0" t="n">
        <v>157.480812079419</v>
      </c>
      <c r="H174" s="0" t="n">
        <v>154505.110636694</v>
      </c>
      <c r="I174" s="0" t="n">
        <v>10893.7274742576</v>
      </c>
    </row>
    <row r="175" customFormat="false" ht="12.75" hidden="false" customHeight="true" outlineLevel="0" collapsed="false">
      <c r="A175" s="0" t="s">
        <v>119</v>
      </c>
      <c r="B175" s="0" t="s">
        <v>27</v>
      </c>
      <c r="C175" s="0" t="s">
        <v>97</v>
      </c>
      <c r="D175" s="0" t="n">
        <v>2522832.21403582</v>
      </c>
      <c r="E175" s="0" t="n">
        <v>648260.587798085</v>
      </c>
      <c r="F175" s="0" t="n">
        <v>643051.525667592</v>
      </c>
      <c r="G175" s="0" t="n">
        <v>5209.06213049304</v>
      </c>
      <c r="H175" s="0" t="n">
        <v>1232926.66784783</v>
      </c>
      <c r="I175" s="0" t="n">
        <v>208934.034448103</v>
      </c>
    </row>
    <row r="176" customFormat="false" ht="12.75" hidden="false" customHeight="true" outlineLevel="0" collapsed="false">
      <c r="A176" s="0" t="s">
        <v>119</v>
      </c>
      <c r="B176" s="0" t="s">
        <v>27</v>
      </c>
      <c r="C176" s="0" t="s">
        <v>109</v>
      </c>
      <c r="D176" s="0" t="n">
        <v>203398.79116162</v>
      </c>
      <c r="E176" s="0" t="n">
        <v>53971.2110541934</v>
      </c>
      <c r="F176" s="0" t="n">
        <v>53953.0920762261</v>
      </c>
      <c r="G176" s="0" t="n">
        <v>18.1189779672658</v>
      </c>
      <c r="H176" s="0" t="n">
        <v>103510.033825523</v>
      </c>
      <c r="I176" s="0" t="n">
        <v>12034.9480416385</v>
      </c>
    </row>
    <row r="177" customFormat="false" ht="12.75" hidden="false" customHeight="true" outlineLevel="0" collapsed="false">
      <c r="A177" s="0" t="s">
        <v>119</v>
      </c>
      <c r="B177" s="0" t="s">
        <v>27</v>
      </c>
      <c r="C177" s="0" t="s">
        <v>110</v>
      </c>
      <c r="D177" s="0" t="n">
        <v>351746.711891741</v>
      </c>
      <c r="E177" s="0" t="n">
        <v>78837.5113630138</v>
      </c>
      <c r="F177" s="0" t="n">
        <v>78813.1577034068</v>
      </c>
      <c r="G177" s="0" t="n">
        <v>24.3536596070396</v>
      </c>
      <c r="H177" s="0" t="n">
        <v>248890.861883773</v>
      </c>
      <c r="I177" s="0" t="n">
        <v>12257.0233824908</v>
      </c>
    </row>
    <row r="178" customFormat="false" ht="12.75" hidden="false" customHeight="true" outlineLevel="0" collapsed="false">
      <c r="A178" s="0" t="s">
        <v>119</v>
      </c>
      <c r="B178" s="0" t="s">
        <v>27</v>
      </c>
      <c r="C178" s="0" t="s">
        <v>111</v>
      </c>
      <c r="D178" s="0" t="n">
        <v>694383.266348307</v>
      </c>
      <c r="E178" s="0" t="n">
        <v>260478.508641383</v>
      </c>
      <c r="F178" s="0" t="n">
        <v>260118.7725026</v>
      </c>
      <c r="G178" s="0" t="n">
        <v>359.736138783017</v>
      </c>
      <c r="H178" s="0" t="n">
        <v>306745.80611009</v>
      </c>
      <c r="I178" s="0" t="n">
        <v>24958.4818070724</v>
      </c>
    </row>
    <row r="179" customFormat="false" ht="12.75" hidden="false" customHeight="true" outlineLevel="0" collapsed="false">
      <c r="A179" s="0" t="s">
        <v>119</v>
      </c>
      <c r="B179" s="0" t="s">
        <v>27</v>
      </c>
      <c r="C179" s="0" t="s">
        <v>112</v>
      </c>
      <c r="D179" s="0" t="n">
        <v>126540.468616429</v>
      </c>
      <c r="E179" s="0" t="n">
        <v>24247.2246648323</v>
      </c>
      <c r="F179" s="0" t="n">
        <v>24229.105686865</v>
      </c>
      <c r="G179" s="0" t="n">
        <v>18.1189779672658</v>
      </c>
      <c r="H179" s="0" t="n">
        <v>62804.5075442607</v>
      </c>
      <c r="I179" s="0" t="n">
        <v>10315.4617963321</v>
      </c>
    </row>
    <row r="180" customFormat="false" ht="12.75" hidden="false" customHeight="true" outlineLevel="0" collapsed="false">
      <c r="A180" s="0" t="s">
        <v>119</v>
      </c>
      <c r="B180" s="0" t="s">
        <v>27</v>
      </c>
      <c r="C180" s="0" t="s">
        <v>113</v>
      </c>
      <c r="D180" s="0" t="n">
        <v>76858.3225451912</v>
      </c>
      <c r="E180" s="0" t="n">
        <v>29723.9863893612</v>
      </c>
      <c r="F180" s="0" t="n">
        <v>29723.9863893612</v>
      </c>
      <c r="H180" s="0" t="n">
        <v>40705.526281262</v>
      </c>
      <c r="I180" s="0" t="n">
        <v>1719.48624530635</v>
      </c>
    </row>
    <row r="181" customFormat="false" ht="12.75" hidden="false" customHeight="true" outlineLevel="0" collapsed="false">
      <c r="A181" s="0" t="s">
        <v>119</v>
      </c>
      <c r="B181" s="0" t="s">
        <v>27</v>
      </c>
      <c r="C181" s="0" t="s">
        <v>114</v>
      </c>
      <c r="D181" s="0" t="n">
        <v>274888.38934655</v>
      </c>
      <c r="E181" s="0" t="n">
        <v>49113.5249736527</v>
      </c>
      <c r="F181" s="0" t="n">
        <v>49089.1713140457</v>
      </c>
      <c r="G181" s="0" t="n">
        <v>24.3536596070396</v>
      </c>
      <c r="H181" s="0" t="n">
        <v>208185.335602512</v>
      </c>
      <c r="I181" s="0" t="n">
        <v>10537.5371371844</v>
      </c>
    </row>
    <row r="182" customFormat="false" ht="12.75" hidden="false" customHeight="true" outlineLevel="0" collapsed="false">
      <c r="A182" s="0" t="s">
        <v>119</v>
      </c>
      <c r="B182" s="0" t="s">
        <v>27</v>
      </c>
      <c r="C182" s="0" t="s">
        <v>115</v>
      </c>
      <c r="D182" s="0" t="n">
        <v>409904.486080495</v>
      </c>
      <c r="E182" s="0" t="n">
        <v>170991.245412643</v>
      </c>
      <c r="F182" s="0" t="n">
        <v>170657.74457007</v>
      </c>
      <c r="G182" s="0" t="n">
        <v>333.500842572933</v>
      </c>
      <c r="H182" s="0" t="n">
        <v>148880.297705424</v>
      </c>
      <c r="I182" s="0" t="n">
        <v>15737.6656673764</v>
      </c>
    </row>
    <row r="183" customFormat="false" ht="12.75" hidden="false" customHeight="true" outlineLevel="0" collapsed="false">
      <c r="A183" s="0" t="s">
        <v>119</v>
      </c>
      <c r="B183" s="0" t="s">
        <v>100</v>
      </c>
      <c r="C183" s="0" t="s">
        <v>97</v>
      </c>
      <c r="D183" s="0" t="n">
        <v>-2.29014676957319</v>
      </c>
      <c r="E183" s="0" t="n">
        <v>11.6218226193818</v>
      </c>
      <c r="F183" s="0" t="n">
        <v>11.8707741871665</v>
      </c>
      <c r="G183" s="0" t="n">
        <v>-19.1109045915647</v>
      </c>
      <c r="H183" s="0" t="n">
        <v>-5.10067155605424</v>
      </c>
      <c r="I183" s="0" t="n">
        <v>-19.7396610790709</v>
      </c>
    </row>
    <row r="184" customFormat="false" ht="12.75" hidden="false" customHeight="true" outlineLevel="0" collapsed="false">
      <c r="A184" s="0" t="s">
        <v>119</v>
      </c>
      <c r="B184" s="0" t="s">
        <v>100</v>
      </c>
      <c r="C184" s="0" t="s">
        <v>109</v>
      </c>
      <c r="D184" s="0" t="n">
        <v>-16.5506066707915</v>
      </c>
      <c r="E184" s="0" t="n">
        <v>-4.2173433521248</v>
      </c>
      <c r="F184" s="0" t="n">
        <v>-4.30934070665362</v>
      </c>
      <c r="G184" s="0" t="n">
        <v>269.724252504858</v>
      </c>
      <c r="H184" s="0" t="n">
        <v>-26.8397915228475</v>
      </c>
      <c r="I184" s="0" t="n">
        <v>-49.6817253842059</v>
      </c>
    </row>
    <row r="185" customFormat="false" ht="12.75" hidden="false" customHeight="true" outlineLevel="0" collapsed="false">
      <c r="A185" s="0" t="s">
        <v>119</v>
      </c>
      <c r="B185" s="0" t="s">
        <v>100</v>
      </c>
      <c r="C185" s="0" t="s">
        <v>110</v>
      </c>
      <c r="D185" s="0" t="n">
        <v>-17.5574373921869</v>
      </c>
      <c r="E185" s="0" t="n">
        <v>6.01931330796566</v>
      </c>
      <c r="F185" s="0" t="n">
        <v>6.05207380561996</v>
      </c>
      <c r="G185" s="0" t="n">
        <v>-100</v>
      </c>
      <c r="H185" s="0" t="n">
        <v>-24.1309937653569</v>
      </c>
      <c r="I185" s="0" t="n">
        <v>-94.4724942837376</v>
      </c>
    </row>
    <row r="186" customFormat="false" ht="12.75" hidden="false" customHeight="true" outlineLevel="0" collapsed="false">
      <c r="A186" s="0" t="s">
        <v>119</v>
      </c>
      <c r="B186" s="0" t="s">
        <v>100</v>
      </c>
      <c r="C186" s="0" t="s">
        <v>111</v>
      </c>
      <c r="D186" s="0" t="n">
        <v>-20.5892262793403</v>
      </c>
      <c r="E186" s="0" t="n">
        <v>-40.0073959798674</v>
      </c>
      <c r="F186" s="0" t="n">
        <v>-39.993811084238</v>
      </c>
      <c r="G186" s="0" t="n">
        <v>-49.8303912109439</v>
      </c>
      <c r="H186" s="0" t="n">
        <v>-6.70431407445892</v>
      </c>
      <c r="I186" s="0" t="n">
        <v>-49.7363860872862</v>
      </c>
    </row>
    <row r="187" customFormat="false" ht="12.75" hidden="false" customHeight="true" outlineLevel="0" collapsed="false">
      <c r="A187" s="0" t="s">
        <v>119</v>
      </c>
      <c r="B187" s="0" t="s">
        <v>100</v>
      </c>
      <c r="C187" s="0" t="s">
        <v>112</v>
      </c>
      <c r="D187" s="0" t="n">
        <v>-16.0918669410839</v>
      </c>
      <c r="E187" s="0" t="n">
        <v>18.3612420092944</v>
      </c>
      <c r="F187" s="0" t="n">
        <v>18.1732680531849</v>
      </c>
      <c r="G187" s="0" t="n">
        <v>269.724252504858</v>
      </c>
      <c r="H187" s="0" t="n">
        <v>-33.5410787959522</v>
      </c>
      <c r="I187" s="0" t="n">
        <v>-41.4228982427787</v>
      </c>
    </row>
    <row r="188" customFormat="false" ht="12.75" hidden="false" customHeight="true" outlineLevel="0" collapsed="false">
      <c r="A188" s="0" t="s">
        <v>119</v>
      </c>
      <c r="B188" s="0" t="s">
        <v>100</v>
      </c>
      <c r="C188" s="0" t="s">
        <v>113</v>
      </c>
      <c r="D188" s="0" t="n">
        <v>-17.305881291</v>
      </c>
      <c r="E188" s="0" t="n">
        <v>-22.6357353100883</v>
      </c>
      <c r="F188" s="0" t="n">
        <v>-22.6357353100883</v>
      </c>
      <c r="H188" s="0" t="n">
        <v>-16.5003834485754</v>
      </c>
      <c r="I188" s="0" t="n">
        <v>-99.2276965092757</v>
      </c>
    </row>
    <row r="189" customFormat="false" ht="12.75" hidden="false" customHeight="true" outlineLevel="0" collapsed="false">
      <c r="A189" s="0" t="s">
        <v>119</v>
      </c>
      <c r="B189" s="0" t="s">
        <v>100</v>
      </c>
      <c r="C189" s="0" t="s">
        <v>114</v>
      </c>
      <c r="D189" s="0" t="n">
        <v>-17.6277720469506</v>
      </c>
      <c r="E189" s="0" t="n">
        <v>23.3616294126728</v>
      </c>
      <c r="F189" s="0" t="n">
        <v>23.4228304281078</v>
      </c>
      <c r="G189" s="0" t="n">
        <v>-100</v>
      </c>
      <c r="H189" s="0" t="n">
        <v>-25.6229720927108</v>
      </c>
      <c r="I189" s="0" t="n">
        <v>-93.6965535004202</v>
      </c>
    </row>
    <row r="190" customFormat="false" ht="12.75" hidden="false" customHeight="true" outlineLevel="0" collapsed="false">
      <c r="A190" s="0" t="s">
        <v>119</v>
      </c>
      <c r="B190" s="0" t="s">
        <v>100</v>
      </c>
      <c r="C190" s="0" t="s">
        <v>115</v>
      </c>
      <c r="D190" s="0" t="n">
        <v>-27.748467706582</v>
      </c>
      <c r="E190" s="0" t="n">
        <v>-59.4582017898242</v>
      </c>
      <c r="F190" s="0" t="n">
        <v>-59.4712533940806</v>
      </c>
      <c r="G190" s="0" t="n">
        <v>-52.7794859933584</v>
      </c>
      <c r="H190" s="0" t="n">
        <v>3.77807743399242</v>
      </c>
      <c r="I190" s="0" t="n">
        <v>-30.7792673672063</v>
      </c>
    </row>
    <row r="191" customFormat="false" ht="12.75" hidden="false" customHeight="true" outlineLevel="0" collapsed="false">
      <c r="A191" s="0" t="s">
        <v>119</v>
      </c>
      <c r="B191" s="0" t="s">
        <v>99</v>
      </c>
      <c r="C191" s="0" t="s">
        <v>97</v>
      </c>
      <c r="D191" s="0" t="n">
        <v>-57776.5604514931</v>
      </c>
      <c r="E191" s="0" t="n">
        <v>75339.6956252552</v>
      </c>
      <c r="F191" s="0" t="n">
        <v>76335.1945191291</v>
      </c>
      <c r="G191" s="0" t="n">
        <v>-995.498893873854</v>
      </c>
      <c r="H191" s="0" t="n">
        <v>-62887.5398539216</v>
      </c>
      <c r="I191" s="0" t="n">
        <v>-41242.8702788848</v>
      </c>
    </row>
    <row r="192" customFormat="false" ht="12.75" hidden="false" customHeight="true" outlineLevel="0" collapsed="false">
      <c r="A192" s="0" t="s">
        <v>119</v>
      </c>
      <c r="B192" s="0" t="s">
        <v>99</v>
      </c>
      <c r="C192" s="0" t="s">
        <v>109</v>
      </c>
      <c r="D192" s="0" t="n">
        <v>-33663.7338983043</v>
      </c>
      <c r="E192" s="0" t="n">
        <v>-2276.15128145527</v>
      </c>
      <c r="F192" s="0" t="n">
        <v>-2325.02255933912</v>
      </c>
      <c r="G192" s="0" t="n">
        <v>48.8712778837277</v>
      </c>
      <c r="H192" s="0" t="n">
        <v>-27781.8772839992</v>
      </c>
      <c r="I192" s="0" t="n">
        <v>-5979.16983617869</v>
      </c>
    </row>
    <row r="193" customFormat="false" ht="12.75" hidden="false" customHeight="true" outlineLevel="0" collapsed="false">
      <c r="A193" s="0" t="s">
        <v>119</v>
      </c>
      <c r="B193" s="0" t="s">
        <v>99</v>
      </c>
      <c r="C193" s="0" t="s">
        <v>110</v>
      </c>
      <c r="D193" s="0" t="n">
        <v>-61757.7087194683</v>
      </c>
      <c r="E193" s="0" t="n">
        <v>4745.47681314283</v>
      </c>
      <c r="F193" s="0" t="n">
        <v>4769.83047274983</v>
      </c>
      <c r="G193" s="0" t="n">
        <v>-24.3536596070396</v>
      </c>
      <c r="H193" s="0" t="n">
        <v>-60059.8383637164</v>
      </c>
      <c r="I193" s="0" t="n">
        <v>-11579.51571438</v>
      </c>
    </row>
    <row r="194" customFormat="false" ht="12.75" hidden="false" customHeight="true" outlineLevel="0" collapsed="false">
      <c r="A194" s="0" t="s">
        <v>119</v>
      </c>
      <c r="B194" s="0" t="s">
        <v>99</v>
      </c>
      <c r="C194" s="0" t="s">
        <v>111</v>
      </c>
      <c r="D194" s="0" t="n">
        <v>-142968.141954327</v>
      </c>
      <c r="E194" s="0" t="n">
        <v>-104210.668394611</v>
      </c>
      <c r="F194" s="0" t="n">
        <v>-104031.410469329</v>
      </c>
      <c r="G194" s="0" t="n">
        <v>-179.257925282722</v>
      </c>
      <c r="H194" s="0" t="n">
        <v>-20565.2022518512</v>
      </c>
      <c r="I194" s="0" t="n">
        <v>-12413.4468730906</v>
      </c>
    </row>
    <row r="195" customFormat="false" ht="12.75" hidden="false" customHeight="true" outlineLevel="0" collapsed="false">
      <c r="A195" s="0" t="s">
        <v>119</v>
      </c>
      <c r="B195" s="0" t="s">
        <v>99</v>
      </c>
      <c r="C195" s="0" t="s">
        <v>112</v>
      </c>
      <c r="D195" s="0" t="n">
        <v>-20362.7238363798</v>
      </c>
      <c r="E195" s="0" t="n">
        <v>4452.09160124716</v>
      </c>
      <c r="F195" s="0" t="n">
        <v>4403.22032336344</v>
      </c>
      <c r="G195" s="0" t="n">
        <v>48.8712778837277</v>
      </c>
      <c r="H195" s="0" t="n">
        <v>-21065.3093628302</v>
      </c>
      <c r="I195" s="0" t="n">
        <v>-4272.96324316737</v>
      </c>
    </row>
    <row r="196" customFormat="false" ht="12.75" hidden="false" customHeight="true" outlineLevel="0" collapsed="false">
      <c r="A196" s="0" t="s">
        <v>119</v>
      </c>
      <c r="B196" s="0" t="s">
        <v>99</v>
      </c>
      <c r="C196" s="0" t="s">
        <v>113</v>
      </c>
      <c r="D196" s="0" t="n">
        <v>-13301.0100619246</v>
      </c>
      <c r="E196" s="0" t="n">
        <v>-6728.24288270247</v>
      </c>
      <c r="F196" s="0" t="n">
        <v>-6728.24288270247</v>
      </c>
      <c r="H196" s="0" t="n">
        <v>-6716.56792116887</v>
      </c>
      <c r="I196" s="0" t="n">
        <v>-1706.20659301132</v>
      </c>
    </row>
    <row r="197" customFormat="false" ht="12.75" hidden="false" customHeight="true" outlineLevel="0" collapsed="false">
      <c r="A197" s="0" t="s">
        <v>119</v>
      </c>
      <c r="B197" s="0" t="s">
        <v>99</v>
      </c>
      <c r="C197" s="0" t="s">
        <v>114</v>
      </c>
      <c r="D197" s="0" t="n">
        <v>-48456.6986575438</v>
      </c>
      <c r="E197" s="0" t="n">
        <v>11473.7196958452</v>
      </c>
      <c r="F197" s="0" t="n">
        <v>11498.0733554523</v>
      </c>
      <c r="G197" s="0" t="n">
        <v>-24.3536596070396</v>
      </c>
      <c r="H197" s="0" t="n">
        <v>-53343.2704425479</v>
      </c>
      <c r="I197" s="0" t="n">
        <v>-9873.30912136863</v>
      </c>
    </row>
    <row r="198" customFormat="false" ht="12.75" hidden="false" customHeight="true" outlineLevel="0" collapsed="false">
      <c r="A198" s="0" t="s">
        <v>119</v>
      </c>
      <c r="B198" s="0" t="s">
        <v>99</v>
      </c>
      <c r="C198" s="0" t="s">
        <v>115</v>
      </c>
      <c r="D198" s="0" t="n">
        <v>-113742.213947877</v>
      </c>
      <c r="E198" s="0" t="n">
        <v>-101668.319740383</v>
      </c>
      <c r="F198" s="0" t="n">
        <v>-101492.299709889</v>
      </c>
      <c r="G198" s="0" t="n">
        <v>-176.020030493513</v>
      </c>
      <c r="H198" s="0" t="n">
        <v>5624.81293126938</v>
      </c>
      <c r="I198" s="0" t="n">
        <v>-4843.93819311881</v>
      </c>
    </row>
    <row r="199" customFormat="false" ht="12.75" hidden="false" customHeight="true" outlineLevel="0" collapsed="false">
      <c r="A199" s="0" t="s">
        <v>120</v>
      </c>
      <c r="B199" s="0" t="s">
        <v>14</v>
      </c>
      <c r="C199" s="0" t="s">
        <v>97</v>
      </c>
      <c r="D199" s="0" t="n">
        <v>31756</v>
      </c>
      <c r="E199" s="0" t="n">
        <v>31756</v>
      </c>
      <c r="F199" s="0" t="n">
        <v>31756</v>
      </c>
      <c r="G199" s="0" t="n">
        <v>31756</v>
      </c>
      <c r="H199" s="0" t="n">
        <v>31756</v>
      </c>
      <c r="I199" s="0" t="n">
        <v>31756</v>
      </c>
    </row>
    <row r="200" customFormat="false" ht="12.75" hidden="false" customHeight="true" outlineLevel="0" collapsed="false">
      <c r="A200" s="0" t="s">
        <v>120</v>
      </c>
      <c r="B200" s="0" t="s">
        <v>14</v>
      </c>
      <c r="C200" s="0" t="s">
        <v>109</v>
      </c>
      <c r="D200" s="0" t="n">
        <v>31756</v>
      </c>
      <c r="E200" s="0" t="n">
        <v>31756</v>
      </c>
      <c r="F200" s="0" t="n">
        <v>31756</v>
      </c>
      <c r="G200" s="0" t="n">
        <v>31756</v>
      </c>
      <c r="H200" s="0" t="n">
        <v>31756</v>
      </c>
      <c r="I200" s="0" t="n">
        <v>31756</v>
      </c>
    </row>
    <row r="201" customFormat="false" ht="12.75" hidden="false" customHeight="true" outlineLevel="0" collapsed="false">
      <c r="A201" s="0" t="s">
        <v>120</v>
      </c>
      <c r="B201" s="0" t="s">
        <v>14</v>
      </c>
      <c r="C201" s="0" t="s">
        <v>110</v>
      </c>
      <c r="D201" s="0" t="n">
        <v>31756</v>
      </c>
      <c r="E201" s="0" t="n">
        <v>31756</v>
      </c>
      <c r="F201" s="0" t="n">
        <v>31756</v>
      </c>
      <c r="G201" s="0" t="n">
        <v>31756</v>
      </c>
      <c r="H201" s="0" t="n">
        <v>31756</v>
      </c>
      <c r="I201" s="0" t="n">
        <v>31756</v>
      </c>
    </row>
    <row r="202" customFormat="false" ht="12.75" hidden="false" customHeight="true" outlineLevel="0" collapsed="false">
      <c r="A202" s="0" t="s">
        <v>120</v>
      </c>
      <c r="B202" s="0" t="s">
        <v>14</v>
      </c>
      <c r="C202" s="0" t="s">
        <v>111</v>
      </c>
      <c r="D202" s="0" t="n">
        <v>31756</v>
      </c>
      <c r="E202" s="0" t="n">
        <v>31756</v>
      </c>
      <c r="F202" s="0" t="n">
        <v>31756</v>
      </c>
      <c r="G202" s="0" t="n">
        <v>31756</v>
      </c>
      <c r="H202" s="0" t="n">
        <v>31756</v>
      </c>
      <c r="I202" s="0" t="n">
        <v>31756</v>
      </c>
    </row>
    <row r="203" customFormat="false" ht="12.75" hidden="false" customHeight="true" outlineLevel="0" collapsed="false">
      <c r="A203" s="0" t="s">
        <v>120</v>
      </c>
      <c r="B203" s="0" t="s">
        <v>14</v>
      </c>
      <c r="C203" s="0" t="s">
        <v>112</v>
      </c>
      <c r="D203" s="0" t="n">
        <v>31756</v>
      </c>
      <c r="E203" s="0" t="n">
        <v>31756</v>
      </c>
      <c r="F203" s="0" t="n">
        <v>31756</v>
      </c>
      <c r="G203" s="0" t="n">
        <v>31756</v>
      </c>
      <c r="H203" s="0" t="n">
        <v>31756</v>
      </c>
      <c r="I203" s="0" t="n">
        <v>31756</v>
      </c>
    </row>
    <row r="204" customFormat="false" ht="12.75" hidden="false" customHeight="true" outlineLevel="0" collapsed="false">
      <c r="A204" s="0" t="s">
        <v>120</v>
      </c>
      <c r="B204" s="0" t="s">
        <v>14</v>
      </c>
      <c r="C204" s="0" t="s">
        <v>113</v>
      </c>
      <c r="D204" s="0" t="n">
        <v>31756</v>
      </c>
      <c r="E204" s="0" t="n">
        <v>31756</v>
      </c>
      <c r="F204" s="0" t="n">
        <v>31756</v>
      </c>
      <c r="G204" s="0" t="n">
        <v>31756</v>
      </c>
      <c r="H204" s="0" t="n">
        <v>31756</v>
      </c>
      <c r="I204" s="0" t="n">
        <v>31756</v>
      </c>
    </row>
    <row r="205" customFormat="false" ht="12.75" hidden="false" customHeight="true" outlineLevel="0" collapsed="false">
      <c r="A205" s="0" t="s">
        <v>120</v>
      </c>
      <c r="B205" s="0" t="s">
        <v>14</v>
      </c>
      <c r="C205" s="0" t="s">
        <v>114</v>
      </c>
      <c r="D205" s="0" t="n">
        <v>31756</v>
      </c>
      <c r="E205" s="0" t="n">
        <v>31756</v>
      </c>
      <c r="F205" s="0" t="n">
        <v>31756</v>
      </c>
      <c r="G205" s="0" t="n">
        <v>31756</v>
      </c>
      <c r="H205" s="0" t="n">
        <v>31756</v>
      </c>
      <c r="I205" s="0" t="n">
        <v>31756</v>
      </c>
    </row>
    <row r="206" customFormat="false" ht="12.75" hidden="false" customHeight="true" outlineLevel="0" collapsed="false">
      <c r="A206" s="0" t="s">
        <v>120</v>
      </c>
      <c r="B206" s="0" t="s">
        <v>14</v>
      </c>
      <c r="C206" s="0" t="s">
        <v>115</v>
      </c>
      <c r="D206" s="0" t="n">
        <v>31756</v>
      </c>
      <c r="E206" s="0" t="n">
        <v>31756</v>
      </c>
      <c r="F206" s="0" t="n">
        <v>31756</v>
      </c>
      <c r="G206" s="0" t="n">
        <v>31756</v>
      </c>
      <c r="H206" s="0" t="n">
        <v>31756</v>
      </c>
      <c r="I206" s="0" t="n">
        <v>31756</v>
      </c>
    </row>
    <row r="207" customFormat="false" ht="12.75" hidden="false" customHeight="true" outlineLevel="0" collapsed="false">
      <c r="A207" s="0" t="s">
        <v>120</v>
      </c>
      <c r="B207" s="0" t="s">
        <v>27</v>
      </c>
      <c r="C207" s="0" t="s">
        <v>97</v>
      </c>
      <c r="D207" s="0" t="n">
        <v>31800</v>
      </c>
      <c r="E207" s="0" t="n">
        <v>31800</v>
      </c>
      <c r="F207" s="0" t="n">
        <v>31800</v>
      </c>
      <c r="G207" s="0" t="n">
        <v>31800</v>
      </c>
      <c r="H207" s="0" t="n">
        <v>31800</v>
      </c>
      <c r="I207" s="0" t="n">
        <v>31800</v>
      </c>
    </row>
    <row r="208" customFormat="false" ht="12.75" hidden="false" customHeight="true" outlineLevel="0" collapsed="false">
      <c r="A208" s="0" t="s">
        <v>120</v>
      </c>
      <c r="B208" s="0" t="s">
        <v>27</v>
      </c>
      <c r="C208" s="0" t="s">
        <v>109</v>
      </c>
      <c r="D208" s="0" t="n">
        <v>31800</v>
      </c>
      <c r="E208" s="0" t="n">
        <v>31800</v>
      </c>
      <c r="F208" s="0" t="n">
        <v>31800</v>
      </c>
      <c r="G208" s="0" t="n">
        <v>31800</v>
      </c>
      <c r="H208" s="0" t="n">
        <v>31800</v>
      </c>
      <c r="I208" s="0" t="n">
        <v>31800</v>
      </c>
    </row>
    <row r="209" customFormat="false" ht="12.75" hidden="false" customHeight="true" outlineLevel="0" collapsed="false">
      <c r="A209" s="0" t="s">
        <v>120</v>
      </c>
      <c r="B209" s="0" t="s">
        <v>27</v>
      </c>
      <c r="C209" s="0" t="s">
        <v>110</v>
      </c>
      <c r="D209" s="0" t="n">
        <v>31800</v>
      </c>
      <c r="E209" s="0" t="n">
        <v>31800</v>
      </c>
      <c r="F209" s="0" t="n">
        <v>31800</v>
      </c>
      <c r="G209" s="0" t="n">
        <v>31800</v>
      </c>
      <c r="H209" s="0" t="n">
        <v>31800</v>
      </c>
      <c r="I209" s="0" t="n">
        <v>31800</v>
      </c>
    </row>
    <row r="210" customFormat="false" ht="12.75" hidden="false" customHeight="true" outlineLevel="0" collapsed="false">
      <c r="A210" s="0" t="s">
        <v>120</v>
      </c>
      <c r="B210" s="0" t="s">
        <v>27</v>
      </c>
      <c r="C210" s="0" t="s">
        <v>111</v>
      </c>
      <c r="D210" s="0" t="n">
        <v>31800</v>
      </c>
      <c r="E210" s="0" t="n">
        <v>31800</v>
      </c>
      <c r="F210" s="0" t="n">
        <v>31800</v>
      </c>
      <c r="G210" s="0" t="n">
        <v>31800</v>
      </c>
      <c r="H210" s="0" t="n">
        <v>31800</v>
      </c>
      <c r="I210" s="0" t="n">
        <v>31800</v>
      </c>
    </row>
    <row r="211" customFormat="false" ht="12.75" hidden="false" customHeight="true" outlineLevel="0" collapsed="false">
      <c r="A211" s="0" t="s">
        <v>120</v>
      </c>
      <c r="B211" s="0" t="s">
        <v>27</v>
      </c>
      <c r="C211" s="0" t="s">
        <v>112</v>
      </c>
      <c r="D211" s="0" t="n">
        <v>31800</v>
      </c>
      <c r="E211" s="0" t="n">
        <v>31800</v>
      </c>
      <c r="F211" s="0" t="n">
        <v>31800</v>
      </c>
      <c r="G211" s="0" t="n">
        <v>31800</v>
      </c>
      <c r="H211" s="0" t="n">
        <v>31800</v>
      </c>
      <c r="I211" s="0" t="n">
        <v>31800</v>
      </c>
    </row>
    <row r="212" customFormat="false" ht="12.75" hidden="false" customHeight="true" outlineLevel="0" collapsed="false">
      <c r="A212" s="0" t="s">
        <v>120</v>
      </c>
      <c r="B212" s="0" t="s">
        <v>27</v>
      </c>
      <c r="C212" s="0" t="s">
        <v>113</v>
      </c>
      <c r="D212" s="0" t="n">
        <v>31800</v>
      </c>
      <c r="E212" s="0" t="n">
        <v>31800</v>
      </c>
      <c r="F212" s="0" t="n">
        <v>31800</v>
      </c>
      <c r="G212" s="0" t="n">
        <v>31800</v>
      </c>
      <c r="H212" s="0" t="n">
        <v>31800</v>
      </c>
      <c r="I212" s="0" t="n">
        <v>31800</v>
      </c>
    </row>
    <row r="213" customFormat="false" ht="12.75" hidden="false" customHeight="true" outlineLevel="0" collapsed="false">
      <c r="A213" s="0" t="s">
        <v>120</v>
      </c>
      <c r="B213" s="0" t="s">
        <v>27</v>
      </c>
      <c r="C213" s="0" t="s">
        <v>114</v>
      </c>
      <c r="D213" s="0" t="n">
        <v>31800</v>
      </c>
      <c r="E213" s="0" t="n">
        <v>31800</v>
      </c>
      <c r="F213" s="0" t="n">
        <v>31800</v>
      </c>
      <c r="G213" s="0" t="n">
        <v>31800</v>
      </c>
      <c r="H213" s="0" t="n">
        <v>31800</v>
      </c>
      <c r="I213" s="0" t="n">
        <v>31800</v>
      </c>
    </row>
    <row r="214" customFormat="false" ht="12.75" hidden="false" customHeight="true" outlineLevel="0" collapsed="false">
      <c r="A214" s="0" t="s">
        <v>120</v>
      </c>
      <c r="B214" s="0" t="s">
        <v>27</v>
      </c>
      <c r="C214" s="0" t="s">
        <v>115</v>
      </c>
      <c r="D214" s="0" t="n">
        <v>31800</v>
      </c>
      <c r="E214" s="0" t="n">
        <v>31800</v>
      </c>
      <c r="F214" s="0" t="n">
        <v>31800</v>
      </c>
      <c r="G214" s="0" t="n">
        <v>31800</v>
      </c>
      <c r="H214" s="0" t="n">
        <v>31800</v>
      </c>
      <c r="I214" s="0" t="n">
        <v>31800</v>
      </c>
    </row>
    <row r="215" customFormat="false" ht="12.75" hidden="false" customHeight="true" outlineLevel="0" collapsed="false">
      <c r="A215" s="0" t="s">
        <v>120</v>
      </c>
      <c r="B215" s="0" t="s">
        <v>100</v>
      </c>
      <c r="C215" s="0" t="s">
        <v>97</v>
      </c>
      <c r="D215" s="0" t="n">
        <v>-0.138364779874214</v>
      </c>
      <c r="E215" s="0" t="n">
        <v>-0.138364779874214</v>
      </c>
      <c r="F215" s="0" t="n">
        <v>-0.138364779874214</v>
      </c>
      <c r="G215" s="0" t="n">
        <v>-0.138364779874214</v>
      </c>
      <c r="H215" s="0" t="n">
        <v>-0.138364779874214</v>
      </c>
      <c r="I215" s="0" t="n">
        <v>-0.138364779874214</v>
      </c>
    </row>
    <row r="216" customFormat="false" ht="12.75" hidden="false" customHeight="true" outlineLevel="0" collapsed="false">
      <c r="A216" s="0" t="s">
        <v>120</v>
      </c>
      <c r="B216" s="0" t="s">
        <v>100</v>
      </c>
      <c r="C216" s="0" t="s">
        <v>109</v>
      </c>
      <c r="D216" s="0" t="n">
        <v>-0.138364779874214</v>
      </c>
      <c r="E216" s="0" t="n">
        <v>-0.138364779874214</v>
      </c>
      <c r="F216" s="0" t="n">
        <v>-0.138364779874214</v>
      </c>
      <c r="G216" s="0" t="n">
        <v>-0.138364779874214</v>
      </c>
      <c r="H216" s="0" t="n">
        <v>-0.138364779874214</v>
      </c>
      <c r="I216" s="0" t="n">
        <v>-0.138364779874214</v>
      </c>
    </row>
    <row r="217" customFormat="false" ht="12.75" hidden="false" customHeight="true" outlineLevel="0" collapsed="false">
      <c r="A217" s="0" t="s">
        <v>120</v>
      </c>
      <c r="B217" s="0" t="s">
        <v>100</v>
      </c>
      <c r="C217" s="0" t="s">
        <v>110</v>
      </c>
      <c r="D217" s="0" t="n">
        <v>-0.138364779874214</v>
      </c>
      <c r="E217" s="0" t="n">
        <v>-0.138364779874214</v>
      </c>
      <c r="F217" s="0" t="n">
        <v>-0.138364779874214</v>
      </c>
      <c r="G217" s="0" t="n">
        <v>-0.138364779874214</v>
      </c>
      <c r="H217" s="0" t="n">
        <v>-0.138364779874214</v>
      </c>
      <c r="I217" s="0" t="n">
        <v>-0.138364779874214</v>
      </c>
    </row>
    <row r="218" customFormat="false" ht="12.75" hidden="false" customHeight="true" outlineLevel="0" collapsed="false">
      <c r="A218" s="0" t="s">
        <v>120</v>
      </c>
      <c r="B218" s="0" t="s">
        <v>100</v>
      </c>
      <c r="C218" s="0" t="s">
        <v>111</v>
      </c>
      <c r="D218" s="0" t="n">
        <v>-0.138364779874214</v>
      </c>
      <c r="E218" s="0" t="n">
        <v>-0.138364779874214</v>
      </c>
      <c r="F218" s="0" t="n">
        <v>-0.138364779874214</v>
      </c>
      <c r="G218" s="0" t="n">
        <v>-0.138364779874214</v>
      </c>
      <c r="H218" s="0" t="n">
        <v>-0.138364779874214</v>
      </c>
      <c r="I218" s="0" t="n">
        <v>-0.138364779874214</v>
      </c>
    </row>
    <row r="219" customFormat="false" ht="12.75" hidden="false" customHeight="true" outlineLevel="0" collapsed="false">
      <c r="A219" s="0" t="s">
        <v>120</v>
      </c>
      <c r="B219" s="0" t="s">
        <v>100</v>
      </c>
      <c r="C219" s="0" t="s">
        <v>112</v>
      </c>
      <c r="D219" s="0" t="n">
        <v>-0.138364779874214</v>
      </c>
      <c r="E219" s="0" t="n">
        <v>-0.138364779874214</v>
      </c>
      <c r="F219" s="0" t="n">
        <v>-0.138364779874214</v>
      </c>
      <c r="G219" s="0" t="n">
        <v>-0.138364779874214</v>
      </c>
      <c r="H219" s="0" t="n">
        <v>-0.138364779874214</v>
      </c>
      <c r="I219" s="0" t="n">
        <v>-0.138364779874214</v>
      </c>
    </row>
    <row r="220" customFormat="false" ht="12.75" hidden="false" customHeight="true" outlineLevel="0" collapsed="false">
      <c r="A220" s="0" t="s">
        <v>120</v>
      </c>
      <c r="B220" s="0" t="s">
        <v>100</v>
      </c>
      <c r="C220" s="0" t="s">
        <v>113</v>
      </c>
      <c r="D220" s="0" t="n">
        <v>-0.138364779874214</v>
      </c>
      <c r="E220" s="0" t="n">
        <v>-0.138364779874214</v>
      </c>
      <c r="F220" s="0" t="n">
        <v>-0.138364779874214</v>
      </c>
      <c r="G220" s="0" t="n">
        <v>-0.138364779874214</v>
      </c>
      <c r="H220" s="0" t="n">
        <v>-0.138364779874214</v>
      </c>
      <c r="I220" s="0" t="n">
        <v>-0.138364779874214</v>
      </c>
    </row>
    <row r="221" customFormat="false" ht="12.75" hidden="false" customHeight="true" outlineLevel="0" collapsed="false">
      <c r="A221" s="0" t="s">
        <v>120</v>
      </c>
      <c r="B221" s="0" t="s">
        <v>100</v>
      </c>
      <c r="C221" s="0" t="s">
        <v>114</v>
      </c>
      <c r="D221" s="0" t="n">
        <v>-0.138364779874214</v>
      </c>
      <c r="E221" s="0" t="n">
        <v>-0.138364779874214</v>
      </c>
      <c r="F221" s="0" t="n">
        <v>-0.138364779874214</v>
      </c>
      <c r="G221" s="0" t="n">
        <v>-0.138364779874214</v>
      </c>
      <c r="H221" s="0" t="n">
        <v>-0.138364779874214</v>
      </c>
      <c r="I221" s="0" t="n">
        <v>-0.138364779874214</v>
      </c>
    </row>
    <row r="222" customFormat="false" ht="12.75" hidden="false" customHeight="true" outlineLevel="0" collapsed="false">
      <c r="A222" s="0" t="s">
        <v>120</v>
      </c>
      <c r="B222" s="0" t="s">
        <v>100</v>
      </c>
      <c r="C222" s="0" t="s">
        <v>115</v>
      </c>
      <c r="D222" s="0" t="n">
        <v>-0.138364779874214</v>
      </c>
      <c r="E222" s="0" t="n">
        <v>-0.138364779874214</v>
      </c>
      <c r="F222" s="0" t="n">
        <v>-0.138364779874214</v>
      </c>
      <c r="G222" s="0" t="n">
        <v>-0.138364779874214</v>
      </c>
      <c r="H222" s="0" t="n">
        <v>-0.138364779874214</v>
      </c>
      <c r="I222" s="0" t="n">
        <v>-0.138364779874214</v>
      </c>
    </row>
    <row r="223" customFormat="false" ht="12.75" hidden="false" customHeight="true" outlineLevel="0" collapsed="false">
      <c r="A223" s="0" t="s">
        <v>120</v>
      </c>
      <c r="B223" s="0" t="s">
        <v>99</v>
      </c>
      <c r="C223" s="0" t="s">
        <v>97</v>
      </c>
      <c r="D223" s="0" t="n">
        <v>-44</v>
      </c>
      <c r="E223" s="0" t="n">
        <v>-44</v>
      </c>
      <c r="F223" s="0" t="n">
        <v>-44</v>
      </c>
      <c r="G223" s="0" t="n">
        <v>-44</v>
      </c>
      <c r="H223" s="0" t="n">
        <v>-44</v>
      </c>
      <c r="I223" s="0" t="n">
        <v>-44</v>
      </c>
    </row>
    <row r="224" customFormat="false" ht="12.75" hidden="false" customHeight="true" outlineLevel="0" collapsed="false">
      <c r="A224" s="0" t="s">
        <v>120</v>
      </c>
      <c r="B224" s="0" t="s">
        <v>99</v>
      </c>
      <c r="C224" s="0" t="s">
        <v>109</v>
      </c>
      <c r="D224" s="0" t="n">
        <v>-44</v>
      </c>
      <c r="E224" s="0" t="n">
        <v>-44</v>
      </c>
      <c r="F224" s="0" t="n">
        <v>-44</v>
      </c>
      <c r="G224" s="0" t="n">
        <v>-44</v>
      </c>
      <c r="H224" s="0" t="n">
        <v>-44</v>
      </c>
      <c r="I224" s="0" t="n">
        <v>-44</v>
      </c>
    </row>
    <row r="225" customFormat="false" ht="12.75" hidden="false" customHeight="true" outlineLevel="0" collapsed="false">
      <c r="A225" s="0" t="s">
        <v>120</v>
      </c>
      <c r="B225" s="0" t="s">
        <v>99</v>
      </c>
      <c r="C225" s="0" t="s">
        <v>110</v>
      </c>
      <c r="D225" s="0" t="n">
        <v>-44</v>
      </c>
      <c r="E225" s="0" t="n">
        <v>-44</v>
      </c>
      <c r="F225" s="0" t="n">
        <v>-44</v>
      </c>
      <c r="G225" s="0" t="n">
        <v>-44</v>
      </c>
      <c r="H225" s="0" t="n">
        <v>-44</v>
      </c>
      <c r="I225" s="0" t="n">
        <v>-44</v>
      </c>
    </row>
    <row r="226" customFormat="false" ht="12.75" hidden="false" customHeight="true" outlineLevel="0" collapsed="false">
      <c r="A226" s="0" t="s">
        <v>120</v>
      </c>
      <c r="B226" s="0" t="s">
        <v>99</v>
      </c>
      <c r="C226" s="0" t="s">
        <v>111</v>
      </c>
      <c r="D226" s="0" t="n">
        <v>-44</v>
      </c>
      <c r="E226" s="0" t="n">
        <v>-44</v>
      </c>
      <c r="F226" s="0" t="n">
        <v>-44</v>
      </c>
      <c r="G226" s="0" t="n">
        <v>-44</v>
      </c>
      <c r="H226" s="0" t="n">
        <v>-44</v>
      </c>
      <c r="I226" s="0" t="n">
        <v>-44</v>
      </c>
    </row>
    <row r="227" customFormat="false" ht="12.75" hidden="false" customHeight="true" outlineLevel="0" collapsed="false">
      <c r="A227" s="0" t="s">
        <v>120</v>
      </c>
      <c r="B227" s="0" t="s">
        <v>99</v>
      </c>
      <c r="C227" s="0" t="s">
        <v>112</v>
      </c>
      <c r="D227" s="0" t="n">
        <v>-44</v>
      </c>
      <c r="E227" s="0" t="n">
        <v>-44</v>
      </c>
      <c r="F227" s="0" t="n">
        <v>-44</v>
      </c>
      <c r="G227" s="0" t="n">
        <v>-44</v>
      </c>
      <c r="H227" s="0" t="n">
        <v>-44</v>
      </c>
      <c r="I227" s="0" t="n">
        <v>-44</v>
      </c>
    </row>
    <row r="228" customFormat="false" ht="12.75" hidden="false" customHeight="true" outlineLevel="0" collapsed="false">
      <c r="A228" s="0" t="s">
        <v>120</v>
      </c>
      <c r="B228" s="0" t="s">
        <v>99</v>
      </c>
      <c r="C228" s="0" t="s">
        <v>113</v>
      </c>
      <c r="D228" s="0" t="n">
        <v>-44</v>
      </c>
      <c r="E228" s="0" t="n">
        <v>-44</v>
      </c>
      <c r="F228" s="0" t="n">
        <v>-44</v>
      </c>
      <c r="G228" s="0" t="n">
        <v>-44</v>
      </c>
      <c r="H228" s="0" t="n">
        <v>-44</v>
      </c>
      <c r="I228" s="0" t="n">
        <v>-44</v>
      </c>
    </row>
    <row r="229" customFormat="false" ht="12.75" hidden="false" customHeight="true" outlineLevel="0" collapsed="false">
      <c r="A229" s="0" t="s">
        <v>120</v>
      </c>
      <c r="B229" s="0" t="s">
        <v>99</v>
      </c>
      <c r="C229" s="0" t="s">
        <v>114</v>
      </c>
      <c r="D229" s="0" t="n">
        <v>-44</v>
      </c>
      <c r="E229" s="0" t="n">
        <v>-44</v>
      </c>
      <c r="F229" s="0" t="n">
        <v>-44</v>
      </c>
      <c r="G229" s="0" t="n">
        <v>-44</v>
      </c>
      <c r="H229" s="0" t="n">
        <v>-44</v>
      </c>
      <c r="I229" s="0" t="n">
        <v>-44</v>
      </c>
    </row>
    <row r="230" customFormat="false" ht="12.75" hidden="false" customHeight="true" outlineLevel="0" collapsed="false">
      <c r="A230" s="0" t="s">
        <v>120</v>
      </c>
      <c r="B230" s="0" t="s">
        <v>99</v>
      </c>
      <c r="C230" s="0" t="s">
        <v>115</v>
      </c>
      <c r="D230" s="0" t="n">
        <v>-44</v>
      </c>
      <c r="E230" s="0" t="n">
        <v>-44</v>
      </c>
      <c r="F230" s="0" t="n">
        <v>-44</v>
      </c>
      <c r="G230" s="0" t="n">
        <v>-44</v>
      </c>
      <c r="H230" s="0" t="n">
        <v>-44</v>
      </c>
      <c r="I230" s="0" t="n">
        <v>-44</v>
      </c>
    </row>
    <row r="231" customFormat="false" ht="12.75" hidden="false" customHeight="true" outlineLevel="0" collapsed="false">
      <c r="A231" s="0" t="s">
        <v>121</v>
      </c>
      <c r="B231" s="0" t="s">
        <v>14</v>
      </c>
      <c r="C231" s="0" t="s">
        <v>97</v>
      </c>
      <c r="D231" s="0" t="n">
        <v>2491.91120054885</v>
      </c>
      <c r="E231" s="0" t="n">
        <v>691.188745127417</v>
      </c>
      <c r="F231" s="0" t="n">
        <v>681.623028202427</v>
      </c>
      <c r="G231" s="0" t="n">
        <v>9.56571692498979</v>
      </c>
      <c r="H231" s="0" t="n">
        <v>1053.41809050717</v>
      </c>
      <c r="I231" s="0" t="n">
        <v>253.022322977005</v>
      </c>
    </row>
    <row r="232" customFormat="false" ht="12.75" hidden="false" customHeight="true" outlineLevel="0" collapsed="false">
      <c r="A232" s="0" t="s">
        <v>121</v>
      </c>
      <c r="B232" s="0" t="s">
        <v>14</v>
      </c>
      <c r="C232" s="0" t="s">
        <v>109</v>
      </c>
      <c r="D232" s="0" t="n">
        <v>169.387009973767</v>
      </c>
      <c r="E232" s="0" t="n">
        <v>53.771494454177</v>
      </c>
      <c r="F232" s="0" t="n">
        <v>53.5515996857508</v>
      </c>
      <c r="G232" s="0" t="n">
        <v>0.219894768426145</v>
      </c>
      <c r="H232" s="0" t="n">
        <v>71.39713077991</v>
      </c>
      <c r="I232" s="0" t="n">
        <v>10.4269437023122</v>
      </c>
    </row>
    <row r="233" customFormat="false" ht="12.75" hidden="false" customHeight="true" outlineLevel="0" collapsed="false">
      <c r="A233" s="0" t="s">
        <v>121</v>
      </c>
      <c r="B233" s="0" t="s">
        <v>14</v>
      </c>
      <c r="C233" s="0" t="s">
        <v>110</v>
      </c>
      <c r="D233" s="0" t="n">
        <v>331.175061189687</v>
      </c>
      <c r="E233" s="0" t="n">
        <v>104.498944261615</v>
      </c>
      <c r="F233" s="0" t="n">
        <v>104.498944261615</v>
      </c>
      <c r="H233" s="0" t="n">
        <v>206.663126127502</v>
      </c>
      <c r="I233" s="0" t="n">
        <v>1.03499523618941</v>
      </c>
    </row>
    <row r="234" customFormat="false" ht="12.75" hidden="false" customHeight="true" outlineLevel="0" collapsed="false">
      <c r="A234" s="0" t="s">
        <v>121</v>
      </c>
      <c r="B234" s="0" t="s">
        <v>14</v>
      </c>
      <c r="C234" s="0" t="s">
        <v>111</v>
      </c>
      <c r="D234" s="0" t="n">
        <v>744.715954498633</v>
      </c>
      <c r="E234" s="0" t="n">
        <v>201.11046321859</v>
      </c>
      <c r="F234" s="0" t="n">
        <v>200.684387006409</v>
      </c>
      <c r="G234" s="0" t="n">
        <v>0.42607621218115</v>
      </c>
      <c r="H234" s="0" t="n">
        <v>385.34421130557</v>
      </c>
      <c r="I234" s="0" t="n">
        <v>27.9987217976044</v>
      </c>
    </row>
    <row r="235" customFormat="false" ht="12.75" hidden="false" customHeight="true" outlineLevel="0" collapsed="false">
      <c r="A235" s="0" t="s">
        <v>121</v>
      </c>
      <c r="B235" s="0" t="s">
        <v>14</v>
      </c>
      <c r="C235" s="0" t="s">
        <v>112</v>
      </c>
      <c r="D235" s="0" t="n">
        <v>103.288423098394</v>
      </c>
      <c r="E235" s="0" t="n">
        <v>29.8136333094612</v>
      </c>
      <c r="F235" s="0" t="n">
        <v>29.593738541035</v>
      </c>
      <c r="G235" s="0" t="n">
        <v>0.219894768426145</v>
      </c>
      <c r="H235" s="0" t="n">
        <v>35.7255231990073</v>
      </c>
      <c r="I235" s="0" t="n">
        <v>10.4071659868079</v>
      </c>
    </row>
    <row r="236" customFormat="false" ht="12.75" hidden="false" customHeight="true" outlineLevel="0" collapsed="false">
      <c r="A236" s="0" t="s">
        <v>121</v>
      </c>
      <c r="B236" s="0" t="s">
        <v>14</v>
      </c>
      <c r="C236" s="0" t="s">
        <v>113</v>
      </c>
      <c r="D236" s="0" t="n">
        <v>66.0985868753733</v>
      </c>
      <c r="E236" s="0" t="n">
        <v>23.9578611447158</v>
      </c>
      <c r="F236" s="0" t="n">
        <v>23.9578611447158</v>
      </c>
      <c r="H236" s="0" t="n">
        <v>35.6716075809027</v>
      </c>
      <c r="I236" s="0" t="n">
        <v>0.0197777155042684</v>
      </c>
    </row>
    <row r="237" customFormat="false" ht="12.75" hidden="false" customHeight="true" outlineLevel="0" collapsed="false">
      <c r="A237" s="0" t="s">
        <v>121</v>
      </c>
      <c r="B237" s="0" t="s">
        <v>14</v>
      </c>
      <c r="C237" s="0" t="s">
        <v>114</v>
      </c>
      <c r="D237" s="0" t="n">
        <v>265.076474314314</v>
      </c>
      <c r="E237" s="0" t="n">
        <v>80.5410831168995</v>
      </c>
      <c r="F237" s="0" t="n">
        <v>80.5410831168995</v>
      </c>
      <c r="H237" s="0" t="n">
        <v>170.991518546599</v>
      </c>
      <c r="I237" s="0" t="n">
        <v>1.01521752068514</v>
      </c>
    </row>
    <row r="238" customFormat="false" ht="12.75" hidden="false" customHeight="true" outlineLevel="0" collapsed="false">
      <c r="A238" s="0" t="s">
        <v>121</v>
      </c>
      <c r="B238" s="0" t="s">
        <v>14</v>
      </c>
      <c r="C238" s="0" t="s">
        <v>115</v>
      </c>
      <c r="D238" s="0" t="n">
        <v>441.105611876502</v>
      </c>
      <c r="E238" s="0" t="n">
        <v>92.6322537290701</v>
      </c>
      <c r="F238" s="0" t="n">
        <v>92.2371349473164</v>
      </c>
      <c r="G238" s="0" t="n">
        <v>0.395118781753662</v>
      </c>
      <c r="H238" s="0" t="n">
        <v>226.187437236605</v>
      </c>
      <c r="I238" s="0" t="n">
        <v>25.6429939154493</v>
      </c>
    </row>
    <row r="239" customFormat="false" ht="12.75" hidden="false" customHeight="true" outlineLevel="0" collapsed="false">
      <c r="A239" s="0" t="s">
        <v>121</v>
      </c>
      <c r="B239" s="0" t="s">
        <v>27</v>
      </c>
      <c r="C239" s="0" t="s">
        <v>97</v>
      </c>
      <c r="D239" s="0" t="n">
        <v>2609.2357527518</v>
      </c>
      <c r="E239" s="0" t="n">
        <v>746.66682900784</v>
      </c>
      <c r="F239" s="0" t="n">
        <v>736.036026351307</v>
      </c>
      <c r="G239" s="0" t="n">
        <v>10.630802656533</v>
      </c>
      <c r="H239" s="0" t="n">
        <v>1129.91493829687</v>
      </c>
      <c r="I239" s="0" t="n">
        <v>307.651132258523</v>
      </c>
    </row>
    <row r="240" customFormat="false" ht="12.75" hidden="false" customHeight="true" outlineLevel="0" collapsed="false">
      <c r="A240" s="0" t="s">
        <v>121</v>
      </c>
      <c r="B240" s="0" t="s">
        <v>27</v>
      </c>
      <c r="C240" s="0" t="s">
        <v>109</v>
      </c>
      <c r="D240" s="0" t="n">
        <v>191.774648004693</v>
      </c>
      <c r="E240" s="0" t="n">
        <v>55.5063902913902</v>
      </c>
      <c r="F240" s="0" t="n">
        <v>55.4155933325136</v>
      </c>
      <c r="G240" s="0" t="n">
        <v>0.0907969588765677</v>
      </c>
      <c r="H240" s="0" t="n">
        <v>85.8426043015817</v>
      </c>
      <c r="I240" s="0" t="n">
        <v>17.3220389989364</v>
      </c>
    </row>
    <row r="241" customFormat="false" ht="12.75" hidden="false" customHeight="true" outlineLevel="0" collapsed="false">
      <c r="A241" s="0" t="s">
        <v>121</v>
      </c>
      <c r="B241" s="0" t="s">
        <v>27</v>
      </c>
      <c r="C241" s="0" t="s">
        <v>110</v>
      </c>
      <c r="D241" s="0" t="n">
        <v>440.52220777082</v>
      </c>
      <c r="E241" s="0" t="n">
        <v>94.6254420692091</v>
      </c>
      <c r="F241" s="0" t="n">
        <v>94.5742363188742</v>
      </c>
      <c r="G241" s="0" t="n">
        <v>0.0512057503348662</v>
      </c>
      <c r="H241" s="0" t="n">
        <v>315.349862049745</v>
      </c>
      <c r="I241" s="0" t="n">
        <v>16.4162220426184</v>
      </c>
    </row>
    <row r="242" customFormat="false" ht="12.75" hidden="false" customHeight="true" outlineLevel="0" collapsed="false">
      <c r="A242" s="0" t="s">
        <v>121</v>
      </c>
      <c r="B242" s="0" t="s">
        <v>27</v>
      </c>
      <c r="C242" s="0" t="s">
        <v>111</v>
      </c>
      <c r="D242" s="0" t="n">
        <v>814.411937214025</v>
      </c>
      <c r="E242" s="0" t="n">
        <v>323.83681841707</v>
      </c>
      <c r="F242" s="0" t="n">
        <v>323.064057718376</v>
      </c>
      <c r="G242" s="0" t="n">
        <v>0.772760698694286</v>
      </c>
      <c r="H242" s="0" t="n">
        <v>339.256451942415</v>
      </c>
      <c r="I242" s="0" t="n">
        <v>46.4503305184429</v>
      </c>
    </row>
    <row r="243" customFormat="false" ht="12.75" hidden="false" customHeight="true" outlineLevel="0" collapsed="false">
      <c r="A243" s="0" t="s">
        <v>121</v>
      </c>
      <c r="B243" s="0" t="s">
        <v>27</v>
      </c>
      <c r="C243" s="0" t="s">
        <v>112</v>
      </c>
      <c r="D243" s="0" t="n">
        <v>111.666572870185</v>
      </c>
      <c r="E243" s="0" t="n">
        <v>26.049659689192</v>
      </c>
      <c r="F243" s="0" t="n">
        <v>25.9588627303155</v>
      </c>
      <c r="G243" s="0" t="n">
        <v>0.0907969588765677</v>
      </c>
      <c r="H243" s="0" t="n">
        <v>43.0218284072374</v>
      </c>
      <c r="I243" s="0" t="n">
        <v>15.9829394620233</v>
      </c>
    </row>
    <row r="244" customFormat="false" ht="12.75" hidden="false" customHeight="true" outlineLevel="0" collapsed="false">
      <c r="A244" s="0" t="s">
        <v>121</v>
      </c>
      <c r="B244" s="0" t="s">
        <v>27</v>
      </c>
      <c r="C244" s="0" t="s">
        <v>113</v>
      </c>
      <c r="D244" s="0" t="n">
        <v>80.1080751345082</v>
      </c>
      <c r="E244" s="0" t="n">
        <v>29.4567306021981</v>
      </c>
      <c r="F244" s="0" t="n">
        <v>29.4567306021981</v>
      </c>
      <c r="H244" s="0" t="n">
        <v>42.8207758943443</v>
      </c>
      <c r="I244" s="0" t="n">
        <v>1.33909953691316</v>
      </c>
    </row>
    <row r="245" customFormat="false" ht="12.75" hidden="false" customHeight="true" outlineLevel="0" collapsed="false">
      <c r="A245" s="0" t="s">
        <v>121</v>
      </c>
      <c r="B245" s="0" t="s">
        <v>27</v>
      </c>
      <c r="C245" s="0" t="s">
        <v>114</v>
      </c>
      <c r="D245" s="0" t="n">
        <v>360.414132636312</v>
      </c>
      <c r="E245" s="0" t="n">
        <v>65.1687114670109</v>
      </c>
      <c r="F245" s="0" t="n">
        <v>65.1175057166761</v>
      </c>
      <c r="G245" s="0" t="n">
        <v>0.0512057503348662</v>
      </c>
      <c r="H245" s="0" t="n">
        <v>272.529086155401</v>
      </c>
      <c r="I245" s="0" t="n">
        <v>15.0771225057053</v>
      </c>
    </row>
    <row r="246" customFormat="false" ht="12.75" hidden="false" customHeight="true" outlineLevel="0" collapsed="false">
      <c r="A246" s="0" t="s">
        <v>121</v>
      </c>
      <c r="B246" s="0" t="s">
        <v>27</v>
      </c>
      <c r="C246" s="0" t="s">
        <v>115</v>
      </c>
      <c r="D246" s="0" t="n">
        <v>491.605476167728</v>
      </c>
      <c r="E246" s="0" t="n">
        <v>219.997144349629</v>
      </c>
      <c r="F246" s="0" t="n">
        <v>219.29307166249</v>
      </c>
      <c r="G246" s="0" t="n">
        <v>0.704072687139</v>
      </c>
      <c r="H246" s="0" t="n">
        <v>161.333762648342</v>
      </c>
      <c r="I246" s="0" t="n">
        <v>31.921638777328</v>
      </c>
    </row>
    <row r="247" customFormat="false" ht="12.75" hidden="false" customHeight="true" outlineLevel="0" collapsed="false">
      <c r="A247" s="0" t="s">
        <v>121</v>
      </c>
      <c r="B247" s="0" t="s">
        <v>100</v>
      </c>
      <c r="C247" s="0" t="s">
        <v>97</v>
      </c>
      <c r="D247" s="0" t="n">
        <v>-4.49651021680256</v>
      </c>
      <c r="E247" s="0" t="n">
        <v>-7.43009890423844</v>
      </c>
      <c r="F247" s="0" t="n">
        <v>-7.39270853610491</v>
      </c>
      <c r="G247" s="0" t="n">
        <v>-10.0188646704742</v>
      </c>
      <c r="H247" s="0" t="n">
        <v>-6.77014217592389</v>
      </c>
      <c r="I247" s="0" t="n">
        <v>-17.7567392261741</v>
      </c>
    </row>
    <row r="248" customFormat="false" ht="12.75" hidden="false" customHeight="true" outlineLevel="0" collapsed="false">
      <c r="A248" s="0" t="s">
        <v>121</v>
      </c>
      <c r="B248" s="0" t="s">
        <v>100</v>
      </c>
      <c r="C248" s="0" t="s">
        <v>109</v>
      </c>
      <c r="D248" s="0" t="n">
        <v>-11.673929929663</v>
      </c>
      <c r="E248" s="0" t="n">
        <v>-3.12557856510854</v>
      </c>
      <c r="F248" s="0" t="n">
        <v>-3.36366270695353</v>
      </c>
      <c r="G248" s="0" t="n">
        <v>142.182966419698</v>
      </c>
      <c r="H248" s="0" t="n">
        <v>-16.8278602905871</v>
      </c>
      <c r="I248" s="0" t="n">
        <v>-39.8053329463556</v>
      </c>
    </row>
    <row r="249" customFormat="false" ht="12.75" hidden="false" customHeight="true" outlineLevel="0" collapsed="false">
      <c r="A249" s="0" t="s">
        <v>121</v>
      </c>
      <c r="B249" s="0" t="s">
        <v>100</v>
      </c>
      <c r="C249" s="0" t="s">
        <v>110</v>
      </c>
      <c r="D249" s="0" t="n">
        <v>-24.8221643885933</v>
      </c>
      <c r="E249" s="0" t="n">
        <v>10.4342996730042</v>
      </c>
      <c r="F249" s="0" t="n">
        <v>10.4940926081371</v>
      </c>
      <c r="G249" s="0" t="n">
        <v>-100</v>
      </c>
      <c r="H249" s="0" t="n">
        <v>-34.4654458434798</v>
      </c>
      <c r="I249" s="0" t="n">
        <v>-93.6952897353457</v>
      </c>
    </row>
    <row r="250" customFormat="false" ht="12.75" hidden="false" customHeight="true" outlineLevel="0" collapsed="false">
      <c r="A250" s="0" t="s">
        <v>121</v>
      </c>
      <c r="B250" s="0" t="s">
        <v>100</v>
      </c>
      <c r="C250" s="0" t="s">
        <v>111</v>
      </c>
      <c r="D250" s="0" t="n">
        <v>-8.55782921770667</v>
      </c>
      <c r="E250" s="0" t="n">
        <v>-37.897591693981</v>
      </c>
      <c r="F250" s="0" t="n">
        <v>-37.8809303567432</v>
      </c>
      <c r="G250" s="0" t="n">
        <v>-44.8631105462429</v>
      </c>
      <c r="H250" s="0" t="n">
        <v>13.5849323127915</v>
      </c>
      <c r="I250" s="0" t="n">
        <v>-39.7233098557014</v>
      </c>
    </row>
    <row r="251" customFormat="false" ht="12.75" hidden="false" customHeight="true" outlineLevel="0" collapsed="false">
      <c r="A251" s="0" t="s">
        <v>121</v>
      </c>
      <c r="B251" s="0" t="s">
        <v>100</v>
      </c>
      <c r="C251" s="0" t="s">
        <v>112</v>
      </c>
      <c r="D251" s="0" t="n">
        <v>-7.50282699329426</v>
      </c>
      <c r="E251" s="0" t="n">
        <v>14.4492237717439</v>
      </c>
      <c r="F251" s="0" t="n">
        <v>14.0024462877361</v>
      </c>
      <c r="G251" s="0" t="n">
        <v>142.182966419698</v>
      </c>
      <c r="H251" s="0" t="n">
        <v>-16.9595423494429</v>
      </c>
      <c r="I251" s="0" t="n">
        <v>-34.8857823585192</v>
      </c>
    </row>
    <row r="252" customFormat="false" ht="12.75" hidden="false" customHeight="true" outlineLevel="0" collapsed="false">
      <c r="A252" s="0" t="s">
        <v>121</v>
      </c>
      <c r="B252" s="0" t="s">
        <v>100</v>
      </c>
      <c r="C252" s="0" t="s">
        <v>113</v>
      </c>
      <c r="D252" s="0" t="n">
        <v>-17.4882347823385</v>
      </c>
      <c r="E252" s="0" t="n">
        <v>-18.6676163480002</v>
      </c>
      <c r="F252" s="0" t="n">
        <v>-18.6676163480002</v>
      </c>
      <c r="H252" s="0" t="n">
        <v>-16.6955599568804</v>
      </c>
      <c r="I252" s="0" t="n">
        <v>-98.523058595789</v>
      </c>
    </row>
    <row r="253" customFormat="false" ht="12.75" hidden="false" customHeight="true" outlineLevel="0" collapsed="false">
      <c r="A253" s="0" t="s">
        <v>121</v>
      </c>
      <c r="B253" s="0" t="s">
        <v>100</v>
      </c>
      <c r="C253" s="0" t="s">
        <v>114</v>
      </c>
      <c r="D253" s="0" t="n">
        <v>-26.4522530303222</v>
      </c>
      <c r="E253" s="0" t="n">
        <v>23.5885769471907</v>
      </c>
      <c r="F253" s="0" t="n">
        <v>23.6857619628904</v>
      </c>
      <c r="G253" s="0" t="n">
        <v>-100</v>
      </c>
      <c r="H253" s="0" t="n">
        <v>-37.2575159008544</v>
      </c>
      <c r="I253" s="0" t="n">
        <v>-93.2665034704004</v>
      </c>
    </row>
    <row r="254" customFormat="false" ht="12.75" hidden="false" customHeight="true" outlineLevel="0" collapsed="false">
      <c r="A254" s="0" t="s">
        <v>121</v>
      </c>
      <c r="B254" s="0" t="s">
        <v>100</v>
      </c>
      <c r="C254" s="0" t="s">
        <v>115</v>
      </c>
      <c r="D254" s="0" t="n">
        <v>-10.2724372976669</v>
      </c>
      <c r="E254" s="0" t="n">
        <v>-57.8938835761182</v>
      </c>
      <c r="F254" s="0" t="n">
        <v>-57.9388741066672</v>
      </c>
      <c r="G254" s="0" t="n">
        <v>-43.8809672678502</v>
      </c>
      <c r="H254" s="0" t="n">
        <v>40.1984516592627</v>
      </c>
      <c r="I254" s="0" t="n">
        <v>-19.668930237811</v>
      </c>
    </row>
    <row r="255" customFormat="false" ht="12.75" hidden="false" customHeight="true" outlineLevel="0" collapsed="false">
      <c r="A255" s="0" t="s">
        <v>121</v>
      </c>
      <c r="B255" s="0" t="s">
        <v>99</v>
      </c>
      <c r="C255" s="0" t="s">
        <v>97</v>
      </c>
      <c r="D255" s="0" t="n">
        <v>-117.32455220295</v>
      </c>
      <c r="E255" s="0" t="n">
        <v>-55.4780838804235</v>
      </c>
      <c r="F255" s="0" t="n">
        <v>-54.4129981488804</v>
      </c>
      <c r="G255" s="0" t="n">
        <v>-1.06508573154322</v>
      </c>
      <c r="H255" s="0" t="n">
        <v>-76.4968477897007</v>
      </c>
      <c r="I255" s="0" t="n">
        <v>-54.628809281518</v>
      </c>
    </row>
    <row r="256" customFormat="false" ht="12.75" hidden="false" customHeight="true" outlineLevel="0" collapsed="false">
      <c r="A256" s="0" t="s">
        <v>121</v>
      </c>
      <c r="B256" s="0" t="s">
        <v>99</v>
      </c>
      <c r="C256" s="0" t="s">
        <v>109</v>
      </c>
      <c r="D256" s="0" t="n">
        <v>-22.3876380309258</v>
      </c>
      <c r="E256" s="0" t="n">
        <v>-1.73489583721318</v>
      </c>
      <c r="F256" s="0" t="n">
        <v>-1.86399364676279</v>
      </c>
      <c r="G256" s="0" t="n">
        <v>0.129097809549577</v>
      </c>
      <c r="H256" s="0" t="n">
        <v>-14.4454735216717</v>
      </c>
      <c r="I256" s="0" t="n">
        <v>-6.89509529662421</v>
      </c>
    </row>
    <row r="257" customFormat="false" ht="12.75" hidden="false" customHeight="true" outlineLevel="0" collapsed="false">
      <c r="A257" s="0" t="s">
        <v>121</v>
      </c>
      <c r="B257" s="0" t="s">
        <v>99</v>
      </c>
      <c r="C257" s="0" t="s">
        <v>110</v>
      </c>
      <c r="D257" s="0" t="n">
        <v>-109.347146581133</v>
      </c>
      <c r="E257" s="0" t="n">
        <v>9.87350219240626</v>
      </c>
      <c r="F257" s="0" t="n">
        <v>9.92470794274112</v>
      </c>
      <c r="G257" s="0" t="n">
        <v>-0.0512057503348662</v>
      </c>
      <c r="H257" s="0" t="n">
        <v>-108.686735922243</v>
      </c>
      <c r="I257" s="0" t="n">
        <v>-15.381226806429</v>
      </c>
    </row>
    <row r="258" customFormat="false" ht="12.75" hidden="false" customHeight="true" outlineLevel="0" collapsed="false">
      <c r="A258" s="0" t="s">
        <v>121</v>
      </c>
      <c r="B258" s="0" t="s">
        <v>99</v>
      </c>
      <c r="C258" s="0" t="s">
        <v>111</v>
      </c>
      <c r="D258" s="0" t="n">
        <v>-69.6959827153928</v>
      </c>
      <c r="E258" s="0" t="n">
        <v>-122.72635519848</v>
      </c>
      <c r="F258" s="0" t="n">
        <v>-122.379670711967</v>
      </c>
      <c r="G258" s="0" t="n">
        <v>-0.346684486513136</v>
      </c>
      <c r="H258" s="0" t="n">
        <v>46.0877593631552</v>
      </c>
      <c r="I258" s="0" t="n">
        <v>-18.4516087208385</v>
      </c>
    </row>
    <row r="259" customFormat="false" ht="12.75" hidden="false" customHeight="true" outlineLevel="0" collapsed="false">
      <c r="A259" s="0" t="s">
        <v>121</v>
      </c>
      <c r="B259" s="0" t="s">
        <v>99</v>
      </c>
      <c r="C259" s="0" t="s">
        <v>112</v>
      </c>
      <c r="D259" s="0" t="n">
        <v>-8.37814977179083</v>
      </c>
      <c r="E259" s="0" t="n">
        <v>3.76397362026912</v>
      </c>
      <c r="F259" s="0" t="n">
        <v>3.63487581071956</v>
      </c>
      <c r="G259" s="0" t="n">
        <v>0.129097809549577</v>
      </c>
      <c r="H259" s="0" t="n">
        <v>-7.29630520823007</v>
      </c>
      <c r="I259" s="0" t="n">
        <v>-5.57577347521531</v>
      </c>
    </row>
    <row r="260" customFormat="false" ht="12.75" hidden="false" customHeight="true" outlineLevel="0" collapsed="false">
      <c r="A260" s="0" t="s">
        <v>121</v>
      </c>
      <c r="B260" s="0" t="s">
        <v>99</v>
      </c>
      <c r="C260" s="0" t="s">
        <v>113</v>
      </c>
      <c r="D260" s="0" t="n">
        <v>-14.0094882591349</v>
      </c>
      <c r="E260" s="0" t="n">
        <v>-5.49886945748232</v>
      </c>
      <c r="F260" s="0" t="n">
        <v>-5.49886945748232</v>
      </c>
      <c r="H260" s="0" t="n">
        <v>-7.14916831344164</v>
      </c>
      <c r="I260" s="0" t="n">
        <v>-1.31932182140889</v>
      </c>
    </row>
    <row r="261" customFormat="false" ht="12.75" hidden="false" customHeight="true" outlineLevel="0" collapsed="false">
      <c r="A261" s="0" t="s">
        <v>121</v>
      </c>
      <c r="B261" s="0" t="s">
        <v>99</v>
      </c>
      <c r="C261" s="0" t="s">
        <v>114</v>
      </c>
      <c r="D261" s="0" t="n">
        <v>-95.3376583219985</v>
      </c>
      <c r="E261" s="0" t="n">
        <v>15.3723716498886</v>
      </c>
      <c r="F261" s="0" t="n">
        <v>15.4235774002234</v>
      </c>
      <c r="G261" s="0" t="n">
        <v>-0.0512057503348662</v>
      </c>
      <c r="H261" s="0" t="n">
        <v>-101.537567608802</v>
      </c>
      <c r="I261" s="0" t="n">
        <v>-14.0619049850201</v>
      </c>
    </row>
    <row r="262" customFormat="false" ht="12.75" hidden="false" customHeight="true" outlineLevel="0" collapsed="false">
      <c r="A262" s="0" t="s">
        <v>121</v>
      </c>
      <c r="B262" s="0" t="s">
        <v>99</v>
      </c>
      <c r="C262" s="0" t="s">
        <v>115</v>
      </c>
      <c r="D262" s="0" t="n">
        <v>-50.4998642912265</v>
      </c>
      <c r="E262" s="0" t="n">
        <v>-127.364890620559</v>
      </c>
      <c r="F262" s="0" t="n">
        <v>-127.055936715173</v>
      </c>
      <c r="G262" s="0" t="n">
        <v>-0.308953905385338</v>
      </c>
      <c r="H262" s="0" t="n">
        <v>64.8536745882632</v>
      </c>
      <c r="I262" s="0" t="n">
        <v>-6.27864486187868</v>
      </c>
    </row>
    <row r="263" customFormat="false" ht="12.75" hidden="false" customHeight="true" outlineLevel="0" collapsed="false">
      <c r="A263" s="0" t="s">
        <v>122</v>
      </c>
      <c r="B263" s="0" t="s">
        <v>14</v>
      </c>
      <c r="C263" s="0" t="s">
        <v>97</v>
      </c>
      <c r="D263" s="0" t="n">
        <v>1.44964115778156</v>
      </c>
      <c r="E263" s="0" t="n">
        <v>1.36430017182321</v>
      </c>
      <c r="F263" s="0" t="n">
        <v>1.36079970544548</v>
      </c>
      <c r="G263" s="0" t="n">
        <v>2.28309019406388</v>
      </c>
      <c r="H263" s="0" t="n">
        <v>1.33605844978981</v>
      </c>
      <c r="I263" s="0" t="n">
        <v>1.00142996991206</v>
      </c>
    </row>
    <row r="264" customFormat="false" ht="12.75" hidden="false" customHeight="true" outlineLevel="0" collapsed="false">
      <c r="A264" s="0" t="s">
        <v>122</v>
      </c>
      <c r="B264" s="0" t="s">
        <v>14</v>
      </c>
      <c r="C264" s="0" t="s">
        <v>109</v>
      </c>
      <c r="D264" s="0" t="n">
        <v>1.56763978347755</v>
      </c>
      <c r="E264" s="0" t="n">
        <v>1.53694686534986</v>
      </c>
      <c r="F264" s="0" t="n">
        <v>1.53642730545287</v>
      </c>
      <c r="G264" s="0" t="n">
        <v>2.62305353195821</v>
      </c>
      <c r="H264" s="0" t="n">
        <v>1.4316880569093</v>
      </c>
      <c r="I264" s="0" t="n">
        <v>0.970342128056331</v>
      </c>
    </row>
    <row r="265" customFormat="false" ht="12.75" hidden="false" customHeight="true" outlineLevel="0" collapsed="false">
      <c r="A265" s="0" t="s">
        <v>122</v>
      </c>
      <c r="B265" s="0" t="s">
        <v>14</v>
      </c>
      <c r="C265" s="0" t="s">
        <v>110</v>
      </c>
      <c r="D265" s="0" t="n">
        <v>1.49015855818085</v>
      </c>
      <c r="E265" s="0" t="n">
        <v>1.53616675622134</v>
      </c>
      <c r="F265" s="0" t="n">
        <v>1.53616675622134</v>
      </c>
      <c r="H265" s="0" t="n">
        <v>1.38540568703575</v>
      </c>
      <c r="I265" s="0" t="n">
        <v>1.0820196794954</v>
      </c>
    </row>
    <row r="266" customFormat="false" ht="12.75" hidden="false" customHeight="true" outlineLevel="0" collapsed="false">
      <c r="A266" s="0" t="s">
        <v>122</v>
      </c>
      <c r="B266" s="0" t="s">
        <v>14</v>
      </c>
      <c r="C266" s="0" t="s">
        <v>111</v>
      </c>
      <c r="D266" s="0" t="n">
        <v>1.59588419612152</v>
      </c>
      <c r="E266" s="0" t="n">
        <v>1.54004478284002</v>
      </c>
      <c r="F266" s="0" t="n">
        <v>1.5394888553809</v>
      </c>
      <c r="G266" s="0" t="n">
        <v>2.4778651537749</v>
      </c>
      <c r="H266" s="0" t="n">
        <v>1.47162970749212</v>
      </c>
      <c r="I266" s="0" t="n">
        <v>1.17612217479999</v>
      </c>
    </row>
    <row r="267" customFormat="false" ht="12.75" hidden="false" customHeight="true" outlineLevel="0" collapsed="false">
      <c r="A267" s="0" t="s">
        <v>122</v>
      </c>
      <c r="B267" s="0" t="s">
        <v>14</v>
      </c>
      <c r="C267" s="0" t="s">
        <v>112</v>
      </c>
      <c r="D267" s="0" t="n">
        <v>1.54204210035558</v>
      </c>
      <c r="E267" s="0" t="n">
        <v>1.39821865351624</v>
      </c>
      <c r="F267" s="0" t="n">
        <v>1.39642543673091</v>
      </c>
      <c r="G267" s="0" t="n">
        <v>2.62305353195821</v>
      </c>
      <c r="H267" s="0" t="n">
        <v>1.37258868474162</v>
      </c>
      <c r="I267" s="0" t="n">
        <v>0.970319531358694</v>
      </c>
    </row>
    <row r="268" customFormat="false" ht="12.75" hidden="false" customHeight="true" outlineLevel="0" collapsed="false">
      <c r="A268" s="0" t="s">
        <v>122</v>
      </c>
      <c r="B268" s="0" t="s">
        <v>14</v>
      </c>
      <c r="C268" s="0" t="s">
        <v>113</v>
      </c>
      <c r="D268" s="0" t="n">
        <v>1.58652158045484</v>
      </c>
      <c r="E268" s="0" t="n">
        <v>1.60437295010704</v>
      </c>
      <c r="F268" s="0" t="n">
        <v>1.60437295010704</v>
      </c>
      <c r="H268" s="0" t="n">
        <v>1.46872506676491</v>
      </c>
      <c r="I268" s="0" t="n">
        <v>0.990255330403646</v>
      </c>
    </row>
    <row r="269" customFormat="false" ht="12.75" hidden="false" customHeight="true" outlineLevel="0" collapsed="false">
      <c r="A269" s="0" t="s">
        <v>122</v>
      </c>
      <c r="B269" s="0" t="s">
        <v>14</v>
      </c>
      <c r="C269" s="0" t="s">
        <v>114</v>
      </c>
      <c r="D269" s="0" t="n">
        <v>1.43412559255288</v>
      </c>
      <c r="E269" s="0" t="n">
        <v>1.48997351469769</v>
      </c>
      <c r="F269" s="0" t="n">
        <v>1.48997351469769</v>
      </c>
      <c r="H269" s="0" t="n">
        <v>1.34509791303595</v>
      </c>
      <c r="I269" s="0" t="n">
        <v>1.08337648985494</v>
      </c>
    </row>
    <row r="270" customFormat="false" ht="12.75" hidden="false" customHeight="true" outlineLevel="0" collapsed="false">
      <c r="A270" s="0" t="s">
        <v>122</v>
      </c>
      <c r="B270" s="0" t="s">
        <v>14</v>
      </c>
      <c r="C270" s="0" t="s">
        <v>115</v>
      </c>
      <c r="D270" s="0" t="n">
        <v>1.60874311367641</v>
      </c>
      <c r="E270" s="0" t="n">
        <v>1.46967974994767</v>
      </c>
      <c r="F270" s="0" t="n">
        <v>1.46779483835936</v>
      </c>
      <c r="G270" s="0" t="n">
        <v>2.46648005077084</v>
      </c>
      <c r="H270" s="0" t="n">
        <v>1.46622064792572</v>
      </c>
      <c r="I270" s="0" t="n">
        <v>1.17854039574191</v>
      </c>
    </row>
    <row r="271" customFormat="false" ht="12.75" hidden="false" customHeight="true" outlineLevel="0" collapsed="false">
      <c r="A271" s="0" t="s">
        <v>122</v>
      </c>
      <c r="B271" s="0" t="s">
        <v>27</v>
      </c>
      <c r="C271" s="0" t="s">
        <v>97</v>
      </c>
      <c r="D271" s="0" t="n">
        <v>1.45129104513523</v>
      </c>
      <c r="E271" s="0" t="n">
        <v>1.42068818767085</v>
      </c>
      <c r="F271" s="0" t="n">
        <v>1.41620925175736</v>
      </c>
      <c r="G271" s="0" t="n">
        <v>2.37680826495889</v>
      </c>
      <c r="H271" s="0" t="n">
        <v>1.34282197067929</v>
      </c>
      <c r="I271" s="0" t="n">
        <v>1.03120138172522</v>
      </c>
    </row>
    <row r="272" customFormat="false" ht="12.75" hidden="false" customHeight="true" outlineLevel="0" collapsed="false">
      <c r="A272" s="0" t="s">
        <v>122</v>
      </c>
      <c r="B272" s="0" t="s">
        <v>27</v>
      </c>
      <c r="C272" s="0" t="s">
        <v>109</v>
      </c>
      <c r="D272" s="0" t="n">
        <v>1.45336362217796</v>
      </c>
      <c r="E272" s="0" t="n">
        <v>1.45055175001707</v>
      </c>
      <c r="F272" s="0" t="n">
        <v>1.45044879521037</v>
      </c>
      <c r="G272" s="0" t="n">
        <v>2.3109672178651</v>
      </c>
      <c r="H272" s="0" t="n">
        <v>1.36407173801256</v>
      </c>
      <c r="I272" s="0" t="n">
        <v>1.03017279834054</v>
      </c>
    </row>
    <row r="273" customFormat="false" ht="12.75" hidden="false" customHeight="true" outlineLevel="0" collapsed="false">
      <c r="A273" s="0" t="s">
        <v>122</v>
      </c>
      <c r="B273" s="0" t="s">
        <v>27</v>
      </c>
      <c r="C273" s="0" t="s">
        <v>110</v>
      </c>
      <c r="D273" s="0" t="n">
        <v>1.45872660953885</v>
      </c>
      <c r="E273" s="0" t="n">
        <v>1.45842696432575</v>
      </c>
      <c r="F273" s="0" t="n">
        <v>1.45832294859167</v>
      </c>
      <c r="G273" s="0" t="n">
        <v>2.61740748814174</v>
      </c>
      <c r="H273" s="0" t="n">
        <v>1.43788195717544</v>
      </c>
      <c r="I273" s="0" t="n">
        <v>1.14944666881424</v>
      </c>
    </row>
    <row r="274" customFormat="false" ht="12.75" hidden="false" customHeight="true" outlineLevel="0" collapsed="false">
      <c r="A274" s="0" t="s">
        <v>122</v>
      </c>
      <c r="B274" s="0" t="s">
        <v>27</v>
      </c>
      <c r="C274" s="0" t="s">
        <v>111</v>
      </c>
      <c r="D274" s="0" t="n">
        <v>1.54304540661327</v>
      </c>
      <c r="E274" s="0" t="n">
        <v>1.47246786041195</v>
      </c>
      <c r="F274" s="0" t="n">
        <v>1.47179787323722</v>
      </c>
      <c r="G274" s="0" t="n">
        <v>2.48407912827237</v>
      </c>
      <c r="H274" s="0" t="n">
        <v>1.47048021645361</v>
      </c>
      <c r="I274" s="0" t="n">
        <v>1.18126332577228</v>
      </c>
    </row>
    <row r="275" customFormat="false" ht="12.75" hidden="false" customHeight="true" outlineLevel="0" collapsed="false">
      <c r="A275" s="0" t="s">
        <v>122</v>
      </c>
      <c r="B275" s="0" t="s">
        <v>27</v>
      </c>
      <c r="C275" s="0" t="s">
        <v>112</v>
      </c>
      <c r="D275" s="0" t="n">
        <v>1.42630469142998</v>
      </c>
      <c r="E275" s="0" t="n">
        <v>1.42289583942036</v>
      </c>
      <c r="F275" s="0" t="n">
        <v>1.42241407288907</v>
      </c>
      <c r="G275" s="0" t="n">
        <v>2.3109672178651</v>
      </c>
      <c r="H275" s="0" t="n">
        <v>1.21791225285138</v>
      </c>
      <c r="I275" s="0" t="n">
        <v>1.02025140927355</v>
      </c>
    </row>
    <row r="276" customFormat="false" ht="12.75" hidden="false" customHeight="true" outlineLevel="0" collapsed="false">
      <c r="A276" s="0" t="s">
        <v>122</v>
      </c>
      <c r="B276" s="0" t="s">
        <v>27</v>
      </c>
      <c r="C276" s="0" t="s">
        <v>113</v>
      </c>
      <c r="D276" s="0" t="n">
        <v>1.46907215357379</v>
      </c>
      <c r="E276" s="0" t="n">
        <v>1.45838238459423</v>
      </c>
      <c r="F276" s="0" t="n">
        <v>1.45838238459423</v>
      </c>
      <c r="H276" s="0" t="n">
        <v>1.44028119441539</v>
      </c>
      <c r="I276" s="0" t="n">
        <v>1.06994999092992</v>
      </c>
    </row>
    <row r="277" customFormat="false" ht="12.75" hidden="false" customHeight="true" outlineLevel="0" collapsed="false">
      <c r="A277" s="0" t="s">
        <v>122</v>
      </c>
      <c r="B277" s="0" t="s">
        <v>27</v>
      </c>
      <c r="C277" s="0" t="s">
        <v>114</v>
      </c>
      <c r="D277" s="0" t="n">
        <v>1.45333500425198</v>
      </c>
      <c r="E277" s="0" t="n">
        <v>1.45846757635585</v>
      </c>
      <c r="F277" s="0" t="n">
        <v>1.45826879324654</v>
      </c>
      <c r="G277" s="0" t="n">
        <v>2.61740748814174</v>
      </c>
      <c r="H277" s="0" t="n">
        <v>1.43694935376665</v>
      </c>
      <c r="I277" s="0" t="n">
        <v>1.16751978532092</v>
      </c>
    </row>
    <row r="278" customFormat="false" ht="12.75" hidden="false" customHeight="true" outlineLevel="0" collapsed="false">
      <c r="A278" s="0" t="s">
        <v>122</v>
      </c>
      <c r="B278" s="0" t="s">
        <v>27</v>
      </c>
      <c r="C278" s="0" t="s">
        <v>115</v>
      </c>
      <c r="D278" s="0" t="n">
        <v>1.57538048226145</v>
      </c>
      <c r="E278" s="0" t="n">
        <v>1.4750501031457</v>
      </c>
      <c r="F278" s="0" t="n">
        <v>1.47367067469478</v>
      </c>
      <c r="G278" s="0" t="n">
        <v>2.47015654330564</v>
      </c>
      <c r="H278" s="0" t="n">
        <v>1.41609923225596</v>
      </c>
      <c r="I278" s="0" t="n">
        <v>1.15678768789529</v>
      </c>
    </row>
    <row r="279" customFormat="false" ht="12.75" hidden="false" customHeight="true" outlineLevel="0" collapsed="false">
      <c r="A279" s="0" t="s">
        <v>122</v>
      </c>
      <c r="B279" s="0" t="s">
        <v>100</v>
      </c>
      <c r="C279" s="0" t="s">
        <v>97</v>
      </c>
      <c r="D279" s="0" t="n">
        <v>-0.113684113135321</v>
      </c>
      <c r="E279" s="0" t="n">
        <v>-3.96906346776119</v>
      </c>
      <c r="F279" s="0" t="n">
        <v>-3.91252537314807</v>
      </c>
      <c r="G279" s="0" t="n">
        <v>-3.94302192047585</v>
      </c>
      <c r="H279" s="0" t="n">
        <v>-0.503679641618244</v>
      </c>
      <c r="I279" s="0" t="n">
        <v>-2.88706089235016</v>
      </c>
    </row>
    <row r="280" customFormat="false" ht="12.75" hidden="false" customHeight="true" outlineLevel="0" collapsed="false">
      <c r="A280" s="0" t="s">
        <v>122</v>
      </c>
      <c r="B280" s="0" t="s">
        <v>100</v>
      </c>
      <c r="C280" s="0" t="s">
        <v>109</v>
      </c>
      <c r="D280" s="0" t="n">
        <v>7.86287475176641</v>
      </c>
      <c r="E280" s="0" t="n">
        <v>5.9560174486553</v>
      </c>
      <c r="F280" s="0" t="n">
        <v>5.92771771926135</v>
      </c>
      <c r="G280" s="0" t="n">
        <v>13.5045755595538</v>
      </c>
      <c r="H280" s="0" t="n">
        <v>4.95694742530551</v>
      </c>
      <c r="I280" s="0" t="n">
        <v>-5.80782858764971</v>
      </c>
    </row>
    <row r="281" customFormat="false" ht="12.75" hidden="false" customHeight="true" outlineLevel="0" collapsed="false">
      <c r="A281" s="0" t="s">
        <v>122</v>
      </c>
      <c r="B281" s="0" t="s">
        <v>100</v>
      </c>
      <c r="C281" s="0" t="s">
        <v>110</v>
      </c>
      <c r="D281" s="0" t="n">
        <v>2.15475253803266</v>
      </c>
      <c r="E281" s="0" t="n">
        <v>5.33038635441948</v>
      </c>
      <c r="F281" s="0" t="n">
        <v>5.33789910560273</v>
      </c>
      <c r="G281" s="0" t="n">
        <v>-100</v>
      </c>
      <c r="H281" s="0" t="n">
        <v>-3.6495534197236</v>
      </c>
      <c r="I281" s="0" t="n">
        <v>-5.8660389514539</v>
      </c>
    </row>
    <row r="282" customFormat="false" ht="12.75" hidden="false" customHeight="true" outlineLevel="0" collapsed="false">
      <c r="A282" s="0" t="s">
        <v>122</v>
      </c>
      <c r="B282" s="0" t="s">
        <v>100</v>
      </c>
      <c r="C282" s="0" t="s">
        <v>111</v>
      </c>
      <c r="D282" s="0" t="n">
        <v>3.42431851206659</v>
      </c>
      <c r="E282" s="0" t="n">
        <v>4.58936485100313</v>
      </c>
      <c r="F282" s="0" t="n">
        <v>4.59920369328912</v>
      </c>
      <c r="G282" s="0" t="n">
        <v>-0.250152035285116</v>
      </c>
      <c r="H282" s="0" t="n">
        <v>0.0781711325079579</v>
      </c>
      <c r="I282" s="0" t="n">
        <v>-0.435224802134899</v>
      </c>
    </row>
    <row r="283" customFormat="false" ht="12.75" hidden="false" customHeight="true" outlineLevel="0" collapsed="false">
      <c r="A283" s="0" t="s">
        <v>122</v>
      </c>
      <c r="B283" s="0" t="s">
        <v>100</v>
      </c>
      <c r="C283" s="0" t="s">
        <v>112</v>
      </c>
      <c r="D283" s="0" t="n">
        <v>8.11449402228061</v>
      </c>
      <c r="E283" s="0" t="n">
        <v>-1.734293208291</v>
      </c>
      <c r="F283" s="0" t="n">
        <v>-1.82707951597925</v>
      </c>
      <c r="G283" s="0" t="n">
        <v>13.5045755595538</v>
      </c>
      <c r="H283" s="0" t="n">
        <v>12.7001293835501</v>
      </c>
      <c r="I283" s="0" t="n">
        <v>-4.89407585826418</v>
      </c>
    </row>
    <row r="284" customFormat="false" ht="12.75" hidden="false" customHeight="true" outlineLevel="0" collapsed="false">
      <c r="A284" s="0" t="s">
        <v>122</v>
      </c>
      <c r="B284" s="0" t="s">
        <v>100</v>
      </c>
      <c r="C284" s="0" t="s">
        <v>113</v>
      </c>
      <c r="D284" s="0" t="n">
        <v>7.99480315485794</v>
      </c>
      <c r="E284" s="0" t="n">
        <v>10.0104449323441</v>
      </c>
      <c r="F284" s="0" t="n">
        <v>10.0104449323441</v>
      </c>
      <c r="H284" s="0" t="n">
        <v>1.97488327000429</v>
      </c>
      <c r="I284" s="0" t="n">
        <v>-7.44844723602523</v>
      </c>
    </row>
    <row r="285" customFormat="false" ht="12.75" hidden="false" customHeight="true" outlineLevel="0" collapsed="false">
      <c r="A285" s="0" t="s">
        <v>122</v>
      </c>
      <c r="B285" s="0" t="s">
        <v>100</v>
      </c>
      <c r="C285" s="0" t="s">
        <v>114</v>
      </c>
      <c r="D285" s="0" t="n">
        <v>-1.3217469917744</v>
      </c>
      <c r="E285" s="0" t="n">
        <v>2.16020834831061</v>
      </c>
      <c r="F285" s="0" t="n">
        <v>2.17413426097955</v>
      </c>
      <c r="G285" s="0" t="n">
        <v>-100</v>
      </c>
      <c r="H285" s="0" t="n">
        <v>-6.39211399413165</v>
      </c>
      <c r="I285" s="0" t="n">
        <v>-7.20701237991023</v>
      </c>
    </row>
    <row r="286" customFormat="false" ht="12.75" hidden="false" customHeight="true" outlineLevel="0" collapsed="false">
      <c r="A286" s="0" t="s">
        <v>122</v>
      </c>
      <c r="B286" s="0" t="s">
        <v>100</v>
      </c>
      <c r="C286" s="0" t="s">
        <v>115</v>
      </c>
      <c r="D286" s="0" t="n">
        <v>2.11775071423221</v>
      </c>
      <c r="E286" s="0" t="n">
        <v>-0.36407937510572</v>
      </c>
      <c r="F286" s="0" t="n">
        <v>-0.398721127882643</v>
      </c>
      <c r="G286" s="0" t="n">
        <v>-0.148836418677915</v>
      </c>
      <c r="H286" s="0" t="n">
        <v>3.53939996068717</v>
      </c>
      <c r="I286" s="0" t="n">
        <v>1.88044081677612</v>
      </c>
    </row>
    <row r="287" customFormat="false" ht="12.75" hidden="false" customHeight="true" outlineLevel="0" collapsed="false">
      <c r="A287" s="0" t="s">
        <v>122</v>
      </c>
      <c r="B287" s="0" t="s">
        <v>99</v>
      </c>
      <c r="C287" s="0" t="s">
        <v>97</v>
      </c>
      <c r="D287" s="0" t="n">
        <v>-0.00164988735367433</v>
      </c>
      <c r="E287" s="0" t="n">
        <v>-0.0563880158476424</v>
      </c>
      <c r="F287" s="0" t="n">
        <v>-0.0554095463118771</v>
      </c>
      <c r="G287" s="0" t="n">
        <v>-0.0937180708950107</v>
      </c>
      <c r="H287" s="0" t="n">
        <v>-0.00676352088948851</v>
      </c>
      <c r="I287" s="0" t="n">
        <v>-0.0297714118131633</v>
      </c>
    </row>
    <row r="288" customFormat="false" ht="12.75" hidden="false" customHeight="true" outlineLevel="0" collapsed="false">
      <c r="A288" s="0" t="s">
        <v>122</v>
      </c>
      <c r="B288" s="0" t="s">
        <v>99</v>
      </c>
      <c r="C288" s="0" t="s">
        <v>109</v>
      </c>
      <c r="D288" s="0" t="n">
        <v>0.114276161299589</v>
      </c>
      <c r="E288" s="0" t="n">
        <v>0.0863951153327913</v>
      </c>
      <c r="F288" s="0" t="n">
        <v>0.0859785102424979</v>
      </c>
      <c r="G288" s="0" t="n">
        <v>0.31208631409311</v>
      </c>
      <c r="H288" s="0" t="n">
        <v>0.0676163188967338</v>
      </c>
      <c r="I288" s="0" t="n">
        <v>-0.0598306702842131</v>
      </c>
    </row>
    <row r="289" customFormat="false" ht="12.75" hidden="false" customHeight="true" outlineLevel="0" collapsed="false">
      <c r="A289" s="0" t="s">
        <v>122</v>
      </c>
      <c r="B289" s="0" t="s">
        <v>99</v>
      </c>
      <c r="C289" s="0" t="s">
        <v>110</v>
      </c>
      <c r="D289" s="0" t="n">
        <v>0.0314319486419961</v>
      </c>
      <c r="E289" s="0" t="n">
        <v>0.077739791895594</v>
      </c>
      <c r="F289" s="0" t="n">
        <v>0.0778438076296741</v>
      </c>
      <c r="G289" s="0" t="n">
        <v>-2.61740748814174</v>
      </c>
      <c r="H289" s="0" t="n">
        <v>-0.0524762701396848</v>
      </c>
      <c r="I289" s="0" t="n">
        <v>-0.0674269893188324</v>
      </c>
    </row>
    <row r="290" customFormat="false" ht="12.75" hidden="false" customHeight="true" outlineLevel="0" collapsed="false">
      <c r="A290" s="0" t="s">
        <v>122</v>
      </c>
      <c r="B290" s="0" t="s">
        <v>99</v>
      </c>
      <c r="C290" s="0" t="s">
        <v>111</v>
      </c>
      <c r="D290" s="0" t="n">
        <v>0.0528387895082514</v>
      </c>
      <c r="E290" s="0" t="n">
        <v>0.067576922428064</v>
      </c>
      <c r="F290" s="0" t="n">
        <v>0.0676909821436771</v>
      </c>
      <c r="G290" s="0" t="n">
        <v>-0.00621397449746608</v>
      </c>
      <c r="H290" s="0" t="n">
        <v>0.00114949103850726</v>
      </c>
      <c r="I290" s="0" t="n">
        <v>-0.00514115097228451</v>
      </c>
    </row>
    <row r="291" customFormat="false" ht="12.75" hidden="false" customHeight="true" outlineLevel="0" collapsed="false">
      <c r="A291" s="0" t="s">
        <v>122</v>
      </c>
      <c r="B291" s="0" t="s">
        <v>99</v>
      </c>
      <c r="C291" s="0" t="s">
        <v>112</v>
      </c>
      <c r="D291" s="0" t="n">
        <v>0.115737408925594</v>
      </c>
      <c r="E291" s="0" t="n">
        <v>-0.0246771859041226</v>
      </c>
      <c r="F291" s="0" t="n">
        <v>-0.0259886361581623</v>
      </c>
      <c r="G291" s="0" t="n">
        <v>0.31208631409311</v>
      </c>
      <c r="H291" s="0" t="n">
        <v>0.154676431890236</v>
      </c>
      <c r="I291" s="0" t="n">
        <v>-0.0499318779148569</v>
      </c>
    </row>
    <row r="292" customFormat="false" ht="12.75" hidden="false" customHeight="true" outlineLevel="0" collapsed="false">
      <c r="A292" s="0" t="s">
        <v>122</v>
      </c>
      <c r="B292" s="0" t="s">
        <v>99</v>
      </c>
      <c r="C292" s="0" t="s">
        <v>113</v>
      </c>
      <c r="D292" s="0" t="n">
        <v>0.117449426881057</v>
      </c>
      <c r="E292" s="0" t="n">
        <v>0.145990565512812</v>
      </c>
      <c r="F292" s="0" t="n">
        <v>0.145990565512812</v>
      </c>
      <c r="H292" s="0" t="n">
        <v>0.0284438723495275</v>
      </c>
      <c r="I292" s="0" t="n">
        <v>-0.0796946605262716</v>
      </c>
    </row>
    <row r="293" customFormat="false" ht="12.75" hidden="false" customHeight="true" outlineLevel="0" collapsed="false">
      <c r="A293" s="0" t="s">
        <v>122</v>
      </c>
      <c r="B293" s="0" t="s">
        <v>99</v>
      </c>
      <c r="C293" s="0" t="s">
        <v>114</v>
      </c>
      <c r="D293" s="0" t="n">
        <v>-0.0192094116991048</v>
      </c>
      <c r="E293" s="0" t="n">
        <v>0.0315059383418423</v>
      </c>
      <c r="F293" s="0" t="n">
        <v>0.0317047214511461</v>
      </c>
      <c r="G293" s="0" t="n">
        <v>-2.61740748814174</v>
      </c>
      <c r="H293" s="0" t="n">
        <v>-0.0918514407307025</v>
      </c>
      <c r="I293" s="0" t="n">
        <v>-0.0841432954659798</v>
      </c>
    </row>
    <row r="294" customFormat="false" ht="12.75" hidden="false" customHeight="true" outlineLevel="0" collapsed="false">
      <c r="A294" s="0" t="s">
        <v>122</v>
      </c>
      <c r="B294" s="0" t="s">
        <v>99</v>
      </c>
      <c r="C294" s="0" t="s">
        <v>115</v>
      </c>
      <c r="D294" s="0" t="n">
        <v>0.0333626314149667</v>
      </c>
      <c r="E294" s="0" t="n">
        <v>-0.00537035319802914</v>
      </c>
      <c r="F294" s="0" t="n">
        <v>-0.00587583633541877</v>
      </c>
      <c r="G294" s="0" t="n">
        <v>-0.0036764925347943</v>
      </c>
      <c r="H294" s="0" t="n">
        <v>0.0501214156697587</v>
      </c>
      <c r="I294" s="0" t="n">
        <v>0.0217527078466238</v>
      </c>
    </row>
    <row r="295" customFormat="false" ht="12.75" hidden="false" customHeight="true" outlineLevel="0" collapsed="false">
      <c r="A295" s="0" t="s">
        <v>123</v>
      </c>
      <c r="B295" s="0" t="s">
        <v>14</v>
      </c>
      <c r="C295" s="0" t="s">
        <v>97</v>
      </c>
      <c r="D295" s="0" t="n">
        <v>1</v>
      </c>
      <c r="E295" s="0" t="n">
        <v>1</v>
      </c>
      <c r="F295" s="0" t="n">
        <v>1</v>
      </c>
      <c r="G295" s="0" t="n">
        <v>1</v>
      </c>
      <c r="H295" s="0" t="n">
        <v>1</v>
      </c>
      <c r="I295" s="0" t="n">
        <v>1</v>
      </c>
    </row>
    <row r="296" customFormat="false" ht="12.75" hidden="false" customHeight="true" outlineLevel="0" collapsed="false">
      <c r="A296" s="0" t="s">
        <v>123</v>
      </c>
      <c r="B296" s="0" t="s">
        <v>14</v>
      </c>
      <c r="C296" s="0" t="s">
        <v>109</v>
      </c>
      <c r="D296" s="0" t="n">
        <v>0.158351751258172</v>
      </c>
      <c r="E296" s="0" t="n">
        <v>0.184777110640361</v>
      </c>
      <c r="F296" s="0" t="n">
        <v>0.186005741805559</v>
      </c>
      <c r="G296" s="0" t="n">
        <v>0.0267708982874851</v>
      </c>
      <c r="H296" s="0" t="n">
        <v>0.152474088221571</v>
      </c>
      <c r="I296" s="0" t="n">
        <v>0.0749125597097581</v>
      </c>
    </row>
    <row r="297" customFormat="false" ht="12.75" hidden="false" customHeight="true" outlineLevel="0" collapsed="false">
      <c r="A297" s="0" t="s">
        <v>123</v>
      </c>
      <c r="B297" s="0" t="s">
        <v>14</v>
      </c>
      <c r="C297" s="0" t="s">
        <v>110</v>
      </c>
      <c r="D297" s="0" t="n">
        <v>0.226906152645451</v>
      </c>
      <c r="E297" s="0" t="n">
        <v>0.294902252096634</v>
      </c>
      <c r="F297" s="0" t="n">
        <v>0.297195365083887</v>
      </c>
      <c r="H297" s="0" t="n">
        <v>0.275604909560597</v>
      </c>
      <c r="I297" s="0" t="n">
        <v>0.00554177370253209</v>
      </c>
    </row>
    <row r="298" customFormat="false" ht="12.75" hidden="false" customHeight="true" outlineLevel="0" collapsed="false">
      <c r="A298" s="0" t="s">
        <v>123</v>
      </c>
      <c r="B298" s="0" t="s">
        <v>14</v>
      </c>
      <c r="C298" s="0" t="s">
        <v>111</v>
      </c>
      <c r="D298" s="0" t="n">
        <v>0.403886868246411</v>
      </c>
      <c r="E298" s="0" t="n">
        <v>0.444133026031666</v>
      </c>
      <c r="F298" s="0" t="n">
        <v>0.447035584625121</v>
      </c>
      <c r="G298" s="0" t="n">
        <v>0.0708539635474914</v>
      </c>
      <c r="H298" s="0" t="n">
        <v>0.439053816042494</v>
      </c>
      <c r="I298" s="0" t="n">
        <v>0.130079996227047</v>
      </c>
    </row>
    <row r="299" customFormat="false" ht="12.75" hidden="false" customHeight="true" outlineLevel="0" collapsed="false">
      <c r="A299" s="0" t="s">
        <v>123</v>
      </c>
      <c r="B299" s="0" t="s">
        <v>14</v>
      </c>
      <c r="C299" s="0" t="s">
        <v>112</v>
      </c>
      <c r="D299" s="0" t="n">
        <v>0.074073387139199</v>
      </c>
      <c r="E299" s="0" t="n">
        <v>0.0653711626143623</v>
      </c>
      <c r="F299" s="0" t="n">
        <v>0.0656713121276674</v>
      </c>
      <c r="G299" s="0" t="n">
        <v>0.0267708982874851</v>
      </c>
      <c r="H299" s="0" t="n">
        <v>0.0627350803936232</v>
      </c>
      <c r="I299" s="0" t="n">
        <v>0.0748379411124477</v>
      </c>
    </row>
    <row r="300" customFormat="false" ht="12.75" hidden="false" customHeight="true" outlineLevel="0" collapsed="false">
      <c r="A300" s="0" t="s">
        <v>123</v>
      </c>
      <c r="B300" s="0" t="s">
        <v>14</v>
      </c>
      <c r="C300" s="0" t="s">
        <v>113</v>
      </c>
      <c r="D300" s="0" t="n">
        <v>0.0842783641189727</v>
      </c>
      <c r="E300" s="0" t="n">
        <v>0.119405948025999</v>
      </c>
      <c r="F300" s="0" t="n">
        <v>0.120334429677892</v>
      </c>
      <c r="H300" s="0" t="n">
        <v>0.0897390078279476</v>
      </c>
      <c r="I300" s="0" t="n">
        <v>7.46185973104192E-005</v>
      </c>
    </row>
    <row r="301" customFormat="false" ht="12.75" hidden="false" customHeight="true" outlineLevel="0" collapsed="false">
      <c r="A301" s="0" t="s">
        <v>123</v>
      </c>
      <c r="B301" s="0" t="s">
        <v>14</v>
      </c>
      <c r="C301" s="0" t="s">
        <v>114</v>
      </c>
      <c r="D301" s="0" t="n">
        <v>0.142627788526478</v>
      </c>
      <c r="E301" s="0" t="n">
        <v>0.175496304070635</v>
      </c>
      <c r="F301" s="0" t="n">
        <v>0.176860935405995</v>
      </c>
      <c r="H301" s="0" t="n">
        <v>0.185865901732649</v>
      </c>
      <c r="I301" s="0" t="n">
        <v>0.00546715510522167</v>
      </c>
    </row>
    <row r="302" customFormat="false" ht="12.75" hidden="false" customHeight="true" outlineLevel="0" collapsed="false">
      <c r="A302" s="0" t="s">
        <v>123</v>
      </c>
      <c r="B302" s="0" t="s">
        <v>14</v>
      </c>
      <c r="C302" s="0" t="s">
        <v>115</v>
      </c>
      <c r="D302" s="0" t="n">
        <v>0.16546599841093</v>
      </c>
      <c r="E302" s="0" t="n">
        <v>0.129114086192629</v>
      </c>
      <c r="F302" s="0" t="n">
        <v>0.12963979485899</v>
      </c>
      <c r="G302" s="0" t="n">
        <v>0.0615061355514935</v>
      </c>
      <c r="H302" s="0" t="n">
        <v>0.185665945512024</v>
      </c>
      <c r="I302" s="0" t="n">
        <v>0.113036042614115</v>
      </c>
    </row>
    <row r="303" customFormat="false" ht="12.75" hidden="false" customHeight="true" outlineLevel="0" collapsed="false">
      <c r="A303" s="0" t="s">
        <v>123</v>
      </c>
      <c r="B303" s="0" t="s">
        <v>27</v>
      </c>
      <c r="C303" s="0" t="s">
        <v>97</v>
      </c>
      <c r="D303" s="0" t="n">
        <v>1</v>
      </c>
      <c r="E303" s="0" t="n">
        <v>1</v>
      </c>
      <c r="F303" s="0" t="n">
        <v>1</v>
      </c>
      <c r="G303" s="0" t="n">
        <v>1</v>
      </c>
      <c r="H303" s="0" t="n">
        <v>1</v>
      </c>
      <c r="I303" s="0" t="n">
        <v>1</v>
      </c>
    </row>
    <row r="304" customFormat="false" ht="12.75" hidden="false" customHeight="true" outlineLevel="0" collapsed="false">
      <c r="A304" s="0" t="s">
        <v>123</v>
      </c>
      <c r="B304" s="0" t="s">
        <v>27</v>
      </c>
      <c r="C304" s="0" t="s">
        <v>109</v>
      </c>
      <c r="D304" s="0" t="n">
        <v>0.159826080732559</v>
      </c>
      <c r="E304" s="0" t="n">
        <v>0.186664536528282</v>
      </c>
      <c r="F304" s="0" t="n">
        <v>0.188421664073148</v>
      </c>
      <c r="G304" s="0" t="n">
        <v>0.00517167663409509</v>
      </c>
      <c r="H304" s="0" t="n">
        <v>0.16515507050475</v>
      </c>
      <c r="I304" s="0" t="n">
        <v>0.0937303237820629</v>
      </c>
    </row>
    <row r="305" customFormat="false" ht="12.75" hidden="false" customHeight="true" outlineLevel="0" collapsed="false">
      <c r="A305" s="0" t="s">
        <v>123</v>
      </c>
      <c r="B305" s="0" t="s">
        <v>27</v>
      </c>
      <c r="C305" s="0" t="s">
        <v>110</v>
      </c>
      <c r="D305" s="0" t="n">
        <v>0.286525660547329</v>
      </c>
      <c r="E305" s="0" t="n">
        <v>0.293528517225329</v>
      </c>
      <c r="F305" s="0" t="n">
        <v>0.296316276768025</v>
      </c>
      <c r="G305" s="0" t="n">
        <v>0.00558217344437131</v>
      </c>
      <c r="H305" s="0" t="n">
        <v>0.400263780178398</v>
      </c>
      <c r="I305" s="0" t="n">
        <v>0.0993886500071909</v>
      </c>
    </row>
    <row r="306" customFormat="false" ht="12.75" hidden="false" customHeight="true" outlineLevel="0" collapsed="false">
      <c r="A306" s="0" t="s">
        <v>123</v>
      </c>
      <c r="B306" s="0" t="s">
        <v>27</v>
      </c>
      <c r="C306" s="0" t="s">
        <v>111</v>
      </c>
      <c r="D306" s="0" t="n">
        <v>0.444130922912935</v>
      </c>
      <c r="E306" s="0" t="n">
        <v>0.594712342623253</v>
      </c>
      <c r="F306" s="0" t="n">
        <v>0.599648217608337</v>
      </c>
      <c r="G306" s="0" t="n">
        <v>0.0848881868639567</v>
      </c>
      <c r="H306" s="0" t="n">
        <v>0.439312659930493</v>
      </c>
      <c r="I306" s="0" t="n">
        <v>0.206522196182433</v>
      </c>
    </row>
    <row r="307" customFormat="false" ht="12.75" hidden="false" customHeight="true" outlineLevel="0" collapsed="false">
      <c r="A307" s="0" t="s">
        <v>123</v>
      </c>
      <c r="B307" s="0" t="s">
        <v>27</v>
      </c>
      <c r="C307" s="0" t="s">
        <v>112</v>
      </c>
      <c r="D307" s="0" t="n">
        <v>0.0652212669532048</v>
      </c>
      <c r="E307" s="0" t="n">
        <v>0.047384990130517</v>
      </c>
      <c r="F307" s="0" t="n">
        <v>0.0477936793535967</v>
      </c>
      <c r="G307" s="0" t="n">
        <v>0.00517167663409509</v>
      </c>
      <c r="H307" s="0" t="n">
        <v>0.0585577003901543</v>
      </c>
      <c r="I307" s="0" t="n">
        <v>0.0750152651510601</v>
      </c>
    </row>
    <row r="308" customFormat="false" ht="12.75" hidden="false" customHeight="true" outlineLevel="0" collapsed="false">
      <c r="A308" s="0" t="s">
        <v>123</v>
      </c>
      <c r="B308" s="0" t="s">
        <v>27</v>
      </c>
      <c r="C308" s="0" t="s">
        <v>113</v>
      </c>
      <c r="D308" s="0" t="n">
        <v>0.0946048137793545</v>
      </c>
      <c r="E308" s="0" t="n">
        <v>0.139279546397765</v>
      </c>
      <c r="F308" s="0" t="n">
        <v>0.140627984719552</v>
      </c>
      <c r="H308" s="0" t="n">
        <v>0.106597370114596</v>
      </c>
      <c r="I308" s="0" t="n">
        <v>0.0187150586310028</v>
      </c>
    </row>
    <row r="309" customFormat="false" ht="12.75" hidden="false" customHeight="true" outlineLevel="0" collapsed="false">
      <c r="A309" s="0" t="s">
        <v>123</v>
      </c>
      <c r="B309" s="0" t="s">
        <v>27</v>
      </c>
      <c r="C309" s="0" t="s">
        <v>114</v>
      </c>
      <c r="D309" s="0" t="n">
        <v>0.191920846767974</v>
      </c>
      <c r="E309" s="0" t="n">
        <v>0.154248970827564</v>
      </c>
      <c r="F309" s="0" t="n">
        <v>0.155688292048473</v>
      </c>
      <c r="G309" s="0" t="n">
        <v>0.00558217344437131</v>
      </c>
      <c r="H309" s="0" t="n">
        <v>0.293666410063802</v>
      </c>
      <c r="I309" s="0" t="n">
        <v>0.080673591376188</v>
      </c>
    </row>
    <row r="310" customFormat="false" ht="12.75" hidden="false" customHeight="true" outlineLevel="0" collapsed="false">
      <c r="A310" s="0" t="s">
        <v>123</v>
      </c>
      <c r="B310" s="0" t="s">
        <v>27</v>
      </c>
      <c r="C310" s="0" t="s">
        <v>115</v>
      </c>
      <c r="D310" s="0" t="n">
        <v>0.191098582791098</v>
      </c>
      <c r="E310" s="0" t="n">
        <v>0.27814851419334</v>
      </c>
      <c r="F310" s="0" t="n">
        <v>0.280083440828627</v>
      </c>
      <c r="G310" s="0" t="n">
        <v>0.0782908716735653</v>
      </c>
      <c r="H310" s="0" t="n">
        <v>0.146160311923986</v>
      </c>
      <c r="I310" s="0" t="n">
        <v>0.12209095518834</v>
      </c>
    </row>
    <row r="311" customFormat="false" ht="12.75" hidden="false" customHeight="true" outlineLevel="0" collapsed="false">
      <c r="A311" s="0" t="s">
        <v>123</v>
      </c>
      <c r="B311" s="0" t="s">
        <v>100</v>
      </c>
      <c r="C311" s="0" t="s">
        <v>97</v>
      </c>
    </row>
    <row r="312" customFormat="false" ht="12.75" hidden="false" customHeight="true" outlineLevel="0" collapsed="false">
      <c r="A312" s="0" t="s">
        <v>123</v>
      </c>
      <c r="B312" s="0" t="s">
        <v>100</v>
      </c>
      <c r="C312" s="0" t="s">
        <v>109</v>
      </c>
    </row>
    <row r="313" customFormat="false" ht="12.75" hidden="false" customHeight="true" outlineLevel="0" collapsed="false">
      <c r="A313" s="0" t="s">
        <v>123</v>
      </c>
      <c r="B313" s="0" t="s">
        <v>100</v>
      </c>
      <c r="C313" s="0" t="s">
        <v>110</v>
      </c>
    </row>
    <row r="314" customFormat="false" ht="12.75" hidden="false" customHeight="true" outlineLevel="0" collapsed="false">
      <c r="A314" s="0" t="s">
        <v>123</v>
      </c>
      <c r="B314" s="0" t="s">
        <v>100</v>
      </c>
      <c r="C314" s="0" t="s">
        <v>111</v>
      </c>
    </row>
    <row r="315" customFormat="false" ht="12.75" hidden="false" customHeight="true" outlineLevel="0" collapsed="false">
      <c r="A315" s="0" t="s">
        <v>123</v>
      </c>
      <c r="B315" s="0" t="s">
        <v>100</v>
      </c>
      <c r="C315" s="0" t="s">
        <v>112</v>
      </c>
    </row>
    <row r="316" customFormat="false" ht="12.75" hidden="false" customHeight="true" outlineLevel="0" collapsed="false">
      <c r="A316" s="0" t="s">
        <v>123</v>
      </c>
      <c r="B316" s="0" t="s">
        <v>100</v>
      </c>
      <c r="C316" s="0" t="s">
        <v>113</v>
      </c>
    </row>
    <row r="317" customFormat="false" ht="12.75" hidden="false" customHeight="true" outlineLevel="0" collapsed="false">
      <c r="A317" s="0" t="s">
        <v>123</v>
      </c>
      <c r="B317" s="0" t="s">
        <v>100</v>
      </c>
      <c r="C317" s="0" t="s">
        <v>114</v>
      </c>
    </row>
    <row r="318" customFormat="false" ht="12.75" hidden="false" customHeight="true" outlineLevel="0" collapsed="false">
      <c r="A318" s="0" t="s">
        <v>123</v>
      </c>
      <c r="B318" s="0" t="s">
        <v>100</v>
      </c>
      <c r="C318" s="0" t="s">
        <v>115</v>
      </c>
    </row>
    <row r="319" customFormat="false" ht="12.75" hidden="false" customHeight="true" outlineLevel="0" collapsed="false">
      <c r="A319" s="0" t="s">
        <v>123</v>
      </c>
      <c r="B319" s="0" t="s">
        <v>99</v>
      </c>
      <c r="C319" s="0" t="s">
        <v>97</v>
      </c>
      <c r="D319" s="0" t="n">
        <v>0</v>
      </c>
      <c r="E319" s="0" t="n">
        <v>0</v>
      </c>
      <c r="F319" s="0" t="n">
        <v>0</v>
      </c>
      <c r="G319" s="0" t="n">
        <v>0</v>
      </c>
      <c r="H319" s="0" t="n">
        <v>0</v>
      </c>
      <c r="I319" s="0" t="n">
        <v>0</v>
      </c>
    </row>
    <row r="320" customFormat="false" ht="12.75" hidden="false" customHeight="true" outlineLevel="0" collapsed="false">
      <c r="A320" s="0" t="s">
        <v>123</v>
      </c>
      <c r="B320" s="0" t="s">
        <v>99</v>
      </c>
      <c r="C320" s="0" t="s">
        <v>109</v>
      </c>
      <c r="D320" s="0" t="n">
        <v>-0.00147432947438766</v>
      </c>
      <c r="E320" s="0" t="n">
        <v>-0.00188742588792057</v>
      </c>
      <c r="F320" s="0" t="n">
        <v>-0.00241592226758922</v>
      </c>
      <c r="G320" s="0" t="n">
        <v>0.02159922165339</v>
      </c>
      <c r="H320" s="0" t="n">
        <v>-0.0126809822831792</v>
      </c>
      <c r="I320" s="0" t="n">
        <v>-0.0188177640723048</v>
      </c>
    </row>
    <row r="321" customFormat="false" ht="12.75" hidden="false" customHeight="true" outlineLevel="0" collapsed="false">
      <c r="A321" s="0" t="s">
        <v>123</v>
      </c>
      <c r="B321" s="0" t="s">
        <v>99</v>
      </c>
      <c r="C321" s="0" t="s">
        <v>110</v>
      </c>
      <c r="D321" s="0" t="n">
        <v>-0.0596195079018778</v>
      </c>
      <c r="E321" s="0" t="n">
        <v>0.00137373487130527</v>
      </c>
      <c r="F321" s="0" t="n">
        <v>0.000879088315862309</v>
      </c>
      <c r="G321" s="0" t="n">
        <v>-0.00558217344437131</v>
      </c>
      <c r="H321" s="0" t="n">
        <v>-0.124658870617801</v>
      </c>
      <c r="I321" s="0" t="n">
        <v>-0.0938468763046588</v>
      </c>
    </row>
    <row r="322" customFormat="false" ht="12.75" hidden="false" customHeight="true" outlineLevel="0" collapsed="false">
      <c r="A322" s="0" t="s">
        <v>123</v>
      </c>
      <c r="B322" s="0" t="s">
        <v>99</v>
      </c>
      <c r="C322" s="0" t="s">
        <v>111</v>
      </c>
      <c r="D322" s="0" t="n">
        <v>-0.0402440546665244</v>
      </c>
      <c r="E322" s="0" t="n">
        <v>-0.150579316591587</v>
      </c>
      <c r="F322" s="0" t="n">
        <v>-0.152612632983217</v>
      </c>
      <c r="G322" s="0" t="n">
        <v>-0.0140342233164653</v>
      </c>
      <c r="H322" s="0" t="n">
        <v>-0.000258843887999405</v>
      </c>
      <c r="I322" s="0" t="n">
        <v>-0.0764421999553866</v>
      </c>
    </row>
    <row r="323" customFormat="false" ht="12.75" hidden="false" customHeight="true" outlineLevel="0" collapsed="false">
      <c r="A323" s="0" t="s">
        <v>123</v>
      </c>
      <c r="B323" s="0" t="s">
        <v>99</v>
      </c>
      <c r="C323" s="0" t="s">
        <v>112</v>
      </c>
      <c r="D323" s="0" t="n">
        <v>0.00885212018599421</v>
      </c>
      <c r="E323" s="0" t="n">
        <v>0.0179861724838453</v>
      </c>
      <c r="F323" s="0" t="n">
        <v>0.0178776327740707</v>
      </c>
      <c r="G323" s="0" t="n">
        <v>0.02159922165339</v>
      </c>
      <c r="H323" s="0" t="n">
        <v>0.00417738000346886</v>
      </c>
      <c r="I323" s="0" t="n">
        <v>-0.000177324038612356</v>
      </c>
    </row>
    <row r="324" customFormat="false" ht="12.75" hidden="false" customHeight="true" outlineLevel="0" collapsed="false">
      <c r="A324" s="0" t="s">
        <v>123</v>
      </c>
      <c r="B324" s="0" t="s">
        <v>99</v>
      </c>
      <c r="C324" s="0" t="s">
        <v>113</v>
      </c>
      <c r="D324" s="0" t="n">
        <v>-0.0103264496603819</v>
      </c>
      <c r="E324" s="0" t="n">
        <v>-0.0198735983717658</v>
      </c>
      <c r="F324" s="0" t="n">
        <v>-0.0202935550416599</v>
      </c>
      <c r="H324" s="0" t="n">
        <v>-0.016858362286648</v>
      </c>
      <c r="I324" s="0" t="n">
        <v>-0.0186404400336924</v>
      </c>
    </row>
    <row r="325" customFormat="false" ht="12.75" hidden="false" customHeight="true" outlineLevel="0" collapsed="false">
      <c r="A325" s="0" t="s">
        <v>123</v>
      </c>
      <c r="B325" s="0" t="s">
        <v>99</v>
      </c>
      <c r="C325" s="0" t="s">
        <v>114</v>
      </c>
      <c r="D325" s="0" t="n">
        <v>-0.0492930582414959</v>
      </c>
      <c r="E325" s="0" t="n">
        <v>0.0212473332430711</v>
      </c>
      <c r="F325" s="0" t="n">
        <v>0.0211726433575222</v>
      </c>
      <c r="G325" s="0" t="n">
        <v>-0.00558217344437131</v>
      </c>
      <c r="H325" s="0" t="n">
        <v>-0.107800508331153</v>
      </c>
      <c r="I325" s="0" t="n">
        <v>-0.0752064362709664</v>
      </c>
    </row>
    <row r="326" customFormat="false" ht="12.75" hidden="false" customHeight="true" outlineLevel="0" collapsed="false">
      <c r="A326" s="0" t="s">
        <v>123</v>
      </c>
      <c r="B326" s="0" t="s">
        <v>99</v>
      </c>
      <c r="C326" s="0" t="s">
        <v>115</v>
      </c>
      <c r="D326" s="0" t="n">
        <v>-0.0256325843801675</v>
      </c>
      <c r="E326" s="0" t="n">
        <v>-0.149034428000712</v>
      </c>
      <c r="F326" s="0" t="n">
        <v>-0.150443645969637</v>
      </c>
      <c r="G326" s="0" t="n">
        <v>-0.0167847361220718</v>
      </c>
      <c r="H326" s="0" t="n">
        <v>0.0395056335880377</v>
      </c>
      <c r="I326" s="0" t="n">
        <v>-0.00905491257422426</v>
      </c>
    </row>
    <row r="327" customFormat="false" ht="12.75" hidden="false" customHeight="true" outlineLevel="0" collapsed="false">
      <c r="A327" s="0" t="s">
        <v>124</v>
      </c>
      <c r="B327" s="0" t="s">
        <v>14</v>
      </c>
      <c r="C327" s="0" t="s">
        <v>97</v>
      </c>
    </row>
    <row r="328" customFormat="false" ht="12.75" hidden="false" customHeight="true" outlineLevel="0" collapsed="false">
      <c r="A328" s="0" t="s">
        <v>124</v>
      </c>
      <c r="B328" s="0" t="s">
        <v>14</v>
      </c>
      <c r="C328" s="0" t="s">
        <v>109</v>
      </c>
    </row>
    <row r="329" customFormat="false" ht="12.75" hidden="false" customHeight="true" outlineLevel="0" collapsed="false">
      <c r="A329" s="0" t="s">
        <v>124</v>
      </c>
      <c r="B329" s="0" t="s">
        <v>14</v>
      </c>
      <c r="C329" s="0" t="s">
        <v>110</v>
      </c>
    </row>
    <row r="330" customFormat="false" ht="12.75" hidden="false" customHeight="true" outlineLevel="0" collapsed="false">
      <c r="A330" s="0" t="s">
        <v>124</v>
      </c>
      <c r="B330" s="0" t="s">
        <v>14</v>
      </c>
      <c r="C330" s="0" t="s">
        <v>111</v>
      </c>
    </row>
    <row r="331" customFormat="false" ht="12.75" hidden="false" customHeight="true" outlineLevel="0" collapsed="false">
      <c r="A331" s="0" t="s">
        <v>124</v>
      </c>
      <c r="B331" s="0" t="s">
        <v>14</v>
      </c>
      <c r="C331" s="0" t="s">
        <v>112</v>
      </c>
    </row>
    <row r="332" customFormat="false" ht="12.75" hidden="false" customHeight="true" outlineLevel="0" collapsed="false">
      <c r="A332" s="0" t="s">
        <v>124</v>
      </c>
      <c r="B332" s="0" t="s">
        <v>14</v>
      </c>
      <c r="C332" s="0" t="s">
        <v>113</v>
      </c>
    </row>
    <row r="333" customFormat="false" ht="12.75" hidden="false" customHeight="true" outlineLevel="0" collapsed="false">
      <c r="A333" s="0" t="s">
        <v>124</v>
      </c>
      <c r="B333" s="0" t="s">
        <v>14</v>
      </c>
      <c r="C333" s="0" t="s">
        <v>114</v>
      </c>
    </row>
    <row r="334" customFormat="false" ht="12.75" hidden="false" customHeight="true" outlineLevel="0" collapsed="false">
      <c r="A334" s="0" t="s">
        <v>124</v>
      </c>
      <c r="B334" s="0" t="s">
        <v>14</v>
      </c>
      <c r="C334" s="0" t="s">
        <v>115</v>
      </c>
    </row>
    <row r="335" customFormat="false" ht="12.75" hidden="false" customHeight="true" outlineLevel="0" collapsed="false">
      <c r="A335" s="0" t="s">
        <v>124</v>
      </c>
      <c r="B335" s="0" t="s">
        <v>27</v>
      </c>
      <c r="C335" s="0" t="s">
        <v>97</v>
      </c>
    </row>
    <row r="336" customFormat="false" ht="12.75" hidden="false" customHeight="true" outlineLevel="0" collapsed="false">
      <c r="A336" s="0" t="s">
        <v>124</v>
      </c>
      <c r="B336" s="0" t="s">
        <v>27</v>
      </c>
      <c r="C336" s="0" t="s">
        <v>109</v>
      </c>
    </row>
    <row r="337" customFormat="false" ht="12.75" hidden="false" customHeight="true" outlineLevel="0" collapsed="false">
      <c r="A337" s="0" t="s">
        <v>124</v>
      </c>
      <c r="B337" s="0" t="s">
        <v>27</v>
      </c>
      <c r="C337" s="0" t="s">
        <v>110</v>
      </c>
    </row>
    <row r="338" customFormat="false" ht="12.75" hidden="false" customHeight="true" outlineLevel="0" collapsed="false">
      <c r="A338" s="0" t="s">
        <v>124</v>
      </c>
      <c r="B338" s="0" t="s">
        <v>27</v>
      </c>
      <c r="C338" s="0" t="s">
        <v>111</v>
      </c>
    </row>
    <row r="339" customFormat="false" ht="12.75" hidden="false" customHeight="true" outlineLevel="0" collapsed="false">
      <c r="A339" s="0" t="s">
        <v>124</v>
      </c>
      <c r="B339" s="0" t="s">
        <v>27</v>
      </c>
      <c r="C339" s="0" t="s">
        <v>112</v>
      </c>
    </row>
    <row r="340" customFormat="false" ht="12.75" hidden="false" customHeight="true" outlineLevel="0" collapsed="false">
      <c r="A340" s="0" t="s">
        <v>124</v>
      </c>
      <c r="B340" s="0" t="s">
        <v>27</v>
      </c>
      <c r="C340" s="0" t="s">
        <v>113</v>
      </c>
    </row>
    <row r="341" customFormat="false" ht="12.75" hidden="false" customHeight="true" outlineLevel="0" collapsed="false">
      <c r="A341" s="0" t="s">
        <v>124</v>
      </c>
      <c r="B341" s="0" t="s">
        <v>27</v>
      </c>
      <c r="C341" s="0" t="s">
        <v>114</v>
      </c>
    </row>
    <row r="342" customFormat="false" ht="12.75" hidden="false" customHeight="true" outlineLevel="0" collapsed="false">
      <c r="A342" s="0" t="s">
        <v>124</v>
      </c>
      <c r="B342" s="0" t="s">
        <v>27</v>
      </c>
      <c r="C342" s="0" t="s">
        <v>115</v>
      </c>
    </row>
    <row r="343" customFormat="false" ht="12.75" hidden="false" customHeight="true" outlineLevel="0" collapsed="false">
      <c r="A343" s="0" t="s">
        <v>124</v>
      </c>
      <c r="B343" s="0" t="s">
        <v>100</v>
      </c>
      <c r="C343" s="0" t="s">
        <v>97</v>
      </c>
    </row>
    <row r="344" customFormat="false" ht="12.75" hidden="false" customHeight="true" outlineLevel="0" collapsed="false">
      <c r="A344" s="0" t="s">
        <v>124</v>
      </c>
      <c r="B344" s="0" t="s">
        <v>100</v>
      </c>
      <c r="C344" s="0" t="s">
        <v>109</v>
      </c>
    </row>
    <row r="345" customFormat="false" ht="12.75" hidden="false" customHeight="true" outlineLevel="0" collapsed="false">
      <c r="A345" s="0" t="s">
        <v>124</v>
      </c>
      <c r="B345" s="0" t="s">
        <v>100</v>
      </c>
      <c r="C345" s="0" t="s">
        <v>110</v>
      </c>
    </row>
    <row r="346" customFormat="false" ht="12.75" hidden="false" customHeight="true" outlineLevel="0" collapsed="false">
      <c r="A346" s="0" t="s">
        <v>124</v>
      </c>
      <c r="B346" s="0" t="s">
        <v>100</v>
      </c>
      <c r="C346" s="0" t="s">
        <v>111</v>
      </c>
    </row>
    <row r="347" customFormat="false" ht="12.75" hidden="false" customHeight="true" outlineLevel="0" collapsed="false">
      <c r="A347" s="0" t="s">
        <v>124</v>
      </c>
      <c r="B347" s="0" t="s">
        <v>100</v>
      </c>
      <c r="C347" s="0" t="s">
        <v>112</v>
      </c>
    </row>
    <row r="348" customFormat="false" ht="12.75" hidden="false" customHeight="true" outlineLevel="0" collapsed="false">
      <c r="A348" s="0" t="s">
        <v>124</v>
      </c>
      <c r="B348" s="0" t="s">
        <v>100</v>
      </c>
      <c r="C348" s="0" t="s">
        <v>113</v>
      </c>
    </row>
    <row r="349" customFormat="false" ht="12.75" hidden="false" customHeight="true" outlineLevel="0" collapsed="false">
      <c r="A349" s="0" t="s">
        <v>124</v>
      </c>
      <c r="B349" s="0" t="s">
        <v>100</v>
      </c>
      <c r="C349" s="0" t="s">
        <v>114</v>
      </c>
    </row>
    <row r="350" customFormat="false" ht="12.75" hidden="false" customHeight="true" outlineLevel="0" collapsed="false">
      <c r="A350" s="0" t="s">
        <v>124</v>
      </c>
      <c r="B350" s="0" t="s">
        <v>100</v>
      </c>
      <c r="C350" s="0" t="s">
        <v>115</v>
      </c>
    </row>
    <row r="351" customFormat="false" ht="12.75" hidden="false" customHeight="true" outlineLevel="0" collapsed="false">
      <c r="A351" s="0" t="s">
        <v>124</v>
      </c>
      <c r="B351" s="0" t="s">
        <v>99</v>
      </c>
      <c r="C351" s="0" t="s">
        <v>97</v>
      </c>
    </row>
    <row r="352" customFormat="false" ht="12.75" hidden="false" customHeight="true" outlineLevel="0" collapsed="false">
      <c r="A352" s="0" t="s">
        <v>124</v>
      </c>
      <c r="B352" s="0" t="s">
        <v>99</v>
      </c>
      <c r="C352" s="0" t="s">
        <v>109</v>
      </c>
    </row>
    <row r="353" customFormat="false" ht="12.75" hidden="false" customHeight="true" outlineLevel="0" collapsed="false">
      <c r="A353" s="0" t="s">
        <v>124</v>
      </c>
      <c r="B353" s="0" t="s">
        <v>99</v>
      </c>
      <c r="C353" s="0" t="s">
        <v>110</v>
      </c>
    </row>
    <row r="354" customFormat="false" ht="12.75" hidden="false" customHeight="true" outlineLevel="0" collapsed="false">
      <c r="A354" s="0" t="s">
        <v>124</v>
      </c>
      <c r="B354" s="0" t="s">
        <v>99</v>
      </c>
      <c r="C354" s="0" t="s">
        <v>111</v>
      </c>
    </row>
    <row r="355" customFormat="false" ht="12.75" hidden="false" customHeight="true" outlineLevel="0" collapsed="false">
      <c r="A355" s="0" t="s">
        <v>124</v>
      </c>
      <c r="B355" s="0" t="s">
        <v>99</v>
      </c>
      <c r="C355" s="0" t="s">
        <v>112</v>
      </c>
    </row>
    <row r="356" customFormat="false" ht="12.75" hidden="false" customHeight="true" outlineLevel="0" collapsed="false">
      <c r="A356" s="0" t="s">
        <v>124</v>
      </c>
      <c r="B356" s="0" t="s">
        <v>99</v>
      </c>
      <c r="C356" s="0" t="s">
        <v>113</v>
      </c>
    </row>
    <row r="357" customFormat="false" ht="12.75" hidden="false" customHeight="true" outlineLevel="0" collapsed="false">
      <c r="A357" s="0" t="s">
        <v>124</v>
      </c>
      <c r="B357" s="0" t="s">
        <v>99</v>
      </c>
      <c r="C357" s="0" t="s">
        <v>114</v>
      </c>
    </row>
    <row r="358" customFormat="false" ht="12.75" hidden="false" customHeight="true" outlineLevel="0" collapsed="false">
      <c r="A358" s="0" t="s">
        <v>124</v>
      </c>
      <c r="B358" s="0" t="s">
        <v>99</v>
      </c>
      <c r="C358" s="0" t="s">
        <v>115</v>
      </c>
    </row>
    <row r="359" customFormat="false" ht="12.75" hidden="false" customHeight="true" outlineLevel="0" collapsed="false">
      <c r="A359" s="0" t="s">
        <v>125</v>
      </c>
      <c r="B359" s="0" t="s">
        <v>14</v>
      </c>
      <c r="C359" s="0" t="s">
        <v>97</v>
      </c>
      <c r="D359" s="0" t="n">
        <v>4.58483661107731</v>
      </c>
      <c r="E359" s="0" t="n">
        <v>4.28254615481746</v>
      </c>
      <c r="F359" s="0" t="n">
        <v>4.27782085690975</v>
      </c>
      <c r="G359" s="0" t="n">
        <v>5.17721994194056</v>
      </c>
      <c r="H359" s="0" t="n">
        <v>4.86917514424992</v>
      </c>
      <c r="I359" s="0" t="n">
        <v>3.55801196628233</v>
      </c>
    </row>
    <row r="360" customFormat="false" ht="12.75" hidden="false" customHeight="true" outlineLevel="0" collapsed="false">
      <c r="A360" s="0" t="s">
        <v>125</v>
      </c>
      <c r="B360" s="0" t="s">
        <v>14</v>
      </c>
      <c r="C360" s="0" t="s">
        <v>109</v>
      </c>
      <c r="D360" s="0" t="n">
        <v>4.89147750416834</v>
      </c>
      <c r="E360" s="0" t="n">
        <v>4.79394959497666</v>
      </c>
      <c r="F360" s="0" t="n">
        <v>4.79317008214791</v>
      </c>
      <c r="G360" s="0" t="n">
        <v>5.98594598815073</v>
      </c>
      <c r="H360" s="0" t="n">
        <v>5.23571540076994</v>
      </c>
      <c r="I360" s="0" t="n">
        <v>3.47328493219516</v>
      </c>
    </row>
    <row r="361" customFormat="false" ht="12.75" hidden="false" customHeight="true" outlineLevel="0" collapsed="false">
      <c r="A361" s="0" t="s">
        <v>125</v>
      </c>
      <c r="B361" s="0" t="s">
        <v>14</v>
      </c>
      <c r="C361" s="0" t="s">
        <v>110</v>
      </c>
      <c r="D361" s="0" t="n">
        <v>4.92324435496208</v>
      </c>
      <c r="E361" s="0" t="n">
        <v>4.79581783116838</v>
      </c>
      <c r="F361" s="0" t="n">
        <v>4.79581783116838</v>
      </c>
      <c r="H361" s="0" t="n">
        <v>5.06596670866544</v>
      </c>
      <c r="I361" s="0" t="n">
        <v>3.78588581444692</v>
      </c>
    </row>
    <row r="362" customFormat="false" ht="12.75" hidden="false" customHeight="true" outlineLevel="0" collapsed="false">
      <c r="A362" s="0" t="s">
        <v>125</v>
      </c>
      <c r="B362" s="0" t="s">
        <v>14</v>
      </c>
      <c r="C362" s="0" t="s">
        <v>111</v>
      </c>
      <c r="D362" s="0" t="n">
        <v>5.08290144188672</v>
      </c>
      <c r="E362" s="0" t="n">
        <v>4.83156682263322</v>
      </c>
      <c r="F362" s="0" t="n">
        <v>4.83094912408321</v>
      </c>
      <c r="G362" s="0" t="n">
        <v>5.57925546345595</v>
      </c>
      <c r="H362" s="0" t="n">
        <v>5.38266828589333</v>
      </c>
      <c r="I362" s="0" t="n">
        <v>4.03638688313168</v>
      </c>
    </row>
    <row r="363" customFormat="false" ht="12.75" hidden="false" customHeight="true" outlineLevel="0" collapsed="false">
      <c r="A363" s="0" t="s">
        <v>125</v>
      </c>
      <c r="B363" s="0" t="s">
        <v>14</v>
      </c>
      <c r="C363" s="0" t="s">
        <v>112</v>
      </c>
      <c r="D363" s="0" t="n">
        <v>4.59233091283097</v>
      </c>
      <c r="E363" s="0" t="n">
        <v>4.3612464407729</v>
      </c>
      <c r="F363" s="0" t="n">
        <v>4.35799353487022</v>
      </c>
      <c r="G363" s="0" t="n">
        <v>5.98594598815073</v>
      </c>
      <c r="H363" s="0" t="n">
        <v>5.03077826524528</v>
      </c>
      <c r="I363" s="0" t="n">
        <v>3.47349506773609</v>
      </c>
    </row>
    <row r="364" customFormat="false" ht="12.75" hidden="false" customHeight="true" outlineLevel="0" collapsed="false">
      <c r="A364" s="0" t="s">
        <v>125</v>
      </c>
      <c r="B364" s="0" t="s">
        <v>14</v>
      </c>
      <c r="C364" s="0" t="s">
        <v>113</v>
      </c>
      <c r="D364" s="0" t="n">
        <v>5.13111544655452</v>
      </c>
      <c r="E364" s="0" t="n">
        <v>5.00425567966437</v>
      </c>
      <c r="F364" s="0" t="n">
        <v>5.00425567966437</v>
      </c>
      <c r="H364" s="0" t="n">
        <v>5.36368345977827</v>
      </c>
      <c r="I364" s="0" t="n">
        <v>3.30085110134549</v>
      </c>
    </row>
    <row r="365" customFormat="false" ht="12.75" hidden="false" customHeight="true" outlineLevel="0" collapsed="false">
      <c r="A365" s="0" t="s">
        <v>125</v>
      </c>
      <c r="B365" s="0" t="s">
        <v>14</v>
      </c>
      <c r="C365" s="0" t="s">
        <v>114</v>
      </c>
      <c r="D365" s="0" t="n">
        <v>4.79820321002049</v>
      </c>
      <c r="E365" s="0" t="n">
        <v>4.65443854081351</v>
      </c>
      <c r="F365" s="0" t="n">
        <v>4.65443854081351</v>
      </c>
      <c r="H365" s="0" t="n">
        <v>4.92166173901888</v>
      </c>
      <c r="I365" s="0" t="n">
        <v>3.79341920825469</v>
      </c>
    </row>
    <row r="366" customFormat="false" ht="12.75" hidden="false" customHeight="true" outlineLevel="0" collapsed="false">
      <c r="A366" s="0" t="s">
        <v>125</v>
      </c>
      <c r="B366" s="0" t="s">
        <v>14</v>
      </c>
      <c r="C366" s="0" t="s">
        <v>115</v>
      </c>
      <c r="D366" s="0" t="n">
        <v>5.06169364318457</v>
      </c>
      <c r="E366" s="0" t="n">
        <v>4.62034035590187</v>
      </c>
      <c r="F366" s="0" t="n">
        <v>4.61790402824322</v>
      </c>
      <c r="G366" s="0" t="n">
        <v>5.54019897013657</v>
      </c>
      <c r="H366" s="0" t="n">
        <v>5.34860183125842</v>
      </c>
      <c r="I366" s="0" t="n">
        <v>4.04798613958794</v>
      </c>
    </row>
    <row r="367" customFormat="false" ht="12.75" hidden="false" customHeight="true" outlineLevel="0" collapsed="false">
      <c r="A367" s="0" t="s">
        <v>125</v>
      </c>
      <c r="B367" s="0" t="s">
        <v>27</v>
      </c>
      <c r="C367" s="0" t="s">
        <v>97</v>
      </c>
      <c r="D367" s="0" t="n">
        <v>4.64766059686948</v>
      </c>
      <c r="E367" s="0" t="n">
        <v>4.45527712504975</v>
      </c>
      <c r="F367" s="0" t="n">
        <v>4.44919532833094</v>
      </c>
      <c r="G367" s="0" t="n">
        <v>5.39294042438251</v>
      </c>
      <c r="H367" s="0" t="n">
        <v>4.89810321863915</v>
      </c>
      <c r="I367" s="0" t="n">
        <v>3.61367215765047</v>
      </c>
    </row>
    <row r="368" customFormat="false" ht="12.75" hidden="false" customHeight="true" outlineLevel="0" collapsed="false">
      <c r="A368" s="0" t="s">
        <v>125</v>
      </c>
      <c r="B368" s="0" t="s">
        <v>27</v>
      </c>
      <c r="C368" s="0" t="s">
        <v>109</v>
      </c>
      <c r="D368" s="0" t="n">
        <v>4.69269598910196</v>
      </c>
      <c r="E368" s="0" t="n">
        <v>4.51403492433153</v>
      </c>
      <c r="F368" s="0" t="n">
        <v>4.51392119721</v>
      </c>
      <c r="G368" s="0" t="n">
        <v>5.20142382484417</v>
      </c>
      <c r="H368" s="0" t="n">
        <v>4.99279841873462</v>
      </c>
      <c r="I368" s="0" t="n">
        <v>3.73356691793931</v>
      </c>
    </row>
    <row r="369" customFormat="false" ht="12.75" hidden="false" customHeight="true" outlineLevel="0" collapsed="false">
      <c r="A369" s="0" t="s">
        <v>125</v>
      </c>
      <c r="B369" s="0" t="s">
        <v>27</v>
      </c>
      <c r="C369" s="0" t="s">
        <v>110</v>
      </c>
      <c r="D369" s="0" t="n">
        <v>5.002114317323</v>
      </c>
      <c r="E369" s="0" t="n">
        <v>4.57357621924207</v>
      </c>
      <c r="F369" s="0" t="n">
        <v>4.57340962555037</v>
      </c>
      <c r="G369" s="0" t="n">
        <v>5.91008432534183</v>
      </c>
      <c r="H369" s="0" t="n">
        <v>5.2650009273648</v>
      </c>
      <c r="I369" s="0" t="n">
        <v>4.04214142802979</v>
      </c>
    </row>
    <row r="370" customFormat="false" ht="12.75" hidden="false" customHeight="true" outlineLevel="0" collapsed="false">
      <c r="A370" s="0" t="s">
        <v>125</v>
      </c>
      <c r="B370" s="0" t="s">
        <v>27</v>
      </c>
      <c r="C370" s="0" t="s">
        <v>111</v>
      </c>
      <c r="D370" s="0" t="n">
        <v>4.99356385750105</v>
      </c>
      <c r="E370" s="0" t="n">
        <v>4.62443343335426</v>
      </c>
      <c r="F370" s="0" t="n">
        <v>4.6234991483858</v>
      </c>
      <c r="G370" s="0" t="n">
        <v>5.6448884293344</v>
      </c>
      <c r="H370" s="0" t="n">
        <v>5.37293878169281</v>
      </c>
      <c r="I370" s="0" t="n">
        <v>4.18310659426598</v>
      </c>
    </row>
    <row r="371" customFormat="false" ht="12.75" hidden="false" customHeight="true" outlineLevel="0" collapsed="false">
      <c r="A371" s="0" t="s">
        <v>125</v>
      </c>
      <c r="B371" s="0" t="s">
        <v>27</v>
      </c>
      <c r="C371" s="0" t="s">
        <v>112</v>
      </c>
      <c r="D371" s="0" t="n">
        <v>4.34537170932117</v>
      </c>
      <c r="E371" s="0" t="n">
        <v>4.36850814298733</v>
      </c>
      <c r="F371" s="0" t="n">
        <v>4.36789167979221</v>
      </c>
      <c r="G371" s="0" t="n">
        <v>5.20142382484417</v>
      </c>
      <c r="H371" s="0" t="n">
        <v>4.44014671755461</v>
      </c>
      <c r="I371" s="0" t="n">
        <v>3.70115505837398</v>
      </c>
    </row>
    <row r="372" customFormat="false" ht="12.75" hidden="false" customHeight="true" outlineLevel="0" collapsed="false">
      <c r="A372" s="0" t="s">
        <v>125</v>
      </c>
      <c r="B372" s="0" t="s">
        <v>27</v>
      </c>
      <c r="C372" s="0" t="s">
        <v>113</v>
      </c>
      <c r="D372" s="0" t="n">
        <v>4.91407910290316</v>
      </c>
      <c r="E372" s="0" t="n">
        <v>4.55596258365042</v>
      </c>
      <c r="F372" s="0" t="n">
        <v>4.55596258365042</v>
      </c>
      <c r="H372" s="0" t="n">
        <v>5.28270714983116</v>
      </c>
      <c r="I372" s="0" t="n">
        <v>3.86289256787185</v>
      </c>
    </row>
    <row r="373" customFormat="false" ht="12.75" hidden="false" customHeight="true" outlineLevel="0" collapsed="false">
      <c r="A373" s="0" t="s">
        <v>125</v>
      </c>
      <c r="B373" s="0" t="s">
        <v>27</v>
      </c>
      <c r="C373" s="0" t="s">
        <v>114</v>
      </c>
      <c r="D373" s="0" t="n">
        <v>5.04977147729924</v>
      </c>
      <c r="E373" s="0" t="n">
        <v>4.58974021937483</v>
      </c>
      <c r="F373" s="0" t="n">
        <v>4.58942457067227</v>
      </c>
      <c r="G373" s="0" t="n">
        <v>5.91008432534183</v>
      </c>
      <c r="H373" s="0" t="n">
        <v>5.25813450197811</v>
      </c>
      <c r="I373" s="0" t="n">
        <v>4.08160148155479</v>
      </c>
    </row>
    <row r="374" customFormat="false" ht="12.75" hidden="false" customHeight="true" outlineLevel="0" collapsed="false">
      <c r="A374" s="0" t="s">
        <v>125</v>
      </c>
      <c r="B374" s="0" t="s">
        <v>27</v>
      </c>
      <c r="C374" s="0" t="s">
        <v>115</v>
      </c>
      <c r="D374" s="0" t="n">
        <v>4.90186544011981</v>
      </c>
      <c r="E374" s="0" t="n">
        <v>4.648271724337</v>
      </c>
      <c r="F374" s="0" t="n">
        <v>4.64640933155762</v>
      </c>
      <c r="G374" s="0" t="n">
        <v>5.61727655043943</v>
      </c>
      <c r="H374" s="0" t="n">
        <v>5.13976411759381</v>
      </c>
      <c r="I374" s="0" t="n">
        <v>4.11299688481534</v>
      </c>
    </row>
    <row r="375" customFormat="false" ht="12.75" hidden="false" customHeight="true" outlineLevel="0" collapsed="false">
      <c r="A375" s="0" t="s">
        <v>125</v>
      </c>
      <c r="B375" s="0" t="s">
        <v>100</v>
      </c>
      <c r="C375" s="0" t="s">
        <v>97</v>
      </c>
      <c r="D375" s="0" t="n">
        <v>-1.35173351157528</v>
      </c>
      <c r="E375" s="0" t="n">
        <v>-3.87699721889597</v>
      </c>
      <c r="F375" s="0" t="n">
        <v>-3.85180822091437</v>
      </c>
      <c r="G375" s="0" t="n">
        <v>-4.00005313366044</v>
      </c>
      <c r="H375" s="0" t="n">
        <v>-0.590597484331169</v>
      </c>
      <c r="I375" s="0" t="n">
        <v>-1.54026676853637</v>
      </c>
    </row>
    <row r="376" customFormat="false" ht="12.75" hidden="false" customHeight="true" outlineLevel="0" collapsed="false">
      <c r="A376" s="0" t="s">
        <v>125</v>
      </c>
      <c r="B376" s="0" t="s">
        <v>100</v>
      </c>
      <c r="C376" s="0" t="s">
        <v>109</v>
      </c>
      <c r="D376" s="0" t="n">
        <v>4.23597683566154</v>
      </c>
      <c r="E376" s="0" t="n">
        <v>6.20098593248223</v>
      </c>
      <c r="F376" s="0" t="n">
        <v>6.18639255622166</v>
      </c>
      <c r="G376" s="0" t="n">
        <v>15.0828348107177</v>
      </c>
      <c r="H376" s="0" t="n">
        <v>4.86534727946971</v>
      </c>
      <c r="I376" s="0" t="n">
        <v>-6.97140272197953</v>
      </c>
    </row>
    <row r="377" customFormat="false" ht="12.75" hidden="false" customHeight="true" outlineLevel="0" collapsed="false">
      <c r="A377" s="0" t="s">
        <v>125</v>
      </c>
      <c r="B377" s="0" t="s">
        <v>100</v>
      </c>
      <c r="C377" s="0" t="s">
        <v>110</v>
      </c>
      <c r="D377" s="0" t="n">
        <v>-1.57673250464872</v>
      </c>
      <c r="E377" s="0" t="n">
        <v>4.85925239403022</v>
      </c>
      <c r="F377" s="0" t="n">
        <v>4.86307205843712</v>
      </c>
      <c r="G377" s="0" t="n">
        <v>-100</v>
      </c>
      <c r="H377" s="0" t="n">
        <v>-3.7803263749657</v>
      </c>
      <c r="I377" s="0" t="n">
        <v>-6.33960038621832</v>
      </c>
    </row>
    <row r="378" customFormat="false" ht="12.75" hidden="false" customHeight="true" outlineLevel="0" collapsed="false">
      <c r="A378" s="0" t="s">
        <v>125</v>
      </c>
      <c r="B378" s="0" t="s">
        <v>100</v>
      </c>
      <c r="C378" s="0" t="s">
        <v>111</v>
      </c>
      <c r="D378" s="0" t="n">
        <v>1.78905460979486</v>
      </c>
      <c r="E378" s="0" t="n">
        <v>4.47910846299526</v>
      </c>
      <c r="F378" s="0" t="n">
        <v>4.48686090425348</v>
      </c>
      <c r="G378" s="0" t="n">
        <v>-1.1626973092575</v>
      </c>
      <c r="H378" s="0" t="n">
        <v>0.181083473976362</v>
      </c>
      <c r="I378" s="0" t="n">
        <v>-3.50743419580598</v>
      </c>
    </row>
    <row r="379" customFormat="false" ht="12.75" hidden="false" customHeight="true" outlineLevel="0" collapsed="false">
      <c r="A379" s="0" t="s">
        <v>125</v>
      </c>
      <c r="B379" s="0" t="s">
        <v>100</v>
      </c>
      <c r="C379" s="0" t="s">
        <v>112</v>
      </c>
      <c r="D379" s="0" t="n">
        <v>5.68326992556361</v>
      </c>
      <c r="E379" s="0" t="n">
        <v>-0.166228423451279</v>
      </c>
      <c r="F379" s="0" t="n">
        <v>-0.226611501557651</v>
      </c>
      <c r="G379" s="0" t="n">
        <v>15.0828348107177</v>
      </c>
      <c r="H379" s="0" t="n">
        <v>13.3020727751077</v>
      </c>
      <c r="I379" s="0" t="n">
        <v>-6.15105249705244</v>
      </c>
    </row>
    <row r="380" customFormat="false" ht="12.75" hidden="false" customHeight="true" outlineLevel="0" collapsed="false">
      <c r="A380" s="0" t="s">
        <v>125</v>
      </c>
      <c r="B380" s="0" t="s">
        <v>100</v>
      </c>
      <c r="C380" s="0" t="s">
        <v>113</v>
      </c>
      <c r="D380" s="0" t="n">
        <v>4.41662291360226</v>
      </c>
      <c r="E380" s="0" t="n">
        <v>9.83970100243372</v>
      </c>
      <c r="F380" s="0" t="n">
        <v>9.83970100243372</v>
      </c>
      <c r="H380" s="0" t="n">
        <v>1.53285631117551</v>
      </c>
      <c r="I380" s="0" t="n">
        <v>-14.5497566046991</v>
      </c>
    </row>
    <row r="381" customFormat="false" ht="12.75" hidden="false" customHeight="true" outlineLevel="0" collapsed="false">
      <c r="A381" s="0" t="s">
        <v>125</v>
      </c>
      <c r="B381" s="0" t="s">
        <v>100</v>
      </c>
      <c r="C381" s="0" t="s">
        <v>114</v>
      </c>
      <c r="D381" s="0" t="n">
        <v>-4.98177528249827</v>
      </c>
      <c r="E381" s="0" t="n">
        <v>1.40962926759062</v>
      </c>
      <c r="F381" s="0" t="n">
        <v>1.41660395851575</v>
      </c>
      <c r="G381" s="0" t="n">
        <v>-100</v>
      </c>
      <c r="H381" s="0" t="n">
        <v>-6.39909007334527</v>
      </c>
      <c r="I381" s="0" t="n">
        <v>-7.0605196171753</v>
      </c>
    </row>
    <row r="382" customFormat="false" ht="12.75" hidden="false" customHeight="true" outlineLevel="0" collapsed="false">
      <c r="A382" s="0" t="s">
        <v>125</v>
      </c>
      <c r="B382" s="0" t="s">
        <v>100</v>
      </c>
      <c r="C382" s="0" t="s">
        <v>115</v>
      </c>
      <c r="D382" s="0" t="n">
        <v>3.26055876109179</v>
      </c>
      <c r="E382" s="0" t="n">
        <v>-0.600897927048738</v>
      </c>
      <c r="F382" s="0" t="n">
        <v>-0.61349100521119</v>
      </c>
      <c r="G382" s="0" t="n">
        <v>-1.37215213833163</v>
      </c>
      <c r="H382" s="0" t="n">
        <v>4.06317700358543</v>
      </c>
      <c r="I382" s="0" t="n">
        <v>-1.58061741956103</v>
      </c>
    </row>
    <row r="383" customFormat="false" ht="12.75" hidden="false" customHeight="true" outlineLevel="0" collapsed="false">
      <c r="A383" s="0" t="s">
        <v>125</v>
      </c>
      <c r="B383" s="0" t="s">
        <v>99</v>
      </c>
      <c r="C383" s="0" t="s">
        <v>97</v>
      </c>
      <c r="D383" s="0" t="n">
        <v>-0.0628239857921642</v>
      </c>
      <c r="E383" s="0" t="n">
        <v>-0.172730970232287</v>
      </c>
      <c r="F383" s="0" t="n">
        <v>-0.171374471421189</v>
      </c>
      <c r="G383" s="0" t="n">
        <v>-0.215720482441953</v>
      </c>
      <c r="H383" s="0" t="n">
        <v>-0.0289280743892268</v>
      </c>
      <c r="I383" s="0" t="n">
        <v>-0.0556601913681414</v>
      </c>
    </row>
    <row r="384" customFormat="false" ht="12.75" hidden="false" customHeight="true" outlineLevel="0" collapsed="false">
      <c r="A384" s="0" t="s">
        <v>125</v>
      </c>
      <c r="B384" s="0" t="s">
        <v>99</v>
      </c>
      <c r="C384" s="0" t="s">
        <v>109</v>
      </c>
      <c r="D384" s="0" t="n">
        <v>0.198781515066377</v>
      </c>
      <c r="E384" s="0" t="n">
        <v>0.279914670645133</v>
      </c>
      <c r="F384" s="0" t="n">
        <v>0.279248884937911</v>
      </c>
      <c r="G384" s="0" t="n">
        <v>0.784522163306558</v>
      </c>
      <c r="H384" s="0" t="n">
        <v>0.242916982035312</v>
      </c>
      <c r="I384" s="0" t="n">
        <v>-0.260281985744148</v>
      </c>
    </row>
    <row r="385" customFormat="false" ht="12.75" hidden="false" customHeight="true" outlineLevel="0" collapsed="false">
      <c r="A385" s="0" t="s">
        <v>125</v>
      </c>
      <c r="B385" s="0" t="s">
        <v>99</v>
      </c>
      <c r="C385" s="0" t="s">
        <v>110</v>
      </c>
      <c r="D385" s="0" t="n">
        <v>-0.078869962360919</v>
      </c>
      <c r="E385" s="0" t="n">
        <v>0.222241611926317</v>
      </c>
      <c r="F385" s="0" t="n">
        <v>0.222408205618014</v>
      </c>
      <c r="G385" s="0" t="n">
        <v>-5.91008432534183</v>
      </c>
      <c r="H385" s="0" t="n">
        <v>-0.19903421869936</v>
      </c>
      <c r="I385" s="0" t="n">
        <v>-0.256255613582867</v>
      </c>
    </row>
    <row r="386" customFormat="false" ht="12.75" hidden="false" customHeight="true" outlineLevel="0" collapsed="false">
      <c r="A386" s="0" t="s">
        <v>125</v>
      </c>
      <c r="B386" s="0" t="s">
        <v>99</v>
      </c>
      <c r="C386" s="0" t="s">
        <v>111</v>
      </c>
      <c r="D386" s="0" t="n">
        <v>0.0893375843856727</v>
      </c>
      <c r="E386" s="0" t="n">
        <v>0.207133389278953</v>
      </c>
      <c r="F386" s="0" t="n">
        <v>0.207449975697415</v>
      </c>
      <c r="G386" s="0" t="n">
        <v>-0.0656329658784589</v>
      </c>
      <c r="H386" s="0" t="n">
        <v>0.00972950420051255</v>
      </c>
      <c r="I386" s="0" t="n">
        <v>-0.1467197111343</v>
      </c>
    </row>
    <row r="387" customFormat="false" ht="12.75" hidden="false" customHeight="true" outlineLevel="0" collapsed="false">
      <c r="A387" s="0" t="s">
        <v>125</v>
      </c>
      <c r="B387" s="0" t="s">
        <v>99</v>
      </c>
      <c r="C387" s="0" t="s">
        <v>112</v>
      </c>
      <c r="D387" s="0" t="n">
        <v>0.2469592035098</v>
      </c>
      <c r="E387" s="0" t="n">
        <v>-0.00726170221442857</v>
      </c>
      <c r="F387" s="0" t="n">
        <v>-0.00989814492198882</v>
      </c>
      <c r="G387" s="0" t="n">
        <v>0.784522163306558</v>
      </c>
      <c r="H387" s="0" t="n">
        <v>0.590631547690668</v>
      </c>
      <c r="I387" s="0" t="n">
        <v>-0.227659990637895</v>
      </c>
    </row>
    <row r="388" customFormat="false" ht="12.75" hidden="false" customHeight="true" outlineLevel="0" collapsed="false">
      <c r="A388" s="0" t="s">
        <v>125</v>
      </c>
      <c r="B388" s="0" t="s">
        <v>99</v>
      </c>
      <c r="C388" s="0" t="s">
        <v>113</v>
      </c>
      <c r="D388" s="0" t="n">
        <v>0.217036343651361</v>
      </c>
      <c r="E388" s="0" t="n">
        <v>0.448293096013956</v>
      </c>
      <c r="F388" s="0" t="n">
        <v>0.448293096013956</v>
      </c>
      <c r="H388" s="0" t="n">
        <v>0.0809763099471068</v>
      </c>
      <c r="I388" s="0" t="n">
        <v>-0.562041466526364</v>
      </c>
    </row>
    <row r="389" customFormat="false" ht="12.75" hidden="false" customHeight="true" outlineLevel="0" collapsed="false">
      <c r="A389" s="0" t="s">
        <v>125</v>
      </c>
      <c r="B389" s="0" t="s">
        <v>99</v>
      </c>
      <c r="C389" s="0" t="s">
        <v>114</v>
      </c>
      <c r="D389" s="0" t="n">
        <v>-0.251568267278741</v>
      </c>
      <c r="E389" s="0" t="n">
        <v>0.0646983214386854</v>
      </c>
      <c r="F389" s="0" t="n">
        <v>0.065013970141238</v>
      </c>
      <c r="G389" s="0" t="n">
        <v>-5.91008432534183</v>
      </c>
      <c r="H389" s="0" t="n">
        <v>-0.336472762959223</v>
      </c>
      <c r="I389" s="0" t="n">
        <v>-0.288182273300094</v>
      </c>
    </row>
    <row r="390" customFormat="false" ht="12.75" hidden="false" customHeight="true" outlineLevel="0" collapsed="false">
      <c r="A390" s="0" t="s">
        <v>125</v>
      </c>
      <c r="B390" s="0" t="s">
        <v>99</v>
      </c>
      <c r="C390" s="0" t="s">
        <v>115</v>
      </c>
      <c r="D390" s="0" t="n">
        <v>0.159828203064757</v>
      </c>
      <c r="E390" s="0" t="n">
        <v>-0.0279313684351337</v>
      </c>
      <c r="F390" s="0" t="n">
        <v>-0.0285053033143994</v>
      </c>
      <c r="G390" s="0" t="n">
        <v>-0.0770775803028556</v>
      </c>
      <c r="H390" s="0" t="n">
        <v>0.208837713664607</v>
      </c>
      <c r="I390" s="0" t="n">
        <v>-0.0650107452273936</v>
      </c>
    </row>
    <row r="391" customFormat="false" ht="12.75" hidden="false" customHeight="true" outlineLevel="0" collapsed="false">
      <c r="A391" s="0" t="s">
        <v>126</v>
      </c>
      <c r="B391" s="0" t="s">
        <v>14</v>
      </c>
      <c r="C391" s="0" t="s">
        <v>97</v>
      </c>
      <c r="D391" s="0" t="n">
        <v>0.987755800598345</v>
      </c>
      <c r="E391" s="0" t="n">
        <v>0.895530946336573</v>
      </c>
      <c r="F391" s="0" t="n">
        <v>0.893179066340664</v>
      </c>
      <c r="G391" s="0" t="n">
        <v>0.0442723312530813</v>
      </c>
      <c r="H391" s="0" t="n">
        <v>0.960900143680085</v>
      </c>
      <c r="I391" s="0" t="n">
        <v>0.502100754628184</v>
      </c>
    </row>
    <row r="392" customFormat="false" ht="12.75" hidden="false" customHeight="true" outlineLevel="0" collapsed="false">
      <c r="A392" s="0" t="s">
        <v>126</v>
      </c>
      <c r="B392" s="0" t="s">
        <v>14</v>
      </c>
      <c r="C392" s="0" t="s">
        <v>109</v>
      </c>
      <c r="D392" s="0" t="n">
        <v>0.397584956148382</v>
      </c>
      <c r="E392" s="0" t="n">
        <v>0.155525038527747</v>
      </c>
      <c r="F392" s="0" t="n">
        <v>0.154422104135533</v>
      </c>
      <c r="G392" s="0" t="n">
        <v>0.00114189637730962</v>
      </c>
      <c r="H392" s="0" t="n">
        <v>0.214304183697289</v>
      </c>
      <c r="I392" s="0" t="n">
        <v>0.023084007780033</v>
      </c>
    </row>
    <row r="393" customFormat="false" ht="12.75" hidden="false" customHeight="true" outlineLevel="0" collapsed="false">
      <c r="A393" s="0" t="s">
        <v>126</v>
      </c>
      <c r="B393" s="0" t="s">
        <v>14</v>
      </c>
      <c r="C393" s="0" t="s">
        <v>110</v>
      </c>
      <c r="D393" s="0" t="n">
        <v>0.369650747405621</v>
      </c>
      <c r="E393" s="0" t="n">
        <v>0.115523948400754</v>
      </c>
      <c r="F393" s="0" t="n">
        <v>0.115523948400754</v>
      </c>
      <c r="H393" s="0" t="n">
        <v>0.227359719458863</v>
      </c>
      <c r="I393" s="0" t="n">
        <v>0.00462545714514755</v>
      </c>
    </row>
    <row r="394" customFormat="false" ht="12.75" hidden="false" customHeight="true" outlineLevel="0" collapsed="false">
      <c r="A394" s="0" t="s">
        <v>126</v>
      </c>
      <c r="B394" s="0" t="s">
        <v>14</v>
      </c>
      <c r="C394" s="0" t="s">
        <v>111</v>
      </c>
      <c r="D394" s="0" t="n">
        <v>0.765428511286407</v>
      </c>
      <c r="E394" s="0" t="n">
        <v>0.305269537347277</v>
      </c>
      <c r="F394" s="0" t="n">
        <v>0.303367119408905</v>
      </c>
      <c r="G394" s="0" t="n">
        <v>0.00290553888023199</v>
      </c>
      <c r="H394" s="0" t="n">
        <v>0.471378987098203</v>
      </c>
      <c r="I394" s="0" t="n">
        <v>0.0773924452866674</v>
      </c>
    </row>
    <row r="395" customFormat="false" ht="12.75" hidden="false" customHeight="true" outlineLevel="0" collapsed="false">
      <c r="A395" s="0" t="s">
        <v>126</v>
      </c>
      <c r="B395" s="0" t="s">
        <v>14</v>
      </c>
      <c r="C395" s="0" t="s">
        <v>112</v>
      </c>
      <c r="D395" s="0" t="n">
        <v>0.284348758848116</v>
      </c>
      <c r="E395" s="0" t="n">
        <v>0.108840880111347</v>
      </c>
      <c r="F395" s="0" t="n">
        <v>0.107698983734038</v>
      </c>
      <c r="G395" s="0" t="n">
        <v>0.00114189637730962</v>
      </c>
      <c r="H395" s="0" t="n">
        <v>0.114499780147828</v>
      </c>
      <c r="I395" s="0" t="n">
        <v>0.0228688792788195</v>
      </c>
    </row>
    <row r="396" customFormat="false" ht="12.75" hidden="false" customHeight="true" outlineLevel="0" collapsed="false">
      <c r="A396" s="0" t="s">
        <v>126</v>
      </c>
      <c r="B396" s="0" t="s">
        <v>14</v>
      </c>
      <c r="C396" s="0" t="s">
        <v>113</v>
      </c>
      <c r="D396" s="0" t="n">
        <v>0.19429387425607</v>
      </c>
      <c r="E396" s="0" t="n">
        <v>0.0636214428510826</v>
      </c>
      <c r="F396" s="0" t="n">
        <v>0.0636214428510826</v>
      </c>
      <c r="H396" s="0" t="n">
        <v>0.117211142180509</v>
      </c>
      <c r="I396" s="0" t="n">
        <v>0.000215128501213542</v>
      </c>
    </row>
    <row r="397" customFormat="false" ht="12.75" hidden="false" customHeight="true" outlineLevel="0" collapsed="false">
      <c r="A397" s="0" t="s">
        <v>126</v>
      </c>
      <c r="B397" s="0" t="s">
        <v>14</v>
      </c>
      <c r="C397" s="0" t="s">
        <v>114</v>
      </c>
      <c r="D397" s="0" t="n">
        <v>0.358673437367387</v>
      </c>
      <c r="E397" s="0" t="n">
        <v>0.113569820623724</v>
      </c>
      <c r="F397" s="0" t="n">
        <v>0.113569820623724</v>
      </c>
      <c r="H397" s="0" t="n">
        <v>0.221780245147564</v>
      </c>
      <c r="I397" s="0" t="n">
        <v>0.00462545714514755</v>
      </c>
    </row>
    <row r="398" customFormat="false" ht="12.75" hidden="false" customHeight="true" outlineLevel="0" collapsed="false">
      <c r="A398" s="0" t="s">
        <v>126</v>
      </c>
      <c r="B398" s="0" t="s">
        <v>14</v>
      </c>
      <c r="C398" s="0" t="s">
        <v>115</v>
      </c>
      <c r="D398" s="0" t="n">
        <v>0.670615691623085</v>
      </c>
      <c r="E398" s="0" t="n">
        <v>0.228547946273276</v>
      </c>
      <c r="F398" s="0" t="n">
        <v>0.226392250006188</v>
      </c>
      <c r="G398" s="0" t="n">
        <v>0.0024633654285899</v>
      </c>
      <c r="H398" s="0" t="n">
        <v>0.358906832262172</v>
      </c>
      <c r="I398" s="0" t="n">
        <v>0.0729577717697918</v>
      </c>
    </row>
    <row r="399" customFormat="false" ht="12.75" hidden="false" customHeight="true" outlineLevel="0" collapsed="false">
      <c r="A399" s="0" t="s">
        <v>126</v>
      </c>
      <c r="B399" s="0" t="s">
        <v>27</v>
      </c>
      <c r="C399" s="0" t="s">
        <v>97</v>
      </c>
      <c r="D399" s="0" t="n">
        <v>0.992850630594958</v>
      </c>
      <c r="E399" s="0" t="n">
        <v>0.897613071843303</v>
      </c>
      <c r="F399" s="0" t="n">
        <v>0.892750337470273</v>
      </c>
      <c r="G399" s="0" t="n">
        <v>0.0473454527257548</v>
      </c>
      <c r="H399" s="0" t="n">
        <v>0.964146224873366</v>
      </c>
      <c r="I399" s="0" t="n">
        <v>0.565134317152887</v>
      </c>
    </row>
    <row r="400" customFormat="false" ht="12.75" hidden="false" customHeight="true" outlineLevel="0" collapsed="false">
      <c r="A400" s="0" t="s">
        <v>126</v>
      </c>
      <c r="B400" s="0" t="s">
        <v>27</v>
      </c>
      <c r="C400" s="0" t="s">
        <v>109</v>
      </c>
      <c r="D400" s="0" t="n">
        <v>0.404701266502418</v>
      </c>
      <c r="E400" s="0" t="n">
        <v>0.13288418656968</v>
      </c>
      <c r="F400" s="0" t="n">
        <v>0.13261739249201</v>
      </c>
      <c r="G400" s="0" t="n">
        <v>0.000348031112324209</v>
      </c>
      <c r="H400" s="0" t="n">
        <v>0.202799144283345</v>
      </c>
      <c r="I400" s="0" t="n">
        <v>0.0468657760472586</v>
      </c>
    </row>
    <row r="401" customFormat="false" ht="12.75" hidden="false" customHeight="true" outlineLevel="0" collapsed="false">
      <c r="A401" s="0" t="s">
        <v>126</v>
      </c>
      <c r="B401" s="0" t="s">
        <v>27</v>
      </c>
      <c r="C401" s="0" t="s">
        <v>110</v>
      </c>
      <c r="D401" s="0" t="n">
        <v>0.350836481129324</v>
      </c>
      <c r="E401" s="0" t="n">
        <v>0.0898764139510248</v>
      </c>
      <c r="F401" s="0" t="n">
        <v>0.0896868407103916</v>
      </c>
      <c r="G401" s="0" t="n">
        <v>0.000189573240633219</v>
      </c>
      <c r="H401" s="0" t="n">
        <v>0.236105096305404</v>
      </c>
      <c r="I401" s="0" t="n">
        <v>0.033662554404555</v>
      </c>
    </row>
    <row r="402" customFormat="false" ht="12.75" hidden="false" customHeight="true" outlineLevel="0" collapsed="false">
      <c r="A402" s="0" t="s">
        <v>126</v>
      </c>
      <c r="B402" s="0" t="s">
        <v>27</v>
      </c>
      <c r="C402" s="0" t="s">
        <v>111</v>
      </c>
      <c r="D402" s="0" t="n">
        <v>0.70437257622785</v>
      </c>
      <c r="E402" s="0" t="n">
        <v>0.414921383046058</v>
      </c>
      <c r="F402" s="0" t="n">
        <v>0.409996652527165</v>
      </c>
      <c r="G402" s="0" t="n">
        <v>0.00552134242953078</v>
      </c>
      <c r="H402" s="0" t="n">
        <v>0.424943680883928</v>
      </c>
      <c r="I402" s="0" t="n">
        <v>0.101686613821978</v>
      </c>
    </row>
    <row r="403" customFormat="false" ht="12.75" hidden="false" customHeight="true" outlineLevel="0" collapsed="false">
      <c r="A403" s="0" t="s">
        <v>126</v>
      </c>
      <c r="B403" s="0" t="s">
        <v>27</v>
      </c>
      <c r="C403" s="0" t="s">
        <v>112</v>
      </c>
      <c r="D403" s="0" t="n">
        <v>0.290785126333098</v>
      </c>
      <c r="E403" s="0" t="n">
        <v>0.0781342941685501</v>
      </c>
      <c r="F403" s="0" t="n">
        <v>0.0778675000908805</v>
      </c>
      <c r="G403" s="0" t="n">
        <v>0.000348031112324209</v>
      </c>
      <c r="H403" s="0" t="n">
        <v>0.110168035411387</v>
      </c>
      <c r="I403" s="0" t="n">
        <v>0.0426079543823354</v>
      </c>
    </row>
    <row r="404" customFormat="false" ht="12.75" hidden="false" customHeight="true" outlineLevel="0" collapsed="false">
      <c r="A404" s="0" t="s">
        <v>126</v>
      </c>
      <c r="B404" s="0" t="s">
        <v>27</v>
      </c>
      <c r="C404" s="0" t="s">
        <v>113</v>
      </c>
      <c r="D404" s="0" t="n">
        <v>0.174416988014085</v>
      </c>
      <c r="E404" s="0" t="n">
        <v>0.0579867100130074</v>
      </c>
      <c r="F404" s="0" t="n">
        <v>0.0579867100130074</v>
      </c>
      <c r="H404" s="0" t="n">
        <v>0.103026513581713</v>
      </c>
      <c r="I404" s="0" t="n">
        <v>0.00497683791918188</v>
      </c>
    </row>
    <row r="405" customFormat="false" ht="12.75" hidden="false" customHeight="true" outlineLevel="0" collapsed="false">
      <c r="A405" s="0" t="s">
        <v>126</v>
      </c>
      <c r="B405" s="0" t="s">
        <v>27</v>
      </c>
      <c r="C405" s="0" t="s">
        <v>114</v>
      </c>
      <c r="D405" s="0" t="n">
        <v>0.341447080515146</v>
      </c>
      <c r="E405" s="0" t="n">
        <v>0.0867553897535846</v>
      </c>
      <c r="F405" s="0" t="n">
        <v>0.0865658165129514</v>
      </c>
      <c r="G405" s="0" t="n">
        <v>0.000189573240633219</v>
      </c>
      <c r="H405" s="0" t="n">
        <v>0.234537782035127</v>
      </c>
      <c r="I405" s="0" t="n">
        <v>0.0331735496829468</v>
      </c>
    </row>
    <row r="406" customFormat="false" ht="12.75" hidden="false" customHeight="true" outlineLevel="0" collapsed="false">
      <c r="A406" s="0" t="s">
        <v>126</v>
      </c>
      <c r="B406" s="0" t="s">
        <v>27</v>
      </c>
      <c r="C406" s="0" t="s">
        <v>115</v>
      </c>
      <c r="D406" s="0" t="n">
        <v>0.593580127238447</v>
      </c>
      <c r="E406" s="0" t="n">
        <v>0.333324587372582</v>
      </c>
      <c r="F406" s="0" t="n">
        <v>0.328583254256021</v>
      </c>
      <c r="G406" s="0" t="n">
        <v>0.00521742830656392</v>
      </c>
      <c r="H406" s="0" t="n">
        <v>0.276450278909631</v>
      </c>
      <c r="I406" s="0" t="n">
        <v>0.076003889145296</v>
      </c>
    </row>
    <row r="407" customFormat="false" ht="12.75" hidden="false" customHeight="true" outlineLevel="0" collapsed="false">
      <c r="A407" s="0" t="s">
        <v>126</v>
      </c>
      <c r="B407" s="0" t="s">
        <v>100</v>
      </c>
      <c r="C407" s="0" t="s">
        <v>97</v>
      </c>
    </row>
    <row r="408" customFormat="false" ht="12.75" hidden="false" customHeight="true" outlineLevel="0" collapsed="false">
      <c r="A408" s="0" t="s">
        <v>126</v>
      </c>
      <c r="B408" s="0" t="s">
        <v>100</v>
      </c>
      <c r="C408" s="0" t="s">
        <v>109</v>
      </c>
    </row>
    <row r="409" customFormat="false" ht="12.75" hidden="false" customHeight="true" outlineLevel="0" collapsed="false">
      <c r="A409" s="0" t="s">
        <v>126</v>
      </c>
      <c r="B409" s="0" t="s">
        <v>100</v>
      </c>
      <c r="C409" s="0" t="s">
        <v>110</v>
      </c>
    </row>
    <row r="410" customFormat="false" ht="12.75" hidden="false" customHeight="true" outlineLevel="0" collapsed="false">
      <c r="A410" s="0" t="s">
        <v>126</v>
      </c>
      <c r="B410" s="0" t="s">
        <v>100</v>
      </c>
      <c r="C410" s="0" t="s">
        <v>111</v>
      </c>
    </row>
    <row r="411" customFormat="false" ht="12.75" hidden="false" customHeight="true" outlineLevel="0" collapsed="false">
      <c r="A411" s="0" t="s">
        <v>126</v>
      </c>
      <c r="B411" s="0" t="s">
        <v>100</v>
      </c>
      <c r="C411" s="0" t="s">
        <v>112</v>
      </c>
    </row>
    <row r="412" customFormat="false" ht="12.75" hidden="false" customHeight="true" outlineLevel="0" collapsed="false">
      <c r="A412" s="0" t="s">
        <v>126</v>
      </c>
      <c r="B412" s="0" t="s">
        <v>100</v>
      </c>
      <c r="C412" s="0" t="s">
        <v>113</v>
      </c>
    </row>
    <row r="413" customFormat="false" ht="12.75" hidden="false" customHeight="true" outlineLevel="0" collapsed="false">
      <c r="A413" s="0" t="s">
        <v>126</v>
      </c>
      <c r="B413" s="0" t="s">
        <v>100</v>
      </c>
      <c r="C413" s="0" t="s">
        <v>114</v>
      </c>
    </row>
    <row r="414" customFormat="false" ht="12.75" hidden="false" customHeight="true" outlineLevel="0" collapsed="false">
      <c r="A414" s="0" t="s">
        <v>126</v>
      </c>
      <c r="B414" s="0" t="s">
        <v>100</v>
      </c>
      <c r="C414" s="0" t="s">
        <v>115</v>
      </c>
    </row>
    <row r="415" customFormat="false" ht="12.75" hidden="false" customHeight="true" outlineLevel="0" collapsed="false">
      <c r="A415" s="0" t="s">
        <v>126</v>
      </c>
      <c r="B415" s="0" t="s">
        <v>99</v>
      </c>
      <c r="C415" s="0" t="s">
        <v>97</v>
      </c>
      <c r="D415" s="0" t="n">
        <v>-0.00509482999661326</v>
      </c>
      <c r="E415" s="0" t="n">
        <v>-0.00208212550673048</v>
      </c>
      <c r="F415" s="0" t="n">
        <v>0.00042872887039036</v>
      </c>
      <c r="G415" s="0" t="n">
        <v>-0.00307312147267352</v>
      </c>
      <c r="H415" s="0" t="n">
        <v>-0.00324608119328074</v>
      </c>
      <c r="I415" s="0" t="n">
        <v>-0.0630335625247026</v>
      </c>
    </row>
    <row r="416" customFormat="false" ht="12.75" hidden="false" customHeight="true" outlineLevel="0" collapsed="false">
      <c r="A416" s="0" t="s">
        <v>126</v>
      </c>
      <c r="B416" s="0" t="s">
        <v>99</v>
      </c>
      <c r="C416" s="0" t="s">
        <v>109</v>
      </c>
      <c r="D416" s="0" t="n">
        <v>-0.0071163103540362</v>
      </c>
      <c r="E416" s="0" t="n">
        <v>0.0226408519580666</v>
      </c>
      <c r="F416" s="0" t="n">
        <v>0.0218047116435225</v>
      </c>
      <c r="G416" s="0" t="n">
        <v>0.000793865264985408</v>
      </c>
      <c r="H416" s="0" t="n">
        <v>0.0115050394139443</v>
      </c>
      <c r="I416" s="0" t="n">
        <v>-0.0237817682672256</v>
      </c>
    </row>
    <row r="417" customFormat="false" ht="12.75" hidden="false" customHeight="true" outlineLevel="0" collapsed="false">
      <c r="A417" s="0" t="s">
        <v>126</v>
      </c>
      <c r="B417" s="0" t="s">
        <v>99</v>
      </c>
      <c r="C417" s="0" t="s">
        <v>110</v>
      </c>
      <c r="D417" s="0" t="n">
        <v>0.0188142662762971</v>
      </c>
      <c r="E417" s="0" t="n">
        <v>0.0256475344497295</v>
      </c>
      <c r="F417" s="0" t="n">
        <v>0.0258371076903628</v>
      </c>
      <c r="G417" s="0" t="n">
        <v>-0.000189573240633219</v>
      </c>
      <c r="H417" s="0" t="n">
        <v>-0.00874537684654111</v>
      </c>
      <c r="I417" s="0" t="n">
        <v>-0.0290370972594075</v>
      </c>
    </row>
    <row r="418" customFormat="false" ht="12.75" hidden="false" customHeight="true" outlineLevel="0" collapsed="false">
      <c r="A418" s="0" t="s">
        <v>126</v>
      </c>
      <c r="B418" s="0" t="s">
        <v>99</v>
      </c>
      <c r="C418" s="0" t="s">
        <v>111</v>
      </c>
      <c r="D418" s="0" t="n">
        <v>0.0610559350585564</v>
      </c>
      <c r="E418" s="0" t="n">
        <v>-0.109651845698781</v>
      </c>
      <c r="F418" s="0" t="n">
        <v>-0.10662953311826</v>
      </c>
      <c r="G418" s="0" t="n">
        <v>-0.0026158035492988</v>
      </c>
      <c r="H418" s="0" t="n">
        <v>0.0464353062142758</v>
      </c>
      <c r="I418" s="0" t="n">
        <v>-0.0242941685353109</v>
      </c>
    </row>
    <row r="419" customFormat="false" ht="12.75" hidden="false" customHeight="true" outlineLevel="0" collapsed="false">
      <c r="A419" s="0" t="s">
        <v>126</v>
      </c>
      <c r="B419" s="0" t="s">
        <v>99</v>
      </c>
      <c r="C419" s="0" t="s">
        <v>112</v>
      </c>
      <c r="D419" s="0" t="n">
        <v>-0.00643636748498128</v>
      </c>
      <c r="E419" s="0" t="n">
        <v>0.0307065859427971</v>
      </c>
      <c r="F419" s="0" t="n">
        <v>0.029831483643157</v>
      </c>
      <c r="G419" s="0" t="n">
        <v>0.000793865264985408</v>
      </c>
      <c r="H419" s="0" t="n">
        <v>0.00433174473644042</v>
      </c>
      <c r="I419" s="0" t="n">
        <v>-0.0197390751035159</v>
      </c>
    </row>
    <row r="420" customFormat="false" ht="12.75" hidden="false" customHeight="true" outlineLevel="0" collapsed="false">
      <c r="A420" s="0" t="s">
        <v>126</v>
      </c>
      <c r="B420" s="0" t="s">
        <v>99</v>
      </c>
      <c r="C420" s="0" t="s">
        <v>113</v>
      </c>
      <c r="D420" s="0" t="n">
        <v>0.0198768862419854</v>
      </c>
      <c r="E420" s="0" t="n">
        <v>0.0056347328380752</v>
      </c>
      <c r="F420" s="0" t="n">
        <v>0.0056347328380752</v>
      </c>
      <c r="H420" s="0" t="n">
        <v>0.014184628598796</v>
      </c>
      <c r="I420" s="0" t="n">
        <v>-0.00476170941796834</v>
      </c>
    </row>
    <row r="421" customFormat="false" ht="12.75" hidden="false" customHeight="true" outlineLevel="0" collapsed="false">
      <c r="A421" s="0" t="s">
        <v>126</v>
      </c>
      <c r="B421" s="0" t="s">
        <v>99</v>
      </c>
      <c r="C421" s="0" t="s">
        <v>114</v>
      </c>
      <c r="D421" s="0" t="n">
        <v>0.0172263568522416</v>
      </c>
      <c r="E421" s="0" t="n">
        <v>0.0268144308701399</v>
      </c>
      <c r="F421" s="0" t="n">
        <v>0.0270040041107731</v>
      </c>
      <c r="G421" s="0" t="n">
        <v>-0.000189573240633219</v>
      </c>
      <c r="H421" s="0" t="n">
        <v>-0.0127575368875636</v>
      </c>
      <c r="I421" s="0" t="n">
        <v>-0.0285480925377992</v>
      </c>
    </row>
    <row r="422" customFormat="false" ht="12.75" hidden="false" customHeight="true" outlineLevel="0" collapsed="false">
      <c r="A422" s="0" t="s">
        <v>126</v>
      </c>
      <c r="B422" s="0" t="s">
        <v>99</v>
      </c>
      <c r="C422" s="0" t="s">
        <v>115</v>
      </c>
      <c r="D422" s="0" t="n">
        <v>0.0770355643846381</v>
      </c>
      <c r="E422" s="0" t="n">
        <v>-0.104776641099306</v>
      </c>
      <c r="F422" s="0" t="n">
        <v>-0.102191004249832</v>
      </c>
      <c r="G422" s="0" t="n">
        <v>-0.00275406287797402</v>
      </c>
      <c r="H422" s="0" t="n">
        <v>0.0824565533525404</v>
      </c>
      <c r="I422" s="0" t="n">
        <v>-0.0030461173755042</v>
      </c>
    </row>
    <row r="423" customFormat="false" ht="12.75" hidden="false" customHeight="true" outlineLevel="0" collapsed="false">
      <c r="A423" s="0" t="s">
        <v>127</v>
      </c>
      <c r="B423" s="0" t="s">
        <v>14</v>
      </c>
      <c r="C423" s="0" t="s">
        <v>97</v>
      </c>
    </row>
    <row r="424" customFormat="false" ht="12.75" hidden="false" customHeight="true" outlineLevel="0" collapsed="false">
      <c r="A424" s="0" t="s">
        <v>127</v>
      </c>
      <c r="B424" s="0" t="s">
        <v>14</v>
      </c>
      <c r="C424" s="0" t="s">
        <v>109</v>
      </c>
    </row>
    <row r="425" customFormat="false" ht="12.75" hidden="false" customHeight="true" outlineLevel="0" collapsed="false">
      <c r="A425" s="0" t="s">
        <v>127</v>
      </c>
      <c r="B425" s="0" t="s">
        <v>14</v>
      </c>
      <c r="C425" s="0" t="s">
        <v>110</v>
      </c>
    </row>
    <row r="426" customFormat="false" ht="12.75" hidden="false" customHeight="true" outlineLevel="0" collapsed="false">
      <c r="A426" s="0" t="s">
        <v>127</v>
      </c>
      <c r="B426" s="0" t="s">
        <v>14</v>
      </c>
      <c r="C426" s="0" t="s">
        <v>111</v>
      </c>
    </row>
    <row r="427" customFormat="false" ht="12.75" hidden="false" customHeight="true" outlineLevel="0" collapsed="false">
      <c r="A427" s="0" t="s">
        <v>127</v>
      </c>
      <c r="B427" s="0" t="s">
        <v>14</v>
      </c>
      <c r="C427" s="0" t="s">
        <v>112</v>
      </c>
    </row>
    <row r="428" customFormat="false" ht="12.75" hidden="false" customHeight="true" outlineLevel="0" collapsed="false">
      <c r="A428" s="0" t="s">
        <v>127</v>
      </c>
      <c r="B428" s="0" t="s">
        <v>14</v>
      </c>
      <c r="C428" s="0" t="s">
        <v>113</v>
      </c>
    </row>
    <row r="429" customFormat="false" ht="12.75" hidden="false" customHeight="true" outlineLevel="0" collapsed="false">
      <c r="A429" s="0" t="s">
        <v>127</v>
      </c>
      <c r="B429" s="0" t="s">
        <v>14</v>
      </c>
      <c r="C429" s="0" t="s">
        <v>114</v>
      </c>
    </row>
    <row r="430" customFormat="false" ht="12.75" hidden="false" customHeight="true" outlineLevel="0" collapsed="false">
      <c r="A430" s="0" t="s">
        <v>127</v>
      </c>
      <c r="B430" s="0" t="s">
        <v>14</v>
      </c>
      <c r="C430" s="0" t="s">
        <v>115</v>
      </c>
    </row>
    <row r="431" customFormat="false" ht="12.75" hidden="false" customHeight="true" outlineLevel="0" collapsed="false">
      <c r="A431" s="0" t="s">
        <v>127</v>
      </c>
      <c r="B431" s="0" t="s">
        <v>27</v>
      </c>
      <c r="C431" s="0" t="s">
        <v>97</v>
      </c>
    </row>
    <row r="432" customFormat="false" ht="12.75" hidden="false" customHeight="true" outlineLevel="0" collapsed="false">
      <c r="A432" s="0" t="s">
        <v>127</v>
      </c>
      <c r="B432" s="0" t="s">
        <v>27</v>
      </c>
      <c r="C432" s="0" t="s">
        <v>109</v>
      </c>
    </row>
    <row r="433" customFormat="false" ht="12.75" hidden="false" customHeight="true" outlineLevel="0" collapsed="false">
      <c r="A433" s="0" t="s">
        <v>127</v>
      </c>
      <c r="B433" s="0" t="s">
        <v>27</v>
      </c>
      <c r="C433" s="0" t="s">
        <v>110</v>
      </c>
    </row>
    <row r="434" customFormat="false" ht="12.75" hidden="false" customHeight="true" outlineLevel="0" collapsed="false">
      <c r="A434" s="0" t="s">
        <v>127</v>
      </c>
      <c r="B434" s="0" t="s">
        <v>27</v>
      </c>
      <c r="C434" s="0" t="s">
        <v>111</v>
      </c>
    </row>
    <row r="435" customFormat="false" ht="12.75" hidden="false" customHeight="true" outlineLevel="0" collapsed="false">
      <c r="A435" s="0" t="s">
        <v>127</v>
      </c>
      <c r="B435" s="0" t="s">
        <v>27</v>
      </c>
      <c r="C435" s="0" t="s">
        <v>112</v>
      </c>
    </row>
    <row r="436" customFormat="false" ht="12.75" hidden="false" customHeight="true" outlineLevel="0" collapsed="false">
      <c r="A436" s="0" t="s">
        <v>127</v>
      </c>
      <c r="B436" s="0" t="s">
        <v>27</v>
      </c>
      <c r="C436" s="0" t="s">
        <v>113</v>
      </c>
    </row>
    <row r="437" customFormat="false" ht="12.75" hidden="false" customHeight="true" outlineLevel="0" collapsed="false">
      <c r="A437" s="0" t="s">
        <v>127</v>
      </c>
      <c r="B437" s="0" t="s">
        <v>27</v>
      </c>
      <c r="C437" s="0" t="s">
        <v>114</v>
      </c>
    </row>
    <row r="438" customFormat="false" ht="12.75" hidden="false" customHeight="true" outlineLevel="0" collapsed="false">
      <c r="A438" s="0" t="s">
        <v>127</v>
      </c>
      <c r="B438" s="0" t="s">
        <v>27</v>
      </c>
      <c r="C438" s="0" t="s">
        <v>115</v>
      </c>
    </row>
    <row r="439" customFormat="false" ht="12.75" hidden="false" customHeight="true" outlineLevel="0" collapsed="false">
      <c r="A439" s="0" t="s">
        <v>127</v>
      </c>
      <c r="B439" s="0" t="s">
        <v>100</v>
      </c>
      <c r="C439" s="0" t="s">
        <v>97</v>
      </c>
    </row>
    <row r="440" customFormat="false" ht="12.75" hidden="false" customHeight="true" outlineLevel="0" collapsed="false">
      <c r="A440" s="0" t="s">
        <v>127</v>
      </c>
      <c r="B440" s="0" t="s">
        <v>100</v>
      </c>
      <c r="C440" s="0" t="s">
        <v>109</v>
      </c>
    </row>
    <row r="441" customFormat="false" ht="12.75" hidden="false" customHeight="true" outlineLevel="0" collapsed="false">
      <c r="A441" s="0" t="s">
        <v>127</v>
      </c>
      <c r="B441" s="0" t="s">
        <v>100</v>
      </c>
      <c r="C441" s="0" t="s">
        <v>110</v>
      </c>
    </row>
    <row r="442" customFormat="false" ht="12.75" hidden="false" customHeight="true" outlineLevel="0" collapsed="false">
      <c r="A442" s="0" t="s">
        <v>127</v>
      </c>
      <c r="B442" s="0" t="s">
        <v>100</v>
      </c>
      <c r="C442" s="0" t="s">
        <v>111</v>
      </c>
    </row>
    <row r="443" customFormat="false" ht="12.75" hidden="false" customHeight="true" outlineLevel="0" collapsed="false">
      <c r="A443" s="0" t="s">
        <v>127</v>
      </c>
      <c r="B443" s="0" t="s">
        <v>100</v>
      </c>
      <c r="C443" s="0" t="s">
        <v>112</v>
      </c>
    </row>
    <row r="444" customFormat="false" ht="12.75" hidden="false" customHeight="true" outlineLevel="0" collapsed="false">
      <c r="A444" s="0" t="s">
        <v>127</v>
      </c>
      <c r="B444" s="0" t="s">
        <v>100</v>
      </c>
      <c r="C444" s="0" t="s">
        <v>113</v>
      </c>
    </row>
    <row r="445" customFormat="false" ht="12.75" hidden="false" customHeight="true" outlineLevel="0" collapsed="false">
      <c r="A445" s="0" t="s">
        <v>127</v>
      </c>
      <c r="B445" s="0" t="s">
        <v>100</v>
      </c>
      <c r="C445" s="0" t="s">
        <v>114</v>
      </c>
    </row>
    <row r="446" customFormat="false" ht="12.75" hidden="false" customHeight="true" outlineLevel="0" collapsed="false">
      <c r="A446" s="0" t="s">
        <v>127</v>
      </c>
      <c r="B446" s="0" t="s">
        <v>100</v>
      </c>
      <c r="C446" s="0" t="s">
        <v>115</v>
      </c>
    </row>
    <row r="447" customFormat="false" ht="12.75" hidden="false" customHeight="true" outlineLevel="0" collapsed="false">
      <c r="A447" s="0" t="s">
        <v>127</v>
      </c>
      <c r="B447" s="0" t="s">
        <v>99</v>
      </c>
      <c r="C447" s="0" t="s">
        <v>97</v>
      </c>
    </row>
    <row r="448" customFormat="false" ht="12.75" hidden="false" customHeight="true" outlineLevel="0" collapsed="false">
      <c r="A448" s="0" t="s">
        <v>127</v>
      </c>
      <c r="B448" s="0" t="s">
        <v>99</v>
      </c>
      <c r="C448" s="0" t="s">
        <v>109</v>
      </c>
    </row>
    <row r="449" customFormat="false" ht="12.75" hidden="false" customHeight="true" outlineLevel="0" collapsed="false">
      <c r="A449" s="0" t="s">
        <v>127</v>
      </c>
      <c r="B449" s="0" t="s">
        <v>99</v>
      </c>
      <c r="C449" s="0" t="s">
        <v>110</v>
      </c>
    </row>
    <row r="450" customFormat="false" ht="12.75" hidden="false" customHeight="true" outlineLevel="0" collapsed="false">
      <c r="A450" s="0" t="s">
        <v>127</v>
      </c>
      <c r="B450" s="0" t="s">
        <v>99</v>
      </c>
      <c r="C450" s="0" t="s">
        <v>111</v>
      </c>
    </row>
    <row r="451" customFormat="false" ht="12.75" hidden="false" customHeight="true" outlineLevel="0" collapsed="false">
      <c r="A451" s="0" t="s">
        <v>127</v>
      </c>
      <c r="B451" s="0" t="s">
        <v>99</v>
      </c>
      <c r="C451" s="0" t="s">
        <v>112</v>
      </c>
    </row>
    <row r="452" customFormat="false" ht="12.75" hidden="false" customHeight="true" outlineLevel="0" collapsed="false">
      <c r="A452" s="0" t="s">
        <v>127</v>
      </c>
      <c r="B452" s="0" t="s">
        <v>99</v>
      </c>
      <c r="C452" s="0" t="s">
        <v>113</v>
      </c>
    </row>
    <row r="453" customFormat="false" ht="12.75" hidden="false" customHeight="true" outlineLevel="0" collapsed="false">
      <c r="A453" s="0" t="s">
        <v>127</v>
      </c>
      <c r="B453" s="0" t="s">
        <v>99</v>
      </c>
      <c r="C453" s="0" t="s">
        <v>114</v>
      </c>
    </row>
    <row r="454" customFormat="false" ht="12.75" hidden="false" customHeight="true" outlineLevel="0" collapsed="false">
      <c r="A454" s="0" t="s">
        <v>127</v>
      </c>
      <c r="B454" s="0" t="s">
        <v>99</v>
      </c>
      <c r="C454" s="0" t="s">
        <v>115</v>
      </c>
    </row>
    <row r="455" customFormat="false" ht="12.75" hidden="false" customHeight="true" outlineLevel="0" collapsed="false">
      <c r="A455" s="0" t="s">
        <v>128</v>
      </c>
      <c r="B455" s="0" t="s">
        <v>14</v>
      </c>
      <c r="C455" s="0" t="s">
        <v>97</v>
      </c>
      <c r="D455" s="0" t="n">
        <v>14430</v>
      </c>
      <c r="E455" s="0" t="n">
        <v>3954</v>
      </c>
      <c r="F455" s="0" t="n">
        <v>3924</v>
      </c>
      <c r="G455" s="0" t="n">
        <v>30</v>
      </c>
      <c r="H455" s="0" t="n">
        <v>6728</v>
      </c>
      <c r="I455" s="0" t="n">
        <v>605</v>
      </c>
    </row>
    <row r="456" customFormat="false" ht="12.75" hidden="false" customHeight="true" outlineLevel="0" collapsed="false">
      <c r="A456" s="0" t="s">
        <v>128</v>
      </c>
      <c r="B456" s="0" t="s">
        <v>14</v>
      </c>
      <c r="C456" s="0" t="s">
        <v>109</v>
      </c>
      <c r="D456" s="0" t="n">
        <v>14430</v>
      </c>
      <c r="E456" s="0" t="n">
        <v>3954</v>
      </c>
      <c r="F456" s="0" t="n">
        <v>3924</v>
      </c>
      <c r="G456" s="0" t="n">
        <v>30</v>
      </c>
      <c r="H456" s="0" t="n">
        <v>6728</v>
      </c>
      <c r="I456" s="0" t="n">
        <v>605</v>
      </c>
    </row>
    <row r="457" customFormat="false" ht="12.75" hidden="false" customHeight="true" outlineLevel="0" collapsed="false">
      <c r="A457" s="0" t="s">
        <v>128</v>
      </c>
      <c r="B457" s="0" t="s">
        <v>14</v>
      </c>
      <c r="C457" s="0" t="s">
        <v>110</v>
      </c>
      <c r="D457" s="0" t="n">
        <v>14430</v>
      </c>
      <c r="E457" s="0" t="n">
        <v>3954</v>
      </c>
      <c r="F457" s="0" t="n">
        <v>3924</v>
      </c>
      <c r="G457" s="0" t="n">
        <v>30</v>
      </c>
      <c r="H457" s="0" t="n">
        <v>6728</v>
      </c>
      <c r="I457" s="0" t="n">
        <v>605</v>
      </c>
    </row>
    <row r="458" customFormat="false" ht="12.75" hidden="false" customHeight="true" outlineLevel="0" collapsed="false">
      <c r="A458" s="0" t="s">
        <v>128</v>
      </c>
      <c r="B458" s="0" t="s">
        <v>14</v>
      </c>
      <c r="C458" s="0" t="s">
        <v>111</v>
      </c>
      <c r="D458" s="0" t="n">
        <v>14430</v>
      </c>
      <c r="E458" s="0" t="n">
        <v>3954</v>
      </c>
      <c r="F458" s="0" t="n">
        <v>3924</v>
      </c>
      <c r="G458" s="0" t="n">
        <v>30</v>
      </c>
      <c r="H458" s="0" t="n">
        <v>6728</v>
      </c>
      <c r="I458" s="0" t="n">
        <v>605</v>
      </c>
    </row>
    <row r="459" customFormat="false" ht="12.75" hidden="false" customHeight="true" outlineLevel="0" collapsed="false">
      <c r="A459" s="0" t="s">
        <v>128</v>
      </c>
      <c r="B459" s="0" t="s">
        <v>14</v>
      </c>
      <c r="C459" s="0" t="s">
        <v>112</v>
      </c>
      <c r="D459" s="0" t="n">
        <v>14430</v>
      </c>
      <c r="E459" s="0" t="n">
        <v>3954</v>
      </c>
      <c r="F459" s="0" t="n">
        <v>3924</v>
      </c>
      <c r="G459" s="0" t="n">
        <v>30</v>
      </c>
      <c r="H459" s="0" t="n">
        <v>6728</v>
      </c>
      <c r="I459" s="0" t="n">
        <v>605</v>
      </c>
    </row>
    <row r="460" customFormat="false" ht="12.75" hidden="false" customHeight="true" outlineLevel="0" collapsed="false">
      <c r="A460" s="0" t="s">
        <v>128</v>
      </c>
      <c r="B460" s="0" t="s">
        <v>14</v>
      </c>
      <c r="C460" s="0" t="s">
        <v>113</v>
      </c>
      <c r="D460" s="0" t="n">
        <v>14430</v>
      </c>
      <c r="E460" s="0" t="n">
        <v>3954</v>
      </c>
      <c r="F460" s="0" t="n">
        <v>3924</v>
      </c>
      <c r="G460" s="0" t="n">
        <v>30</v>
      </c>
      <c r="H460" s="0" t="n">
        <v>6728</v>
      </c>
      <c r="I460" s="0" t="n">
        <v>605</v>
      </c>
    </row>
    <row r="461" customFormat="false" ht="12.75" hidden="false" customHeight="true" outlineLevel="0" collapsed="false">
      <c r="A461" s="0" t="s">
        <v>128</v>
      </c>
      <c r="B461" s="0" t="s">
        <v>14</v>
      </c>
      <c r="C461" s="0" t="s">
        <v>114</v>
      </c>
      <c r="D461" s="0" t="n">
        <v>14430</v>
      </c>
      <c r="E461" s="0" t="n">
        <v>3954</v>
      </c>
      <c r="F461" s="0" t="n">
        <v>3924</v>
      </c>
      <c r="G461" s="0" t="n">
        <v>30</v>
      </c>
      <c r="H461" s="0" t="n">
        <v>6728</v>
      </c>
      <c r="I461" s="0" t="n">
        <v>605</v>
      </c>
    </row>
    <row r="462" customFormat="false" ht="12.75" hidden="false" customHeight="true" outlineLevel="0" collapsed="false">
      <c r="A462" s="0" t="s">
        <v>128</v>
      </c>
      <c r="B462" s="0" t="s">
        <v>14</v>
      </c>
      <c r="C462" s="0" t="s">
        <v>115</v>
      </c>
      <c r="D462" s="0" t="n">
        <v>14430</v>
      </c>
      <c r="E462" s="0" t="n">
        <v>3954</v>
      </c>
      <c r="F462" s="0" t="n">
        <v>3924</v>
      </c>
      <c r="G462" s="0" t="n">
        <v>30</v>
      </c>
      <c r="H462" s="0" t="n">
        <v>6728</v>
      </c>
      <c r="I462" s="0" t="n">
        <v>605</v>
      </c>
    </row>
    <row r="463" customFormat="false" ht="12.75" hidden="false" customHeight="true" outlineLevel="0" collapsed="false">
      <c r="A463" s="0" t="s">
        <v>128</v>
      </c>
      <c r="B463" s="0" t="s">
        <v>27</v>
      </c>
      <c r="C463" s="0" t="s">
        <v>97</v>
      </c>
      <c r="D463" s="0" t="n">
        <v>15038</v>
      </c>
      <c r="E463" s="0" t="n">
        <v>3764</v>
      </c>
      <c r="F463" s="0" t="n">
        <v>3764</v>
      </c>
      <c r="H463" s="0" t="n">
        <v>6809</v>
      </c>
      <c r="I463" s="0" t="n">
        <v>1297</v>
      </c>
    </row>
    <row r="464" customFormat="false" ht="12.75" hidden="false" customHeight="true" outlineLevel="0" collapsed="false">
      <c r="A464" s="0" t="s">
        <v>128</v>
      </c>
      <c r="B464" s="0" t="s">
        <v>27</v>
      </c>
      <c r="C464" s="0" t="s">
        <v>109</v>
      </c>
      <c r="D464" s="0" t="n">
        <v>15038</v>
      </c>
      <c r="E464" s="0" t="n">
        <v>3764</v>
      </c>
      <c r="F464" s="0" t="n">
        <v>3764</v>
      </c>
      <c r="H464" s="0" t="n">
        <v>6809</v>
      </c>
      <c r="I464" s="0" t="n">
        <v>1297</v>
      </c>
    </row>
    <row r="465" customFormat="false" ht="12.75" hidden="false" customHeight="true" outlineLevel="0" collapsed="false">
      <c r="A465" s="0" t="s">
        <v>128</v>
      </c>
      <c r="B465" s="0" t="s">
        <v>27</v>
      </c>
      <c r="C465" s="0" t="s">
        <v>110</v>
      </c>
      <c r="D465" s="0" t="n">
        <v>15038</v>
      </c>
      <c r="E465" s="0" t="n">
        <v>3764</v>
      </c>
      <c r="F465" s="0" t="n">
        <v>3764</v>
      </c>
      <c r="H465" s="0" t="n">
        <v>6809</v>
      </c>
      <c r="I465" s="0" t="n">
        <v>1297</v>
      </c>
    </row>
    <row r="466" customFormat="false" ht="12.75" hidden="false" customHeight="true" outlineLevel="0" collapsed="false">
      <c r="A466" s="0" t="s">
        <v>128</v>
      </c>
      <c r="B466" s="0" t="s">
        <v>27</v>
      </c>
      <c r="C466" s="0" t="s">
        <v>111</v>
      </c>
      <c r="D466" s="0" t="n">
        <v>15038</v>
      </c>
      <c r="E466" s="0" t="n">
        <v>3764</v>
      </c>
      <c r="F466" s="0" t="n">
        <v>3764</v>
      </c>
      <c r="H466" s="0" t="n">
        <v>6809</v>
      </c>
      <c r="I466" s="0" t="n">
        <v>1297</v>
      </c>
    </row>
    <row r="467" customFormat="false" ht="12.75" hidden="false" customHeight="true" outlineLevel="0" collapsed="false">
      <c r="A467" s="0" t="s">
        <v>128</v>
      </c>
      <c r="B467" s="0" t="s">
        <v>27</v>
      </c>
      <c r="C467" s="0" t="s">
        <v>112</v>
      </c>
      <c r="D467" s="0" t="n">
        <v>15038</v>
      </c>
      <c r="E467" s="0" t="n">
        <v>3764</v>
      </c>
      <c r="F467" s="0" t="n">
        <v>3764</v>
      </c>
      <c r="H467" s="0" t="n">
        <v>6809</v>
      </c>
      <c r="I467" s="0" t="n">
        <v>1297</v>
      </c>
    </row>
    <row r="468" customFormat="false" ht="12.75" hidden="false" customHeight="true" outlineLevel="0" collapsed="false">
      <c r="A468" s="0" t="s">
        <v>128</v>
      </c>
      <c r="B468" s="0" t="s">
        <v>27</v>
      </c>
      <c r="C468" s="0" t="s">
        <v>113</v>
      </c>
      <c r="D468" s="0" t="n">
        <v>15038</v>
      </c>
      <c r="E468" s="0" t="n">
        <v>3764</v>
      </c>
      <c r="F468" s="0" t="n">
        <v>3764</v>
      </c>
      <c r="H468" s="0" t="n">
        <v>6809</v>
      </c>
      <c r="I468" s="0" t="n">
        <v>1297</v>
      </c>
    </row>
    <row r="469" customFormat="false" ht="12.75" hidden="false" customHeight="true" outlineLevel="0" collapsed="false">
      <c r="A469" s="0" t="s">
        <v>128</v>
      </c>
      <c r="B469" s="0" t="s">
        <v>27</v>
      </c>
      <c r="C469" s="0" t="s">
        <v>114</v>
      </c>
      <c r="D469" s="0" t="n">
        <v>15038</v>
      </c>
      <c r="E469" s="0" t="n">
        <v>3764</v>
      </c>
      <c r="F469" s="0" t="n">
        <v>3764</v>
      </c>
      <c r="H469" s="0" t="n">
        <v>6809</v>
      </c>
      <c r="I469" s="0" t="n">
        <v>1297</v>
      </c>
    </row>
    <row r="470" customFormat="false" ht="12.75" hidden="false" customHeight="true" outlineLevel="0" collapsed="false">
      <c r="A470" s="0" t="s">
        <v>128</v>
      </c>
      <c r="B470" s="0" t="s">
        <v>27</v>
      </c>
      <c r="C470" s="0" t="s">
        <v>115</v>
      </c>
      <c r="D470" s="0" t="n">
        <v>15038</v>
      </c>
      <c r="E470" s="0" t="n">
        <v>3764</v>
      </c>
      <c r="F470" s="0" t="n">
        <v>3764</v>
      </c>
      <c r="H470" s="0" t="n">
        <v>6809</v>
      </c>
      <c r="I470" s="0" t="n">
        <v>1297</v>
      </c>
    </row>
    <row r="471" customFormat="false" ht="12.75" hidden="false" customHeight="true" outlineLevel="0" collapsed="false">
      <c r="A471" s="0" t="s">
        <v>128</v>
      </c>
      <c r="B471" s="0" t="s">
        <v>100</v>
      </c>
      <c r="C471" s="0" t="s">
        <v>97</v>
      </c>
      <c r="D471" s="0" t="n">
        <v>-4.04309083654741</v>
      </c>
      <c r="E471" s="0" t="n">
        <v>5.04782146652497</v>
      </c>
      <c r="F471" s="0" t="n">
        <v>4.25079702444208</v>
      </c>
      <c r="H471" s="0" t="n">
        <v>-1.18960199735644</v>
      </c>
      <c r="I471" s="0" t="n">
        <v>-53.3538936006168</v>
      </c>
    </row>
    <row r="472" customFormat="false" ht="12.75" hidden="false" customHeight="true" outlineLevel="0" collapsed="false">
      <c r="A472" s="0" t="s">
        <v>128</v>
      </c>
      <c r="B472" s="0" t="s">
        <v>100</v>
      </c>
      <c r="C472" s="0" t="s">
        <v>109</v>
      </c>
      <c r="D472" s="0" t="n">
        <v>-4.04309083654741</v>
      </c>
      <c r="E472" s="0" t="n">
        <v>5.04782146652497</v>
      </c>
      <c r="F472" s="0" t="n">
        <v>4.25079702444208</v>
      </c>
      <c r="H472" s="0" t="n">
        <v>-1.18960199735644</v>
      </c>
      <c r="I472" s="0" t="n">
        <v>-53.3538936006168</v>
      </c>
    </row>
    <row r="473" customFormat="false" ht="12.75" hidden="false" customHeight="true" outlineLevel="0" collapsed="false">
      <c r="A473" s="0" t="s">
        <v>128</v>
      </c>
      <c r="B473" s="0" t="s">
        <v>100</v>
      </c>
      <c r="C473" s="0" t="s">
        <v>110</v>
      </c>
      <c r="D473" s="0" t="n">
        <v>-4.04309083654741</v>
      </c>
      <c r="E473" s="0" t="n">
        <v>5.04782146652497</v>
      </c>
      <c r="F473" s="0" t="n">
        <v>4.25079702444208</v>
      </c>
      <c r="H473" s="0" t="n">
        <v>-1.18960199735644</v>
      </c>
      <c r="I473" s="0" t="n">
        <v>-53.3538936006168</v>
      </c>
    </row>
    <row r="474" customFormat="false" ht="12.75" hidden="false" customHeight="true" outlineLevel="0" collapsed="false">
      <c r="A474" s="0" t="s">
        <v>128</v>
      </c>
      <c r="B474" s="0" t="s">
        <v>100</v>
      </c>
      <c r="C474" s="0" t="s">
        <v>111</v>
      </c>
      <c r="D474" s="0" t="n">
        <v>-4.04309083654741</v>
      </c>
      <c r="E474" s="0" t="n">
        <v>5.04782146652497</v>
      </c>
      <c r="F474" s="0" t="n">
        <v>4.25079702444208</v>
      </c>
      <c r="H474" s="0" t="n">
        <v>-1.18960199735644</v>
      </c>
      <c r="I474" s="0" t="n">
        <v>-53.3538936006168</v>
      </c>
    </row>
    <row r="475" customFormat="false" ht="12.75" hidden="false" customHeight="true" outlineLevel="0" collapsed="false">
      <c r="A475" s="0" t="s">
        <v>128</v>
      </c>
      <c r="B475" s="0" t="s">
        <v>100</v>
      </c>
      <c r="C475" s="0" t="s">
        <v>112</v>
      </c>
      <c r="D475" s="0" t="n">
        <v>-4.04309083654741</v>
      </c>
      <c r="E475" s="0" t="n">
        <v>5.04782146652497</v>
      </c>
      <c r="F475" s="0" t="n">
        <v>4.25079702444208</v>
      </c>
      <c r="H475" s="0" t="n">
        <v>-1.18960199735644</v>
      </c>
      <c r="I475" s="0" t="n">
        <v>-53.3538936006168</v>
      </c>
    </row>
    <row r="476" customFormat="false" ht="12.75" hidden="false" customHeight="true" outlineLevel="0" collapsed="false">
      <c r="A476" s="0" t="s">
        <v>128</v>
      </c>
      <c r="B476" s="0" t="s">
        <v>100</v>
      </c>
      <c r="C476" s="0" t="s">
        <v>113</v>
      </c>
      <c r="D476" s="0" t="n">
        <v>-4.04309083654741</v>
      </c>
      <c r="E476" s="0" t="n">
        <v>5.04782146652497</v>
      </c>
      <c r="F476" s="0" t="n">
        <v>4.25079702444208</v>
      </c>
      <c r="H476" s="0" t="n">
        <v>-1.18960199735644</v>
      </c>
      <c r="I476" s="0" t="n">
        <v>-53.3538936006168</v>
      </c>
    </row>
    <row r="477" customFormat="false" ht="12.75" hidden="false" customHeight="true" outlineLevel="0" collapsed="false">
      <c r="A477" s="0" t="s">
        <v>128</v>
      </c>
      <c r="B477" s="0" t="s">
        <v>100</v>
      </c>
      <c r="C477" s="0" t="s">
        <v>114</v>
      </c>
      <c r="D477" s="0" t="n">
        <v>-4.04309083654741</v>
      </c>
      <c r="E477" s="0" t="n">
        <v>5.04782146652497</v>
      </c>
      <c r="F477" s="0" t="n">
        <v>4.25079702444208</v>
      </c>
      <c r="H477" s="0" t="n">
        <v>-1.18960199735644</v>
      </c>
      <c r="I477" s="0" t="n">
        <v>-53.3538936006168</v>
      </c>
    </row>
    <row r="478" customFormat="false" ht="12.75" hidden="false" customHeight="true" outlineLevel="0" collapsed="false">
      <c r="A478" s="0" t="s">
        <v>128</v>
      </c>
      <c r="B478" s="0" t="s">
        <v>100</v>
      </c>
      <c r="C478" s="0" t="s">
        <v>115</v>
      </c>
      <c r="D478" s="0" t="n">
        <v>-4.04309083654741</v>
      </c>
      <c r="E478" s="0" t="n">
        <v>5.04782146652497</v>
      </c>
      <c r="F478" s="0" t="n">
        <v>4.25079702444208</v>
      </c>
      <c r="H478" s="0" t="n">
        <v>-1.18960199735644</v>
      </c>
      <c r="I478" s="0" t="n">
        <v>-53.3538936006168</v>
      </c>
    </row>
    <row r="479" customFormat="false" ht="12.75" hidden="false" customHeight="true" outlineLevel="0" collapsed="false">
      <c r="A479" s="0" t="s">
        <v>128</v>
      </c>
      <c r="B479" s="0" t="s">
        <v>99</v>
      </c>
      <c r="C479" s="0" t="s">
        <v>97</v>
      </c>
      <c r="D479" s="0" t="n">
        <v>-608</v>
      </c>
      <c r="E479" s="0" t="n">
        <v>190</v>
      </c>
      <c r="F479" s="0" t="n">
        <v>160</v>
      </c>
      <c r="G479" s="0" t="n">
        <v>30</v>
      </c>
      <c r="H479" s="0" t="n">
        <v>-81</v>
      </c>
      <c r="I479" s="0" t="n">
        <v>-692</v>
      </c>
    </row>
    <row r="480" customFormat="false" ht="12.75" hidden="false" customHeight="true" outlineLevel="0" collapsed="false">
      <c r="A480" s="0" t="s">
        <v>128</v>
      </c>
      <c r="B480" s="0" t="s">
        <v>99</v>
      </c>
      <c r="C480" s="0" t="s">
        <v>109</v>
      </c>
      <c r="D480" s="0" t="n">
        <v>-608</v>
      </c>
      <c r="E480" s="0" t="n">
        <v>190</v>
      </c>
      <c r="F480" s="0" t="n">
        <v>160</v>
      </c>
      <c r="G480" s="0" t="n">
        <v>30</v>
      </c>
      <c r="H480" s="0" t="n">
        <v>-81</v>
      </c>
      <c r="I480" s="0" t="n">
        <v>-692</v>
      </c>
    </row>
    <row r="481" customFormat="false" ht="12.75" hidden="false" customHeight="true" outlineLevel="0" collapsed="false">
      <c r="A481" s="0" t="s">
        <v>128</v>
      </c>
      <c r="B481" s="0" t="s">
        <v>99</v>
      </c>
      <c r="C481" s="0" t="s">
        <v>110</v>
      </c>
      <c r="D481" s="0" t="n">
        <v>-608</v>
      </c>
      <c r="E481" s="0" t="n">
        <v>190</v>
      </c>
      <c r="F481" s="0" t="n">
        <v>160</v>
      </c>
      <c r="G481" s="0" t="n">
        <v>30</v>
      </c>
      <c r="H481" s="0" t="n">
        <v>-81</v>
      </c>
      <c r="I481" s="0" t="n">
        <v>-692</v>
      </c>
    </row>
    <row r="482" customFormat="false" ht="12.75" hidden="false" customHeight="true" outlineLevel="0" collapsed="false">
      <c r="A482" s="0" t="s">
        <v>128</v>
      </c>
      <c r="B482" s="0" t="s">
        <v>99</v>
      </c>
      <c r="C482" s="0" t="s">
        <v>111</v>
      </c>
      <c r="D482" s="0" t="n">
        <v>-608</v>
      </c>
      <c r="E482" s="0" t="n">
        <v>190</v>
      </c>
      <c r="F482" s="0" t="n">
        <v>160</v>
      </c>
      <c r="G482" s="0" t="n">
        <v>30</v>
      </c>
      <c r="H482" s="0" t="n">
        <v>-81</v>
      </c>
      <c r="I482" s="0" t="n">
        <v>-692</v>
      </c>
    </row>
    <row r="483" customFormat="false" ht="12.75" hidden="false" customHeight="true" outlineLevel="0" collapsed="false">
      <c r="A483" s="0" t="s">
        <v>128</v>
      </c>
      <c r="B483" s="0" t="s">
        <v>99</v>
      </c>
      <c r="C483" s="0" t="s">
        <v>112</v>
      </c>
      <c r="D483" s="0" t="n">
        <v>-608</v>
      </c>
      <c r="E483" s="0" t="n">
        <v>190</v>
      </c>
      <c r="F483" s="0" t="n">
        <v>160</v>
      </c>
      <c r="G483" s="0" t="n">
        <v>30</v>
      </c>
      <c r="H483" s="0" t="n">
        <v>-81</v>
      </c>
      <c r="I483" s="0" t="n">
        <v>-692</v>
      </c>
    </row>
    <row r="484" customFormat="false" ht="12.75" hidden="false" customHeight="true" outlineLevel="0" collapsed="false">
      <c r="A484" s="0" t="s">
        <v>128</v>
      </c>
      <c r="B484" s="0" t="s">
        <v>99</v>
      </c>
      <c r="C484" s="0" t="s">
        <v>113</v>
      </c>
      <c r="D484" s="0" t="n">
        <v>-608</v>
      </c>
      <c r="E484" s="0" t="n">
        <v>190</v>
      </c>
      <c r="F484" s="0" t="n">
        <v>160</v>
      </c>
      <c r="G484" s="0" t="n">
        <v>30</v>
      </c>
      <c r="H484" s="0" t="n">
        <v>-81</v>
      </c>
      <c r="I484" s="0" t="n">
        <v>-692</v>
      </c>
    </row>
    <row r="485" customFormat="false" ht="12.75" hidden="false" customHeight="true" outlineLevel="0" collapsed="false">
      <c r="A485" s="0" t="s">
        <v>128</v>
      </c>
      <c r="B485" s="0" t="s">
        <v>99</v>
      </c>
      <c r="C485" s="0" t="s">
        <v>114</v>
      </c>
      <c r="D485" s="0" t="n">
        <v>-608</v>
      </c>
      <c r="E485" s="0" t="n">
        <v>190</v>
      </c>
      <c r="F485" s="0" t="n">
        <v>160</v>
      </c>
      <c r="G485" s="0" t="n">
        <v>30</v>
      </c>
      <c r="H485" s="0" t="n">
        <v>-81</v>
      </c>
      <c r="I485" s="0" t="n">
        <v>-692</v>
      </c>
    </row>
    <row r="486" customFormat="false" ht="12.75" hidden="false" customHeight="true" outlineLevel="0" collapsed="false">
      <c r="A486" s="0" t="s">
        <v>128</v>
      </c>
      <c r="B486" s="0" t="s">
        <v>99</v>
      </c>
      <c r="C486" s="0" t="s">
        <v>115</v>
      </c>
      <c r="D486" s="0" t="n">
        <v>-608</v>
      </c>
      <c r="E486" s="0" t="n">
        <v>190</v>
      </c>
      <c r="F486" s="0" t="n">
        <v>160</v>
      </c>
      <c r="G486" s="0" t="n">
        <v>30</v>
      </c>
      <c r="H486" s="0" t="n">
        <v>-81</v>
      </c>
      <c r="I486" s="0" t="n">
        <v>-692</v>
      </c>
    </row>
    <row r="487" customFormat="false" ht="12.75" hidden="false" customHeight="true" outlineLevel="0" collapsed="false">
      <c r="A487" s="0" t="s">
        <v>129</v>
      </c>
      <c r="B487" s="0" t="s">
        <v>14</v>
      </c>
      <c r="C487" s="0" t="s">
        <v>97</v>
      </c>
      <c r="D487" s="0" t="n">
        <v>25.0121124008174</v>
      </c>
      <c r="E487" s="0" t="n">
        <v>7.14557187853205</v>
      </c>
      <c r="F487" s="0" t="n">
        <v>7.05276786897079</v>
      </c>
      <c r="G487" s="0" t="n">
        <v>1.54163166134352</v>
      </c>
      <c r="H487" s="0" t="n">
        <v>10.7435310968286</v>
      </c>
      <c r="I487" s="0" t="n">
        <v>4.10399781376506</v>
      </c>
    </row>
    <row r="488" customFormat="false" ht="12.75" hidden="false" customHeight="true" outlineLevel="0" collapsed="false">
      <c r="A488" s="0" t="s">
        <v>129</v>
      </c>
      <c r="B488" s="0" t="s">
        <v>14</v>
      </c>
      <c r="C488" s="0" t="s">
        <v>109</v>
      </c>
    </row>
    <row r="489" customFormat="false" ht="12.75" hidden="false" customHeight="true" outlineLevel="0" collapsed="false">
      <c r="A489" s="0" t="s">
        <v>129</v>
      </c>
      <c r="B489" s="0" t="s">
        <v>14</v>
      </c>
      <c r="C489" s="0" t="s">
        <v>110</v>
      </c>
    </row>
    <row r="490" customFormat="false" ht="12.75" hidden="false" customHeight="true" outlineLevel="0" collapsed="false">
      <c r="A490" s="0" t="s">
        <v>129</v>
      </c>
      <c r="B490" s="0" t="s">
        <v>14</v>
      </c>
      <c r="C490" s="0" t="s">
        <v>111</v>
      </c>
    </row>
    <row r="491" customFormat="false" ht="12.75" hidden="false" customHeight="true" outlineLevel="0" collapsed="false">
      <c r="A491" s="0" t="s">
        <v>129</v>
      </c>
      <c r="B491" s="0" t="s">
        <v>14</v>
      </c>
      <c r="C491" s="0" t="s">
        <v>112</v>
      </c>
    </row>
    <row r="492" customFormat="false" ht="12.75" hidden="false" customHeight="true" outlineLevel="0" collapsed="false">
      <c r="A492" s="0" t="s">
        <v>129</v>
      </c>
      <c r="B492" s="0" t="s">
        <v>14</v>
      </c>
      <c r="C492" s="0" t="s">
        <v>113</v>
      </c>
    </row>
    <row r="493" customFormat="false" ht="12.75" hidden="false" customHeight="true" outlineLevel="0" collapsed="false">
      <c r="A493" s="0" t="s">
        <v>129</v>
      </c>
      <c r="B493" s="0" t="s">
        <v>14</v>
      </c>
      <c r="C493" s="0" t="s">
        <v>114</v>
      </c>
    </row>
    <row r="494" customFormat="false" ht="12.75" hidden="false" customHeight="true" outlineLevel="0" collapsed="false">
      <c r="A494" s="0" t="s">
        <v>129</v>
      </c>
      <c r="B494" s="0" t="s">
        <v>14</v>
      </c>
      <c r="C494" s="0" t="s">
        <v>115</v>
      </c>
    </row>
    <row r="495" customFormat="false" ht="12.75" hidden="false" customHeight="true" outlineLevel="0" collapsed="false">
      <c r="A495" s="0" t="s">
        <v>129</v>
      </c>
      <c r="B495" s="0" t="s">
        <v>27</v>
      </c>
      <c r="C495" s="0" t="s">
        <v>97</v>
      </c>
      <c r="D495" s="0" t="n">
        <v>26.1486774996146</v>
      </c>
      <c r="E495" s="0" t="n">
        <v>7.70314904194313</v>
      </c>
      <c r="F495" s="0" t="n">
        <v>7.60953715848129</v>
      </c>
      <c r="G495" s="0" t="n">
        <v>1.63848706011109</v>
      </c>
      <c r="H495" s="0" t="n">
        <v>11.4711748633672</v>
      </c>
      <c r="I495" s="0" t="n">
        <v>4.47091324030946</v>
      </c>
    </row>
    <row r="496" customFormat="false" ht="12.75" hidden="false" customHeight="true" outlineLevel="0" collapsed="false">
      <c r="A496" s="0" t="s">
        <v>129</v>
      </c>
      <c r="B496" s="0" t="s">
        <v>27</v>
      </c>
      <c r="C496" s="0" t="s">
        <v>109</v>
      </c>
    </row>
    <row r="497" customFormat="false" ht="12.75" hidden="false" customHeight="true" outlineLevel="0" collapsed="false">
      <c r="A497" s="0" t="s">
        <v>129</v>
      </c>
      <c r="B497" s="0" t="s">
        <v>27</v>
      </c>
      <c r="C497" s="0" t="s">
        <v>110</v>
      </c>
    </row>
    <row r="498" customFormat="false" ht="12.75" hidden="false" customHeight="true" outlineLevel="0" collapsed="false">
      <c r="A498" s="0" t="s">
        <v>129</v>
      </c>
      <c r="B498" s="0" t="s">
        <v>27</v>
      </c>
      <c r="C498" s="0" t="s">
        <v>111</v>
      </c>
    </row>
    <row r="499" customFormat="false" ht="12.75" hidden="false" customHeight="true" outlineLevel="0" collapsed="false">
      <c r="A499" s="0" t="s">
        <v>129</v>
      </c>
      <c r="B499" s="0" t="s">
        <v>27</v>
      </c>
      <c r="C499" s="0" t="s">
        <v>112</v>
      </c>
    </row>
    <row r="500" customFormat="false" ht="12.75" hidden="false" customHeight="true" outlineLevel="0" collapsed="false">
      <c r="A500" s="0" t="s">
        <v>129</v>
      </c>
      <c r="B500" s="0" t="s">
        <v>27</v>
      </c>
      <c r="C500" s="0" t="s">
        <v>113</v>
      </c>
    </row>
    <row r="501" customFormat="false" ht="12.75" hidden="false" customHeight="true" outlineLevel="0" collapsed="false">
      <c r="A501" s="0" t="s">
        <v>129</v>
      </c>
      <c r="B501" s="0" t="s">
        <v>27</v>
      </c>
      <c r="C501" s="0" t="s">
        <v>114</v>
      </c>
    </row>
    <row r="502" customFormat="false" ht="12.75" hidden="false" customHeight="true" outlineLevel="0" collapsed="false">
      <c r="A502" s="0" t="s">
        <v>129</v>
      </c>
      <c r="B502" s="0" t="s">
        <v>27</v>
      </c>
      <c r="C502" s="0" t="s">
        <v>115</v>
      </c>
    </row>
    <row r="503" customFormat="false" ht="12.75" hidden="false" customHeight="true" outlineLevel="0" collapsed="false">
      <c r="A503" s="0" t="s">
        <v>129</v>
      </c>
      <c r="B503" s="0" t="s">
        <v>100</v>
      </c>
      <c r="C503" s="0" t="s">
        <v>97</v>
      </c>
      <c r="D503" s="0" t="n">
        <v>-4.34654907046033</v>
      </c>
      <c r="E503" s="0" t="n">
        <v>-7.23830163969448</v>
      </c>
      <c r="F503" s="0" t="n">
        <v>-7.31673001806612</v>
      </c>
      <c r="G503" s="0" t="n">
        <v>-5.91127028864073</v>
      </c>
      <c r="H503" s="0" t="n">
        <v>-6.34323663622517</v>
      </c>
      <c r="I503" s="0" t="n">
        <v>-8.20672213534175</v>
      </c>
    </row>
    <row r="504" customFormat="false" ht="12.75" hidden="false" customHeight="true" outlineLevel="0" collapsed="false">
      <c r="A504" s="0" t="s">
        <v>129</v>
      </c>
      <c r="B504" s="0" t="s">
        <v>100</v>
      </c>
      <c r="C504" s="0" t="s">
        <v>109</v>
      </c>
    </row>
    <row r="505" customFormat="false" ht="12.75" hidden="false" customHeight="true" outlineLevel="0" collapsed="false">
      <c r="A505" s="0" t="s">
        <v>129</v>
      </c>
      <c r="B505" s="0" t="s">
        <v>100</v>
      </c>
      <c r="C505" s="0" t="s">
        <v>110</v>
      </c>
    </row>
    <row r="506" customFormat="false" ht="12.75" hidden="false" customHeight="true" outlineLevel="0" collapsed="false">
      <c r="A506" s="0" t="s">
        <v>129</v>
      </c>
      <c r="B506" s="0" t="s">
        <v>100</v>
      </c>
      <c r="C506" s="0" t="s">
        <v>111</v>
      </c>
    </row>
    <row r="507" customFormat="false" ht="12.75" hidden="false" customHeight="true" outlineLevel="0" collapsed="false">
      <c r="A507" s="0" t="s">
        <v>129</v>
      </c>
      <c r="B507" s="0" t="s">
        <v>100</v>
      </c>
      <c r="C507" s="0" t="s">
        <v>112</v>
      </c>
    </row>
    <row r="508" customFormat="false" ht="12.75" hidden="false" customHeight="true" outlineLevel="0" collapsed="false">
      <c r="A508" s="0" t="s">
        <v>129</v>
      </c>
      <c r="B508" s="0" t="s">
        <v>100</v>
      </c>
      <c r="C508" s="0" t="s">
        <v>113</v>
      </c>
    </row>
    <row r="509" customFormat="false" ht="12.75" hidden="false" customHeight="true" outlineLevel="0" collapsed="false">
      <c r="A509" s="0" t="s">
        <v>129</v>
      </c>
      <c r="B509" s="0" t="s">
        <v>100</v>
      </c>
      <c r="C509" s="0" t="s">
        <v>114</v>
      </c>
    </row>
    <row r="510" customFormat="false" ht="12.75" hidden="false" customHeight="true" outlineLevel="0" collapsed="false">
      <c r="A510" s="0" t="s">
        <v>129</v>
      </c>
      <c r="B510" s="0" t="s">
        <v>100</v>
      </c>
      <c r="C510" s="0" t="s">
        <v>115</v>
      </c>
    </row>
    <row r="511" customFormat="false" ht="12.75" hidden="false" customHeight="true" outlineLevel="0" collapsed="false">
      <c r="A511" s="0" t="s">
        <v>129</v>
      </c>
      <c r="B511" s="0" t="s">
        <v>99</v>
      </c>
      <c r="C511" s="0" t="s">
        <v>97</v>
      </c>
      <c r="D511" s="0" t="n">
        <v>-1.13656509879717</v>
      </c>
      <c r="E511" s="0" t="n">
        <v>-0.55757716341108</v>
      </c>
      <c r="F511" s="0" t="n">
        <v>-0.556769289510496</v>
      </c>
      <c r="G511" s="0" t="n">
        <v>-0.09685539876757</v>
      </c>
      <c r="H511" s="0" t="n">
        <v>-0.727643766538559</v>
      </c>
      <c r="I511" s="0" t="n">
        <v>-0.366915426544401</v>
      </c>
    </row>
    <row r="512" customFormat="false" ht="12.75" hidden="false" customHeight="true" outlineLevel="0" collapsed="false">
      <c r="A512" s="0" t="s">
        <v>129</v>
      </c>
      <c r="B512" s="0" t="s">
        <v>99</v>
      </c>
      <c r="C512" s="0" t="s">
        <v>109</v>
      </c>
    </row>
    <row r="513" customFormat="false" ht="12.75" hidden="false" customHeight="true" outlineLevel="0" collapsed="false">
      <c r="A513" s="0" t="s">
        <v>129</v>
      </c>
      <c r="B513" s="0" t="s">
        <v>99</v>
      </c>
      <c r="C513" s="0" t="s">
        <v>110</v>
      </c>
    </row>
    <row r="514" customFormat="false" ht="12.75" hidden="false" customHeight="true" outlineLevel="0" collapsed="false">
      <c r="A514" s="0" t="s">
        <v>129</v>
      </c>
      <c r="B514" s="0" t="s">
        <v>99</v>
      </c>
      <c r="C514" s="0" t="s">
        <v>111</v>
      </c>
    </row>
    <row r="515" customFormat="false" ht="12.75" hidden="false" customHeight="true" outlineLevel="0" collapsed="false">
      <c r="A515" s="0" t="s">
        <v>129</v>
      </c>
      <c r="B515" s="0" t="s">
        <v>99</v>
      </c>
      <c r="C515" s="0" t="s">
        <v>112</v>
      </c>
    </row>
    <row r="516" customFormat="false" ht="12.75" hidden="false" customHeight="true" outlineLevel="0" collapsed="false">
      <c r="A516" s="0" t="s">
        <v>129</v>
      </c>
      <c r="B516" s="0" t="s">
        <v>99</v>
      </c>
      <c r="C516" s="0" t="s">
        <v>113</v>
      </c>
    </row>
    <row r="517" customFormat="false" ht="12.75" hidden="false" customHeight="true" outlineLevel="0" collapsed="false">
      <c r="A517" s="0" t="s">
        <v>129</v>
      </c>
      <c r="B517" s="0" t="s">
        <v>99</v>
      </c>
      <c r="C517" s="0" t="s">
        <v>114</v>
      </c>
    </row>
    <row r="518" customFormat="false" ht="12.75" hidden="false" customHeight="true" outlineLevel="0" collapsed="false">
      <c r="A518" s="0" t="s">
        <v>129</v>
      </c>
      <c r="B518" s="0" t="s">
        <v>99</v>
      </c>
      <c r="C518" s="0" t="s">
        <v>115</v>
      </c>
    </row>
    <row r="519" customFormat="false" ht="12.75" hidden="false" customHeight="true" outlineLevel="0" collapsed="false">
      <c r="A519" s="0" t="s">
        <v>130</v>
      </c>
      <c r="B519" s="0" t="s">
        <v>14</v>
      </c>
      <c r="C519" s="0" t="s">
        <v>97</v>
      </c>
    </row>
    <row r="520" customFormat="false" ht="12.75" hidden="false" customHeight="true" outlineLevel="0" collapsed="false">
      <c r="A520" s="0" t="s">
        <v>130</v>
      </c>
      <c r="B520" s="0" t="s">
        <v>14</v>
      </c>
      <c r="C520" s="0" t="s">
        <v>109</v>
      </c>
    </row>
    <row r="521" customFormat="false" ht="12.75" hidden="false" customHeight="true" outlineLevel="0" collapsed="false">
      <c r="A521" s="0" t="s">
        <v>130</v>
      </c>
      <c r="B521" s="0" t="s">
        <v>14</v>
      </c>
      <c r="C521" s="0" t="s">
        <v>110</v>
      </c>
    </row>
    <row r="522" customFormat="false" ht="12.75" hidden="false" customHeight="true" outlineLevel="0" collapsed="false">
      <c r="A522" s="0" t="s">
        <v>130</v>
      </c>
      <c r="B522" s="0" t="s">
        <v>14</v>
      </c>
      <c r="C522" s="0" t="s">
        <v>111</v>
      </c>
    </row>
    <row r="523" customFormat="false" ht="12.75" hidden="false" customHeight="true" outlineLevel="0" collapsed="false">
      <c r="A523" s="0" t="s">
        <v>130</v>
      </c>
      <c r="B523" s="0" t="s">
        <v>14</v>
      </c>
      <c r="C523" s="0" t="s">
        <v>112</v>
      </c>
    </row>
    <row r="524" customFormat="false" ht="12.75" hidden="false" customHeight="true" outlineLevel="0" collapsed="false">
      <c r="A524" s="0" t="s">
        <v>130</v>
      </c>
      <c r="B524" s="0" t="s">
        <v>14</v>
      </c>
      <c r="C524" s="0" t="s">
        <v>113</v>
      </c>
    </row>
    <row r="525" customFormat="false" ht="12.75" hidden="false" customHeight="true" outlineLevel="0" collapsed="false">
      <c r="A525" s="0" t="s">
        <v>130</v>
      </c>
      <c r="B525" s="0" t="s">
        <v>14</v>
      </c>
      <c r="C525" s="0" t="s">
        <v>114</v>
      </c>
    </row>
    <row r="526" customFormat="false" ht="12.75" hidden="false" customHeight="true" outlineLevel="0" collapsed="false">
      <c r="A526" s="0" t="s">
        <v>130</v>
      </c>
      <c r="B526" s="0" t="s">
        <v>14</v>
      </c>
      <c r="C526" s="0" t="s">
        <v>115</v>
      </c>
    </row>
    <row r="527" customFormat="false" ht="12.75" hidden="false" customHeight="true" outlineLevel="0" collapsed="false">
      <c r="A527" s="0" t="s">
        <v>130</v>
      </c>
      <c r="B527" s="0" t="s">
        <v>27</v>
      </c>
      <c r="C527" s="0" t="s">
        <v>97</v>
      </c>
    </row>
    <row r="528" customFormat="false" ht="12.75" hidden="false" customHeight="true" outlineLevel="0" collapsed="false">
      <c r="A528" s="0" t="s">
        <v>130</v>
      </c>
      <c r="B528" s="0" t="s">
        <v>27</v>
      </c>
      <c r="C528" s="0" t="s">
        <v>109</v>
      </c>
    </row>
    <row r="529" customFormat="false" ht="12.75" hidden="false" customHeight="true" outlineLevel="0" collapsed="false">
      <c r="A529" s="0" t="s">
        <v>130</v>
      </c>
      <c r="B529" s="0" t="s">
        <v>27</v>
      </c>
      <c r="C529" s="0" t="s">
        <v>110</v>
      </c>
    </row>
    <row r="530" customFormat="false" ht="12.75" hidden="false" customHeight="true" outlineLevel="0" collapsed="false">
      <c r="A530" s="0" t="s">
        <v>130</v>
      </c>
      <c r="B530" s="0" t="s">
        <v>27</v>
      </c>
      <c r="C530" s="0" t="s">
        <v>111</v>
      </c>
    </row>
    <row r="531" customFormat="false" ht="12.75" hidden="false" customHeight="true" outlineLevel="0" collapsed="false">
      <c r="A531" s="0" t="s">
        <v>130</v>
      </c>
      <c r="B531" s="0" t="s">
        <v>27</v>
      </c>
      <c r="C531" s="0" t="s">
        <v>112</v>
      </c>
    </row>
    <row r="532" customFormat="false" ht="12.75" hidden="false" customHeight="true" outlineLevel="0" collapsed="false">
      <c r="A532" s="0" t="s">
        <v>130</v>
      </c>
      <c r="B532" s="0" t="s">
        <v>27</v>
      </c>
      <c r="C532" s="0" t="s">
        <v>113</v>
      </c>
    </row>
    <row r="533" customFormat="false" ht="12.75" hidden="false" customHeight="true" outlineLevel="0" collapsed="false">
      <c r="A533" s="0" t="s">
        <v>130</v>
      </c>
      <c r="B533" s="0" t="s">
        <v>27</v>
      </c>
      <c r="C533" s="0" t="s">
        <v>114</v>
      </c>
    </row>
    <row r="534" customFormat="false" ht="12.75" hidden="false" customHeight="true" outlineLevel="0" collapsed="false">
      <c r="A534" s="0" t="s">
        <v>130</v>
      </c>
      <c r="B534" s="0" t="s">
        <v>27</v>
      </c>
      <c r="C534" s="0" t="s">
        <v>115</v>
      </c>
    </row>
    <row r="535" customFormat="false" ht="12.75" hidden="false" customHeight="true" outlineLevel="0" collapsed="false">
      <c r="A535" s="0" t="s">
        <v>130</v>
      </c>
      <c r="B535" s="0" t="s">
        <v>100</v>
      </c>
      <c r="C535" s="0" t="s">
        <v>97</v>
      </c>
    </row>
    <row r="536" customFormat="false" ht="12.75" hidden="false" customHeight="true" outlineLevel="0" collapsed="false">
      <c r="A536" s="0" t="s">
        <v>130</v>
      </c>
      <c r="B536" s="0" t="s">
        <v>100</v>
      </c>
      <c r="C536" s="0" t="s">
        <v>109</v>
      </c>
    </row>
    <row r="537" customFormat="false" ht="12.75" hidden="false" customHeight="true" outlineLevel="0" collapsed="false">
      <c r="A537" s="0" t="s">
        <v>130</v>
      </c>
      <c r="B537" s="0" t="s">
        <v>100</v>
      </c>
      <c r="C537" s="0" t="s">
        <v>110</v>
      </c>
    </row>
    <row r="538" customFormat="false" ht="12.75" hidden="false" customHeight="true" outlineLevel="0" collapsed="false">
      <c r="A538" s="0" t="s">
        <v>130</v>
      </c>
      <c r="B538" s="0" t="s">
        <v>100</v>
      </c>
      <c r="C538" s="0" t="s">
        <v>111</v>
      </c>
    </row>
    <row r="539" customFormat="false" ht="12.75" hidden="false" customHeight="true" outlineLevel="0" collapsed="false">
      <c r="A539" s="0" t="s">
        <v>130</v>
      </c>
      <c r="B539" s="0" t="s">
        <v>100</v>
      </c>
      <c r="C539" s="0" t="s">
        <v>112</v>
      </c>
    </row>
    <row r="540" customFormat="false" ht="12.75" hidden="false" customHeight="true" outlineLevel="0" collapsed="false">
      <c r="A540" s="0" t="s">
        <v>130</v>
      </c>
      <c r="B540" s="0" t="s">
        <v>100</v>
      </c>
      <c r="C540" s="0" t="s">
        <v>113</v>
      </c>
    </row>
    <row r="541" customFormat="false" ht="12.75" hidden="false" customHeight="true" outlineLevel="0" collapsed="false">
      <c r="A541" s="0" t="s">
        <v>130</v>
      </c>
      <c r="B541" s="0" t="s">
        <v>100</v>
      </c>
      <c r="C541" s="0" t="s">
        <v>114</v>
      </c>
    </row>
    <row r="542" customFormat="false" ht="12.75" hidden="false" customHeight="true" outlineLevel="0" collapsed="false">
      <c r="A542" s="0" t="s">
        <v>130</v>
      </c>
      <c r="B542" s="0" t="s">
        <v>100</v>
      </c>
      <c r="C542" s="0" t="s">
        <v>115</v>
      </c>
    </row>
    <row r="543" customFormat="false" ht="12.75" hidden="false" customHeight="true" outlineLevel="0" collapsed="false">
      <c r="A543" s="0" t="s">
        <v>130</v>
      </c>
      <c r="B543" s="0" t="s">
        <v>99</v>
      </c>
      <c r="C543" s="0" t="s">
        <v>97</v>
      </c>
    </row>
    <row r="544" customFormat="false" ht="12.75" hidden="false" customHeight="true" outlineLevel="0" collapsed="false">
      <c r="A544" s="0" t="s">
        <v>130</v>
      </c>
      <c r="B544" s="0" t="s">
        <v>99</v>
      </c>
      <c r="C544" s="0" t="s">
        <v>109</v>
      </c>
    </row>
    <row r="545" customFormat="false" ht="12.75" hidden="false" customHeight="true" outlineLevel="0" collapsed="false">
      <c r="A545" s="0" t="s">
        <v>130</v>
      </c>
      <c r="B545" s="0" t="s">
        <v>99</v>
      </c>
      <c r="C545" s="0" t="s">
        <v>110</v>
      </c>
    </row>
    <row r="546" customFormat="false" ht="12.75" hidden="false" customHeight="true" outlineLevel="0" collapsed="false">
      <c r="A546" s="0" t="s">
        <v>130</v>
      </c>
      <c r="B546" s="0" t="s">
        <v>99</v>
      </c>
      <c r="C546" s="0" t="s">
        <v>111</v>
      </c>
    </row>
    <row r="547" customFormat="false" ht="12.75" hidden="false" customHeight="true" outlineLevel="0" collapsed="false">
      <c r="A547" s="0" t="s">
        <v>130</v>
      </c>
      <c r="B547" s="0" t="s">
        <v>99</v>
      </c>
      <c r="C547" s="0" t="s">
        <v>112</v>
      </c>
    </row>
    <row r="548" customFormat="false" ht="12.75" hidden="false" customHeight="true" outlineLevel="0" collapsed="false">
      <c r="A548" s="0" t="s">
        <v>130</v>
      </c>
      <c r="B548" s="0" t="s">
        <v>99</v>
      </c>
      <c r="C548" s="0" t="s">
        <v>113</v>
      </c>
    </row>
    <row r="549" customFormat="false" ht="12.75" hidden="false" customHeight="true" outlineLevel="0" collapsed="false">
      <c r="A549" s="0" t="s">
        <v>130</v>
      </c>
      <c r="B549" s="0" t="s">
        <v>99</v>
      </c>
      <c r="C549" s="0" t="s">
        <v>114</v>
      </c>
    </row>
    <row r="550" customFormat="false" ht="12.75" hidden="false" customHeight="true" outlineLevel="0" collapsed="false">
      <c r="A550" s="0" t="s">
        <v>130</v>
      </c>
      <c r="B550" s="0" t="s">
        <v>99</v>
      </c>
      <c r="C550" s="0" t="s">
        <v>1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sjosep02</cp:lastModifiedBy>
  <cp:lastPrinted>2009-08-20T09:35:16Z</cp:lastPrinted>
  <dcterms:modified xsi:type="dcterms:W3CDTF">2012-08-27T09:04:04Z</dcterms:modified>
  <cp:revision>0</cp:revision>
  <dc:subject/>
  <dc:title/>
</cp:coreProperties>
</file>