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81" uniqueCount="175">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Periodicity</t>
  </si>
  <si>
    <t xml:space="preserve">Causal</t>
  </si>
  <si>
    <t xml:space="preserve">Latest 1 Week Ending Aug 19, 2012</t>
  </si>
  <si>
    <t xml:space="preserve">FLAVORED PASTA</t>
  </si>
  <si>
    <t xml:space="preserve">FLVPSTA QTG</t>
  </si>
  <si>
    <t xml:space="preserve">FLVPSTA PASTA RONI</t>
  </si>
  <si>
    <t xml:space="preserve">FLVPSTA NEAR EAST</t>
  </si>
  <si>
    <t xml:space="preserve">FLVPSTA KNORR LIPTON</t>
  </si>
  <si>
    <t xml:space="preserve">FLVPSTA PRIVATE LABEL</t>
  </si>
  <si>
    <t xml:space="preserve">Dollar Sales</t>
  </si>
  <si>
    <t xml:space="preserve">Total</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 Change vs YA</t>
  </si>
  <si>
    <t xml:space="preserve">Change vs YA</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7" fillId="2" borderId="15" xfId="19" applyFont="true" applyBorder="true" applyAlignment="true" applyProtection="true">
      <alignment horizontal="center" vertical="bottom" textRotation="0" wrapText="false" indent="0" shrinkToFit="false"/>
      <protection locked="true" hidden="false"/>
    </xf>
    <xf numFmtId="177"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6" fontId="39"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66" fontId="39"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19"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3"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5" fontId="27" fillId="0" borderId="15" xfId="0" applyFont="true" applyBorder="true" applyAlignment="true" applyProtection="false">
      <alignment horizontal="center" vertical="bottom" textRotation="0" wrapText="false" indent="0" shrinkToFit="false"/>
      <protection locked="true" hidden="false"/>
    </xf>
    <xf numFmtId="175"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FLAVORED PASTA</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FLAVORED PASTA</v>
      </c>
      <c r="B10" s="27" t="n">
        <f aca="true">OFFSET('Raw Selected time'!$A$1,B$9,ROW()-9)</f>
        <v>4488939.91590518</v>
      </c>
      <c r="C10" s="27" t="n">
        <f aca="true">OFFSET('Raw Selected time'!$A$1,C$9,ROW()-9)</f>
        <v>1813023.88438125</v>
      </c>
      <c r="D10" s="28" t="n">
        <f aca="false">IF(ISERROR((B10-(B10-C10))/(B10-C10)),0,IF((B10-(B10-C10))/(B10-C10)&gt;999%,(999/100),IF((B10-(B10-C10))/(B10-C10)&lt;-999%,(-999/100),(B10-(B10-C10))/(B10-C10))))</f>
        <v>0.677533922224285</v>
      </c>
      <c r="E10" s="29"/>
      <c r="F10" s="30" t="n">
        <f aca="true">OFFSET('Raw Selected time'!$A$1,F$9,ROW()-9)</f>
        <v>3399792.73166635</v>
      </c>
      <c r="G10" s="30" t="n">
        <f aca="true">OFFSET('Raw Selected time'!$A$1,G$9,ROW()-9)</f>
        <v>842789.878592049</v>
      </c>
      <c r="H10" s="28" t="n">
        <f aca="false">IF(G10&gt;F10,"",IF(ISERROR((F10-(F10-G10))/(F10-G10)),0,IF((F10-(F10-G10))/(F10-G10)&gt;999%,(999/100),IF((F10-(F10-G10))/(F10-G10)&lt;-999%,(-999/100),(F10-(F10-G10))/(F10-G10)))))</f>
        <v>0.329600679787572</v>
      </c>
      <c r="I10" s="30" t="n">
        <f aca="false">IF(ISERROR(G10-J10),"NA",G10-J10)</f>
        <v>-437714.102954745</v>
      </c>
      <c r="J10" s="30" t="n">
        <f aca="true">OFFSET('Raw Data Cal'!$A$1,J$9,ROW()-9)</f>
        <v>1280503.98154679</v>
      </c>
      <c r="K10" s="19"/>
      <c r="L10" s="31" t="n">
        <f aca="true">OFFSET('Raw Selected time'!$A$1,L$9,ROW()-9)</f>
        <v>22131.2402194515</v>
      </c>
      <c r="M10" s="30" t="n">
        <f aca="true">OFFSET('Raw Selected time'!$A$1,M$9,ROW()-9)</f>
        <v>1089147.18423883</v>
      </c>
      <c r="N10" s="30" t="n">
        <f aca="true">OFFSET('Raw Selected time'!$A$1,N$9,ROW()-9)</f>
        <v>-22.8715258036898</v>
      </c>
      <c r="O10" s="30" t="n">
        <f aca="true">OFFSET('Raw Selected time'!$A$1,O$9,ROW()-9)</f>
        <v>970234.005789201</v>
      </c>
      <c r="P10" s="32" t="n">
        <f aca="true">OFFSET('Raw Selected time'!$A$1,P$9,ROW()-9)</f>
        <v>-322973.560515814</v>
      </c>
      <c r="Q10" s="28" t="n">
        <f aca="false">IF(O10&gt;M10,"",IF(ISERROR((M10-(M10-O10))/(M10-O10)),0,IF((M10-(M10-O10))/(M10-O10)&gt;999%,(999/100),IF((M10-(M10-O10))/(M10-O10)&lt;-999%,(-999/100),IF(O10&gt;M10,(M10-(M10-O10))/((M10-O10)*-1),(M10-(M10-O10))/(M10-O10))))))</f>
        <v>8.15917981874638</v>
      </c>
      <c r="R10" s="32" t="n">
        <f aca="true">OFFSET('Raw Selected time'!$A$1,R$9,ROW()-9)</f>
        <v>14.8537038973444</v>
      </c>
      <c r="S10" s="30" t="n">
        <f aca="true">IF(ISERROR(L10-OFFSET('Raw Selected time'!$A$1,S$9,ROW()-9)),"NA",L10-OFFSET('Raw Selected time'!$A$1,S$9,ROW()-9))</f>
        <v>99670.9739880227</v>
      </c>
      <c r="T10" s="30" t="n">
        <f aca="true">IF(ISERROR(N10-OFFSET('Raw Selected time'!$A$1,T$9,ROW()-9)),"NA",N10-OFFSET('Raw Selected time'!$A$1,T$9,ROW()-9))</f>
        <v>-12.0048752556818</v>
      </c>
      <c r="U10" s="30" t="n">
        <f aca="true">IF(ISERROR(P10-OFFSET('Raw Selected time'!$A$1,U$9,ROW()-9)),"NA",P10-OFFSET('Raw Selected time'!$A$1,U$9,ROW()-9))</f>
        <v>-267565.066966695</v>
      </c>
      <c r="V10" s="30" t="n">
        <f aca="true">IF(ISERROR(R10-OFFSET('Raw Selected time'!$A$1,V$9,ROW()-9)),"NA",R10-OFFSET('Raw Selected time'!$A$1,V$9,ROW()-9))</f>
        <v>36.3387995019921</v>
      </c>
      <c r="W10" s="33" t="n">
        <f aca="false">Info!C1</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5</v>
      </c>
      <c r="B1" s="0" t="s">
        <v>166</v>
      </c>
    </row>
    <row r="2" customFormat="false" ht="13.5" hidden="false" customHeight="false" outlineLevel="0" collapsed="false">
      <c r="A2" s="126" t="s">
        <v>167</v>
      </c>
      <c r="B2" s="126" t="s">
        <v>37</v>
      </c>
    </row>
    <row r="3" customFormat="false" ht="13.5" hidden="false" customHeight="false" outlineLevel="0" collapsed="false">
      <c r="A3" s="82" t="n">
        <v>10235</v>
      </c>
      <c r="B3" s="82" t="n">
        <v>253</v>
      </c>
    </row>
    <row r="14" customFormat="false" ht="12.75" hidden="false" customHeight="false" outlineLevel="0" collapsed="false">
      <c r="A14" s="0" t="s">
        <v>168</v>
      </c>
      <c r="B14" s="0" t="s">
        <v>169</v>
      </c>
      <c r="C14" s="0" t="s">
        <v>170</v>
      </c>
      <c r="D14" s="0" t="s">
        <v>171</v>
      </c>
    </row>
    <row r="15" customFormat="false" ht="15" hidden="false" customHeight="false" outlineLevel="0" collapsed="false">
      <c r="A15" s="127" t="s">
        <v>29</v>
      </c>
      <c r="B15" s="127"/>
      <c r="C15" s="127"/>
      <c r="D15" s="127"/>
    </row>
    <row r="16" customFormat="false" ht="13.5" hidden="false" customHeight="false" outlineLevel="0" collapsed="false">
      <c r="A16" s="126" t="s">
        <v>30</v>
      </c>
      <c r="B16" s="126" t="s">
        <v>31</v>
      </c>
      <c r="C16" s="126" t="s">
        <v>32</v>
      </c>
      <c r="D16" s="126"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72</v>
      </c>
    </row>
    <row r="27" customFormat="false" ht="12.75" hidden="false" customHeight="true" outlineLevel="0" collapsed="false">
      <c r="A27" s="128" t="s">
        <v>173</v>
      </c>
      <c r="B27" s="128" t="s">
        <v>25</v>
      </c>
      <c r="C27" s="128" t="s">
        <v>174</v>
      </c>
    </row>
    <row r="28" customFormat="false" ht="13.5" hidden="false" customHeight="false" outlineLevel="0" collapsed="false">
      <c r="A28" s="128"/>
      <c r="B28" s="128"/>
      <c r="C28" s="128"/>
    </row>
    <row r="29" customFormat="false" ht="13.5" hidden="false" customHeight="false" outlineLevel="0" collapsed="false">
      <c r="A29" s="129"/>
      <c r="B29" s="129"/>
      <c r="C29" s="129"/>
    </row>
    <row r="30" customFormat="false" ht="13.5" hidden="false" customHeight="false" outlineLevel="0" collapsed="false">
      <c r="A30" s="130"/>
      <c r="B30" s="130"/>
      <c r="C30" s="130"/>
    </row>
    <row r="31" customFormat="false" ht="13.5" hidden="false" customHeight="false" outlineLevel="0" collapsed="false">
      <c r="A31" s="129"/>
      <c r="B31" s="129"/>
      <c r="C31" s="129"/>
    </row>
    <row r="32" customFormat="false" ht="13.5" hidden="false" customHeight="false" outlineLevel="0" collapsed="false">
      <c r="A32" s="130"/>
      <c r="B32" s="130"/>
      <c r="C32" s="13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FLAVORED PASTA</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4488939.91590518</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1813023.88438125</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677533922224285</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3399792.73166635</v>
      </c>
      <c r="E14" s="43"/>
      <c r="F14" s="39"/>
      <c r="G14" s="39"/>
      <c r="H14" s="39"/>
      <c r="I14" s="41" t="s">
        <v>14</v>
      </c>
      <c r="J14" s="42" t="n">
        <f aca="false">'Raw Selected prod'!B8</f>
        <v>1089147.18423883</v>
      </c>
      <c r="K14" s="43"/>
      <c r="L14" s="39"/>
      <c r="M14" s="39"/>
    </row>
    <row r="15" customFormat="false" ht="13.5" hidden="false" customHeight="false" outlineLevel="0" collapsed="false">
      <c r="A15" s="39"/>
      <c r="B15" s="39"/>
      <c r="C15" s="41" t="s">
        <v>15</v>
      </c>
      <c r="D15" s="45" t="n">
        <f aca="false">'Raw Selected prod'!B20</f>
        <v>842789.878592049</v>
      </c>
      <c r="E15" s="43"/>
      <c r="F15" s="39"/>
      <c r="G15" s="39"/>
      <c r="H15" s="39"/>
      <c r="I15" s="41" t="s">
        <v>15</v>
      </c>
      <c r="J15" s="45" t="n">
        <f aca="false">'Raw Selected prod'!B21</f>
        <v>970234.005789201</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329600679787572</v>
      </c>
      <c r="E16" s="49"/>
      <c r="F16" s="50"/>
      <c r="G16" s="51"/>
      <c r="H16" s="51"/>
      <c r="I16" s="52" t="s">
        <v>3</v>
      </c>
      <c r="J16" s="46" t="n">
        <f aca="false">IF(J15&gt;J14,"",IF(ISERROR((J14-(J14-J15))/(J14-J15)),0,IF((J14-(J14-J15))/(J14-J15)&gt;999%,(999/100),IF((J14-(J14-J15))/(J14-J15)&lt;-999%,(-999/100),(J14-(J14-J15))/(J14-J15)))))</f>
        <v>8.15917981874638</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437714.102954745</v>
      </c>
      <c r="D20" s="59" t="s">
        <v>21</v>
      </c>
      <c r="E20" s="42" t="n">
        <f aca="false">'Raw Selected prod'!G9</f>
        <v>1280503.98154679</v>
      </c>
      <c r="F20" s="54"/>
      <c r="G20" s="54"/>
      <c r="H20" s="41" t="s">
        <v>14</v>
      </c>
      <c r="I20" s="42" t="n">
        <f aca="false">'Raw Selected prod'!B35</f>
        <v>22131.2402194515</v>
      </c>
      <c r="J20" s="42" t="n">
        <f aca="false">'Raw Selected prod'!B32</f>
        <v>-22.8715258036898</v>
      </c>
      <c r="K20" s="42" t="n">
        <f aca="false">'Raw Selected prod'!B34</f>
        <v>-322973.560515814</v>
      </c>
      <c r="L20" s="42" t="n">
        <f aca="false">'Raw Selected prod'!B33</f>
        <v>14.8537038973444</v>
      </c>
      <c r="M20" s="54"/>
      <c r="N20" s="60"/>
    </row>
    <row r="21" s="56" customFormat="true" ht="13.5" hidden="false" customHeight="false" outlineLevel="0" collapsed="false">
      <c r="A21" s="52" t="s">
        <v>22</v>
      </c>
      <c r="C21" s="61" t="n">
        <f aca="false">IF(ISERROR(D16-E21),"NA",D16-E21)</f>
        <v>-4.66563376302351</v>
      </c>
      <c r="D21" s="59" t="s">
        <v>21</v>
      </c>
      <c r="E21" s="61" t="n">
        <f aca="false">IF(ISERROR('Raw Selected prod'!G8/100),"NA",'Raw Selected prod'!G8/100)</f>
        <v>4.99523444281108</v>
      </c>
      <c r="F21" s="54"/>
      <c r="G21" s="54"/>
      <c r="H21" s="41" t="s">
        <v>15</v>
      </c>
      <c r="I21" s="45" t="n">
        <f aca="false">IF(ISERROR(I20-'Raw Selected prod'!B79),"NA",I20-'Raw Selected prod'!B79)</f>
        <v>99670.9739880227</v>
      </c>
      <c r="J21" s="62" t="n">
        <f aca="false">IF(ISERROR(J20-'Raw Selected prod'!B76),"NA",J20-'Raw Selected prod'!B76)</f>
        <v>-12.0048752556818</v>
      </c>
      <c r="K21" s="62" t="n">
        <f aca="false">IF(ISERROR(K20-'Raw Selected prod'!B78),"NA",K20-'Raw Selected prod'!B78)</f>
        <v>-267565.066966695</v>
      </c>
      <c r="L21" s="62" t="n">
        <f aca="false">IF(ISERROR(L20-'Raw Selected prod'!B77),"NA",L20-'Raw Selected prod'!B77)</f>
        <v>36.3387995019921</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166669105948264</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4.58483661107731</v>
      </c>
      <c r="E27" s="71" t="n">
        <f aca="false">'Raw Selected prod'!B42</f>
        <v>25.0121124008174</v>
      </c>
      <c r="F27" s="71" t="n">
        <f aca="false">IF(Info!O1="x",'Raw Selected prod'!B43,'Raw Selected prod'!B44)</f>
        <v>0</v>
      </c>
      <c r="G27" s="39"/>
      <c r="H27" s="41" t="s">
        <v>26</v>
      </c>
      <c r="I27" s="72" t="n">
        <f aca="false">'Raw Selected prod'!B59</f>
        <v>-0.362264858985656</v>
      </c>
      <c r="J27" s="73" t="str">
        <f aca="false">'Raw Selected prod'!B56</f>
        <v>NA</v>
      </c>
      <c r="K27" s="73" t="n">
        <f aca="false">'Raw Selected prod'!B58</f>
        <v>-0.0480174414407868</v>
      </c>
      <c r="L27" s="73" t="str">
        <f aca="false">'Raw Selected prod'!B57</f>
        <v>NA</v>
      </c>
      <c r="M27" s="39"/>
    </row>
    <row r="28" customFormat="false" ht="13.5" hidden="false" customHeight="false" outlineLevel="0" collapsed="false">
      <c r="A28" s="39"/>
      <c r="B28" s="39"/>
      <c r="C28" s="64" t="s">
        <v>27</v>
      </c>
      <c r="D28" s="74" t="n">
        <f aca="false">'Raw Selected prod'!B74</f>
        <v>4.89147750416834</v>
      </c>
      <c r="E28" s="74" t="str">
        <f aca="false">'Raw Selected prod'!B86</f>
        <v>NA</v>
      </c>
      <c r="F28" s="74" t="str">
        <f aca="false">IF(Info!O1="x",'Raw Selected prod'!B87,'Raw Selected prod'!B88)</f>
        <v>NA</v>
      </c>
      <c r="G28" s="39"/>
      <c r="H28" s="64" t="s">
        <v>3</v>
      </c>
      <c r="I28" s="46" t="str">
        <f aca="false">IF(I27&lt;0,"",IF(ISERROR((I26-I27)/I27),"NA",(I26-I27)/I27))</f>
        <v/>
      </c>
      <c r="J28" s="46" t="str">
        <f aca="false">IF(J27&lt;0,"",IF(ISERROR((J26-J27)/J27),"NA",(J26-J27)/J27))</f>
        <v>NA</v>
      </c>
      <c r="K28" s="46" t="str">
        <f aca="false">IF(K27&lt;0,"",IF(ISERROR((K26-K27)/K27),"NA",(K26-K27)/K27))</f>
        <v/>
      </c>
      <c r="L28" s="46" t="str">
        <f aca="false">IF(L27&lt;0,"",IF(ISERROR((L26-L27)/L27),"NA",(L26-L27)/L27))</f>
        <v>NA</v>
      </c>
      <c r="M28" s="39"/>
    </row>
    <row r="29" customFormat="false" ht="13.5" hidden="false" customHeight="false" outlineLevel="0" collapsed="false">
      <c r="A29" s="39"/>
      <c r="B29" s="39"/>
      <c r="C29" s="64" t="s">
        <v>28</v>
      </c>
      <c r="D29" s="71" t="n">
        <f aca="false">IF(ISERROR(D27-D28),"NA",D27-D28)</f>
        <v>-0.306640893091029</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6.26888077947248</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33233355571489</v>
      </c>
      <c r="J32" s="70" t="n">
        <f aca="false">'Raw Selected prod'!B39</f>
        <v>0.32544893278063</v>
      </c>
      <c r="K32" s="70" t="n">
        <f aca="false">'Raw Selected prod'!B40</f>
        <v>0.997846163650247</v>
      </c>
      <c r="L32" s="70" t="n">
        <f aca="false">'Raw Selected prod'!B41</f>
        <v>0</v>
      </c>
      <c r="M32" s="39"/>
    </row>
    <row r="33" customFormat="false" ht="15.75" hidden="false" customHeight="true" outlineLevel="0" collapsed="false">
      <c r="D33" s="12"/>
      <c r="E33" s="12"/>
      <c r="F33" s="12"/>
      <c r="G33" s="39"/>
      <c r="H33" s="41" t="s">
        <v>26</v>
      </c>
      <c r="I33" s="72" t="n">
        <f aca="false">'Raw Selected prod'!B82</f>
        <v>0.225647998839083</v>
      </c>
      <c r="J33" s="73" t="n">
        <f aca="false">'Raw Selected prod'!B83</f>
        <v>0.220807345897656</v>
      </c>
      <c r="K33" s="73" t="n">
        <f aca="false">'Raw Selected prod'!B84</f>
        <v>0.47153006047619</v>
      </c>
      <c r="L33" s="73" t="str">
        <f aca="false">'Raw Selected prod'!B85</f>
        <v>NA</v>
      </c>
      <c r="M33" s="39"/>
    </row>
    <row r="34" customFormat="false" ht="15.75" hidden="false" customHeight="true" outlineLevel="0" collapsed="false">
      <c r="A34" s="39"/>
      <c r="B34" s="39"/>
      <c r="F34" s="39"/>
      <c r="G34" s="39"/>
      <c r="H34" s="52" t="s">
        <v>3</v>
      </c>
      <c r="I34" s="46" t="n">
        <f aca="false">IF(ISERROR((I32-I33)/I33),"NA",(I32-I33)/I33)</f>
        <v>0.472796379425853</v>
      </c>
      <c r="J34" s="46" t="n">
        <f aca="false">IF(ISERROR((J32-J33)/J33),"NA",(J32-J33)/J33)</f>
        <v>0.473904463900739</v>
      </c>
      <c r="K34" s="46" t="n">
        <f aca="false">IF(ISERROR((K32-K33)/K33),"NA",(K32-K33)/K33)</f>
        <v>1.11618780495678</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6281785646945</v>
      </c>
      <c r="E38" s="71" t="n">
        <f aca="false">'Raw Selected prod'!B45</f>
        <v>10838.696587598</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450361210160838</v>
      </c>
      <c r="E39" s="74" t="n">
        <f aca="false">'Raw Selected prod'!B89</f>
        <v>2030.3425714281</v>
      </c>
      <c r="H39" s="41" t="s">
        <v>14</v>
      </c>
      <c r="I39" s="82" t="n">
        <f aca="false">'Raw Selected prod'!B36</f>
        <v>0</v>
      </c>
      <c r="J39" s="82" t="n">
        <f aca="false">'Raw Selected prod'!B37</f>
        <v>14430</v>
      </c>
      <c r="L39" s="76"/>
    </row>
    <row r="40" customFormat="false" ht="15.75" hidden="false" customHeight="false" outlineLevel="0" collapsed="false">
      <c r="C40" s="64" t="s">
        <v>28</v>
      </c>
      <c r="D40" s="71" t="n">
        <f aca="false">IF(ISERROR(D38-D39),"NA",D38-D39)</f>
        <v>0.545920575486106</v>
      </c>
      <c r="E40" s="71" t="n">
        <f aca="false">IF(ISERROR(E38-E39),"NA",E38-E39)</f>
        <v>8808.35401616993</v>
      </c>
      <c r="H40" s="41" t="s">
        <v>26</v>
      </c>
      <c r="I40" s="83" t="str">
        <f aca="false">'Raw Selected prod'!B80</f>
        <v>NA</v>
      </c>
      <c r="J40" s="83" t="n">
        <f aca="false">'Raw Selected prod'!B81</f>
        <v>14430</v>
      </c>
      <c r="L40" s="76"/>
    </row>
    <row r="41" customFormat="false" ht="15.75" hidden="false" customHeight="false" outlineLevel="0" collapsed="false">
      <c r="C41" s="64" t="s">
        <v>3</v>
      </c>
      <c r="D41" s="74" t="n">
        <f aca="false">IF(ISERROR(((D38-D39)/D39)*100),"NA",((D38-D39)/D39)*100)</f>
        <v>121.218382749069</v>
      </c>
      <c r="E41" s="74" t="n">
        <f aca="false">IF(ISERROR(((E38-E39)/E39)*100),"NA",((E38-E39)/E39)*100)</f>
        <v>433.835853127697</v>
      </c>
      <c r="H41" s="52" t="s">
        <v>3</v>
      </c>
      <c r="I41" s="46" t="str">
        <f aca="false">IF(ISERROR((I39-I40)/I40),"NA",(I39-I40)/I40)</f>
        <v>NA</v>
      </c>
      <c r="J41" s="46" t="n">
        <f aca="false">IF(ISERROR((J39-J40)/J40),"NA",(J39-J40)/J40)</f>
        <v>0</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FLAVORED PASTA</v>
      </c>
      <c r="C2" s="0" t="str">
        <f aca="true">OFFSET('Raw Data'!C2,0,0)</f>
        <v>FLVPSTA QTG</v>
      </c>
      <c r="D2" s="0" t="str">
        <f aca="true">OFFSET('Raw Data'!D2,0,0)</f>
        <v>FLVPSTA PASTA RONI</v>
      </c>
      <c r="E2" s="0" t="str">
        <f aca="true">OFFSET('Raw Data'!E2,0,0)</f>
        <v>FLVPSTA NEAR EAST</v>
      </c>
      <c r="F2" s="0" t="str">
        <f aca="true">OFFSET('Raw Data'!F2,0,0)</f>
        <v>FLVPSTA KNORR LIPTON</v>
      </c>
      <c r="G2" s="0" t="str">
        <f aca="true">OFFSET('Raw Data'!G2,0,0)</f>
        <v>FLVPSTA PRIVATE LABEL</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4488939.91590518</v>
      </c>
      <c r="C4" s="0" t="n">
        <f aca="true">IF(OFFSET('Raw Data'!C4,((Info!$M$1-1)*84),0)="","NA",OFFSET('Raw Data'!C4,((Info!$M$1-1)*84),0))</f>
        <v>1281836.11880603</v>
      </c>
      <c r="D4" s="0" t="n">
        <f aca="true">IF(OFFSET('Raw Data'!D4,((Info!$M$1-1)*84),0)="","NA",OFFSET('Raw Data'!D4,((Info!$M$1-1)*84),0))</f>
        <v>1271945.67165611</v>
      </c>
      <c r="E4" s="0" t="n">
        <f aca="true">IF(OFFSET('Raw Data'!E4,((Info!$M$1-1)*84),0)="","NA",OFFSET('Raw Data'!E4,((Info!$M$1-1)*84),0))</f>
        <v>9890.44714992285</v>
      </c>
      <c r="F4" s="0" t="n">
        <f aca="true">IF(OFFSET('Raw Data'!F4,((Info!$M$1-1)*84),0)="","NA",OFFSET('Raw Data'!F4,((Info!$M$1-1)*84),0))</f>
        <v>2029909.16119687</v>
      </c>
      <c r="G4" s="0" t="n">
        <f aca="true">IF(OFFSET('Raw Data'!G4,((Info!$M$1-1)*84),0)="","NA",OFFSET('Raw Data'!G4,((Info!$M$1-1)*84),0))</f>
        <v>181753.599340607</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018568.08577464</v>
      </c>
      <c r="C5" s="0" t="n">
        <f aca="true">IF(OFFSET('Raw Data'!C5,((Info!$M$1-1)*84),0)="","NA",OFFSET('Raw Data'!C5,((Info!$M$1-1)*84),0))</f>
        <v>378016.358254707</v>
      </c>
      <c r="D5" s="0" t="n">
        <f aca="true">IF(OFFSET('Raw Data'!D5,((Info!$M$1-1)*84),0)="","NA",OFFSET('Raw Data'!D5,((Info!$M$1-1)*84),0))</f>
        <v>378016.358254707</v>
      </c>
      <c r="E5" s="0" t="str">
        <f aca="true">IF(OFFSET('Raw Data'!E5,((Info!$M$1-1)*84),0)="","NA",OFFSET('Raw Data'!E5,((Info!$M$1-1)*84),0))</f>
        <v>NA</v>
      </c>
      <c r="F5" s="0" t="n">
        <f aca="true">IF(OFFSET('Raw Data'!F5,((Info!$M$1-1)*84),0)="","NA",OFFSET('Raw Data'!F5,((Info!$M$1-1)*84),0))</f>
        <v>559452.93078789</v>
      </c>
      <c r="G5" s="0" t="n">
        <f aca="true">IF(OFFSET('Raw Data'!G5,((Info!$M$1-1)*84),0)="","NA",OFFSET('Raw Data'!G5,((Info!$M$1-1)*84),0))</f>
        <v>1007.23731716633</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399792.73166635</v>
      </c>
      <c r="C6" s="0" t="n">
        <f aca="true">IF(OFFSET('Raw Data'!C6,((Info!$M$1-1)*84),0)="","NA",OFFSET('Raw Data'!C6,((Info!$M$1-1)*84),0))</f>
        <v>907521.890157331</v>
      </c>
      <c r="D6" s="0" t="n">
        <f aca="true">IF(OFFSET('Raw Data'!D6,((Info!$M$1-1)*84),0)="","NA",OFFSET('Raw Data'!D6,((Info!$M$1-1)*84),0))</f>
        <v>897951.355427505</v>
      </c>
      <c r="E6" s="0" t="n">
        <f aca="true">IF(OFFSET('Raw Data'!E6,((Info!$M$1-1)*84),0)="","NA",OFFSET('Raw Data'!E6,((Info!$M$1-1)*84),0))</f>
        <v>9570.53472982629</v>
      </c>
      <c r="F6" s="0" t="n">
        <f aca="true">IF(OFFSET('Raw Data'!F6,((Info!$M$1-1)*84),0)="","NA",OFFSET('Raw Data'!F6,((Info!$M$1-1)*84),0))</f>
        <v>1471202.61847026</v>
      </c>
      <c r="G6" s="0" t="n">
        <f aca="true">IF(OFFSET('Raw Data'!G6,((Info!$M$1-1)*84),0)="","NA",OFFSET('Raw Data'!G6,((Info!$M$1-1)*84),0))</f>
        <v>165112.895620303</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389964.777384523</v>
      </c>
      <c r="C7" s="0" t="n">
        <f aca="true">IF(OFFSET('Raw Data'!C7,((Info!$M$1-1)*84),0)="","NA",OFFSET('Raw Data'!C7,((Info!$M$1-1)*84),0))</f>
        <v>118274.281313035</v>
      </c>
      <c r="D7" s="0" t="n">
        <f aca="true">IF(OFFSET('Raw Data'!D7,((Info!$M$1-1)*84),0)="","NA",OFFSET('Raw Data'!D7,((Info!$M$1-1)*84),0))</f>
        <v>118274.281313035</v>
      </c>
      <c r="E7" s="0" t="str">
        <f aca="true">IF(OFFSET('Raw Data'!E7,((Info!$M$1-1)*84),0)="","NA",OFFSET('Raw Data'!E7,((Info!$M$1-1)*84),0))</f>
        <v>NA</v>
      </c>
      <c r="F7" s="0" t="n">
        <f aca="true">IF(OFFSET('Raw Data'!F7,((Info!$M$1-1)*84),0)="","NA",OFFSET('Raw Data'!F7,((Info!$M$1-1)*84),0))</f>
        <v>234622.514762583</v>
      </c>
      <c r="G7" s="0" t="n">
        <f aca="true">IF(OFFSET('Raw Data'!G7,((Info!$M$1-1)*84),0)="","NA",OFFSET('Raw Data'!G7,((Info!$M$1-1)*84),0))</f>
        <v>701.917367858301</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089147.18423883</v>
      </c>
      <c r="C8" s="0" t="n">
        <f aca="true">IF(OFFSET('Raw Data'!C8,((Info!$M$1-1)*84),0)="","NA",OFFSET('Raw Data'!C8,((Info!$M$1-1)*84),0))</f>
        <v>374314.2286487</v>
      </c>
      <c r="D8" s="0" t="n">
        <f aca="true">IF(OFFSET('Raw Data'!D8,((Info!$M$1-1)*84),0)="","NA",OFFSET('Raw Data'!D8,((Info!$M$1-1)*84),0))</f>
        <v>373994.316228603</v>
      </c>
      <c r="E8" s="0" t="n">
        <f aca="true">IF(OFFSET('Raw Data'!E8,((Info!$M$1-1)*84),0)="","NA",OFFSET('Raw Data'!E8,((Info!$M$1-1)*84),0))</f>
        <v>319.912420096557</v>
      </c>
      <c r="F8" s="0" t="n">
        <f aca="true">IF(OFFSET('Raw Data'!F8,((Info!$M$1-1)*84),0)="","NA",OFFSET('Raw Data'!F8,((Info!$M$1-1)*84),0))</f>
        <v>558706.542726604</v>
      </c>
      <c r="G8" s="0" t="n">
        <f aca="true">IF(OFFSET('Raw Data'!G8,((Info!$M$1-1)*84),0)="","NA",OFFSET('Raw Data'!G8,((Info!$M$1-1)*84),0))</f>
        <v>16640.7037203041</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628603.308390114</v>
      </c>
      <c r="C9" s="0" t="n">
        <f aca="true">IF(OFFSET('Raw Data'!C9,((Info!$M$1-1)*84),0)="","NA",OFFSET('Raw Data'!C9,((Info!$M$1-1)*84),0))</f>
        <v>259742.076941672</v>
      </c>
      <c r="D9" s="0" t="n">
        <f aca="true">IF(OFFSET('Raw Data'!D9,((Info!$M$1-1)*84),0)="","NA",OFFSET('Raw Data'!D9,((Info!$M$1-1)*84),0))</f>
        <v>259742.076941672</v>
      </c>
      <c r="E9" s="0" t="str">
        <f aca="true">IF(OFFSET('Raw Data'!E9,((Info!$M$1-1)*84),0)="","NA",OFFSET('Raw Data'!E9,((Info!$M$1-1)*84),0))</f>
        <v>NA</v>
      </c>
      <c r="F9" s="0" t="n">
        <f aca="true">IF(OFFSET('Raw Data'!F9,((Info!$M$1-1)*84),0)="","NA",OFFSET('Raw Data'!F9,((Info!$M$1-1)*84),0))</f>
        <v>324830.416025307</v>
      </c>
      <c r="G9" s="0" t="n">
        <f aca="true">IF(OFFSET('Raw Data'!G9,((Info!$M$1-1)*84),0)="","NA",OFFSET('Raw Data'!G9,((Info!$M$1-1)*84),0))</f>
        <v>305.319949308028</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6281785646945</v>
      </c>
      <c r="C10" s="0" t="n">
        <f aca="true">IF(OFFSET('Raw Data'!C10,((Info!$M$1-1)*84),0)="","NA",OFFSET('Raw Data'!C10,((Info!$M$1-1)*84),0))</f>
        <v>0.967296609532407</v>
      </c>
      <c r="D10" s="0" t="n">
        <f aca="true">IF(OFFSET('Raw Data'!D10,((Info!$M$1-1)*84),0)="","NA",OFFSET('Raw Data'!D10,((Info!$M$1-1)*84),0))</f>
        <v>0.966461736535072</v>
      </c>
      <c r="E10" s="0" t="n">
        <f aca="true">IF(OFFSET('Raw Data'!E10,((Info!$M$1-1)*84),0)="","NA",OFFSET('Raw Data'!E10,((Info!$M$1-1)*84),0))</f>
        <v>0.0620493024686151</v>
      </c>
      <c r="F10" s="0" t="n">
        <f aca="true">IF(OFFSET('Raw Data'!F10,((Info!$M$1-1)*84),0)="","NA",OFFSET('Raw Data'!F10,((Info!$M$1-1)*84),0))</f>
        <v>0.980513837594911</v>
      </c>
      <c r="G10" s="0" t="n">
        <f aca="true">IF(OFFSET('Raw Data'!G10,((Info!$M$1-1)*84),0)="","NA",OFFSET('Raw Data'!G10,((Info!$M$1-1)*84),0))</f>
        <v>0.616526456540382</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0.841468357622641</v>
      </c>
      <c r="C11" s="0" t="n">
        <f aca="true">IF(OFFSET('Raw Data'!C11,((Info!$M$1-1)*84),0)="","NA",OFFSET('Raw Data'!C11,((Info!$M$1-1)*84),0))</f>
        <v>0.377963274728879</v>
      </c>
      <c r="D11" s="0" t="n">
        <f aca="true">IF(OFFSET('Raw Data'!D11,((Info!$M$1-1)*84),0)="","NA",OFFSET('Raw Data'!D11,((Info!$M$1-1)*84),0))</f>
        <v>0.375689310663001</v>
      </c>
      <c r="E11" s="0" t="n">
        <f aca="true">IF(OFFSET('Raw Data'!E11,((Info!$M$1-1)*84),0)="","NA",OFFSET('Raw Data'!E11,((Info!$M$1-1)*84),0))</f>
        <v>0.00328763934005469</v>
      </c>
      <c r="F11" s="0" t="n">
        <f aca="true">IF(OFFSET('Raw Data'!F11,((Info!$M$1-1)*84),0)="","NA",OFFSET('Raw Data'!F11,((Info!$M$1-1)*84),0))</f>
        <v>0.473385376333021</v>
      </c>
      <c r="G11" s="0" t="n">
        <f aca="true">IF(OFFSET('Raw Data'!G11,((Info!$M$1-1)*84),0)="","NA",OFFSET('Raw Data'!G11,((Info!$M$1-1)*84),0))</f>
        <v>0.109652188810232</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166669105948264</v>
      </c>
      <c r="C15" s="0" t="n">
        <f aca="true">IF(OFFSET('Raw Data'!C15,((Info!$M$1-1)*84),0)="","NA",OFFSET('Raw Data'!C15,((Info!$M$1-1)*84),0))</f>
        <v>0.433205721542657</v>
      </c>
      <c r="D15" s="0" t="n">
        <f aca="true">IF(OFFSET('Raw Data'!D15,((Info!$M$1-1)*84),0)="","NA",OFFSET('Raw Data'!D15,((Info!$M$1-1)*84),0))</f>
        <v>0.437564536740316</v>
      </c>
      <c r="E15" s="0" t="n">
        <f aca="true">IF(OFFSET('Raw Data'!E15,((Info!$M$1-1)*84),0)="","NA",OFFSET('Raw Data'!E15,((Info!$M$1-1)*84),0))</f>
        <v>-0.271306555617563</v>
      </c>
      <c r="F15" s="0" t="n">
        <f aca="true">IF(OFFSET('Raw Data'!F15,((Info!$M$1-1)*84),0)="","NA",OFFSET('Raw Data'!F15,((Info!$M$1-1)*84),0))</f>
        <v>0.281855265928342</v>
      </c>
      <c r="G15" s="0" t="n">
        <f aca="true">IF(OFFSET('Raw Data'!G15,((Info!$M$1-1)*84),0)="","NA",OFFSET('Raw Data'!G15,((Info!$M$1-1)*84),0))</f>
        <v>0.422292383077471</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2465055.65358432</v>
      </c>
      <c r="C16" s="0" t="n">
        <f aca="true">IF(OFFSET('Raw Data'!C16,((Info!$M$1-1)*84),0)="","NA",OFFSET('Raw Data'!C16,((Info!$M$1-1)*84),0))</f>
        <v>723600.283423341</v>
      </c>
      <c r="D16" s="0" t="n">
        <f aca="true">IF(OFFSET('Raw Data'!D16,((Info!$M$1-1)*84),0)="","NA",OFFSET('Raw Data'!D16,((Info!$M$1-1)*84),0))</f>
        <v>719386.720186722</v>
      </c>
      <c r="E16" s="0" t="n">
        <f aca="true">IF(OFFSET('Raw Data'!E16,((Info!$M$1-1)*84),0)="","NA",OFFSET('Raw Data'!E16,((Info!$M$1-1)*84),0))</f>
        <v>4213.56323661919</v>
      </c>
      <c r="F16" s="0" t="n">
        <f aca="true">IF(OFFSET('Raw Data'!F16,((Info!$M$1-1)*84),0)="","NA",OFFSET('Raw Data'!F16,((Info!$M$1-1)*84),0))</f>
        <v>1170039.12799391</v>
      </c>
      <c r="G16" s="0" t="n">
        <f aca="true">IF(OFFSET('Raw Data'!G16,((Info!$M$1-1)*84),0)="","NA",OFFSET('Raw Data'!G16,((Info!$M$1-1)*84),0))</f>
        <v>167691.164169218</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289989.003172272</v>
      </c>
      <c r="C17" s="0" t="n">
        <f aca="true">IF(OFFSET('Raw Data'!C17,((Info!$M$1-1)*84),0)="","NA",OFFSET('Raw Data'!C17,((Info!$M$1-1)*84),0))</f>
        <v>83582.9881761567</v>
      </c>
      <c r="D17" s="0" t="n">
        <f aca="true">IF(OFFSET('Raw Data'!D17,((Info!$M$1-1)*84),0)="","NA",OFFSET('Raw Data'!D17,((Info!$M$1-1)*84),0))</f>
        <v>83582.9881761567</v>
      </c>
      <c r="E17" s="0" t="str">
        <f aca="true">IF(OFFSET('Raw Data'!E17,((Info!$M$1-1)*84),0)="","NA",OFFSET('Raw Data'!E17,((Info!$M$1-1)*84),0))</f>
        <v>NA</v>
      </c>
      <c r="F17" s="0" t="n">
        <f aca="true">IF(OFFSET('Raw Data'!F17,((Info!$M$1-1)*84),0)="","NA",OFFSET('Raw Data'!F17,((Info!$M$1-1)*84),0))</f>
        <v>188831.023520057</v>
      </c>
      <c r="G17" s="0" t="n">
        <f aca="true">IF(OFFSET('Raw Data'!G17,((Info!$M$1-1)*84),0)="","NA",OFFSET('Raw Data'!G17,((Info!$M$1-1)*84),0))</f>
        <v>677.507668110797</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n">
        <f aca="true">IF(OFFSET('Raw Data'!F18,((Info!$M$1-1)*84),0)="","NA",OFFSET('Raw Data'!F18,((Info!$M$1-1)*84),0))</f>
        <v>31756</v>
      </c>
      <c r="G18" s="0" t="n">
        <f aca="true">IF(OFFSET('Raw Data'!G18,((Info!$M$1-1)*84),0)="","NA",OFFSET('Raw Data'!G18,((Info!$M$1-1)*84),0))</f>
        <v>31756</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1813023.88438125</v>
      </c>
      <c r="C19" s="0" t="n">
        <f aca="true">IF(OFFSET('Raw Data'!C19,((Info!$M$1-1)*84),0)="","NA",OFFSET('Raw Data'!C19,((Info!$M$1-1)*84),0))</f>
        <v>569305.754322009</v>
      </c>
      <c r="D19" s="0" t="n">
        <f aca="true">IF(OFFSET('Raw Data'!D19,((Info!$M$1-1)*84),0)="","NA",OFFSET('Raw Data'!D19,((Info!$M$1-1)*84),0))</f>
        <v>568604.97694018</v>
      </c>
      <c r="E19" s="0" t="n">
        <f aca="true">IF(OFFSET('Raw Data'!E19,((Info!$M$1-1)*84),0)="","NA",OFFSET('Raw Data'!E19,((Info!$M$1-1)*84),0))</f>
        <v>700.777381829023</v>
      </c>
      <c r="F19" s="0" t="n">
        <f aca="true">IF(OFFSET('Raw Data'!F19,((Info!$M$1-1)*84),0)="","NA",OFFSET('Raw Data'!F19,((Info!$M$1-1)*84),0))</f>
        <v>891239.363443103</v>
      </c>
      <c r="G19" s="0" t="n">
        <f aca="true">IF(OFFSET('Raw Data'!G19,((Info!$M$1-1)*84),0)="","NA",OFFSET('Raw Data'!G19,((Info!$M$1-1)*84),0))</f>
        <v>23642.5075164783</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842789.878592049</v>
      </c>
      <c r="C20" s="0" t="n">
        <f aca="true">IF(OFFSET('Raw Data'!C20,((Info!$M$1-1)*84),0)="","NA",OFFSET('Raw Data'!C20,((Info!$M$1-1)*84),0))</f>
        <v>224473.486965324</v>
      </c>
      <c r="D20" s="0" t="n">
        <f aca="true">IF(OFFSET('Raw Data'!D20,((Info!$M$1-1)*84),0)="","NA",OFFSET('Raw Data'!D20,((Info!$M$1-1)*84),0))</f>
        <v>224038.017457202</v>
      </c>
      <c r="E20" s="0" t="n">
        <f aca="true">IF(OFFSET('Raw Data'!E20,((Info!$M$1-1)*84),0)="","NA",OFFSET('Raw Data'!E20,((Info!$M$1-1)*84),0))</f>
        <v>435.469508121718</v>
      </c>
      <c r="F20" s="0" t="n">
        <f aca="true">IF(OFFSET('Raw Data'!F20,((Info!$M$1-1)*84),0)="","NA",OFFSET('Raw Data'!F20,((Info!$M$1-1)*84),0))</f>
        <v>398300.638174225</v>
      </c>
      <c r="G20" s="0" t="n">
        <f aca="true">IF(OFFSET('Raw Data'!G20,((Info!$M$1-1)*84),0)="","NA",OFFSET('Raw Data'!G20,((Info!$M$1-1)*84),0))</f>
        <v>13718.7816493568</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970234.005789201</v>
      </c>
      <c r="C21" s="0" t="n">
        <f aca="true">IF(OFFSET('Raw Data'!C21,((Info!$M$1-1)*84),0)="","NA",OFFSET('Raw Data'!C21,((Info!$M$1-1)*84),0))</f>
        <v>344832.267356685</v>
      </c>
      <c r="D21" s="0" t="n">
        <f aca="true">IF(OFFSET('Raw Data'!D21,((Info!$M$1-1)*84),0)="","NA",OFFSET('Raw Data'!D21,((Info!$M$1-1)*84),0))</f>
        <v>344566.959482978</v>
      </c>
      <c r="E21" s="0" t="n">
        <f aca="true">IF(OFFSET('Raw Data'!E21,((Info!$M$1-1)*84),0)="","NA",OFFSET('Raw Data'!E21,((Info!$M$1-1)*84),0))</f>
        <v>265.307873707306</v>
      </c>
      <c r="F21" s="0" t="n">
        <f aca="true">IF(OFFSET('Raw Data'!F21,((Info!$M$1-1)*84),0)="","NA",OFFSET('Raw Data'!F21,((Info!$M$1-1)*84),0))</f>
        <v>492938.725268878</v>
      </c>
      <c r="G21" s="0" t="n">
        <f aca="true">IF(OFFSET('Raw Data'!G21,((Info!$M$1-1)*84),0)="","NA",OFFSET('Raw Data'!G21,((Info!$M$1-1)*84),0))</f>
        <v>9923.72586712154</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2491.91120054885</v>
      </c>
      <c r="C22" s="0" t="n">
        <f aca="true">IF(OFFSET('Raw Data'!C22,((Info!$M$1-1)*84),0)="","NA",OFFSET('Raw Data'!C22,((Info!$M$1-1)*84),0))</f>
        <v>691.188745127417</v>
      </c>
      <c r="D22" s="0" t="n">
        <f aca="true">IF(OFFSET('Raw Data'!D22,((Info!$M$1-1)*84),0)="","NA",OFFSET('Raw Data'!D22,((Info!$M$1-1)*84),0))</f>
        <v>681.623028202427</v>
      </c>
      <c r="E22" s="0" t="n">
        <f aca="true">IF(OFFSET('Raw Data'!E22,((Info!$M$1-1)*84),0)="","NA",OFFSET('Raw Data'!E22,((Info!$M$1-1)*84),0))</f>
        <v>9.56571692498979</v>
      </c>
      <c r="F22" s="0" t="n">
        <f aca="true">IF(OFFSET('Raw Data'!F22,((Info!$M$1-1)*84),0)="","NA",OFFSET('Raw Data'!F22,((Info!$M$1-1)*84),0))</f>
        <v>1053.41809050717</v>
      </c>
      <c r="G22" s="0" t="n">
        <f aca="true">IF(OFFSET('Raw Data'!G22,((Info!$M$1-1)*84),0)="","NA",OFFSET('Raw Data'!G22,((Info!$M$1-1)*84),0))</f>
        <v>253.022322977005</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323462.291112163</v>
      </c>
      <c r="C23" s="0" t="n">
        <f aca="true">IF(OFFSET('Raw Data'!C23,((Info!$M$1-1)*84),0)="","NA",OFFSET('Raw Data'!C23,((Info!$M$1-1)*84),0))</f>
        <v>62050.9047454834</v>
      </c>
      <c r="D23" s="0" t="n">
        <f aca="true">IF(OFFSET('Raw Data'!D23,((Info!$M$1-1)*84),0)="","NA",OFFSET('Raw Data'!D23,((Info!$M$1-1)*84),0))</f>
        <v>61985.9668785048</v>
      </c>
      <c r="E23" s="0" t="n">
        <f aca="true">IF(OFFSET('Raw Data'!E23,((Info!$M$1-1)*84),0)="","NA",OFFSET('Raw Data'!E23,((Info!$M$1-1)*84),0))</f>
        <v>64.9378669786453</v>
      </c>
      <c r="F23" s="0" t="n">
        <f aca="true">IF(OFFSET('Raw Data'!F23,((Info!$M$1-1)*84),0)="","NA",OFFSET('Raw Data'!F23,((Info!$M$1-1)*84),0))</f>
        <v>140029.928552979</v>
      </c>
      <c r="G23" s="0" t="n">
        <f aca="true">IF(OFFSET('Raw Data'!G23,((Info!$M$1-1)*84),0)="","NA",OFFSET('Raw Data'!G23,((Info!$M$1-1)*84),0))</f>
        <v>18008.909066112</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1.44964115778156</v>
      </c>
      <c r="C24" s="0" t="n">
        <f aca="true">IF(OFFSET('Raw Data'!C24,((Info!$M$1-1)*84),0)="","NA",OFFSET('Raw Data'!C24,((Info!$M$1-1)*84),0))</f>
        <v>1.36430017182321</v>
      </c>
      <c r="D24" s="0" t="n">
        <f aca="true">IF(OFFSET('Raw Data'!D24,((Info!$M$1-1)*84),0)="","NA",OFFSET('Raw Data'!D24,((Info!$M$1-1)*84),0))</f>
        <v>1.36079970544548</v>
      </c>
      <c r="E24" s="0" t="n">
        <f aca="true">IF(OFFSET('Raw Data'!E24,((Info!$M$1-1)*84),0)="","NA",OFFSET('Raw Data'!E24,((Info!$M$1-1)*84),0))</f>
        <v>2.28309019406388</v>
      </c>
      <c r="F24" s="0" t="n">
        <f aca="true">IF(OFFSET('Raw Data'!F24,((Info!$M$1-1)*84),0)="","NA",OFFSET('Raw Data'!F24,((Info!$M$1-1)*84),0))</f>
        <v>1.33605844978981</v>
      </c>
      <c r="G24" s="0" t="n">
        <f aca="true">IF(OFFSET('Raw Data'!G24,((Info!$M$1-1)*84),0)="","NA",OFFSET('Raw Data'!G24,((Info!$M$1-1)*84),0))</f>
        <v>1.00142996991206</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v>
      </c>
      <c r="C27" s="0" t="n">
        <f aca="true">IF(OFFSET('Raw Data'!C27,((Info!$M$1-1)*84),0)="","NA",OFFSET('Raw Data'!C27,((Info!$M$1-1)*84),0))</f>
        <v>0</v>
      </c>
      <c r="D27" s="0" t="n">
        <f aca="true">IF(OFFSET('Raw Data'!D27,((Info!$M$1-1)*84),0)="","NA",OFFSET('Raw Data'!D27,((Info!$M$1-1)*84),0))</f>
        <v>0</v>
      </c>
      <c r="E27" s="0" t="n">
        <f aca="true">IF(OFFSET('Raw Data'!E27,((Info!$M$1-1)*84),0)="","NA",OFFSET('Raw Data'!E27,((Info!$M$1-1)*84),0))</f>
        <v>0</v>
      </c>
      <c r="F27" s="0" t="n">
        <f aca="true">IF(OFFSET('Raw Data'!F27,((Info!$M$1-1)*84),0)="","NA",OFFSET('Raw Data'!F27,((Info!$M$1-1)*84),0))</f>
        <v>0</v>
      </c>
      <c r="G27" s="0" t="n">
        <f aca="true">IF(OFFSET('Raw Data'!G27,((Info!$M$1-1)*84),0)="","NA",OFFSET('Raw Data'!G27,((Info!$M$1-1)*84),0))</f>
        <v>0</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00885212018599421</v>
      </c>
      <c r="C28" s="0" t="n">
        <f aca="true">IF(OFFSET('Raw Data'!C28,((Info!$M$1-1)*84),0)="","NA",OFFSET('Raw Data'!C28,((Info!$M$1-1)*84),0))</f>
        <v>0.0179861724838453</v>
      </c>
      <c r="D28" s="0" t="n">
        <f aca="true">IF(OFFSET('Raw Data'!D28,((Info!$M$1-1)*84),0)="","NA",OFFSET('Raw Data'!D28,((Info!$M$1-1)*84),0))</f>
        <v>0.0178776327740707</v>
      </c>
      <c r="E28" s="0" t="n">
        <f aca="true">IF(OFFSET('Raw Data'!E28,((Info!$M$1-1)*84),0)="","NA",OFFSET('Raw Data'!E28,((Info!$M$1-1)*84),0))</f>
        <v>0.02159922165339</v>
      </c>
      <c r="F28" s="0" t="n">
        <f aca="true">IF(OFFSET('Raw Data'!F28,((Info!$M$1-1)*84),0)="","NA",OFFSET('Raw Data'!F28,((Info!$M$1-1)*84),0))</f>
        <v>0.00417738000346886</v>
      </c>
      <c r="G28" s="0" t="n">
        <f aca="true">IF(OFFSET('Raw Data'!G28,((Info!$M$1-1)*84),0)="","NA",OFFSET('Raw Data'!G28,((Info!$M$1-1)*84),0))</f>
        <v>-0.000177324038612356</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4.58483661107731</v>
      </c>
      <c r="C30" s="0" t="n">
        <f aca="true">IF(OFFSET('Raw Data'!C30,((Info!$M$1-1)*84),0)="","NA",OFFSET('Raw Data'!C30,((Info!$M$1-1)*84),0))</f>
        <v>4.28254615481746</v>
      </c>
      <c r="D30" s="0" t="n">
        <f aca="true">IF(OFFSET('Raw Data'!D30,((Info!$M$1-1)*84),0)="","NA",OFFSET('Raw Data'!D30,((Info!$M$1-1)*84),0))</f>
        <v>4.27782085690975</v>
      </c>
      <c r="E30" s="0" t="n">
        <f aca="true">IF(OFFSET('Raw Data'!E30,((Info!$M$1-1)*84),0)="","NA",OFFSET('Raw Data'!E30,((Info!$M$1-1)*84),0))</f>
        <v>5.17721994194056</v>
      </c>
      <c r="F30" s="0" t="n">
        <f aca="true">IF(OFFSET('Raw Data'!F30,((Info!$M$1-1)*84),0)="","NA",OFFSET('Raw Data'!F30,((Info!$M$1-1)*84),0))</f>
        <v>4.86917514424992</v>
      </c>
      <c r="G30" s="0" t="n">
        <f aca="true">IF(OFFSET('Raw Data'!G30,((Info!$M$1-1)*84),0)="","NA",OFFSET('Raw Data'!G30,((Info!$M$1-1)*84),0))</f>
        <v>3.55801196628233</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87755800598345</v>
      </c>
      <c r="C31" s="0" t="n">
        <f aca="true">IF(OFFSET('Raw Data'!C31,((Info!$M$1-1)*84),0)="","NA",OFFSET('Raw Data'!C31,((Info!$M$1-1)*84),0))</f>
        <v>0.895530946336573</v>
      </c>
      <c r="D31" s="0" t="n">
        <f aca="true">IF(OFFSET('Raw Data'!D31,((Info!$M$1-1)*84),0)="","NA",OFFSET('Raw Data'!D31,((Info!$M$1-1)*84),0))</f>
        <v>0.893179066340664</v>
      </c>
      <c r="E31" s="0" t="n">
        <f aca="true">IF(OFFSET('Raw Data'!E31,((Info!$M$1-1)*84),0)="","NA",OFFSET('Raw Data'!E31,((Info!$M$1-1)*84),0))</f>
        <v>0.0442723312530813</v>
      </c>
      <c r="F31" s="0" t="n">
        <f aca="true">IF(OFFSET('Raw Data'!F31,((Info!$M$1-1)*84),0)="","NA",OFFSET('Raw Data'!F31,((Info!$M$1-1)*84),0))</f>
        <v>0.960900143680085</v>
      </c>
      <c r="G31" s="0" t="n">
        <f aca="true">IF(OFFSET('Raw Data'!G31,((Info!$M$1-1)*84),0)="","NA",OFFSET('Raw Data'!G31,((Info!$M$1-1)*84),0))</f>
        <v>0.502100754628184</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22.8715258036898</v>
      </c>
      <c r="C32" s="0" t="n">
        <f aca="true">IF(OFFSET('Raw Data'!C32,((Info!$M$1-1)*84),0)="","NA",OFFSET('Raw Data'!C32,((Info!$M$1-1)*84),0))</f>
        <v>-11.9621485536815</v>
      </c>
      <c r="D32" s="0" t="n">
        <f aca="true">IF(OFFSET('Raw Data'!D32,((Info!$M$1-1)*84),0)="","NA",OFFSET('Raw Data'!D32,((Info!$M$1-1)*84),0))</f>
        <v>-11.9915143053734</v>
      </c>
      <c r="E32" s="0" t="n">
        <f aca="true">IF(OFFSET('Raw Data'!E32,((Info!$M$1-1)*84),0)="","NA",OFFSET('Raw Data'!E32,((Info!$M$1-1)*84),0))</f>
        <v>44.3425947165193</v>
      </c>
      <c r="F32" s="0" t="n">
        <f aca="true">IF(OFFSET('Raw Data'!F32,((Info!$M$1-1)*84),0)="","NA",OFFSET('Raw Data'!F32,((Info!$M$1-1)*84),0))</f>
        <v>-32.9673558538827</v>
      </c>
      <c r="G32" s="0" t="n">
        <f aca="true">IF(OFFSET('Raw Data'!G32,((Info!$M$1-1)*84),0)="","NA",OFFSET('Raw Data'!G32,((Info!$M$1-1)*84),0))</f>
        <v>-45.0688162060646</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4.8537038973444</v>
      </c>
      <c r="C33" s="0" t="n">
        <f aca="true">IF(OFFSET('Raw Data'!C33,((Info!$M$1-1)*84),0)="","NA",OFFSET('Raw Data'!C33,((Info!$M$1-1)*84),0))</f>
        <v>60.3883810893765</v>
      </c>
      <c r="D33" s="0" t="n">
        <f aca="true">IF(OFFSET('Raw Data'!D33,((Info!$M$1-1)*84),0)="","NA",OFFSET('Raw Data'!D33,((Info!$M$1-1)*84),0))</f>
        <v>60.2162404407318</v>
      </c>
      <c r="E33" s="0" t="n">
        <f aca="true">IF(OFFSET('Raw Data'!E33,((Info!$M$1-1)*84),0)="","NA",OFFSET('Raw Data'!E33,((Info!$M$1-1)*84),0))</f>
        <v>256.736805634084</v>
      </c>
      <c r="F33" s="0" t="n">
        <f aca="true">IF(OFFSET('Raw Data'!F33,((Info!$M$1-1)*84),0)="","NA",OFFSET('Raw Data'!F33,((Info!$M$1-1)*84),0))</f>
        <v>7.9150506498277</v>
      </c>
      <c r="G33" s="0" t="n">
        <f aca="true">IF(OFFSET('Raw Data'!G33,((Info!$M$1-1)*84),0)="","NA",OFFSET('Raw Data'!G33,((Info!$M$1-1)*84),0))</f>
        <v>0.560110114529331</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322973.560515814</v>
      </c>
      <c r="C34" s="0" t="n">
        <f aca="true">IF(OFFSET('Raw Data'!C34,((Info!$M$1-1)*84),0)="","NA",OFFSET('Raw Data'!C34,((Info!$M$1-1)*84),0))</f>
        <v>-50859.969152958</v>
      </c>
      <c r="D34" s="0" t="n">
        <f aca="true">IF(OFFSET('Raw Data'!D34,((Info!$M$1-1)*84),0)="","NA",OFFSET('Raw Data'!D34,((Info!$M$1-1)*84),0))</f>
        <v>-50958.2474665561</v>
      </c>
      <c r="E34" s="0" t="n">
        <f aca="true">IF(OFFSET('Raw Data'!E34,((Info!$M$1-1)*84),0)="","NA",OFFSET('Raw Data'!E34,((Info!$M$1-1)*84),0))</f>
        <v>98.278313598162</v>
      </c>
      <c r="F34" s="0" t="n">
        <f aca="true">IF(OFFSET('Raw Data'!F34,((Info!$M$1-1)*84),0)="","NA",OFFSET('Raw Data'!F34,((Info!$M$1-1)*84),0))</f>
        <v>-274777.724295206</v>
      </c>
      <c r="G34" s="0" t="n">
        <f aca="true">IF(OFFSET('Raw Data'!G34,((Info!$M$1-1)*84),0)="","NA",OFFSET('Raw Data'!G34,((Info!$M$1-1)*84),0))</f>
        <v>-13653.0248523928</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22131.2402194515</v>
      </c>
      <c r="C35" s="0" t="n">
        <f aca="true">IF(OFFSET('Raw Data'!C35,((Info!$M$1-1)*84),0)="","NA",OFFSET('Raw Data'!C35,((Info!$M$1-1)*84),0))</f>
        <v>17095.8883026347</v>
      </c>
      <c r="D35" s="0" t="n">
        <f aca="true">IF(OFFSET('Raw Data'!D35,((Info!$M$1-1)*84),0)="","NA",OFFSET('Raw Data'!D35,((Info!$M$1-1)*84),0))</f>
        <v>17032.2231406293</v>
      </c>
      <c r="E35" s="0" t="n">
        <f aca="true">IF(OFFSET('Raw Data'!E35,((Info!$M$1-1)*84),0)="","NA",OFFSET('Raw Data'!E35,((Info!$M$1-1)*84),0))</f>
        <v>63.6651620053754</v>
      </c>
      <c r="F35" s="0" t="n">
        <f aca="true">IF(OFFSET('Raw Data'!F35,((Info!$M$1-1)*84),0)="","NA",OFFSET('Raw Data'!F35,((Info!$M$1-1)*84),0))</f>
        <v>5265.74200185291</v>
      </c>
      <c r="G35" s="0" t="n">
        <f aca="true">IF(OFFSET('Raw Data'!G35,((Info!$M$1-1)*84),0)="","NA",OFFSET('Raw Data'!G35,((Info!$M$1-1)*84),0))</f>
        <v>43.0945302745267</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14430</v>
      </c>
      <c r="C37" s="0" t="n">
        <f aca="true">IF(OFFSET('Raw Data'!C37,((Info!$M$1-1)*84),0)="","NA",OFFSET('Raw Data'!C37,((Info!$M$1-1)*84),0))</f>
        <v>3954</v>
      </c>
      <c r="D37" s="0" t="n">
        <f aca="true">IF(OFFSET('Raw Data'!D37,((Info!$M$1-1)*84),0)="","NA",OFFSET('Raw Data'!D37,((Info!$M$1-1)*84),0))</f>
        <v>3924</v>
      </c>
      <c r="E37" s="0" t="n">
        <f aca="true">IF(OFFSET('Raw Data'!E37,((Info!$M$1-1)*84),0)="","NA",OFFSET('Raw Data'!E37,((Info!$M$1-1)*84),0))</f>
        <v>30</v>
      </c>
      <c r="F37" s="0" t="n">
        <f aca="true">IF(OFFSET('Raw Data'!F37,((Info!$M$1-1)*84),0)="","NA",OFFSET('Raw Data'!F37,((Info!$M$1-1)*84),0))</f>
        <v>6728</v>
      </c>
      <c r="G37" s="0" t="n">
        <f aca="true">IF(OFFSET('Raw Data'!G37,((Info!$M$1-1)*84),0)="","NA",OFFSET('Raw Data'!G37,((Info!$M$1-1)*84),0))</f>
        <v>605</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33233355571489</v>
      </c>
      <c r="C38" s="0" t="n">
        <f aca="true">IF(OFFSET('Raw Data'!C38,((Info!$M$1-1)*84),0)="","NA",OFFSET('Raw Data'!C38,((Info!$M$1-1)*84),0))</f>
        <v>0.085815197510786</v>
      </c>
      <c r="D38" s="0" t="n">
        <f aca="true">IF(OFFSET('Raw Data'!D38,((Info!$M$1-1)*84),0)="","NA",OFFSET('Raw Data'!D38,((Info!$M$1-1)*84),0))</f>
        <v>0.0854074144233206</v>
      </c>
      <c r="E38" s="0" t="n">
        <f aca="true">IF(OFFSET('Raw Data'!E38,((Info!$M$1-1)*84),0)="","NA",OFFSET('Raw Data'!E38,((Info!$M$1-1)*84),0))</f>
        <v>0.000619649340220848</v>
      </c>
      <c r="F38" s="0" t="n">
        <f aca="true">IF(OFFSET('Raw Data'!F38,((Info!$M$1-1)*84),0)="","NA",OFFSET('Raw Data'!F38,((Info!$M$1-1)*84),0))</f>
        <v>0.122705779665129</v>
      </c>
      <c r="G38" s="0" t="n">
        <f aca="true">IF(OFFSET('Raw Data'!G38,((Info!$M$1-1)*84),0)="","NA",OFFSET('Raw Data'!G38,((Info!$M$1-1)*84),0))</f>
        <v>0.0622207909612206</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32544893278063</v>
      </c>
      <c r="C39" s="0" t="n">
        <f aca="true">IF(OFFSET('Raw Data'!C39,((Info!$M$1-1)*84),0)="","NA",OFFSET('Raw Data'!C39,((Info!$M$1-1)*84),0))</f>
        <v>0.133079960539172</v>
      </c>
      <c r="D39" s="0" t="n">
        <f aca="true">IF(OFFSET('Raw Data'!D39,((Info!$M$1-1)*84),0)="","NA",OFFSET('Raw Data'!D39,((Info!$M$1-1)*84),0))</f>
        <v>0.131351947997689</v>
      </c>
      <c r="E39" s="0" t="n">
        <f aca="true">IF(OFFSET('Raw Data'!E39,((Info!$M$1-1)*84),0)="","NA",OFFSET('Raw Data'!E39,((Info!$M$1-1)*84),0))</f>
        <v>0.00172801254148238</v>
      </c>
      <c r="F39" s="0" t="n">
        <f aca="true">IF(OFFSET('Raw Data'!F39,((Info!$M$1-1)*84),0)="","NA",OFFSET('Raw Data'!F39,((Info!$M$1-1)*84),0))</f>
        <v>0.120952467970891</v>
      </c>
      <c r="G39" s="0" t="n">
        <f aca="true">IF(OFFSET('Raw Data'!G39,((Info!$M$1-1)*84),0)="","NA",OFFSET('Raw Data'!G39,((Info!$M$1-1)*84),0))</f>
        <v>0.0336741679089766</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97846163650247</v>
      </c>
      <c r="C40" s="0" t="n">
        <f aca="true">IF(OFFSET('Raw Data'!C40,((Info!$M$1-1)*84),0)="","NA",OFFSET('Raw Data'!C40,((Info!$M$1-1)*84),0))</f>
        <v>0.96930076900017</v>
      </c>
      <c r="D40" s="0" t="n">
        <f aca="true">IF(OFFSET('Raw Data'!D40,((Info!$M$1-1)*84),0)="","NA",OFFSET('Raw Data'!D40,((Info!$M$1-1)*84),0))</f>
        <v>0.967254658229707</v>
      </c>
      <c r="E40" s="0" t="n">
        <f aca="true">IF(OFFSET('Raw Data'!E40,((Info!$M$1-1)*84),0)="","NA",OFFSET('Raw Data'!E40,((Info!$M$1-1)*84),0))</f>
        <v>0.0648818224772078</v>
      </c>
      <c r="F40" s="0" t="n">
        <f aca="true">IF(OFFSET('Raw Data'!F40,((Info!$M$1-1)*84),0)="","NA",OFFSET('Raw Data'!F40,((Info!$M$1-1)*84),0))</f>
        <v>0.98500367377819</v>
      </c>
      <c r="G40" s="0" t="n">
        <f aca="true">IF(OFFSET('Raw Data'!G40,((Info!$M$1-1)*84),0)="","NA",OFFSET('Raw Data'!G40,((Info!$M$1-1)*84),0))</f>
        <v>0.688116981302076</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5.0121124008174</v>
      </c>
      <c r="C42" s="0" t="n">
        <f aca="true">IF(OFFSET('Raw Data'!C42,((Info!$M$1-1)*84),0)="","NA",OFFSET('Raw Data'!C42,((Info!$M$1-1)*84),0))</f>
        <v>7.14557187853205</v>
      </c>
      <c r="D42" s="0" t="n">
        <f aca="true">IF(OFFSET('Raw Data'!D42,((Info!$M$1-1)*84),0)="","NA",OFFSET('Raw Data'!D42,((Info!$M$1-1)*84),0))</f>
        <v>7.05276786897079</v>
      </c>
      <c r="E42" s="0" t="n">
        <f aca="true">IF(OFFSET('Raw Data'!E42,((Info!$M$1-1)*84),0)="","NA",OFFSET('Raw Data'!E42,((Info!$M$1-1)*84),0))</f>
        <v>1.54163166134352</v>
      </c>
      <c r="F42" s="0" t="n">
        <f aca="true">IF(OFFSET('Raw Data'!F42,((Info!$M$1-1)*84),0)="","NA",OFFSET('Raw Data'!F42,((Info!$M$1-1)*84),0))</f>
        <v>10.7435310968286</v>
      </c>
      <c r="G42" s="0" t="n">
        <f aca="true">IF(OFFSET('Raw Data'!G42,((Info!$M$1-1)*84),0)="","NA",OFFSET('Raw Data'!G42,((Info!$M$1-1)*84),0))</f>
        <v>4.10399781376506</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710831.496976295</v>
      </c>
      <c r="C46" s="0" t="n">
        <f aca="true">IF(OFFSET('Raw Data'!C46,((Info!$M$1-1)*84),0)="","NA",OFFSET('Raw Data'!C46,((Info!$M$1-1)*84),0))</f>
        <v>236853.974347433</v>
      </c>
      <c r="D46" s="0" t="n">
        <f aca="true">IF(OFFSET('Raw Data'!D46,((Info!$M$1-1)*84),0)="","NA",OFFSET('Raw Data'!D46,((Info!$M$1-1)*84),0))</f>
        <v>236589.198192765</v>
      </c>
      <c r="E46" s="0" t="n">
        <f aca="true">IF(OFFSET('Raw Data'!E46,((Info!$M$1-1)*84),0)="","NA",OFFSET('Raw Data'!E46,((Info!$M$1-1)*84),0))</f>
        <v>264.776154668331</v>
      </c>
      <c r="F46" s="0" t="n">
        <f aca="true">IF(OFFSET('Raw Data'!F46,((Info!$M$1-1)*84),0)="","NA",OFFSET('Raw Data'!F46,((Info!$M$1-1)*84),0))</f>
        <v>309508.548526106</v>
      </c>
      <c r="G46" s="0" t="n">
        <f aca="true">IF(OFFSET('Raw Data'!G46,((Info!$M$1-1)*84),0)="","NA",OFFSET('Raw Data'!G46,((Info!$M$1-1)*84),0))</f>
        <v>13615.6273630667</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256345.121776944</v>
      </c>
      <c r="C48" s="0" t="n">
        <f aca="true">IF(OFFSET('Raw Data'!C48,((Info!$M$1-1)*84),0)="","NA",OFFSET('Raw Data'!C48,((Info!$M$1-1)*84),0))</f>
        <v>73123.3622976348</v>
      </c>
      <c r="D48" s="0" t="n">
        <f aca="true">IF(OFFSET('Raw Data'!D48,((Info!$M$1-1)*84),0)="","NA",OFFSET('Raw Data'!D48,((Info!$M$1-1)*84),0))</f>
        <v>72947.0491370739</v>
      </c>
      <c r="E48" s="0" t="n">
        <f aca="true">IF(OFFSET('Raw Data'!E48,((Info!$M$1-1)*84),0)="","NA",OFFSET('Raw Data'!E48,((Info!$M$1-1)*84),0))</f>
        <v>176.313160560879</v>
      </c>
      <c r="F48" s="0" t="n">
        <f aca="true">IF(OFFSET('Raw Data'!F48,((Info!$M$1-1)*84),0)="","NA",OFFSET('Raw Data'!F48,((Info!$M$1-1)*84),0))</f>
        <v>101232.258147646</v>
      </c>
      <c r="G48" s="0" t="n">
        <f aca="true">IF(OFFSET('Raw Data'!G48,((Info!$M$1-1)*84),0)="","NA",OFFSET('Raw Data'!G48,((Info!$M$1-1)*84),0))</f>
        <v>5878.18192962663</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454486.37519935</v>
      </c>
      <c r="C50" s="0" t="n">
        <f aca="true">IF(OFFSET('Raw Data'!C50,((Info!$M$1-1)*84),0)="","NA",OFFSET('Raw Data'!C50,((Info!$M$1-1)*84),0))</f>
        <v>163730.612049798</v>
      </c>
      <c r="D50" s="0" t="n">
        <f aca="true">IF(OFFSET('Raw Data'!D50,((Info!$M$1-1)*84),0)="","NA",OFFSET('Raw Data'!D50,((Info!$M$1-1)*84),0))</f>
        <v>163642.149055691</v>
      </c>
      <c r="E50" s="0" t="n">
        <f aca="true">IF(OFFSET('Raw Data'!E50,((Info!$M$1-1)*84),0)="","NA",OFFSET('Raw Data'!E50,((Info!$M$1-1)*84),0))</f>
        <v>88.4629941074522</v>
      </c>
      <c r="F50" s="0" t="n">
        <f aca="true">IF(OFFSET('Raw Data'!F50,((Info!$M$1-1)*84),0)="","NA",OFFSET('Raw Data'!F50,((Info!$M$1-1)*84),0))</f>
        <v>208276.29037846</v>
      </c>
      <c r="G50" s="0" t="n">
        <f aca="true">IF(OFFSET('Raw Data'!G50,((Info!$M$1-1)*84),0)="","NA",OFFSET('Raw Data'!G50,((Info!$M$1-1)*84),0))</f>
        <v>7737.44543344004</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450361210160838</v>
      </c>
      <c r="C52" s="0" t="n">
        <f aca="true">IF(OFFSET('Raw Data'!C52,((Info!$M$1-1)*84),0)="","NA",OFFSET('Raw Data'!C52,((Info!$M$1-1)*84),0))</f>
        <v>0.197788284353117</v>
      </c>
      <c r="D52" s="0" t="n">
        <f aca="true">IF(OFFSET('Raw Data'!D52,((Info!$M$1-1)*84),0)="","NA",OFFSET('Raw Data'!D52,((Info!$M$1-1)*84),0))</f>
        <v>0.196116096000284</v>
      </c>
      <c r="E52" s="0" t="n">
        <f aca="true">IF(OFFSET('Raw Data'!E52,((Info!$M$1-1)*84),0)="","NA",OFFSET('Raw Data'!E52,((Info!$M$1-1)*84),0))</f>
        <v>0.00172801254148238</v>
      </c>
      <c r="F52" s="0" t="n">
        <f aca="true">IF(OFFSET('Raw Data'!F52,((Info!$M$1-1)*84),0)="","NA",OFFSET('Raw Data'!F52,((Info!$M$1-1)*84),0))</f>
        <v>0.223281913597434</v>
      </c>
      <c r="G52" s="0" t="n">
        <f aca="true">IF(OFFSET('Raw Data'!G52,((Info!$M$1-1)*84),0)="","NA",OFFSET('Raw Data'!G52,((Info!$M$1-1)*84),0))</f>
        <v>0.0338719450640193</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0480174414407868</v>
      </c>
      <c r="C56" s="0" t="n">
        <f aca="true">IF(OFFSET('Raw Data'!C56,((Info!$M$1-1)*84),0)="","NA",OFFSET('Raw Data'!C56,((Info!$M$1-1)*84),0))</f>
        <v>0.0919559217541059</v>
      </c>
      <c r="D56" s="0" t="n">
        <f aca="true">IF(OFFSET('Raw Data'!D56,((Info!$M$1-1)*84),0)="","NA",OFFSET('Raw Data'!D56,((Info!$M$1-1)*84),0))</f>
        <v>0.09668806772053</v>
      </c>
      <c r="E56" s="0" t="n">
        <f aca="true">IF(OFFSET('Raw Data'!E56,((Info!$M$1-1)*84),0)="","NA",OFFSET('Raw Data'!E56,((Info!$M$1-1)*84),0))</f>
        <v>-0.271306555617563</v>
      </c>
      <c r="F56" s="0" t="n">
        <f aca="true">IF(OFFSET('Raw Data'!F56,((Info!$M$1-1)*84),0)="","NA",OFFSET('Raw Data'!F56,((Info!$M$1-1)*84),0))</f>
        <v>-0.0765063153359424</v>
      </c>
      <c r="G56" s="0" t="n">
        <f aca="true">IF(OFFSET('Raw Data'!G56,((Info!$M$1-1)*84),0)="","NA",OFFSET('Raw Data'!G56,((Info!$M$1-1)*84),0))</f>
        <v>0.323072315341889</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362264858985656</v>
      </c>
      <c r="C57" s="0" t="n">
        <f aca="true">IF(OFFSET('Raw Data'!C57,((Info!$M$1-1)*84),0)="","NA",OFFSET('Raw Data'!C57,((Info!$M$1-1)*84),0))</f>
        <v>0.0543776459343666</v>
      </c>
      <c r="D57" s="0" t="n">
        <f aca="true">IF(OFFSET('Raw Data'!D57,((Info!$M$1-1)*84),0)="","NA",OFFSET('Raw Data'!D57,((Info!$M$1-1)*84),0))</f>
        <v>0.0543776459343666</v>
      </c>
      <c r="E57" s="0" t="str">
        <f aca="true">IF(OFFSET('Raw Data'!E57,((Info!$M$1-1)*84),0)="","NA",OFFSET('Raw Data'!E57,((Info!$M$1-1)*84),0))</f>
        <v>NA</v>
      </c>
      <c r="F57" s="0" t="n">
        <f aca="true">IF(OFFSET('Raw Data'!F57,((Info!$M$1-1)*84),0)="","NA",OFFSET('Raw Data'!F57,((Info!$M$1-1)*84),0))</f>
        <v>-0.679894789493355</v>
      </c>
      <c r="G57" s="0" t="n">
        <f aca="true">IF(OFFSET('Raw Data'!G57,((Info!$M$1-1)*84),0)="","NA",OFFSET('Raw Data'!G57,((Info!$M$1-1)*84),0))</f>
        <v>-1.12425543898849</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169735.057263316</v>
      </c>
      <c r="C58" s="0" t="n">
        <f aca="true">IF(OFFSET('Raw Data'!C58,((Info!$M$1-1)*84),0)="","NA",OFFSET('Raw Data'!C58,((Info!$M$1-1)*84),0))</f>
        <v>51695.0597727381</v>
      </c>
      <c r="D58" s="0" t="n">
        <f aca="true">IF(OFFSET('Raw Data'!D58,((Info!$M$1-1)*84),0)="","NA",OFFSET('Raw Data'!D58,((Info!$M$1-1)*84),0))</f>
        <v>51628.069516887</v>
      </c>
      <c r="E58" s="0" t="n">
        <f aca="true">IF(OFFSET('Raw Data'!E58,((Info!$M$1-1)*84),0)="","NA",OFFSET('Raw Data'!E58,((Info!$M$1-1)*84),0))</f>
        <v>66.9902558509936</v>
      </c>
      <c r="F58" s="0" t="n">
        <f aca="true">IF(OFFSET('Raw Data'!F58,((Info!$M$1-1)*84),0)="","NA",OFFSET('Raw Data'!F58,((Info!$M$1-1)*84),0))</f>
        <v>75728.1565415236</v>
      </c>
      <c r="G58" s="0" t="n">
        <f aca="true">IF(OFFSET('Raw Data'!G58,((Info!$M$1-1)*84),0)="","NA",OFFSET('Raw Data'!G58,((Info!$M$1-1)*84),0))</f>
        <v>6055.77820545978</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756</v>
      </c>
      <c r="C60" s="0" t="n">
        <f aca="true">IF(OFFSET('Raw Data'!C60,((Info!$M$1-1)*84),0)="","NA",OFFSET('Raw Data'!C60,((Info!$M$1-1)*84),0))</f>
        <v>31756</v>
      </c>
      <c r="D60" s="0" t="n">
        <f aca="true">IF(OFFSET('Raw Data'!D60,((Info!$M$1-1)*84),0)="","NA",OFFSET('Raw Data'!D60,((Info!$M$1-1)*84),0))</f>
        <v>31756</v>
      </c>
      <c r="E60" s="0" t="n">
        <f aca="true">IF(OFFSET('Raw Data'!E60,((Info!$M$1-1)*84),0)="","NA",OFFSET('Raw Data'!E60,((Info!$M$1-1)*84),0))</f>
        <v>31756</v>
      </c>
      <c r="F60" s="0" t="n">
        <f aca="true">IF(OFFSET('Raw Data'!F60,((Info!$M$1-1)*84),0)="","NA",OFFSET('Raw Data'!F60,((Info!$M$1-1)*84),0))</f>
        <v>31756</v>
      </c>
      <c r="G60" s="0" t="n">
        <f aca="true">IF(OFFSET('Raw Data'!G60,((Info!$M$1-1)*84),0)="","NA",OFFSET('Raw Data'!G60,((Info!$M$1-1)*84),0))</f>
        <v>31756</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169.387009973767</v>
      </c>
      <c r="C64" s="0" t="n">
        <f aca="true">IF(OFFSET('Raw Data'!C64,((Info!$M$1-1)*84),0)="","NA",OFFSET('Raw Data'!C64,((Info!$M$1-1)*84),0))</f>
        <v>53.771494454177</v>
      </c>
      <c r="D64" s="0" t="n">
        <f aca="true">IF(OFFSET('Raw Data'!D64,((Info!$M$1-1)*84),0)="","NA",OFFSET('Raw Data'!D64,((Info!$M$1-1)*84),0))</f>
        <v>53.5515996857508</v>
      </c>
      <c r="E64" s="0" t="n">
        <f aca="true">IF(OFFSET('Raw Data'!E64,((Info!$M$1-1)*84),0)="","NA",OFFSET('Raw Data'!E64,((Info!$M$1-1)*84),0))</f>
        <v>0.219894768426145</v>
      </c>
      <c r="F64" s="0" t="n">
        <f aca="true">IF(OFFSET('Raw Data'!F64,((Info!$M$1-1)*84),0)="","NA",OFFSET('Raw Data'!F64,((Info!$M$1-1)*84),0))</f>
        <v>71.39713077991</v>
      </c>
      <c r="G64" s="0" t="n">
        <f aca="true">IF(OFFSET('Raw Data'!G64,((Info!$M$1-1)*84),0)="","NA",OFFSET('Raw Data'!G64,((Info!$M$1-1)*84),0))</f>
        <v>10.4269437023122</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469188.828197179</v>
      </c>
      <c r="C65" s="0" t="n">
        <f aca="true">IF(OFFSET('Raw Data'!C65,((Info!$M$1-1)*84),0)="","NA",OFFSET('Raw Data'!C65,((Info!$M$1-1)*84),0))</f>
        <v>182387.330728933</v>
      </c>
      <c r="D65" s="0" t="n">
        <f aca="true">IF(OFFSET('Raw Data'!D65,((Info!$M$1-1)*84),0)="","NA",OFFSET('Raw Data'!D65,((Info!$M$1-1)*84),0))</f>
        <v>182387.330728933</v>
      </c>
      <c r="E65" s="0" t="str">
        <f aca="true">IF(OFFSET('Raw Data'!E65,((Info!$M$1-1)*84),0)="","NA",OFFSET('Raw Data'!E65,((Info!$M$1-1)*84),0))</f>
        <v>NA</v>
      </c>
      <c r="F65" s="0" t="n">
        <f aca="true">IF(OFFSET('Raw Data'!F65,((Info!$M$1-1)*84),0)="","NA",OFFSET('Raw Data'!F65,((Info!$M$1-1)*84),0))</f>
        <v>254907.92878868</v>
      </c>
      <c r="G65" s="0" t="n">
        <f aca="true">IF(OFFSET('Raw Data'!G65,((Info!$M$1-1)*84),0)="","NA",OFFSET('Raw Data'!G65,((Info!$M$1-1)*84),0))</f>
        <v>4492.92271878243</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4.89147750416834</v>
      </c>
      <c r="C66" s="0" t="n">
        <f aca="true">IF(OFFSET('Raw Data'!C66,((Info!$M$1-1)*84),0)="","NA",OFFSET('Raw Data'!C66,((Info!$M$1-1)*84),0))</f>
        <v>4.79394959497666</v>
      </c>
      <c r="D66" s="0" t="n">
        <f aca="true">IF(OFFSET('Raw Data'!D66,((Info!$M$1-1)*84),0)="","NA",OFFSET('Raw Data'!D66,((Info!$M$1-1)*84),0))</f>
        <v>4.79317008214791</v>
      </c>
      <c r="E66" s="0" t="n">
        <f aca="true">IF(OFFSET('Raw Data'!E66,((Info!$M$1-1)*84),0)="","NA",OFFSET('Raw Data'!E66,((Info!$M$1-1)*84),0))</f>
        <v>5.98594598815073</v>
      </c>
      <c r="F66" s="0" t="n">
        <f aca="true">IF(OFFSET('Raw Data'!F66,((Info!$M$1-1)*84),0)="","NA",OFFSET('Raw Data'!F66,((Info!$M$1-1)*84),0))</f>
        <v>5.23571540076994</v>
      </c>
      <c r="G66" s="0" t="n">
        <f aca="true">IF(OFFSET('Raw Data'!G66,((Info!$M$1-1)*84),0)="","NA",OFFSET('Raw Data'!G66,((Info!$M$1-1)*84),0))</f>
        <v>3.47328493219516</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0147432947438766</v>
      </c>
      <c r="C69" s="0" t="n">
        <f aca="true">IF(OFFSET('Raw Data'!C69,((Info!$M$1-1)*84),0)="","NA",OFFSET('Raw Data'!C69,((Info!$M$1-1)*84),0))</f>
        <v>-0.00188742588792057</v>
      </c>
      <c r="D69" s="0" t="n">
        <f aca="true">IF(OFFSET('Raw Data'!D69,((Info!$M$1-1)*84),0)="","NA",OFFSET('Raw Data'!D69,((Info!$M$1-1)*84),0))</f>
        <v>-0.00241592226758922</v>
      </c>
      <c r="E69" s="0" t="n">
        <f aca="true">IF(OFFSET('Raw Data'!E69,((Info!$M$1-1)*84),0)="","NA",OFFSET('Raw Data'!E69,((Info!$M$1-1)*84),0))</f>
        <v>0.02159922165339</v>
      </c>
      <c r="F69" s="0" t="n">
        <f aca="true">IF(OFFSET('Raw Data'!F69,((Info!$M$1-1)*84),0)="","NA",OFFSET('Raw Data'!F69,((Info!$M$1-1)*84),0))</f>
        <v>-0.0126809822831792</v>
      </c>
      <c r="G69" s="0" t="n">
        <f aca="true">IF(OFFSET('Raw Data'!G69,((Info!$M$1-1)*84),0)="","NA",OFFSET('Raw Data'!G69,((Info!$M$1-1)*84),0))</f>
        <v>-0.0188177640723048</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0103264496603819</v>
      </c>
      <c r="C70" s="0" t="n">
        <f aca="true">IF(OFFSET('Raw Data'!C70,((Info!$M$1-1)*84),0)="","NA",OFFSET('Raw Data'!C70,((Info!$M$1-1)*84),0))</f>
        <v>-0.0198735983717658</v>
      </c>
      <c r="D70" s="0" t="n">
        <f aca="true">IF(OFFSET('Raw Data'!D70,((Info!$M$1-1)*84),0)="","NA",OFFSET('Raw Data'!D70,((Info!$M$1-1)*84),0))</f>
        <v>-0.0202935550416599</v>
      </c>
      <c r="E70" s="0" t="str">
        <f aca="true">IF(OFFSET('Raw Data'!E70,((Info!$M$1-1)*84),0)="","NA",OFFSET('Raw Data'!E70,((Info!$M$1-1)*84),0))</f>
        <v>NA</v>
      </c>
      <c r="F70" s="0" t="n">
        <f aca="true">IF(OFFSET('Raw Data'!F70,((Info!$M$1-1)*84),0)="","NA",OFFSET('Raw Data'!F70,((Info!$M$1-1)*84),0))</f>
        <v>-0.016858362286648</v>
      </c>
      <c r="G70" s="0" t="n">
        <f aca="true">IF(OFFSET('Raw Data'!G70,((Info!$M$1-1)*84),0)="","NA",OFFSET('Raw Data'!G70,((Info!$M$1-1)*84),0))</f>
        <v>-0.0186404400336924</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4.89147750416834</v>
      </c>
      <c r="C72" s="0" t="n">
        <f aca="true">IF(OFFSET('Raw Data'!C72,((Info!$M$1-1)*84),0)="","NA",OFFSET('Raw Data'!C72,((Info!$M$1-1)*84),0))</f>
        <v>4.79394959497666</v>
      </c>
      <c r="D72" s="0" t="n">
        <f aca="true">IF(OFFSET('Raw Data'!D72,((Info!$M$1-1)*84),0)="","NA",OFFSET('Raw Data'!D72,((Info!$M$1-1)*84),0))</f>
        <v>4.79317008214791</v>
      </c>
      <c r="E72" s="0" t="n">
        <f aca="true">IF(OFFSET('Raw Data'!E72,((Info!$M$1-1)*84),0)="","NA",OFFSET('Raw Data'!E72,((Info!$M$1-1)*84),0))</f>
        <v>5.98594598815073</v>
      </c>
      <c r="F72" s="0" t="n">
        <f aca="true">IF(OFFSET('Raw Data'!F72,((Info!$M$1-1)*84),0)="","NA",OFFSET('Raw Data'!F72,((Info!$M$1-1)*84),0))</f>
        <v>5.23571540076994</v>
      </c>
      <c r="G72" s="0" t="n">
        <f aca="true">IF(OFFSET('Raw Data'!G72,((Info!$M$1-1)*84),0)="","NA",OFFSET('Raw Data'!G72,((Info!$M$1-1)*84),0))</f>
        <v>3.47328493219516</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397584956148382</v>
      </c>
      <c r="C73" s="0" t="n">
        <f aca="true">IF(OFFSET('Raw Data'!C73,((Info!$M$1-1)*84),0)="","NA",OFFSET('Raw Data'!C73,((Info!$M$1-1)*84),0))</f>
        <v>0.155525038527747</v>
      </c>
      <c r="D73" s="0" t="n">
        <f aca="true">IF(OFFSET('Raw Data'!D73,((Info!$M$1-1)*84),0)="","NA",OFFSET('Raw Data'!D73,((Info!$M$1-1)*84),0))</f>
        <v>0.154422104135533</v>
      </c>
      <c r="E73" s="0" t="n">
        <f aca="true">IF(OFFSET('Raw Data'!E73,((Info!$M$1-1)*84),0)="","NA",OFFSET('Raw Data'!E73,((Info!$M$1-1)*84),0))</f>
        <v>0.00114189637730962</v>
      </c>
      <c r="F73" s="0" t="n">
        <f aca="true">IF(OFFSET('Raw Data'!F73,((Info!$M$1-1)*84),0)="","NA",OFFSET('Raw Data'!F73,((Info!$M$1-1)*84),0))</f>
        <v>0.214304183697289</v>
      </c>
      <c r="G73" s="0" t="n">
        <f aca="true">IF(OFFSET('Raw Data'!G73,((Info!$M$1-1)*84),0)="","NA",OFFSET('Raw Data'!G73,((Info!$M$1-1)*84),0))</f>
        <v>0.023084007780033</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10.8666505480079</v>
      </c>
      <c r="C74" s="0" t="n">
        <f aca="true">IF(OFFSET('Raw Data'!C74,((Info!$M$1-1)*84),0)="","NA",OFFSET('Raw Data'!C74,((Info!$M$1-1)*84),0))</f>
        <v>-3.06420861731199</v>
      </c>
      <c r="D74" s="0" t="n">
        <f aca="true">IF(OFFSET('Raw Data'!D74,((Info!$M$1-1)*84),0)="","NA",OFFSET('Raw Data'!D74,((Info!$M$1-1)*84),0))</f>
        <v>-3.10235668966211</v>
      </c>
      <c r="E74" s="0" t="n">
        <f aca="true">IF(OFFSET('Raw Data'!E74,((Info!$M$1-1)*84),0)="","NA",OFFSET('Raw Data'!E74,((Info!$M$1-1)*84),0))</f>
        <v>256.736805634084</v>
      </c>
      <c r="F74" s="0" t="n">
        <f aca="true">IF(OFFSET('Raw Data'!F74,((Info!$M$1-1)*84),0)="","NA",OFFSET('Raw Data'!F74,((Info!$M$1-1)*84),0))</f>
        <v>-21.6863749908527</v>
      </c>
      <c r="G74" s="0" t="n">
        <f aca="true">IF(OFFSET('Raw Data'!G74,((Info!$M$1-1)*84),0)="","NA",OFFSET('Raw Data'!G74,((Info!$M$1-1)*84),0))</f>
        <v>-25.5902089861521</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21.4850956046477</v>
      </c>
      <c r="C75" s="0" t="n">
        <f aca="true">IF(OFFSET('Raw Data'!C75,((Info!$M$1-1)*84),0)="","NA",OFFSET('Raw Data'!C75,((Info!$M$1-1)*84),0))</f>
        <v>-15.8407578818102</v>
      </c>
      <c r="D75" s="0" t="n">
        <f aca="true">IF(OFFSET('Raw Data'!D75,((Info!$M$1-1)*84),0)="","NA",OFFSET('Raw Data'!D75,((Info!$M$1-1)*84),0))</f>
        <v>-15.8407578818102</v>
      </c>
      <c r="E75" s="0" t="str">
        <f aca="true">IF(OFFSET('Raw Data'!E75,((Info!$M$1-1)*84),0)="","NA",OFFSET('Raw Data'!E75,((Info!$M$1-1)*84),0))</f>
        <v>NA</v>
      </c>
      <c r="F75" s="0" t="n">
        <f aca="true">IF(OFFSET('Raw Data'!F75,((Info!$M$1-1)*84),0)="","NA",OFFSET('Raw Data'!F75,((Info!$M$1-1)*84),0))</f>
        <v>-31.5614990291142</v>
      </c>
      <c r="G75" s="0" t="n">
        <f aca="true">IF(OFFSET('Raw Data'!G75,((Info!$M$1-1)*84),0)="","NA",OFFSET('Raw Data'!G75,((Info!$M$1-1)*84),0))</f>
        <v>-99.9847678421481</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55408.4935491199</v>
      </c>
      <c r="C76" s="0" t="n">
        <f aca="true">IF(OFFSET('Raw Data'!C76,((Info!$M$1-1)*84),0)="","NA",OFFSET('Raw Data'!C76,((Info!$M$1-1)*84),0))</f>
        <v>-5175.63992829132</v>
      </c>
      <c r="D76" s="0" t="n">
        <f aca="true">IF(OFFSET('Raw Data'!D76,((Info!$M$1-1)*84),0)="","NA",OFFSET('Raw Data'!D76,((Info!$M$1-1)*84),0))</f>
        <v>-5239.30509029669</v>
      </c>
      <c r="E76" s="0" t="n">
        <f aca="true">IF(OFFSET('Raw Data'!E76,((Info!$M$1-1)*84),0)="","NA",OFFSET('Raw Data'!E76,((Info!$M$1-1)*84),0))</f>
        <v>63.6651620053754</v>
      </c>
      <c r="F76" s="0" t="n">
        <f aca="true">IF(OFFSET('Raw Data'!F76,((Info!$M$1-1)*84),0)="","NA",OFFSET('Raw Data'!F76,((Info!$M$1-1)*84),0))</f>
        <v>-57675.2478808563</v>
      </c>
      <c r="G76" s="0" t="n">
        <f aca="true">IF(OFFSET('Raw Data'!G76,((Info!$M$1-1)*84),0)="","NA",OFFSET('Raw Data'!G76,((Info!$M$1-1)*84),0))</f>
        <v>-2660.97838688769</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77539.7337685712</v>
      </c>
      <c r="C77" s="0" t="n">
        <f aca="true">IF(OFFSET('Raw Data'!C77,((Info!$M$1-1)*84),0)="","NA",OFFSET('Raw Data'!C77,((Info!$M$1-1)*84),0))</f>
        <v>-22271.528230926</v>
      </c>
      <c r="D77" s="0" t="n">
        <f aca="true">IF(OFFSET('Raw Data'!D77,((Info!$M$1-1)*84),0)="","NA",OFFSET('Raw Data'!D77,((Info!$M$1-1)*84),0))</f>
        <v>-22271.528230926</v>
      </c>
      <c r="E77" s="0" t="str">
        <f aca="true">IF(OFFSET('Raw Data'!E77,((Info!$M$1-1)*84),0)="","NA",OFFSET('Raw Data'!E77,((Info!$M$1-1)*84),0))</f>
        <v>NA</v>
      </c>
      <c r="F77" s="0" t="n">
        <f aca="true">IF(OFFSET('Raw Data'!F77,((Info!$M$1-1)*84),0)="","NA",OFFSET('Raw Data'!F77,((Info!$M$1-1)*84),0))</f>
        <v>-62940.9898827092</v>
      </c>
      <c r="G77" s="0" t="n">
        <f aca="true">IF(OFFSET('Raw Data'!G77,((Info!$M$1-1)*84),0)="","NA",OFFSET('Raw Data'!G77,((Info!$M$1-1)*84),0))</f>
        <v>-2704.07291716221</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14430</v>
      </c>
      <c r="C79" s="0" t="n">
        <f aca="true">IF(OFFSET('Raw Data'!C79,((Info!$M$1-1)*84),0)="","NA",OFFSET('Raw Data'!C79,((Info!$M$1-1)*84),0))</f>
        <v>3954</v>
      </c>
      <c r="D79" s="0" t="n">
        <f aca="true">IF(OFFSET('Raw Data'!D79,((Info!$M$1-1)*84),0)="","NA",OFFSET('Raw Data'!D79,((Info!$M$1-1)*84),0))</f>
        <v>3924</v>
      </c>
      <c r="E79" s="0" t="n">
        <f aca="true">IF(OFFSET('Raw Data'!E79,((Info!$M$1-1)*84),0)="","NA",OFFSET('Raw Data'!E79,((Info!$M$1-1)*84),0))</f>
        <v>30</v>
      </c>
      <c r="F79" s="0" t="n">
        <f aca="true">IF(OFFSET('Raw Data'!F79,((Info!$M$1-1)*84),0)="","NA",OFFSET('Raw Data'!F79,((Info!$M$1-1)*84),0))</f>
        <v>6728</v>
      </c>
      <c r="G79" s="0" t="n">
        <f aca="true">IF(OFFSET('Raw Data'!G79,((Info!$M$1-1)*84),0)="","NA",OFFSET('Raw Data'!G79,((Info!$M$1-1)*84),0))</f>
        <v>605</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225647998839083</v>
      </c>
      <c r="C80" s="0" t="n">
        <f aca="true">IF(OFFSET('Raw Data'!C80,((Info!$M$1-1)*84),0)="","NA",OFFSET('Raw Data'!C80,((Info!$M$1-1)*84),0))</f>
        <v>0.0796157207889332</v>
      </c>
      <c r="D80" s="0" t="n">
        <f aca="true">IF(OFFSET('Raw Data'!D80,((Info!$M$1-1)*84),0)="","NA",OFFSET('Raw Data'!D80,((Info!$M$1-1)*84),0))</f>
        <v>0.0796157207889332</v>
      </c>
      <c r="E80" s="0" t="str">
        <f aca="true">IF(OFFSET('Raw Data'!E80,((Info!$M$1-1)*84),0)="","NA",OFFSET('Raw Data'!E80,((Info!$M$1-1)*84),0))</f>
        <v>NA</v>
      </c>
      <c r="F80" s="0" t="n">
        <f aca="true">IF(OFFSET('Raw Data'!F80,((Info!$M$1-1)*84),0)="","NA",OFFSET('Raw Data'!F80,((Info!$M$1-1)*84),0))</f>
        <v>0.129776549773531</v>
      </c>
      <c r="G80" s="0" t="n">
        <f aca="true">IF(OFFSET('Raw Data'!G80,((Info!$M$1-1)*84),0)="","NA",OFFSET('Raw Data'!G80,((Info!$M$1-1)*84),0))</f>
        <v>0.00492793986352658</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220807345897656</v>
      </c>
      <c r="C81" s="0" t="n">
        <f aca="true">IF(OFFSET('Raw Data'!C81,((Info!$M$1-1)*84),0)="","NA",OFFSET('Raw Data'!C81,((Info!$M$1-1)*84),0))</f>
        <v>0.0820217597279069</v>
      </c>
      <c r="D81" s="0" t="n">
        <f aca="true">IF(OFFSET('Raw Data'!D81,((Info!$M$1-1)*84),0)="","NA",OFFSET('Raw Data'!D81,((Info!$M$1-1)*84),0))</f>
        <v>0.0820217597279069</v>
      </c>
      <c r="E81" s="0" t="str">
        <f aca="true">IF(OFFSET('Raw Data'!E81,((Info!$M$1-1)*84),0)="","NA",OFFSET('Raw Data'!E81,((Info!$M$1-1)*84),0))</f>
        <v>NA</v>
      </c>
      <c r="F81" s="0" t="n">
        <f aca="true">IF(OFFSET('Raw Data'!F81,((Info!$M$1-1)*84),0)="","NA",OFFSET('Raw Data'!F81,((Info!$M$1-1)*84),0))</f>
        <v>0.122342751900348</v>
      </c>
      <c r="G81" s="0" t="n">
        <f aca="true">IF(OFFSET('Raw Data'!G81,((Info!$M$1-1)*84),0)="","NA",OFFSET('Raw Data'!G81,((Info!$M$1-1)*84),0))</f>
        <v>0.000197777155042684</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47153006047619</v>
      </c>
      <c r="C82" s="0" t="n">
        <f aca="true">IF(OFFSET('Raw Data'!C82,((Info!$M$1-1)*84),0)="","NA",OFFSET('Raw Data'!C82,((Info!$M$1-1)*84),0))</f>
        <v>0.160977220203037</v>
      </c>
      <c r="D82" s="0" t="n">
        <f aca="true">IF(OFFSET('Raw Data'!D82,((Info!$M$1-1)*84),0)="","NA",OFFSET('Raw Data'!D82,((Info!$M$1-1)*84),0))</f>
        <v>0.160569437115571</v>
      </c>
      <c r="E82" s="0" t="n">
        <f aca="true">IF(OFFSET('Raw Data'!E82,((Info!$M$1-1)*84),0)="","NA",OFFSET('Raw Data'!E82,((Info!$M$1-1)*84),0))</f>
        <v>0.000619649340220848</v>
      </c>
      <c r="F82" s="0" t="n">
        <f aca="true">IF(OFFSET('Raw Data'!F82,((Info!$M$1-1)*84),0)="","NA",OFFSET('Raw Data'!F82,((Info!$M$1-1)*84),0))</f>
        <v>0.233629982009288</v>
      </c>
      <c r="G82" s="0" t="n">
        <f aca="true">IF(OFFSET('Raw Data'!G82,((Info!$M$1-1)*84),0)="","NA",OFFSET('Raw Data'!G82,((Info!$M$1-1)*84),0))</f>
        <v>0.0667204613352658</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FLAVORED PASTA</v>
      </c>
      <c r="C2" s="0" t="str">
        <f aca="false">Picture!E6</f>
        <v>FLVPSTA QTG</v>
      </c>
      <c r="D2" s="0" t="str">
        <f aca="false">Picture!F6</f>
        <v>FLVPSTA PASTA RONI</v>
      </c>
      <c r="E2" s="0" t="str">
        <f aca="false">Picture!G6</f>
        <v>FLVPSTA NEAR EAST</v>
      </c>
      <c r="F2" s="0" t="str">
        <f aca="false">Picture!H6</f>
        <v>FLVPSTA KNORR LIPTON</v>
      </c>
      <c r="G2" s="0" t="str">
        <f aca="false">Picture!I6</f>
        <v>FLVPSTA PRIVATE LABEL</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4488939.91590518</v>
      </c>
      <c r="C4" s="88" t="n">
        <f aca="false">Picture!E7</f>
        <v>1281836.11880603</v>
      </c>
      <c r="D4" s="88" t="n">
        <f aca="false">Picture!F7</f>
        <v>1271945.67165611</v>
      </c>
      <c r="E4" s="88" t="n">
        <f aca="false">Picture!G7</f>
        <v>9890.44714992285</v>
      </c>
      <c r="F4" s="88" t="n">
        <f aca="false">Picture!H7</f>
        <v>2029909.16119687</v>
      </c>
      <c r="G4" s="88" t="n">
        <f aca="false">Picture!I7</f>
        <v>181753.599340607</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1018568.08577464</v>
      </c>
      <c r="C5" s="88" t="n">
        <f aca="false">Picture!E9</f>
        <v>378016.358254707</v>
      </c>
      <c r="D5" s="88" t="n">
        <f aca="false">Picture!F9</f>
        <v>378016.358254707</v>
      </c>
      <c r="E5" s="88" t="n">
        <f aca="false">Picture!G9</f>
        <v>0</v>
      </c>
      <c r="F5" s="88" t="n">
        <f aca="false">Picture!H9</f>
        <v>559452.93078789</v>
      </c>
      <c r="G5" s="88" t="n">
        <f aca="false">Picture!I9</f>
        <v>1007.23731716633</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3399792.73166635</v>
      </c>
      <c r="C6" s="88" t="n">
        <f aca="false">Picture!E39</f>
        <v>907521.890157331</v>
      </c>
      <c r="D6" s="88" t="n">
        <f aca="false">Picture!F39</f>
        <v>897951.355427505</v>
      </c>
      <c r="E6" s="88" t="n">
        <f aca="false">Picture!G39</f>
        <v>9570.53472982629</v>
      </c>
      <c r="F6" s="88" t="n">
        <f aca="false">Picture!H39</f>
        <v>1471202.61847026</v>
      </c>
      <c r="G6" s="88" t="n">
        <f aca="false">Picture!I39</f>
        <v>165112.895620303</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389964.777384523</v>
      </c>
      <c r="C7" s="88" t="n">
        <f aca="false">Picture!E41</f>
        <v>118274.281313035</v>
      </c>
      <c r="D7" s="88" t="n">
        <f aca="false">Picture!F41</f>
        <v>118274.281313035</v>
      </c>
      <c r="E7" s="88" t="n">
        <f aca="false">Picture!G41</f>
        <v>0</v>
      </c>
      <c r="F7" s="88" t="n">
        <f aca="false">Picture!H41</f>
        <v>234622.514762583</v>
      </c>
      <c r="G7" s="88" t="n">
        <f aca="false">Picture!I41</f>
        <v>701.917367858301</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1089147.18423883</v>
      </c>
      <c r="C8" s="88" t="n">
        <f aca="false">Picture!E71</f>
        <v>374314.2286487</v>
      </c>
      <c r="D8" s="88" t="n">
        <f aca="false">Picture!F71</f>
        <v>373994.316228603</v>
      </c>
      <c r="E8" s="88" t="n">
        <f aca="false">Picture!G71</f>
        <v>319.912420096557</v>
      </c>
      <c r="F8" s="88" t="n">
        <f aca="false">Picture!H71</f>
        <v>558706.542726604</v>
      </c>
      <c r="G8" s="88" t="n">
        <f aca="false">Picture!I71</f>
        <v>16640.7037203041</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628603.308390114</v>
      </c>
      <c r="C9" s="0" t="n">
        <f aca="false">Picture!E73</f>
        <v>259742.076941672</v>
      </c>
      <c r="D9" s="0" t="n">
        <f aca="false">Picture!F73</f>
        <v>259742.076941672</v>
      </c>
      <c r="E9" s="0" t="n">
        <f aca="false">Picture!G73</f>
        <v>0</v>
      </c>
      <c r="F9" s="0" t="n">
        <f aca="false">Picture!H73</f>
        <v>324830.416025307</v>
      </c>
      <c r="G9" s="0" t="n">
        <f aca="false">Picture!I73</f>
        <v>305.319949308028</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6281785646945</v>
      </c>
      <c r="C10" s="0" t="n">
        <f aca="false">Picture!E103</f>
        <v>0.967296609532407</v>
      </c>
      <c r="D10" s="0" t="n">
        <f aca="false">Picture!F103</f>
        <v>0.966461736535072</v>
      </c>
      <c r="E10" s="0" t="n">
        <f aca="false">Picture!G103</f>
        <v>0.0620493024686151</v>
      </c>
      <c r="F10" s="0" t="n">
        <f aca="false">Picture!H103</f>
        <v>0.980513837594911</v>
      </c>
      <c r="G10" s="0" t="n">
        <f aca="false">Picture!I103</f>
        <v>0.616526456540382</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841468357622641</v>
      </c>
      <c r="C11" s="88" t="n">
        <f aca="false">Picture!E106</f>
        <v>0.377963274728879</v>
      </c>
      <c r="D11" s="88" t="n">
        <f aca="false">Picture!F106</f>
        <v>0.375689310663001</v>
      </c>
      <c r="E11" s="88" t="n">
        <f aca="false">Picture!G106</f>
        <v>0.00328763934005469</v>
      </c>
      <c r="F11" s="88" t="n">
        <f aca="false">Picture!H106</f>
        <v>0.473385376333021</v>
      </c>
      <c r="G11" s="88" t="n">
        <f aca="false">Picture!I106</f>
        <v>0.109652188810232</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166669105948264</v>
      </c>
      <c r="C15" s="0" t="n">
        <f aca="false">Picture!E163</f>
        <v>0.433205721542657</v>
      </c>
      <c r="D15" s="0" t="n">
        <f aca="false">Picture!F163</f>
        <v>0.437564536740316</v>
      </c>
      <c r="E15" s="0" t="n">
        <f aca="false">Picture!G163</f>
        <v>-0.271306555617563</v>
      </c>
      <c r="F15" s="0" t="n">
        <f aca="false">Picture!H163</f>
        <v>0.281855265928342</v>
      </c>
      <c r="G15" s="0" t="n">
        <f aca="false">Picture!I163</f>
        <v>0.422292383077471</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2465055.65358432</v>
      </c>
      <c r="C16" s="88" t="n">
        <f aca="false">Picture!E167</f>
        <v>723600.283423341</v>
      </c>
      <c r="D16" s="88" t="n">
        <f aca="false">Picture!F167</f>
        <v>719386.720186722</v>
      </c>
      <c r="E16" s="88" t="n">
        <f aca="false">Picture!G167</f>
        <v>4213.56323661919</v>
      </c>
      <c r="F16" s="88" t="n">
        <f aca="false">Picture!H167</f>
        <v>1170039.12799391</v>
      </c>
      <c r="G16" s="88" t="n">
        <f aca="false">Picture!I167</f>
        <v>167691.164169218</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289989.003172272</v>
      </c>
      <c r="C17" s="0" t="n">
        <f aca="false">Picture!E169</f>
        <v>83582.9881761567</v>
      </c>
      <c r="D17" s="0" t="n">
        <f aca="false">Picture!F169</f>
        <v>83582.9881761567</v>
      </c>
      <c r="E17" s="0" t="n">
        <f aca="false">Picture!G169</f>
        <v>0</v>
      </c>
      <c r="F17" s="0" t="n">
        <f aca="false">Picture!H169</f>
        <v>188831.023520057</v>
      </c>
      <c r="G17" s="0" t="n">
        <f aca="false">Picture!I169</f>
        <v>677.507668110797</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6</v>
      </c>
      <c r="C18" s="0" t="n">
        <f aca="false">Picture!E199</f>
        <v>31756</v>
      </c>
      <c r="D18" s="0" t="n">
        <f aca="false">Picture!F199</f>
        <v>31756</v>
      </c>
      <c r="E18" s="0" t="n">
        <f aca="false">Picture!G199</f>
        <v>31756</v>
      </c>
      <c r="F18" s="0" t="n">
        <f aca="false">Picture!H199</f>
        <v>31756</v>
      </c>
      <c r="G18" s="0" t="n">
        <f aca="false">Picture!I199</f>
        <v>31756</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1813023.88438125</v>
      </c>
      <c r="C19" s="0" t="n">
        <f aca="false">Picture!E10</f>
        <v>569305.754322009</v>
      </c>
      <c r="D19" s="0" t="n">
        <f aca="false">Picture!F10</f>
        <v>568604.97694018</v>
      </c>
      <c r="E19" s="0" t="n">
        <f aca="false">Picture!G10</f>
        <v>700.777381829023</v>
      </c>
      <c r="F19" s="0" t="n">
        <f aca="false">Picture!H10</f>
        <v>891239.363443103</v>
      </c>
      <c r="G19" s="0" t="n">
        <f aca="false">Picture!I10</f>
        <v>23642.5075164783</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842789.878592049</v>
      </c>
      <c r="C20" s="0" t="n">
        <f aca="false">Picture!E42</f>
        <v>224473.486965324</v>
      </c>
      <c r="D20" s="0" t="n">
        <f aca="false">Picture!F42</f>
        <v>224038.017457202</v>
      </c>
      <c r="E20" s="0" t="n">
        <f aca="false">Picture!G42</f>
        <v>435.469508121718</v>
      </c>
      <c r="F20" s="0" t="n">
        <f aca="false">Picture!H42</f>
        <v>398300.638174225</v>
      </c>
      <c r="G20" s="0" t="n">
        <f aca="false">Picture!I42</f>
        <v>13718.7816493568</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970234.005789201</v>
      </c>
      <c r="C21" s="0" t="n">
        <f aca="false">Picture!E74</f>
        <v>344832.267356685</v>
      </c>
      <c r="D21" s="0" t="n">
        <f aca="false">Picture!F74</f>
        <v>344566.959482978</v>
      </c>
      <c r="E21" s="0" t="n">
        <f aca="false">Picture!G74</f>
        <v>265.307873707306</v>
      </c>
      <c r="F21" s="0" t="n">
        <f aca="false">Picture!H74</f>
        <v>492938.725268878</v>
      </c>
      <c r="G21" s="0" t="n">
        <f aca="false">Picture!I74</f>
        <v>9923.72586712154</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2491.91120054885</v>
      </c>
      <c r="C22" s="0" t="n">
        <f aca="false">Picture!E231</f>
        <v>691.188745127417</v>
      </c>
      <c r="D22" s="0" t="n">
        <f aca="false">Picture!F231</f>
        <v>681.623028202427</v>
      </c>
      <c r="E22" s="0" t="n">
        <f aca="false">Picture!G231</f>
        <v>9.56571692498979</v>
      </c>
      <c r="F22" s="0" t="n">
        <f aca="false">Picture!H231</f>
        <v>1053.41809050717</v>
      </c>
      <c r="G22" s="0" t="n">
        <f aca="false">Picture!I231</f>
        <v>253.022322977005</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323462.291112163</v>
      </c>
      <c r="C23" s="88" t="n">
        <f aca="false">Picture!E19</f>
        <v>62050.9047454834</v>
      </c>
      <c r="D23" s="88" t="n">
        <f aca="false">Picture!F19</f>
        <v>61985.9668785048</v>
      </c>
      <c r="E23" s="88" t="n">
        <f aca="false">Picture!G19</f>
        <v>64.9378669786453</v>
      </c>
      <c r="F23" s="88" t="n">
        <f aca="false">Picture!H19</f>
        <v>140029.928552979</v>
      </c>
      <c r="G23" s="88" t="n">
        <f aca="false">Picture!I19</f>
        <v>18008.909066112</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1.44964115778156</v>
      </c>
      <c r="C24" s="0" t="n">
        <f aca="false">Picture!E263</f>
        <v>1.36430017182321</v>
      </c>
      <c r="D24" s="0" t="n">
        <f aca="false">Picture!F263</f>
        <v>1.36079970544548</v>
      </c>
      <c r="E24" s="0" t="n">
        <f aca="false">Picture!G263</f>
        <v>2.28309019406388</v>
      </c>
      <c r="F24" s="0" t="n">
        <f aca="false">Picture!H263</f>
        <v>1.33605844978981</v>
      </c>
      <c r="G24" s="0" t="n">
        <f aca="false">Picture!I263</f>
        <v>1.00142996991206</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00885212018599421</v>
      </c>
      <c r="C28" s="0" t="n">
        <f aca="false">Picture!E323</f>
        <v>0.0179861724838453</v>
      </c>
      <c r="D28" s="0" t="n">
        <f aca="false">Picture!F323</f>
        <v>0.0178776327740707</v>
      </c>
      <c r="E28" s="0" t="n">
        <f aca="false">Picture!G323</f>
        <v>0.02159922165339</v>
      </c>
      <c r="F28" s="0" t="n">
        <f aca="false">Picture!H323</f>
        <v>0.00417738000346886</v>
      </c>
      <c r="G28" s="0" t="n">
        <f aca="false">Picture!I323</f>
        <v>-0.000177324038612356</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4.58483661107731</v>
      </c>
      <c r="C30" s="0" t="n">
        <f aca="false">Picture!E359</f>
        <v>4.28254615481746</v>
      </c>
      <c r="D30" s="0" t="n">
        <f aca="false">Picture!F359</f>
        <v>4.27782085690975</v>
      </c>
      <c r="E30" s="0" t="n">
        <f aca="false">Picture!G359</f>
        <v>5.17721994194056</v>
      </c>
      <c r="F30" s="0" t="n">
        <f aca="false">Picture!H359</f>
        <v>4.86917514424992</v>
      </c>
      <c r="G30" s="0" t="n">
        <f aca="false">Picture!I359</f>
        <v>3.55801196628233</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87755800598345</v>
      </c>
      <c r="C31" s="0" t="n">
        <f aca="false">Picture!E391</f>
        <v>0.895530946336573</v>
      </c>
      <c r="D31" s="0" t="n">
        <f aca="false">Picture!F391</f>
        <v>0.893179066340664</v>
      </c>
      <c r="E31" s="0" t="n">
        <f aca="false">Picture!G391</f>
        <v>0.0442723312530813</v>
      </c>
      <c r="F31" s="0" t="n">
        <f aca="false">Picture!H391</f>
        <v>0.960900143680085</v>
      </c>
      <c r="G31" s="0" t="n">
        <f aca="false">Picture!I391</f>
        <v>0.502100754628184</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22.8715258036898</v>
      </c>
      <c r="C32" s="88" t="n">
        <f aca="false">Picture!E87</f>
        <v>-11.9621485536815</v>
      </c>
      <c r="D32" s="88" t="n">
        <f aca="false">Picture!F87</f>
        <v>-11.9915143053734</v>
      </c>
      <c r="E32" s="88" t="n">
        <f aca="false">Picture!G87</f>
        <v>44.3425947165193</v>
      </c>
      <c r="F32" s="88" t="n">
        <f aca="false">Picture!H87</f>
        <v>-32.9673558538827</v>
      </c>
      <c r="G32" s="88" t="n">
        <f aca="false">Picture!I87</f>
        <v>-45.0688162060646</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14.8537038973444</v>
      </c>
      <c r="C33" s="88" t="n">
        <f aca="false">Picture!E91</f>
        <v>60.3883810893765</v>
      </c>
      <c r="D33" s="88" t="n">
        <f aca="false">Picture!F91</f>
        <v>60.2162404407318</v>
      </c>
      <c r="E33" s="88" t="n">
        <f aca="false">Picture!G91</f>
        <v>256.736805634084</v>
      </c>
      <c r="F33" s="88" t="n">
        <f aca="false">Picture!H91</f>
        <v>7.9150506498277</v>
      </c>
      <c r="G33" s="88" t="n">
        <f aca="false">Picture!I91</f>
        <v>0.560110114529331</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322973.560515814</v>
      </c>
      <c r="C34" s="0" t="n">
        <f aca="false">Picture!E95</f>
        <v>-50859.969152958</v>
      </c>
      <c r="D34" s="0" t="n">
        <f aca="false">Picture!F95</f>
        <v>-50958.2474665561</v>
      </c>
      <c r="E34" s="0" t="n">
        <f aca="false">Picture!G95</f>
        <v>98.278313598162</v>
      </c>
      <c r="F34" s="0" t="n">
        <f aca="false">Picture!H95</f>
        <v>-274777.724295206</v>
      </c>
      <c r="G34" s="0" t="n">
        <f aca="false">Picture!I95</f>
        <v>-13653.0248523928</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22131.2402194515</v>
      </c>
      <c r="C35" s="0" t="n">
        <f aca="false">Picture!E99</f>
        <v>17095.8883026347</v>
      </c>
      <c r="D35" s="0" t="n">
        <f aca="false">Picture!F99</f>
        <v>17032.2231406293</v>
      </c>
      <c r="E35" s="0" t="n">
        <f aca="false">Picture!G99</f>
        <v>63.6651620053754</v>
      </c>
      <c r="F35" s="0" t="n">
        <f aca="false">Picture!H99</f>
        <v>5265.74200185291</v>
      </c>
      <c r="G35" s="0" t="n">
        <f aca="false">Picture!I99</f>
        <v>43.0945302745267</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14430</v>
      </c>
      <c r="C37" s="0" t="n">
        <f aca="false">Picture!E455</f>
        <v>3954</v>
      </c>
      <c r="D37" s="0" t="n">
        <f aca="false">Picture!F455</f>
        <v>3924</v>
      </c>
      <c r="E37" s="0" t="n">
        <f aca="false">Picture!G455</f>
        <v>30</v>
      </c>
      <c r="F37" s="0" t="n">
        <f aca="false">Picture!H455</f>
        <v>6728</v>
      </c>
      <c r="G37" s="0" t="n">
        <f aca="false">Picture!I455</f>
        <v>605</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33233355571489</v>
      </c>
      <c r="C38" s="0" t="n">
        <f aca="false">Picture!E115</f>
        <v>0.085815197510786</v>
      </c>
      <c r="D38" s="0" t="n">
        <f aca="false">Picture!F115</f>
        <v>0.0854074144233206</v>
      </c>
      <c r="E38" s="0" t="n">
        <f aca="false">Picture!G115</f>
        <v>0.000619649340220848</v>
      </c>
      <c r="F38" s="0" t="n">
        <f aca="false">Picture!H115</f>
        <v>0.122705779665129</v>
      </c>
      <c r="G38" s="0" t="n">
        <f aca="false">Picture!I115</f>
        <v>0.0622207909612206</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32544893278063</v>
      </c>
      <c r="C39" s="0" t="n">
        <f aca="false">Picture!E107</f>
        <v>0.133079960539172</v>
      </c>
      <c r="D39" s="0" t="n">
        <f aca="false">Picture!F107</f>
        <v>0.131351947997689</v>
      </c>
      <c r="E39" s="0" t="n">
        <f aca="false">Picture!G107</f>
        <v>0.00172801254148238</v>
      </c>
      <c r="F39" s="0" t="n">
        <f aca="false">Picture!H107</f>
        <v>0.120952467970891</v>
      </c>
      <c r="G39" s="0" t="n">
        <f aca="false">Picture!I107</f>
        <v>0.0336741679089766</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97846163650247</v>
      </c>
      <c r="C40" s="0" t="n">
        <f aca="false">Picture!E111</f>
        <v>0.96930076900017</v>
      </c>
      <c r="D40" s="0" t="n">
        <f aca="false">Picture!F111</f>
        <v>0.967254658229707</v>
      </c>
      <c r="E40" s="0" t="n">
        <f aca="false">Picture!G111</f>
        <v>0.0648818224772078</v>
      </c>
      <c r="F40" s="0" t="n">
        <f aca="false">Picture!H111</f>
        <v>0.98500367377819</v>
      </c>
      <c r="G40" s="0" t="n">
        <f aca="false">Picture!I111</f>
        <v>0.688116981302076</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25.0121124008174</v>
      </c>
      <c r="C42" s="0" t="n">
        <f aca="false">Picture!E487</f>
        <v>7.14557187853205</v>
      </c>
      <c r="D42" s="0" t="n">
        <f aca="false">Picture!F487</f>
        <v>7.05276786897079</v>
      </c>
      <c r="E42" s="0" t="n">
        <f aca="false">Picture!G487</f>
        <v>1.54163166134352</v>
      </c>
      <c r="F42" s="0" t="n">
        <f aca="false">Picture!H487</f>
        <v>10.7435310968286</v>
      </c>
      <c r="G42" s="0" t="n">
        <f aca="false">Picture!I487</f>
        <v>4.10399781376506</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710831.496976295</v>
      </c>
      <c r="C46" s="88" t="n">
        <f aca="false">Picture!E8</f>
        <v>236853.974347433</v>
      </c>
      <c r="D46" s="88" t="n">
        <f aca="false">Picture!F8</f>
        <v>236589.198192765</v>
      </c>
      <c r="E46" s="88" t="n">
        <f aca="false">Picture!G8</f>
        <v>264.776154668331</v>
      </c>
      <c r="F46" s="88" t="n">
        <f aca="false">Picture!H8</f>
        <v>309508.548526106</v>
      </c>
      <c r="G46" s="88" t="n">
        <f aca="false">Picture!I8</f>
        <v>13615.6273630667</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256345.121776944</v>
      </c>
      <c r="C48" s="88" t="n">
        <f aca="false">Picture!E40</f>
        <v>73123.3622976348</v>
      </c>
      <c r="D48" s="88" t="n">
        <f aca="false">Picture!F40</f>
        <v>72947.0491370739</v>
      </c>
      <c r="E48" s="88" t="n">
        <f aca="false">Picture!G40</f>
        <v>176.313160560879</v>
      </c>
      <c r="F48" s="88" t="n">
        <f aca="false">Picture!H40</f>
        <v>101232.258147646</v>
      </c>
      <c r="G48" s="88" t="n">
        <f aca="false">Picture!I40</f>
        <v>5878.18192962663</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454486.37519935</v>
      </c>
      <c r="C50" s="88" t="n">
        <f aca="false">Picture!E72</f>
        <v>163730.612049798</v>
      </c>
      <c r="D50" s="88" t="n">
        <f aca="false">Picture!F72</f>
        <v>163642.149055691</v>
      </c>
      <c r="E50" s="88" t="n">
        <f aca="false">Picture!G72</f>
        <v>88.4629941074522</v>
      </c>
      <c r="F50" s="88" t="n">
        <f aca="false">Picture!H72</f>
        <v>208276.29037846</v>
      </c>
      <c r="G50" s="88" t="n">
        <f aca="false">Picture!I72</f>
        <v>7737.44543344004</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450361210160838</v>
      </c>
      <c r="C52" s="0" t="n">
        <f aca="false">Picture!E104</f>
        <v>0.197788284353117</v>
      </c>
      <c r="D52" s="0" t="n">
        <f aca="false">Picture!F104</f>
        <v>0.196116096000284</v>
      </c>
      <c r="E52" s="0" t="n">
        <f aca="false">Picture!G104</f>
        <v>0.00172801254148238</v>
      </c>
      <c r="F52" s="0" t="n">
        <f aca="false">Picture!H104</f>
        <v>0.223281913597434</v>
      </c>
      <c r="G52" s="0" t="n">
        <f aca="false">Picture!I104</f>
        <v>0.0338719450640193</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0480174414407868</v>
      </c>
      <c r="C56" s="0" t="n">
        <f aca="false">Picture!E160</f>
        <v>0.0919559217541059</v>
      </c>
      <c r="D56" s="0" t="n">
        <f aca="false">Picture!F160</f>
        <v>0.09668806772053</v>
      </c>
      <c r="E56" s="0" t="n">
        <f aca="false">Picture!G160</f>
        <v>-0.271306555617563</v>
      </c>
      <c r="F56" s="0" t="n">
        <f aca="false">Picture!H160</f>
        <v>-0.0765063153359424</v>
      </c>
      <c r="G56" s="0" t="n">
        <f aca="false">Picture!I160</f>
        <v>0.323072315341889</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362264858985656</v>
      </c>
      <c r="C57" s="0" t="n">
        <f aca="false">Picture!E164</f>
        <v>0.0543776459343666</v>
      </c>
      <c r="D57" s="0" t="n">
        <f aca="false">Picture!F164</f>
        <v>0.0543776459343666</v>
      </c>
      <c r="E57" s="0" t="n">
        <f aca="false">Picture!G164</f>
        <v>0</v>
      </c>
      <c r="F57" s="0" t="n">
        <f aca="false">Picture!H164</f>
        <v>-0.679894789493355</v>
      </c>
      <c r="G57" s="0" t="n">
        <f aca="false">Picture!I164</f>
        <v>-1.12425543898849</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169735.057263316</v>
      </c>
      <c r="C58" s="88" t="n">
        <f aca="false">Picture!E168</f>
        <v>51695.0597727381</v>
      </c>
      <c r="D58" s="88" t="n">
        <f aca="false">Picture!F168</f>
        <v>51628.069516887</v>
      </c>
      <c r="E58" s="88" t="n">
        <f aca="false">Picture!G168</f>
        <v>66.9902558509936</v>
      </c>
      <c r="F58" s="88" t="n">
        <f aca="false">Picture!H168</f>
        <v>75728.1565415236</v>
      </c>
      <c r="G58" s="88" t="n">
        <f aca="false">Picture!I168</f>
        <v>6055.77820545978</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756</v>
      </c>
      <c r="C60" s="0" t="n">
        <f aca="false">Picture!E200</f>
        <v>31756</v>
      </c>
      <c r="D60" s="0" t="n">
        <f aca="false">Picture!F200</f>
        <v>31756</v>
      </c>
      <c r="E60" s="0" t="n">
        <f aca="false">Picture!G200</f>
        <v>31756</v>
      </c>
      <c r="F60" s="0" t="n">
        <f aca="false">Picture!H200</f>
        <v>31756</v>
      </c>
      <c r="G60" s="0" t="n">
        <f aca="false">Picture!I200</f>
        <v>31756</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169.387009973767</v>
      </c>
      <c r="C64" s="0" t="n">
        <f aca="false">Picture!E232</f>
        <v>53.771494454177</v>
      </c>
      <c r="D64" s="0" t="n">
        <f aca="false">Picture!F232</f>
        <v>53.5515996857508</v>
      </c>
      <c r="E64" s="0" t="n">
        <f aca="false">Picture!G232</f>
        <v>0.219894768426145</v>
      </c>
      <c r="F64" s="0" t="n">
        <f aca="false">Picture!H232</f>
        <v>71.39713077991</v>
      </c>
      <c r="G64" s="0" t="n">
        <f aca="false">Picture!I232</f>
        <v>10.4269437023122</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469188.828197179</v>
      </c>
      <c r="C65" s="88" t="n">
        <f aca="false">Picture!E20</f>
        <v>182387.330728933</v>
      </c>
      <c r="D65" s="88" t="n">
        <f aca="false">Picture!F20</f>
        <v>182387.330728933</v>
      </c>
      <c r="E65" s="88" t="n">
        <f aca="false">Picture!G20</f>
        <v>0</v>
      </c>
      <c r="F65" s="88" t="n">
        <f aca="false">Picture!H20</f>
        <v>254907.92878868</v>
      </c>
      <c r="G65" s="88" t="n">
        <f aca="false">Picture!I20</f>
        <v>4492.92271878243</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4.89147750416834</v>
      </c>
      <c r="C66" s="0" t="n">
        <f aca="false">Picture!E360</f>
        <v>4.79394959497666</v>
      </c>
      <c r="D66" s="0" t="n">
        <f aca="false">Picture!F360</f>
        <v>4.79317008214791</v>
      </c>
      <c r="E66" s="0" t="n">
        <f aca="false">Picture!G360</f>
        <v>5.98594598815073</v>
      </c>
      <c r="F66" s="0" t="n">
        <f aca="false">Picture!H360</f>
        <v>5.23571540076994</v>
      </c>
      <c r="G66" s="0" t="n">
        <f aca="false">Picture!I360</f>
        <v>3.47328493219516</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0147432947438766</v>
      </c>
      <c r="C69" s="0" t="n">
        <f aca="false">Picture!E320</f>
        <v>-0.00188742588792057</v>
      </c>
      <c r="D69" s="0" t="n">
        <f aca="false">Picture!F320</f>
        <v>-0.00241592226758922</v>
      </c>
      <c r="E69" s="0" t="n">
        <f aca="false">Picture!G320</f>
        <v>0.02159922165339</v>
      </c>
      <c r="F69" s="0" t="n">
        <f aca="false">Picture!H320</f>
        <v>-0.0126809822831792</v>
      </c>
      <c r="G69" s="0" t="n">
        <f aca="false">Picture!I320</f>
        <v>-0.0188177640723048</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0103264496603819</v>
      </c>
      <c r="C70" s="0" t="n">
        <f aca="false">Picture!E324</f>
        <v>-0.0198735983717658</v>
      </c>
      <c r="D70" s="0" t="n">
        <f aca="false">Picture!F324</f>
        <v>-0.0202935550416599</v>
      </c>
      <c r="E70" s="0" t="n">
        <f aca="false">Picture!G324</f>
        <v>0</v>
      </c>
      <c r="F70" s="0" t="n">
        <f aca="false">Picture!H324</f>
        <v>-0.016858362286648</v>
      </c>
      <c r="G70" s="0" t="n">
        <f aca="false">Picture!I324</f>
        <v>-0.0186404400336924</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4.89147750416834</v>
      </c>
      <c r="C72" s="0" t="n">
        <f aca="false">Picture!E360</f>
        <v>4.79394959497666</v>
      </c>
      <c r="D72" s="0" t="n">
        <f aca="false">Picture!F360</f>
        <v>4.79317008214791</v>
      </c>
      <c r="E72" s="0" t="n">
        <f aca="false">Picture!G360</f>
        <v>5.98594598815073</v>
      </c>
      <c r="F72" s="0" t="n">
        <f aca="false">Picture!H360</f>
        <v>5.23571540076994</v>
      </c>
      <c r="G72" s="0" t="n">
        <f aca="false">Picture!I360</f>
        <v>3.47328493219516</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397584956148382</v>
      </c>
      <c r="C73" s="0" t="n">
        <f aca="false">Picture!E392</f>
        <v>0.155525038527747</v>
      </c>
      <c r="D73" s="0" t="n">
        <f aca="false">Picture!F392</f>
        <v>0.154422104135533</v>
      </c>
      <c r="E73" s="0" t="n">
        <f aca="false">Picture!G392</f>
        <v>0.00114189637730962</v>
      </c>
      <c r="F73" s="0" t="n">
        <f aca="false">Picture!H392</f>
        <v>0.214304183697289</v>
      </c>
      <c r="G73" s="0" t="n">
        <f aca="false">Picture!I392</f>
        <v>0.023084007780033</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10.8666505480079</v>
      </c>
      <c r="C74" s="88" t="n">
        <f aca="false">Picture!E88</f>
        <v>-3.06420861731199</v>
      </c>
      <c r="D74" s="88" t="n">
        <f aca="false">Picture!F88</f>
        <v>-3.10235668966211</v>
      </c>
      <c r="E74" s="88" t="n">
        <f aca="false">Picture!G88</f>
        <v>256.736805634084</v>
      </c>
      <c r="F74" s="88" t="n">
        <f aca="false">Picture!H88</f>
        <v>-21.6863749908527</v>
      </c>
      <c r="G74" s="88" t="n">
        <f aca="false">Picture!I88</f>
        <v>-25.5902089861521</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21.4850956046477</v>
      </c>
      <c r="C75" s="88" t="n">
        <f aca="false">Picture!E92</f>
        <v>-15.8407578818102</v>
      </c>
      <c r="D75" s="88" t="n">
        <f aca="false">Picture!F92</f>
        <v>-15.8407578818102</v>
      </c>
      <c r="E75" s="88" t="n">
        <f aca="false">Picture!G92</f>
        <v>0</v>
      </c>
      <c r="F75" s="88" t="n">
        <f aca="false">Picture!H92</f>
        <v>-31.5614990291142</v>
      </c>
      <c r="G75" s="88" t="n">
        <f aca="false">Picture!I92</f>
        <v>-99.9847678421481</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55408.4935491199</v>
      </c>
      <c r="C76" s="0" t="n">
        <f aca="false">Picture!E96</f>
        <v>-5175.63992829132</v>
      </c>
      <c r="D76" s="0" t="n">
        <f aca="false">Picture!F96</f>
        <v>-5239.30509029669</v>
      </c>
      <c r="E76" s="0" t="n">
        <f aca="false">Picture!G96</f>
        <v>63.6651620053754</v>
      </c>
      <c r="F76" s="0" t="n">
        <f aca="false">Picture!H96</f>
        <v>-57675.2478808563</v>
      </c>
      <c r="G76" s="0" t="n">
        <f aca="false">Picture!I96</f>
        <v>-2660.97838688769</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77539.7337685712</v>
      </c>
      <c r="C77" s="0" t="n">
        <f aca="false">Picture!E100</f>
        <v>-22271.528230926</v>
      </c>
      <c r="D77" s="0" t="n">
        <f aca="false">Picture!F100</f>
        <v>-22271.528230926</v>
      </c>
      <c r="E77" s="0" t="n">
        <f aca="false">Picture!G100</f>
        <v>0</v>
      </c>
      <c r="F77" s="0" t="n">
        <f aca="false">Picture!H100</f>
        <v>-62940.9898827092</v>
      </c>
      <c r="G77" s="0" t="n">
        <f aca="false">Picture!I100</f>
        <v>-2704.07291716221</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0</v>
      </c>
      <c r="C78" s="0" t="n">
        <f aca="false">Picture!E424</f>
        <v>0</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14430</v>
      </c>
      <c r="C79" s="0" t="n">
        <f aca="false">Picture!E456</f>
        <v>3954</v>
      </c>
      <c r="D79" s="0" t="n">
        <f aca="false">Picture!F456</f>
        <v>3924</v>
      </c>
      <c r="E79" s="0" t="n">
        <f aca="false">Picture!G456</f>
        <v>30</v>
      </c>
      <c r="F79" s="0" t="n">
        <f aca="false">Picture!H456</f>
        <v>6728</v>
      </c>
      <c r="G79" s="0" t="n">
        <f aca="false">Picture!I456</f>
        <v>605</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225647998839083</v>
      </c>
      <c r="C80" s="0" t="n">
        <f aca="false">Picture!E116</f>
        <v>0.0796157207889332</v>
      </c>
      <c r="D80" s="0" t="n">
        <f aca="false">Picture!F116</f>
        <v>0.0796157207889332</v>
      </c>
      <c r="E80" s="0" t="n">
        <f aca="false">Picture!G116</f>
        <v>0</v>
      </c>
      <c r="F80" s="0" t="n">
        <f aca="false">Picture!H116</f>
        <v>0.129776549773531</v>
      </c>
      <c r="G80" s="0" t="n">
        <f aca="false">Picture!I116</f>
        <v>0.00492793986352658</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220807345897656</v>
      </c>
      <c r="C81" s="0" t="n">
        <f aca="false">Picture!E108</f>
        <v>0.0820217597279069</v>
      </c>
      <c r="D81" s="0" t="n">
        <f aca="false">Picture!F108</f>
        <v>0.0820217597279069</v>
      </c>
      <c r="E81" s="0" t="n">
        <f aca="false">Picture!G108</f>
        <v>0</v>
      </c>
      <c r="F81" s="0" t="n">
        <f aca="false">Picture!H108</f>
        <v>0.122342751900348</v>
      </c>
      <c r="G81" s="0" t="n">
        <f aca="false">Picture!I108</f>
        <v>0.000197777155042684</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47153006047619</v>
      </c>
      <c r="C82" s="0" t="n">
        <f aca="false">Picture!E112</f>
        <v>0.160977220203037</v>
      </c>
      <c r="D82" s="0" t="n">
        <f aca="false">Picture!F112</f>
        <v>0.160569437115571</v>
      </c>
      <c r="E82" s="0" t="n">
        <f aca="false">Picture!G112</f>
        <v>0.000619649340220848</v>
      </c>
      <c r="F82" s="0" t="n">
        <f aca="false">Picture!H112</f>
        <v>0.233629982009288</v>
      </c>
      <c r="G82" s="0" t="n">
        <f aca="false">Picture!I112</f>
        <v>0.0667204613352658</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11,50)</f>
        <v> Total US - Groc</v>
      </c>
      <c r="E1" s="0" t="n">
        <v>1</v>
      </c>
      <c r="G1" s="0" t="s">
        <v>86</v>
      </c>
      <c r="H1" s="0" t="s">
        <v>87</v>
      </c>
      <c r="I1" s="0" t="s">
        <v>88</v>
      </c>
      <c r="J1" s="0" t="s">
        <v>89</v>
      </c>
      <c r="K1" s="0" t="s">
        <v>90</v>
      </c>
      <c r="M1" s="0" t="n">
        <v>1</v>
      </c>
      <c r="O1" s="90"/>
      <c r="P1" s="90" t="str">
        <f aca="false">Picture!D6</f>
        <v>FLAVORED PASTA</v>
      </c>
      <c r="Q1" s="92"/>
      <c r="R1" s="87"/>
    </row>
    <row r="2" customFormat="false" ht="12.75" hidden="false" customHeight="false" outlineLevel="0" collapsed="false">
      <c r="A2" s="90" t="s">
        <v>91</v>
      </c>
      <c r="D2" s="93"/>
      <c r="G2" s="94" t="n">
        <v>1</v>
      </c>
      <c r="H2" s="87" t="n">
        <v>1</v>
      </c>
      <c r="I2" s="87" t="n">
        <f aca="false">COUNTA(Picture!$A6:$IV6)-3</f>
        <v>6</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FLAVORED PASTA</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4488939.91590518</v>
      </c>
      <c r="F4" s="97" t="str">
        <f aca="true">OFFSET('Raw Data Cal'!A3,$E$1,0)</f>
        <v>Base Dollars/Store/Week Current</v>
      </c>
      <c r="G4" s="97" t="n">
        <f aca="true">OFFSET('Raw Data Cal'!B3,$E$1,F$1)</f>
        <v>10745.9411379015</v>
      </c>
    </row>
    <row r="5" customFormat="false" ht="12.75" hidden="false" customHeight="false" outlineLevel="0" collapsed="false">
      <c r="A5" s="95" t="str">
        <f aca="true">OFFSET('Raw Selected time'!A5,$E$1,0)</f>
        <v>Dol Sales % Chg YAG</v>
      </c>
      <c r="B5" s="96" t="n">
        <f aca="true">OFFSET('Raw Selected time'!B5,$E$1,F$1)</f>
        <v>1018568.08577464</v>
      </c>
      <c r="F5" s="97" t="str">
        <f aca="true">OFFSET('Raw Data Cal'!A4,$E$1,0)</f>
        <v>Base Dollars/Store/Week Ago</v>
      </c>
      <c r="G5" s="97" t="n">
        <f aca="true">OFFSET('Raw Data Cal'!B4,$E$1,F$1)</f>
        <v>1792.41383142022</v>
      </c>
    </row>
    <row r="6" customFormat="false" ht="12.75" hidden="false" customHeight="false" outlineLevel="0" collapsed="false">
      <c r="A6" s="95" t="str">
        <f aca="true">OFFSET('Raw Selected time'!A6,$E$1,0)</f>
        <v>Base Dol</v>
      </c>
      <c r="B6" s="96" t="n">
        <f aca="true">OFFSET('Raw Selected time'!B6,$E$1,F$1)</f>
        <v>3399792.73166635</v>
      </c>
      <c r="F6" s="97" t="str">
        <f aca="true">OFFSET('Raw Data Cal'!A5,$E$1,0)</f>
        <v>Estimated Impact Current</v>
      </c>
      <c r="G6" s="97" t="n">
        <f aca="true">OFFSET('Raw Data Cal'!B5,$E$1,F$1)</f>
        <v>1536849.10332374</v>
      </c>
    </row>
    <row r="7" customFormat="false" ht="12.75" hidden="false" customHeight="false" outlineLevel="0" collapsed="false">
      <c r="A7" s="95" t="str">
        <f aca="true">OFFSET('Raw Selected time'!A7,$E$1,0)</f>
        <v>Base Dol % Chg YAG</v>
      </c>
      <c r="B7" s="96" t="n">
        <f aca="true">OFFSET('Raw Selected time'!B7,$E$1,F$1)</f>
        <v>389964.777384523</v>
      </c>
      <c r="F7" s="97" t="str">
        <f aca="true">OFFSET('Raw Data Cal'!A6,$E$1,0)</f>
        <v>Estimated Impact Ago</v>
      </c>
      <c r="G7" s="97" t="n">
        <f aca="true">OFFSET('Raw Data Cal'!B6,$E$1,F$1)</f>
        <v>256345.121776944</v>
      </c>
    </row>
    <row r="8" customFormat="false" ht="12.75" hidden="false" customHeight="false" outlineLevel="0" collapsed="false">
      <c r="A8" s="95" t="str">
        <f aca="true">OFFSET('Raw Selected time'!A8,$E$1,0)</f>
        <v>Incrm Dol</v>
      </c>
      <c r="B8" s="96" t="n">
        <f aca="true">OFFSET('Raw Selected time'!B8,$E$1,F$1)</f>
        <v>1089147.18423883</v>
      </c>
      <c r="F8" s="97" t="str">
        <f aca="true">OFFSET('Raw Data Cal'!A7,$E$1,0)</f>
        <v>Estimated Impact % Change VYA</v>
      </c>
      <c r="G8" s="97" t="n">
        <f aca="true">OFFSET('Raw Data Cal'!B7,$E$1,F$1)</f>
        <v>499.523444281108</v>
      </c>
    </row>
    <row r="9" customFormat="false" ht="12.75" hidden="false" customHeight="false" outlineLevel="0" collapsed="false">
      <c r="A9" s="95" t="str">
        <f aca="true">OFFSET('Raw Selected time'!A9,$E$1,0)</f>
        <v>Incrm Dol % Chg YAG</v>
      </c>
      <c r="B9" s="96" t="n">
        <f aca="true">OFFSET('Raw Selected time'!B9,$E$1,F$1)</f>
        <v>628603.308390114</v>
      </c>
      <c r="F9" s="97" t="str">
        <f aca="true">OFFSET('Raw Data Cal'!A8,$E$1,0)</f>
        <v>Estimated Impact Change VYA</v>
      </c>
      <c r="G9" s="97" t="n">
        <f aca="true">OFFSET('Raw Data Cal'!B8,$E$1,F$1)</f>
        <v>1280503.98154679</v>
      </c>
    </row>
    <row r="10" customFormat="false" ht="12.75" hidden="false" customHeight="false" outlineLevel="0" collapsed="false">
      <c r="A10" s="95" t="str">
        <f aca="true">OFFSET('Raw Selected time'!A10,$E$1,0)</f>
        <v>Avg Wkly ACV Wtd Dist</v>
      </c>
      <c r="B10" s="96" t="n">
        <f aca="true">OFFSET('Raw Selected time'!B10,$E$1,F$1)</f>
        <v>0.996281785646945</v>
      </c>
    </row>
    <row r="11" customFormat="false" ht="12.75" hidden="false" customHeight="false" outlineLevel="0" collapsed="false">
      <c r="A11" s="95" t="str">
        <f aca="true">OFFSET('Raw Selected time'!A11,$E$1,0)</f>
        <v>Avg Wkly ACV Wtd Dist Chg YAG</v>
      </c>
      <c r="B11" s="96" t="n">
        <f aca="true">OFFSET('Raw Selected time'!B11,$E$1,F$1)</f>
        <v>0.841468357622641</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166669105948264</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2465055.65358432</v>
      </c>
    </row>
    <row r="17" customFormat="false" ht="12.75" hidden="false" customHeight="false" outlineLevel="0" collapsed="false">
      <c r="A17" s="95" t="str">
        <f aca="true">OFFSET('Raw Selected time'!A17,$E$1,0)</f>
        <v>Base Units % Chg YAG</v>
      </c>
      <c r="B17" s="96" t="n">
        <f aca="true">OFFSET('Raw Selected time'!B17,$E$1,F$1)</f>
        <v>289989.003172272</v>
      </c>
    </row>
    <row r="18" customFormat="false" ht="12.75" hidden="false" customHeight="false" outlineLevel="0" collapsed="false">
      <c r="A18" s="95" t="str">
        <f aca="true">OFFSET('Raw Selected time'!A18,$E$1,0)</f>
        <v>Num of stores</v>
      </c>
      <c r="B18" s="96" t="n">
        <f aca="true">OFFSET('Raw Selected time'!B18,$E$1,F$1)</f>
        <v>31756</v>
      </c>
    </row>
    <row r="19" customFormat="false" ht="12.75" hidden="false" customHeight="false" outlineLevel="0" collapsed="false">
      <c r="A19" s="95" t="str">
        <f aca="true">OFFSET('Raw Selected time'!A19,$E$1,0)</f>
        <v>Dol Sales Chg YAG</v>
      </c>
      <c r="B19" s="96" t="n">
        <f aca="true">OFFSET('Raw Selected time'!B19,$E$1,F$1)</f>
        <v>1813023.88438125</v>
      </c>
    </row>
    <row r="20" customFormat="false" ht="12.75" hidden="false" customHeight="false" outlineLevel="0" collapsed="false">
      <c r="A20" s="95" t="str">
        <f aca="true">OFFSET('Raw Selected time'!A20,$E$1,0)</f>
        <v>Base Dol Chg YAG</v>
      </c>
      <c r="B20" s="96" t="n">
        <f aca="true">OFFSET('Raw Selected time'!B20,$E$1,F$1)</f>
        <v>842789.878592049</v>
      </c>
    </row>
    <row r="21" customFormat="false" ht="12.75" hidden="false" customHeight="false" outlineLevel="0" collapsed="false">
      <c r="A21" s="95" t="str">
        <f aca="true">OFFSET('Raw Selected time'!A21,$E$1,0)</f>
        <v>Incrm Dol Chg YAG</v>
      </c>
      <c r="B21" s="96" t="n">
        <f aca="true">OFFSET('Raw Selected time'!B21,$E$1,F$1)</f>
        <v>970234.005789201</v>
      </c>
    </row>
    <row r="22" customFormat="false" ht="12.75" hidden="false" customHeight="false" outlineLevel="0" collapsed="false">
      <c r="A22" s="95" t="str">
        <f aca="true">OFFSET('Raw Selected time'!A22,$E$1,0)</f>
        <v>Ttl Points of ACV Dist</v>
      </c>
      <c r="B22" s="96" t="n">
        <f aca="true">OFFSET('Raw Selected time'!B22,$E$1,F$1)</f>
        <v>2491.91120054885</v>
      </c>
    </row>
    <row r="23" customFormat="false" ht="12.75" hidden="false" customHeight="false" outlineLevel="0" collapsed="false">
      <c r="A23" s="95" t="str">
        <f aca="true">OFFSET('Raw Selected time'!A23,$E$1,0)</f>
        <v>Dol, Any Prc Redn</v>
      </c>
      <c r="B23" s="96" t="n">
        <f aca="true">OFFSET('Raw Selected time'!B23,$E$1,F$1)</f>
        <v>323462.291112163</v>
      </c>
    </row>
    <row r="24" customFormat="false" ht="12.75" hidden="false" customHeight="false" outlineLevel="0" collapsed="false">
      <c r="A24" s="95" t="str">
        <f aca="true">OFFSET('Raw Selected time'!A24,$E$1,0)</f>
        <v>Wtd Avg Base Prc/Unit</v>
      </c>
      <c r="B24" s="96" t="n">
        <f aca="true">OFFSET('Raw Data'!B24,$E$1,F$1)</f>
        <v>1.44964115778156</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00885212018599421</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4.58483661107731</v>
      </c>
    </row>
    <row r="31" customFormat="false" ht="12.75" hidden="false" customHeight="false" outlineLevel="0" collapsed="false">
      <c r="A31" s="95" t="str">
        <f aca="true">OFFSET('Raw Selected time'!A31,$E$1,0)</f>
        <v>% Stores Selling</v>
      </c>
      <c r="B31" s="96" t="n">
        <f aca="true">OFFSET('Raw Data'!B31,$E$1,F$1)</f>
        <v>0.987755800598345</v>
      </c>
    </row>
    <row r="32" customFormat="false" ht="12.75" hidden="false" customHeight="false" outlineLevel="0" collapsed="false">
      <c r="A32" s="95" t="str">
        <f aca="true">OFFSET('Raw Selected time'!A32,$E$1,0)</f>
        <v>Incrm Dol, Disp Only</v>
      </c>
      <c r="B32" s="96" t="n">
        <f aca="true">OFFSET('Raw Data'!B32,$E$1,F$1)</f>
        <v>-22.8715258036898</v>
      </c>
    </row>
    <row r="33" customFormat="false" ht="12.75" hidden="false" customHeight="false" outlineLevel="0" collapsed="false">
      <c r="A33" s="95" t="str">
        <f aca="true">OFFSET('Raw Selected time'!A33,$E$1,0)</f>
        <v>Incrm Dol, Feat&amp; Disp Only</v>
      </c>
      <c r="B33" s="96" t="n">
        <f aca="true">OFFSET('Raw Data'!B33,$E$1,F$1)</f>
        <v>14.8537038973444</v>
      </c>
    </row>
    <row r="34" customFormat="false" ht="12.75" hidden="false" customHeight="false" outlineLevel="0" collapsed="false">
      <c r="A34" s="95" t="str">
        <f aca="true">OFFSET('Raw Selected time'!A34,$E$1,0)</f>
        <v>Incrm Dol, Feat Only</v>
      </c>
      <c r="B34" s="96" t="n">
        <f aca="true">OFFSET('Raw Data'!B34,$E$1,F$1)</f>
        <v>-322973.560515814</v>
      </c>
    </row>
    <row r="35" customFormat="false" ht="12.75" hidden="false" customHeight="false" outlineLevel="0" collapsed="false">
      <c r="A35" s="95" t="str">
        <f aca="true">OFFSET('Raw Selected time'!A35,$E$1,0)</f>
        <v>Incrm Dol, Prc Redn Only</v>
      </c>
      <c r="B35" s="96" t="n">
        <f aca="true">OFFSET('Raw Data'!B35,$E$1,F$1)</f>
        <v>22131.2402194515</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14430</v>
      </c>
    </row>
    <row r="38" customFormat="false" ht="12.75" hidden="false" customHeight="false" outlineLevel="0" collapsed="false">
      <c r="A38" s="95" t="str">
        <f aca="true">OFFSET('Raw Selected time'!A38,$E$1,0)</f>
        <v>% ACV, Avg Wkly, Any Prc Redn</v>
      </c>
      <c r="B38" s="96" t="n">
        <f aca="true">OFFSET('Raw Data'!B38,$E$1,F$1)</f>
        <v>0.33233355571489</v>
      </c>
    </row>
    <row r="39" customFormat="false" ht="12.75" hidden="false" customHeight="false" outlineLevel="0" collapsed="false">
      <c r="A39" s="95" t="str">
        <f aca="true">OFFSET('Raw Selected time'!A39,$E$1,0)</f>
        <v>% ACV, Avg Wkly, Any Disp</v>
      </c>
      <c r="B39" s="96" t="n">
        <f aca="true">OFFSET('Raw Data'!B39,$E$1,F$1)</f>
        <v>0.32544893278063</v>
      </c>
    </row>
    <row r="40" customFormat="false" ht="12.75" hidden="false" customHeight="false" outlineLevel="0" collapsed="false">
      <c r="A40" s="95" t="str">
        <f aca="true">OFFSET('Raw Selected time'!A40,$E$1,0)</f>
        <v>% ACV, Avg Wkly, Any Feat</v>
      </c>
      <c r="B40" s="96" t="n">
        <f aca="true">OFFSET('Raw Data'!B40,$E$1,F$1)</f>
        <v>0.997846163650247</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25.0121124008174</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10838.696587598</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710831.496976295</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256345.121776944</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454486.37519935</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450361210160838</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n">
        <f aca="true">OFFSET('Raw Selected time'!B56,$E$1,F$1)</f>
        <v>-0.0480174414407868</v>
      </c>
    </row>
    <row r="59" customFormat="false" ht="12.75" hidden="false" customHeight="false" outlineLevel="0" collapsed="false">
      <c r="A59" s="95" t="str">
        <f aca="true">OFFSET('Raw Selected time'!A57,$E$1,0)</f>
        <v>% Incrs in Dol, Prc Red Only</v>
      </c>
      <c r="B59" s="96" t="n">
        <f aca="true">OFFSET('Raw Selected time'!B57,$E$1,F$1)</f>
        <v>-0.362264858985656</v>
      </c>
    </row>
    <row r="60" customFormat="false" ht="12.75" hidden="false" customHeight="false" outlineLevel="0" collapsed="false">
      <c r="A60" s="95" t="str">
        <f aca="true">OFFSET('Raw Selected time'!A58,$E$1,0)</f>
        <v>Base Units</v>
      </c>
      <c r="B60" s="96" t="n">
        <f aca="true">OFFSET('Raw Selected time'!B58,$E$1,F$1)</f>
        <v>169735.057263316</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756</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169.387009973767</v>
      </c>
    </row>
    <row r="67" customFormat="false" ht="12.75" hidden="false" customHeight="false" outlineLevel="0" collapsed="false">
      <c r="A67" s="95" t="str">
        <f aca="true">OFFSET('Raw Selected time'!A65,$E$1,0)</f>
        <v>Dol, Any Prc Redn</v>
      </c>
      <c r="B67" s="96" t="n">
        <f aca="true">OFFSET('Raw Selected time'!B65,$E$1,F$1)</f>
        <v>469188.828197179</v>
      </c>
    </row>
    <row r="68" customFormat="false" ht="12.75" hidden="false" customHeight="false" outlineLevel="0" collapsed="false">
      <c r="A68" s="95" t="str">
        <f aca="true">OFFSET('Raw Selected time'!A66,$E$1,0)</f>
        <v>Wtd Avg Base Prc/Unit</v>
      </c>
      <c r="B68" s="96" t="n">
        <f aca="true">OFFSET('Raw Selected time'!B66,$E$1,F$1)</f>
        <v>4.89147750416834</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n">
        <f aca="true">OFFSET('Raw Selected time'!B69,$E$1,F$1)</f>
        <v>-0.00147432947438766</v>
      </c>
    </row>
    <row r="72" customFormat="false" ht="12.75" hidden="false" customHeight="false" outlineLevel="0" collapsed="false">
      <c r="A72" s="95" t="str">
        <f aca="true">OFFSET('Raw Selected time'!A70,$E$1,0)</f>
        <v>% Dol, Prc Redn Only</v>
      </c>
      <c r="B72" s="96" t="n">
        <f aca="true">OFFSET('Raw Selected time'!B70,$E$1,F$1)</f>
        <v>-0.0103264496603819</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4.89147750416834</v>
      </c>
    </row>
    <row r="75" customFormat="false" ht="12.75" hidden="false" customHeight="false" outlineLevel="0" collapsed="false">
      <c r="A75" s="95" t="str">
        <f aca="true">OFFSET('Raw Selected time'!A73,$E$1,0)</f>
        <v>% Stores Selling</v>
      </c>
      <c r="B75" s="96" t="n">
        <f aca="true">OFFSET('Raw Selected time'!B73,$E$1,F$1)</f>
        <v>0.397584956148382</v>
      </c>
    </row>
    <row r="76" customFormat="false" ht="12.75" hidden="false" customHeight="false" outlineLevel="0" collapsed="false">
      <c r="A76" s="95" t="str">
        <f aca="true">OFFSET('Raw Selected time'!A74,$E$1,0)</f>
        <v>Incrm Dol, Disp Only</v>
      </c>
      <c r="B76" s="96" t="n">
        <f aca="true">OFFSET('Raw Selected time'!B74,$E$1,F$1)</f>
        <v>-10.8666505480079</v>
      </c>
    </row>
    <row r="77" customFormat="false" ht="12.75" hidden="false" customHeight="false" outlineLevel="0" collapsed="false">
      <c r="A77" s="95" t="str">
        <f aca="true">OFFSET('Raw Selected time'!A75,$E$1,0)</f>
        <v>Incrm Dol, Feat&amp; Disp Only</v>
      </c>
      <c r="B77" s="96" t="n">
        <f aca="true">OFFSET('Raw Selected time'!B75,$E$1,F$1)</f>
        <v>-21.4850956046477</v>
      </c>
    </row>
    <row r="78" customFormat="false" ht="12.75" hidden="false" customHeight="false" outlineLevel="0" collapsed="false">
      <c r="A78" s="95" t="str">
        <f aca="true">OFFSET('Raw Selected time'!A76,$E$1,0)</f>
        <v>Incrm Dol, Feat Only</v>
      </c>
      <c r="B78" s="96" t="n">
        <f aca="true">OFFSET('Raw Selected time'!B76,$E$1,F$1)</f>
        <v>-55408.4935491199</v>
      </c>
    </row>
    <row r="79" customFormat="false" ht="12.75" hidden="false" customHeight="false" outlineLevel="0" collapsed="false">
      <c r="A79" s="95" t="str">
        <f aca="true">OFFSET('Raw Selected time'!A77,$E$1,0)</f>
        <v>Incrm Dol, Prc Redn Only</v>
      </c>
      <c r="B79" s="96" t="n">
        <f aca="true">OFFSET('Raw Selected time'!B77,$E$1,F$1)</f>
        <v>-77539.7337685712</v>
      </c>
    </row>
    <row r="80" customFormat="false" ht="12.75" hidden="false" customHeight="false" outlineLevel="0" collapsed="false">
      <c r="A80" s="95" t="str">
        <f aca="true">OFFSET('Raw Selected time'!A78,$E$1,0)</f>
        <v>AUD - Inv on Disp</v>
      </c>
      <c r="B80" s="96" t="str">
        <f aca="true">OFFSET('Raw Selected time'!B78,$E$1,F$1)</f>
        <v>NA</v>
      </c>
    </row>
    <row r="81" customFormat="false" ht="12.75" hidden="false" customHeight="false" outlineLevel="0" collapsed="false">
      <c r="A81" s="95" t="str">
        <f aca="true">OFFSET('Raw Selected time'!A79,$E$1,0)</f>
        <v>AUD - Num of Disp</v>
      </c>
      <c r="B81" s="96" t="n">
        <f aca="true">OFFSET('Raw Selected time'!B79,$E$1,F$1)</f>
        <v>14430</v>
      </c>
    </row>
    <row r="82" customFormat="false" ht="12.75" hidden="false" customHeight="false" outlineLevel="0" collapsed="false">
      <c r="A82" s="95" t="str">
        <f aca="true">OFFSET('Raw Selected time'!A80,$E$1,0)</f>
        <v>% ACV, Avg Wkly, Any Prc Redn</v>
      </c>
      <c r="B82" s="96" t="n">
        <f aca="true">OFFSET('Raw Selected time'!B80,$E$1,F$1)</f>
        <v>0.225647998839083</v>
      </c>
    </row>
    <row r="83" customFormat="false" ht="12.75" hidden="false" customHeight="false" outlineLevel="0" collapsed="false">
      <c r="A83" s="95" t="str">
        <f aca="true">OFFSET('Raw Selected time'!A81,$E$1,0)</f>
        <v>% ACV, Avg Wkly, Any Disp</v>
      </c>
      <c r="B83" s="96" t="n">
        <f aca="true">OFFSET('Raw Selected time'!B81,$E$1,F$1)</f>
        <v>0.220807345897656</v>
      </c>
    </row>
    <row r="84" customFormat="false" ht="12.75" hidden="false" customHeight="false" outlineLevel="0" collapsed="false">
      <c r="A84" s="95" t="str">
        <f aca="true">OFFSET('Raw Selected time'!A82,$E$1,0)</f>
        <v>% ACV, Avg Wkly, Any Feat</v>
      </c>
      <c r="B84" s="96" t="n">
        <f aca="true">OFFSET('Raw Selected time'!B82,$E$1,F$1)</f>
        <v>0.47153006047619</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2030.3425714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FLAVORED PASTA</v>
      </c>
      <c r="C2" s="0" t="str">
        <f aca="false">'Raw Selected time'!C2</f>
        <v>FLVPSTA QTG</v>
      </c>
      <c r="D2" s="0" t="str">
        <f aca="false">'Raw Selected time'!D2</f>
        <v>FLVPSTA PASTA RONI</v>
      </c>
      <c r="E2" s="0" t="str">
        <f aca="false">'Raw Selected time'!E2</f>
        <v>FLVPSTA NEAR EAST</v>
      </c>
      <c r="F2" s="0" t="str">
        <f aca="false">'Raw Selected time'!F2</f>
        <v>FLVPSTA KNORR LIPTON</v>
      </c>
      <c r="G2" s="0" t="str">
        <f aca="false">'Raw Selected time'!G2</f>
        <v>FLVPSTA PRIVATE LABEL</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10745.9411379015</v>
      </c>
      <c r="C3" s="0" t="n">
        <f aca="false">IF(ISERROR('Raw Selected time'!C6/(('Raw Selected time'!C10/100)*'Raw Selected time'!C18))/Info!$M$2,"NA",('Raw Selected time'!C6/(('Raw Selected time'!C10/100)*'Raw Selected time'!C18))/Info!$M$2)</f>
        <v>2954.41602678915</v>
      </c>
      <c r="D3" s="0" t="n">
        <f aca="false">IF(ISERROR('Raw Selected time'!D6/(('Raw Selected time'!D10/100)*'Raw Selected time'!D18))/Info!$M$2,"NA",('Raw Selected time'!D6/(('Raw Selected time'!D10/100)*'Raw Selected time'!D18))/Info!$M$2)</f>
        <v>2925.78462013869</v>
      </c>
      <c r="E3" s="0" t="n">
        <f aca="false">IF(ISERROR('Raw Selected time'!E6/(('Raw Selected time'!E10/100)*'Raw Selected time'!E18))/Info!$M$2,"NA",('Raw Selected time'!E6/(('Raw Selected time'!E10/100)*'Raw Selected time'!E18))/Info!$M$2)</f>
        <v>485.706042702964</v>
      </c>
      <c r="F3" s="0" t="n">
        <f aca="false">IF(ISERROR('Raw Selected time'!F6/(('Raw Selected time'!F10/100)*'Raw Selected time'!F18))/Info!$M$2,"NA",('Raw Selected time'!F6/(('Raw Selected time'!F10/100)*'Raw Selected time'!F18))/Info!$M$2)</f>
        <v>4724.90378087276</v>
      </c>
      <c r="G3" s="0" t="n">
        <f aca="false">IF(ISERROR('Raw Selected time'!G6/(('Raw Selected time'!G10/100)*'Raw Selected time'!G18))/Info!$M$2,"NA",('Raw Selected time'!G6/(('Raw Selected time'!G10/100)*'Raw Selected time'!G18))/Info!$M$2)</f>
        <v>843.341520525773</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1792.41383142022</v>
      </c>
      <c r="C4" s="0" t="n">
        <f aca="false">IF(ISERROR('Raw Selected time'!C48/(('Raw Selected time'!C52/100)*'Raw Selected time'!C60))/Info!$M$2,"NA",('Raw Selected time'!C48/(('Raw Selected time'!C52/100)*'Raw Selected time'!C60))/Info!$M$2)</f>
        <v>1164.20590014389</v>
      </c>
      <c r="D4" s="0" t="n">
        <f aca="false">IF(ISERROR('Raw Selected time'!D48/(('Raw Selected time'!D52/100)*'Raw Selected time'!D60))/Info!$M$2,"NA",('Raw Selected time'!D48/(('Raw Selected time'!D52/100)*'Raw Selected time'!D60))/Info!$M$2)</f>
        <v>1171.30149023435</v>
      </c>
      <c r="E4" s="0" t="n">
        <f aca="false">IF(ISERROR('Raw Selected time'!E48/(('Raw Selected time'!E52/100)*'Raw Selected time'!E60))/Info!$M$2,"NA",('Raw Selected time'!E48/(('Raw Selected time'!E52/100)*'Raw Selected time'!E60))/Info!$M$2)</f>
        <v>321.300977760881</v>
      </c>
      <c r="F4" s="0" t="n">
        <f aca="false">IF(ISERROR('Raw Selected time'!F48/(('Raw Selected time'!F52/100)*'Raw Selected time'!F60))/Info!$M$2,"NA",('Raw Selected time'!F48/(('Raw Selected time'!F52/100)*'Raw Selected time'!F60))/Info!$M$2)</f>
        <v>1427.70863359708</v>
      </c>
      <c r="G4" s="0" t="n">
        <f aca="false">IF(ISERROR('Raw Selected time'!G48/(('Raw Selected time'!G52/100)*'Raw Selected time'!G60))/Info!$M$2,"NA",('Raw Selected time'!G48/(('Raw Selected time'!G52/100)*'Raw Selected time'!G60))/Info!$M$2)</f>
        <v>546.483550284733</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1536849.10332374</v>
      </c>
      <c r="C5" s="0" t="n">
        <f aca="false">IF(ISERROR(C3*'Raw Selected time'!C60*'Raw Selected time'!C52/100*Info!$M$2),"NA",C3*'Raw Selected time'!C60*'Raw Selected time'!C52/100*Info!$M$2)</f>
        <v>185565.829444895</v>
      </c>
      <c r="D5" s="0" t="n">
        <f aca="false">IF(ISERROR(D3*'Raw Selected time'!D60*'Raw Selected time'!D52/100*Info!$M$2),"NA",D3*'Raw Selected time'!D60*'Raw Selected time'!D52/100*Info!$M$2)</f>
        <v>182213.850344416</v>
      </c>
      <c r="E5" s="0" t="n">
        <f aca="false">IF(ISERROR(E3*'Raw Selected time'!E60*'Raw Selected time'!E52/100*Info!$M$2),"NA",E3*'Raw Selected time'!E60*'Raw Selected time'!E52/100*Info!$M$2)</f>
        <v>266.530055679473</v>
      </c>
      <c r="F5" s="0" t="n">
        <f aca="false">IF(ISERROR(F3*'Raw Selected time'!F60*'Raw Selected time'!F52/100*Info!$M$2),"NA",F3*'Raw Selected time'!F60*'Raw Selected time'!F52/100*Info!$M$2)</f>
        <v>335021.213721319</v>
      </c>
      <c r="G5" s="0" t="n">
        <f aca="false">IF(ISERROR(G3*'Raw Selected time'!G60*'Raw Selected time'!G52/100*Info!$M$2),"NA",G3*'Raw Selected time'!G60*'Raw Selected time'!G52/100*Info!$M$2)</f>
        <v>9071.29754203131</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256345.121776944</v>
      </c>
      <c r="C6" s="0" t="n">
        <f aca="false">IF(ISERROR(C4*'Raw Selected time'!C60*'Raw Selected time'!C52/100*Info!$M$2),"NA",C4*'Raw Selected time'!C60*'Raw Selected time'!C52/100*Info!$M$2)</f>
        <v>73123.3622976348</v>
      </c>
      <c r="D6" s="0" t="n">
        <f aca="false">IF(ISERROR(D4*'Raw Selected time'!D60*'Raw Selected time'!D52/100*Info!$M$2),"NA",D4*'Raw Selected time'!D60*'Raw Selected time'!D52/100*Info!$M$2)</f>
        <v>72947.0491370739</v>
      </c>
      <c r="E6" s="0" t="n">
        <f aca="false">IF(ISERROR(E4*'Raw Selected time'!E60*'Raw Selected time'!E52/100*Info!$M$2),"NA",E4*'Raw Selected time'!E60*'Raw Selected time'!E52/100*Info!$M$2)</f>
        <v>176.313160560879</v>
      </c>
      <c r="F6" s="0" t="n">
        <f aca="false">IF(ISERROR(F4*'Raw Selected time'!F60*'Raw Selected time'!F52/100*Info!$M$2),"NA",F4*'Raw Selected time'!F60*'Raw Selected time'!F52/100*Info!$M$2)</f>
        <v>101232.258147646</v>
      </c>
      <c r="G6" s="0" t="n">
        <f aca="false">IF(ISERROR(G4*'Raw Selected time'!G60*'Raw Selected time'!G52/100*Info!$M$2),"NA",G4*'Raw Selected time'!G60*'Raw Selected time'!G52/100*Info!$M$2)</f>
        <v>5878.18192962663</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499.523444281108</v>
      </c>
      <c r="C7" s="0" t="n">
        <f aca="false">IF(ISERROR((C5-C6)/C6*100),"NA",(C5-C6)/C6*100)</f>
        <v>153.770920283431</v>
      </c>
      <c r="D7" s="0" t="n">
        <f aca="false">IF(ISERROR((D5-D6)/D6*100),"NA",(D5-D6)/D6*100)</f>
        <v>149.789199837295</v>
      </c>
      <c r="E7" s="0" t="n">
        <f aca="false">IF(ISERROR((E5-E6)/E6*100),"NA",(E5-E6)/E6*100)</f>
        <v>51.1685541973162</v>
      </c>
      <c r="F7" s="0" t="n">
        <f aca="false">IF(ISERROR((F5-F6)/F6*100),"NA",(F5-F6)/F6*100)</f>
        <v>230.943139915633</v>
      </c>
      <c r="G7" s="0" t="n">
        <f aca="false">IF(ISERROR((G5-G6)/G6*100),"NA",(G5-G6)/G6*100)</f>
        <v>54.3214832516676</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1280503.98154679</v>
      </c>
      <c r="C8" s="0" t="n">
        <f aca="false">IF(ISERROR(C5-C6),"NA",C5-C6)</f>
        <v>112442.46714726</v>
      </c>
      <c r="D8" s="0" t="n">
        <f aca="false">IF(ISERROR(D5-D6),"NA",D5-D6)</f>
        <v>109266.801207342</v>
      </c>
      <c r="E8" s="0" t="n">
        <f aca="false">IF(ISERROR(E5-E6),"NA",E5-E6)</f>
        <v>90.2168951185945</v>
      </c>
      <c r="F8" s="0" t="n">
        <f aca="false">IF(ISERROR(F5-F6),"NA",F5-F6)</f>
        <v>233788.955573673</v>
      </c>
      <c r="G8" s="0" t="n">
        <f aca="false">IF(ISERROR(G5-G6),"NA",G5-G6)</f>
        <v>3193.11561240468</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0.661184962540334</v>
      </c>
      <c r="C2" s="109" t="n">
        <f aca="false">('Raw Selected prod'!B59/(100+'Raw Selected prod'!B59))*(('Raw Selected prod'!B72/100)*'Raw Selected prod'!B48)</f>
        <v>0.266882474875383</v>
      </c>
      <c r="D2" s="110" t="n">
        <f aca="false">IF(ISERROR((B2-C2)/C2),"NA",(B2-C2)/C2)</f>
        <v>1.47743866602356</v>
      </c>
      <c r="E2" s="111" t="n">
        <f aca="false">B2-C2</f>
        <v>0.394302487664951</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n">
        <f aca="false">('Raw Selected prod'!B58/(100+'Raw Selected prod'!B58))*(('Raw Selected prod'!B71/100)*'Raw Selected prod'!B48)</f>
        <v>0.00503464454130087</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10745.9411379015</v>
      </c>
      <c r="C10" s="114" t="n">
        <f aca="false">IF(ISERROR('Raw Selected prod'!B50/(('Raw Selected prod'!B54/100)*'Raw Selected prod'!B62))/Detail!A8,"NA",('Raw Selected prod'!B50/(('Raw Selected prod'!B54/100)*'Raw Selected prod'!B62))/Detail!A8)</f>
        <v>1792.41383142022</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1536849.10332374</v>
      </c>
      <c r="C11" s="109" t="n">
        <f aca="false">IF(ISERROR(C10*'Raw Selected prod'!B62*'Raw Selected prod'!B54/100*Detail!A8),"NA",C10*'Raw Selected prod'!B62*'Raw Selected prod'!B54/100*Detail!A8)</f>
        <v>256345.121776944</v>
      </c>
      <c r="D11" s="115" t="n">
        <f aca="false">IF(ISERROR((B11-C11)/C11*100),"NA",(B11-C11)/C11*100)</f>
        <v>499.523444281108</v>
      </c>
      <c r="E11" s="111" t="n">
        <f aca="false">IF(ISERROR(B11-C11),"NA",B11-C11)</f>
        <v>1280503.98154679</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134</v>
      </c>
      <c r="E6" s="0" t="s">
        <v>135</v>
      </c>
      <c r="F6" s="0" t="s">
        <v>136</v>
      </c>
      <c r="G6" s="0" t="s">
        <v>137</v>
      </c>
      <c r="H6" s="0" t="s">
        <v>138</v>
      </c>
      <c r="I6" s="0" t="s">
        <v>139</v>
      </c>
    </row>
    <row r="7" customFormat="false" ht="12.75" hidden="false" customHeight="false" outlineLevel="0" collapsed="false">
      <c r="A7" s="87" t="s">
        <v>140</v>
      </c>
      <c r="B7" s="87" t="s">
        <v>14</v>
      </c>
      <c r="C7" s="87" t="s">
        <v>141</v>
      </c>
      <c r="D7" s="121" t="n">
        <v>4488939.91590518</v>
      </c>
      <c r="E7" s="88" t="n">
        <v>1281836.11880603</v>
      </c>
      <c r="F7" s="88" t="n">
        <v>1271945.67165611</v>
      </c>
      <c r="G7" s="88" t="n">
        <v>9890.44714992285</v>
      </c>
      <c r="H7" s="0" t="n">
        <v>2029909.16119687</v>
      </c>
      <c r="I7" s="0" t="n">
        <v>181753.599340607</v>
      </c>
      <c r="M7" s="88"/>
      <c r="V7" s="88"/>
      <c r="W7" s="88"/>
      <c r="X7" s="88"/>
      <c r="AC7" s="88"/>
      <c r="AH7" s="88"/>
      <c r="AZ7" s="88"/>
      <c r="BA7" s="88"/>
    </row>
    <row r="8" customFormat="false" ht="12.75" hidden="false" customHeight="false" outlineLevel="0" collapsed="false">
      <c r="A8" s="0" t="s">
        <v>140</v>
      </c>
      <c r="B8" s="0" t="s">
        <v>14</v>
      </c>
      <c r="C8" s="0" t="s">
        <v>142</v>
      </c>
      <c r="D8" s="88" t="n">
        <v>710831.496976295</v>
      </c>
      <c r="E8" s="88" t="n">
        <v>236853.974347433</v>
      </c>
      <c r="F8" s="88" t="n">
        <v>236589.198192765</v>
      </c>
      <c r="G8" s="88" t="n">
        <v>264.776154668331</v>
      </c>
      <c r="H8" s="0" t="n">
        <v>309508.548526106</v>
      </c>
      <c r="I8" s="0" t="n">
        <v>13615.6273630667</v>
      </c>
      <c r="M8" s="88"/>
      <c r="V8" s="88"/>
      <c r="W8" s="88"/>
      <c r="X8" s="88"/>
      <c r="AC8" s="88"/>
      <c r="AH8" s="88"/>
    </row>
    <row r="9" customFormat="false" ht="12.75" hidden="false" customHeight="false" outlineLevel="0" collapsed="false">
      <c r="A9" s="87" t="s">
        <v>140</v>
      </c>
      <c r="B9" s="87" t="s">
        <v>14</v>
      </c>
      <c r="C9" s="87" t="s">
        <v>143</v>
      </c>
      <c r="D9" s="87" t="n">
        <v>1018568.08577464</v>
      </c>
      <c r="E9" s="0" t="n">
        <v>378016.358254707</v>
      </c>
      <c r="F9" s="0" t="n">
        <v>378016.358254707</v>
      </c>
      <c r="H9" s="0" t="n">
        <v>559452.93078789</v>
      </c>
      <c r="I9" s="0" t="n">
        <v>1007.23731716633</v>
      </c>
    </row>
    <row r="10" customFormat="false" ht="12.75" hidden="false" customHeight="false" outlineLevel="0" collapsed="false">
      <c r="A10" s="122" t="s">
        <v>140</v>
      </c>
      <c r="B10" s="122" t="s">
        <v>14</v>
      </c>
      <c r="C10" s="122" t="s">
        <v>144</v>
      </c>
      <c r="D10" s="122" t="n">
        <v>1813023.88438125</v>
      </c>
      <c r="E10" s="0" t="n">
        <v>569305.754322009</v>
      </c>
      <c r="F10" s="0" t="n">
        <v>568604.97694018</v>
      </c>
      <c r="G10" s="0" t="n">
        <v>700.777381829023</v>
      </c>
      <c r="H10" s="0" t="n">
        <v>891239.363443103</v>
      </c>
      <c r="I10" s="0" t="n">
        <v>23642.5075164783</v>
      </c>
    </row>
    <row r="11" customFormat="false" ht="12.75" hidden="false" customHeight="false" outlineLevel="0" collapsed="false">
      <c r="A11" s="0" t="s">
        <v>140</v>
      </c>
      <c r="B11" s="0" t="s">
        <v>14</v>
      </c>
      <c r="C11" s="0" t="s">
        <v>145</v>
      </c>
      <c r="D11" s="88" t="n">
        <v>332510.984235448</v>
      </c>
      <c r="E11" s="88" t="n">
        <v>83795.1173674321</v>
      </c>
      <c r="F11" s="88" t="n">
        <v>83530.3412127638</v>
      </c>
      <c r="G11" s="88" t="n">
        <v>264.776154668331</v>
      </c>
      <c r="H11" s="0" t="n">
        <v>127346.514419438</v>
      </c>
      <c r="I11" s="0" t="n">
        <v>13602.0651644278</v>
      </c>
      <c r="AC11" s="88"/>
    </row>
    <row r="12" customFormat="false" ht="12.75" hidden="false" customHeight="false" outlineLevel="0" collapsed="false">
      <c r="A12" s="0" t="s">
        <v>140</v>
      </c>
      <c r="B12" s="0" t="s">
        <v>14</v>
      </c>
      <c r="C12" s="0" t="s">
        <v>146</v>
      </c>
      <c r="D12" s="88" t="n">
        <v>378320.512740847</v>
      </c>
      <c r="E12" s="88" t="n">
        <v>153058.856980001</v>
      </c>
      <c r="F12" s="88" t="n">
        <v>153058.856980001</v>
      </c>
      <c r="G12" s="88"/>
      <c r="H12" s="0" t="n">
        <v>182162.034106668</v>
      </c>
      <c r="I12" s="0" t="n">
        <v>13.562198638916</v>
      </c>
    </row>
    <row r="13" customFormat="false" ht="12.75" hidden="false" customHeight="false" outlineLevel="0" collapsed="false">
      <c r="A13" s="0" t="s">
        <v>140</v>
      </c>
      <c r="B13" s="0" t="s">
        <v>14</v>
      </c>
      <c r="C13" s="0" t="s">
        <v>147</v>
      </c>
      <c r="D13" s="0" t="n">
        <v>640247.573033791</v>
      </c>
      <c r="E13" s="0" t="n">
        <v>224957.501274706</v>
      </c>
      <c r="F13" s="0" t="n">
        <v>224957.501274706</v>
      </c>
      <c r="H13" s="0" t="n">
        <v>377290.896681222</v>
      </c>
      <c r="I13" s="0" t="n">
        <v>993.675118527413</v>
      </c>
    </row>
    <row r="14" customFormat="false" ht="12.75" hidden="false" customHeight="false" outlineLevel="0" collapsed="false">
      <c r="A14" s="0" t="s">
        <v>140</v>
      </c>
      <c r="B14" s="0" t="s">
        <v>14</v>
      </c>
      <c r="C14" s="0" t="s">
        <v>148</v>
      </c>
      <c r="D14" s="0" t="n">
        <v>742766.924991927</v>
      </c>
      <c r="E14" s="0" t="n">
        <v>165503.099128346</v>
      </c>
      <c r="F14" s="0" t="n">
        <v>164894.775945278</v>
      </c>
      <c r="G14" s="0" t="n">
        <v>608.323183068037</v>
      </c>
      <c r="H14" s="0" t="n">
        <v>376885.003717135</v>
      </c>
      <c r="I14" s="0" t="n">
        <v>20544.7076003337</v>
      </c>
    </row>
    <row r="15" customFormat="false" ht="12.75" hidden="false" customHeight="false" outlineLevel="0" collapsed="false">
      <c r="A15" s="0" t="s">
        <v>140</v>
      </c>
      <c r="B15" s="0" t="s">
        <v>27</v>
      </c>
      <c r="C15" s="0" t="s">
        <v>141</v>
      </c>
      <c r="D15" s="88" t="n">
        <v>4959460.40643832</v>
      </c>
      <c r="E15" s="88" t="n">
        <v>1309505.49054818</v>
      </c>
      <c r="F15" s="0" t="n">
        <v>1296949.04675382</v>
      </c>
      <c r="G15" s="0" t="n">
        <v>12556.4437943649</v>
      </c>
      <c r="H15" s="0" t="n">
        <v>2391315.36279596</v>
      </c>
      <c r="I15" s="0" t="n">
        <v>240069.924832593</v>
      </c>
    </row>
    <row r="16" customFormat="false" ht="12.75" hidden="false" customHeight="false" outlineLevel="0" collapsed="false">
      <c r="A16" s="0" t="s">
        <v>140</v>
      </c>
      <c r="B16" s="0" t="s">
        <v>27</v>
      </c>
      <c r="C16" s="0" t="s">
        <v>142</v>
      </c>
      <c r="D16" s="88" t="n">
        <v>792651.119309342</v>
      </c>
      <c r="E16" s="88" t="n">
        <v>244438.235474416</v>
      </c>
      <c r="F16" s="0" t="n">
        <v>244373.297607437</v>
      </c>
      <c r="G16" s="0" t="n">
        <v>64.9378669786453</v>
      </c>
      <c r="H16" s="0" t="n">
        <v>394937.857341659</v>
      </c>
      <c r="I16" s="0" t="n">
        <v>22501.8317848945</v>
      </c>
    </row>
    <row r="17" customFormat="false" ht="12.75" hidden="false" customHeight="false" outlineLevel="0" collapsed="false">
      <c r="A17" s="0" t="s">
        <v>140</v>
      </c>
      <c r="B17" s="0" t="s">
        <v>27</v>
      </c>
      <c r="C17" s="0" t="s">
        <v>143</v>
      </c>
      <c r="D17" s="0" t="n">
        <v>1421012.66891306</v>
      </c>
      <c r="E17" s="0" t="n">
        <v>384377.204939034</v>
      </c>
      <c r="F17" s="0" t="n">
        <v>384307.112691929</v>
      </c>
      <c r="G17" s="0" t="n">
        <v>70.0922471046448</v>
      </c>
      <c r="H17" s="0" t="n">
        <v>957156.926711389</v>
      </c>
      <c r="I17" s="0" t="n">
        <v>23860.2257364392</v>
      </c>
    </row>
    <row r="18" customFormat="false" ht="12.75" hidden="false" customHeight="false" outlineLevel="0" collapsed="false">
      <c r="A18" s="0" t="s">
        <v>140</v>
      </c>
      <c r="B18" s="0" t="s">
        <v>27</v>
      </c>
      <c r="C18" s="0" t="s">
        <v>144</v>
      </c>
      <c r="D18" s="0" t="n">
        <v>2202649.72746161</v>
      </c>
      <c r="E18" s="0" t="n">
        <v>778779.077961921</v>
      </c>
      <c r="F18" s="0" t="n">
        <v>777713.184214758</v>
      </c>
      <c r="G18" s="0" t="n">
        <v>1065.89374716282</v>
      </c>
      <c r="H18" s="0" t="n">
        <v>1050535.11276255</v>
      </c>
      <c r="I18" s="0" t="n">
        <v>49579.7681137788</v>
      </c>
    </row>
    <row r="19" s="87" customFormat="true" ht="12.75" hidden="false" customHeight="false" outlineLevel="0" collapsed="false">
      <c r="A19" s="87" t="s">
        <v>140</v>
      </c>
      <c r="B19" s="87" t="s">
        <v>27</v>
      </c>
      <c r="C19" s="87" t="s">
        <v>145</v>
      </c>
      <c r="D19" s="121" t="n">
        <v>323462.291112163</v>
      </c>
      <c r="E19" s="121" t="n">
        <v>62050.9047454834</v>
      </c>
      <c r="F19" s="121" t="n">
        <v>61985.9668785048</v>
      </c>
      <c r="G19" s="121" t="n">
        <v>64.9378669786453</v>
      </c>
      <c r="H19" s="87" t="n">
        <v>140029.928552979</v>
      </c>
      <c r="I19" s="87" t="n">
        <v>18008.909066112</v>
      </c>
      <c r="AC19" s="121"/>
    </row>
    <row r="20" customFormat="false" ht="12.75" hidden="false" customHeight="false" outlineLevel="0" collapsed="false">
      <c r="A20" s="0" t="s">
        <v>140</v>
      </c>
      <c r="B20" s="0" t="s">
        <v>27</v>
      </c>
      <c r="C20" s="0" t="s">
        <v>146</v>
      </c>
      <c r="D20" s="88" t="n">
        <v>469188.828197179</v>
      </c>
      <c r="E20" s="88" t="n">
        <v>182387.330728933</v>
      </c>
      <c r="F20" s="88" t="n">
        <v>182387.330728933</v>
      </c>
      <c r="H20" s="0" t="n">
        <v>254907.92878868</v>
      </c>
      <c r="I20" s="0" t="n">
        <v>4492.92271878243</v>
      </c>
    </row>
    <row r="21" customFormat="false" ht="12.75" hidden="false" customHeight="false" outlineLevel="0" collapsed="false">
      <c r="A21" s="0" t="s">
        <v>140</v>
      </c>
      <c r="B21" s="0" t="s">
        <v>27</v>
      </c>
      <c r="C21" s="0" t="s">
        <v>147</v>
      </c>
      <c r="D21" s="0" t="n">
        <v>951823.840715883</v>
      </c>
      <c r="E21" s="0" t="n">
        <v>201989.874210101</v>
      </c>
      <c r="F21" s="0" t="n">
        <v>201919.781962997</v>
      </c>
      <c r="G21" s="0" t="n">
        <v>70.0922471046448</v>
      </c>
      <c r="H21" s="0" t="n">
        <v>702248.997922709</v>
      </c>
      <c r="I21" s="0" t="n">
        <v>19367.3030176568</v>
      </c>
    </row>
    <row r="22" customFormat="false" ht="12.75" hidden="false" customHeight="false" outlineLevel="0" collapsed="false">
      <c r="A22" s="0" t="s">
        <v>140</v>
      </c>
      <c r="B22" s="0" t="s">
        <v>27</v>
      </c>
      <c r="C22" s="0" t="s">
        <v>148</v>
      </c>
      <c r="D22" s="88" t="n">
        <v>947745.855078924</v>
      </c>
      <c r="E22" s="0" t="n">
        <v>364237.006523998</v>
      </c>
      <c r="F22" s="0" t="n">
        <v>363253.951594217</v>
      </c>
      <c r="G22" s="0" t="n">
        <v>983.05492978096</v>
      </c>
      <c r="H22" s="0" t="n">
        <v>349515.399334878</v>
      </c>
      <c r="I22" s="0" t="n">
        <v>29310.3664348042</v>
      </c>
    </row>
    <row r="23" customFormat="false" ht="12.75" hidden="false" customHeight="false" outlineLevel="0" collapsed="false">
      <c r="A23" s="0" t="s">
        <v>140</v>
      </c>
      <c r="B23" s="0" t="s">
        <v>149</v>
      </c>
      <c r="C23" s="0" t="s">
        <v>141</v>
      </c>
      <c r="D23" s="88" t="n">
        <v>-9.48733232999129</v>
      </c>
      <c r="E23" s="88" t="n">
        <v>-2.11296340044872</v>
      </c>
      <c r="F23" s="88" t="n">
        <v>-1.92786101815559</v>
      </c>
      <c r="G23" s="88" t="n">
        <v>-21.2320995347307</v>
      </c>
      <c r="H23" s="0" t="n">
        <v>-15.1132806329875</v>
      </c>
      <c r="I23" s="0" t="n">
        <v>-24.2913915737891</v>
      </c>
    </row>
    <row r="24" customFormat="false" ht="12.75" hidden="false" customHeight="false" outlineLevel="0" collapsed="false">
      <c r="A24" s="0" t="s">
        <v>140</v>
      </c>
      <c r="B24" s="0" t="s">
        <v>149</v>
      </c>
      <c r="C24" s="0" t="s">
        <v>142</v>
      </c>
      <c r="D24" s="88" t="n">
        <v>-10.3222742439749</v>
      </c>
      <c r="E24" s="88" t="n">
        <v>-3.10273108961997</v>
      </c>
      <c r="F24" s="88" t="n">
        <v>-3.18533141340887</v>
      </c>
      <c r="G24" s="88" t="n">
        <v>307.73768370834</v>
      </c>
      <c r="H24" s="0" t="n">
        <v>-21.631076187677</v>
      </c>
      <c r="I24" s="0" t="n">
        <v>-39.4910268051738</v>
      </c>
    </row>
    <row r="25" customFormat="false" ht="12.75" hidden="false" customHeight="false" outlineLevel="0" collapsed="false">
      <c r="A25" s="0" t="s">
        <v>140</v>
      </c>
      <c r="B25" s="0" t="s">
        <v>149</v>
      </c>
      <c r="C25" s="0" t="s">
        <v>143</v>
      </c>
      <c r="D25" s="0" t="n">
        <v>-28.3209708078293</v>
      </c>
      <c r="E25" s="0" t="n">
        <v>-1.65484492904204</v>
      </c>
      <c r="F25" s="0" t="n">
        <v>-1.63690814701764</v>
      </c>
      <c r="G25" s="0" t="n">
        <v>-100</v>
      </c>
      <c r="H25" s="0" t="n">
        <v>-41.5505529788031</v>
      </c>
      <c r="I25" s="0" t="n">
        <v>-95.7785926743012</v>
      </c>
    </row>
    <row r="26" customFormat="false" ht="12.75" hidden="false" customHeight="false" outlineLevel="0" collapsed="false">
      <c r="A26" s="0" t="s">
        <v>140</v>
      </c>
      <c r="B26" s="0" t="s">
        <v>149</v>
      </c>
      <c r="C26" s="0" t="s">
        <v>144</v>
      </c>
      <c r="D26" s="0" t="n">
        <v>-17.6889606287685</v>
      </c>
      <c r="E26" s="0" t="n">
        <v>-26.8976568025052</v>
      </c>
      <c r="F26" s="0" t="n">
        <v>-26.8875739178461</v>
      </c>
      <c r="G26" s="0" t="n">
        <v>-34.2544804588316</v>
      </c>
      <c r="H26" s="0" t="n">
        <v>-15.1632960559073</v>
      </c>
      <c r="I26" s="0" t="n">
        <v>-52.3142031196637</v>
      </c>
    </row>
    <row r="27" customFormat="false" ht="12.75" hidden="false" customHeight="false" outlineLevel="0" collapsed="false">
      <c r="A27" s="0" t="s">
        <v>140</v>
      </c>
      <c r="B27" s="0" t="s">
        <v>149</v>
      </c>
      <c r="C27" s="0" t="s">
        <v>145</v>
      </c>
      <c r="D27" s="88" t="n">
        <v>2.79744915309059</v>
      </c>
      <c r="E27" s="88" t="n">
        <v>35.0425392041225</v>
      </c>
      <c r="F27" s="0" t="n">
        <v>34.7568577521537</v>
      </c>
      <c r="G27" s="0" t="n">
        <v>307.73768370834</v>
      </c>
      <c r="H27" s="0" t="n">
        <v>-9.05764522242322</v>
      </c>
      <c r="I27" s="0" t="n">
        <v>-24.470354564546</v>
      </c>
    </row>
    <row r="28" customFormat="false" ht="12.75" hidden="false" customHeight="false" outlineLevel="0" collapsed="false">
      <c r="A28" s="0" t="s">
        <v>140</v>
      </c>
      <c r="B28" s="0" t="s">
        <v>149</v>
      </c>
      <c r="C28" s="0" t="s">
        <v>146</v>
      </c>
      <c r="D28" s="88" t="n">
        <v>-19.3671097850915</v>
      </c>
      <c r="E28" s="88" t="n">
        <v>-16.0803240179661</v>
      </c>
      <c r="F28" s="0" t="n">
        <v>-16.0803240179661</v>
      </c>
      <c r="H28" s="0" t="n">
        <v>-28.5381059065912</v>
      </c>
      <c r="I28" s="0" t="n">
        <v>-99.6981430688265</v>
      </c>
    </row>
    <row r="29" customFormat="false" ht="12.75" hidden="false" customHeight="false" outlineLevel="0" collapsed="false">
      <c r="A29" s="0" t="s">
        <v>140</v>
      </c>
      <c r="B29" s="0" t="s">
        <v>149</v>
      </c>
      <c r="C29" s="0" t="s">
        <v>147</v>
      </c>
      <c r="D29" s="0" t="n">
        <v>-32.7346568087379</v>
      </c>
      <c r="E29" s="0" t="n">
        <v>11.3706823940663</v>
      </c>
      <c r="F29" s="0" t="n">
        <v>11.4093424070412</v>
      </c>
      <c r="G29" s="0" t="n">
        <v>-100</v>
      </c>
      <c r="H29" s="0" t="n">
        <v>-46.273914552065</v>
      </c>
      <c r="I29" s="0" t="n">
        <v>-94.8693159929315</v>
      </c>
    </row>
    <row r="30" customFormat="false" ht="12.75" hidden="false" customHeight="false" outlineLevel="0" collapsed="false">
      <c r="A30" s="0" t="s">
        <v>140</v>
      </c>
      <c r="B30" s="0" t="s">
        <v>149</v>
      </c>
      <c r="C30" s="0" t="s">
        <v>148</v>
      </c>
      <c r="D30" s="0" t="n">
        <v>-21.6280481722526</v>
      </c>
      <c r="E30" s="0" t="n">
        <v>-54.5617012648488</v>
      </c>
      <c r="F30" s="0" t="n">
        <v>-54.6061989906503</v>
      </c>
      <c r="G30" s="0" t="n">
        <v>-38.1191055922398</v>
      </c>
      <c r="H30" s="0" t="n">
        <v>7.83072918513501</v>
      </c>
      <c r="I30" s="0" t="n">
        <v>-29.9063433886717</v>
      </c>
    </row>
    <row r="31" customFormat="false" ht="12.75" hidden="false" customHeight="false" outlineLevel="0" collapsed="false">
      <c r="A31" s="0" t="s">
        <v>140</v>
      </c>
      <c r="B31" s="0" t="s">
        <v>150</v>
      </c>
      <c r="C31" s="0" t="s">
        <v>141</v>
      </c>
      <c r="D31" s="88" t="n">
        <v>-470520.49053314</v>
      </c>
      <c r="E31" s="0" t="n">
        <v>-27669.3717421496</v>
      </c>
      <c r="F31" s="0" t="n">
        <v>-25003.3750977074</v>
      </c>
      <c r="G31" s="0" t="n">
        <v>-2665.99664444208</v>
      </c>
      <c r="H31" s="0" t="n">
        <v>-361406.201599097</v>
      </c>
      <c r="I31" s="0" t="n">
        <v>-58316.3254919863</v>
      </c>
    </row>
    <row r="32" customFormat="false" ht="12.75" hidden="false" customHeight="false" outlineLevel="0" collapsed="false">
      <c r="A32" s="0" t="s">
        <v>140</v>
      </c>
      <c r="B32" s="0" t="s">
        <v>150</v>
      </c>
      <c r="C32" s="0" t="s">
        <v>142</v>
      </c>
      <c r="D32" s="88" t="n">
        <v>-81819.6223330473</v>
      </c>
      <c r="E32" s="0" t="n">
        <v>-7584.26112698318</v>
      </c>
      <c r="F32" s="0" t="n">
        <v>-7784.09941467285</v>
      </c>
      <c r="G32" s="0" t="n">
        <v>199.838287689686</v>
      </c>
      <c r="H32" s="0" t="n">
        <v>-85429.3088155532</v>
      </c>
      <c r="I32" s="0" t="n">
        <v>-8886.2044218278</v>
      </c>
    </row>
    <row r="33" customFormat="false" ht="12.75" hidden="false" customHeight="false" outlineLevel="0" collapsed="false">
      <c r="A33" s="0" t="s">
        <v>140</v>
      </c>
      <c r="B33" s="0" t="s">
        <v>150</v>
      </c>
      <c r="C33" s="0" t="s">
        <v>143</v>
      </c>
      <c r="D33" s="0" t="n">
        <v>-402444.583138424</v>
      </c>
      <c r="E33" s="0" t="n">
        <v>-6360.84668432712</v>
      </c>
      <c r="F33" s="0" t="n">
        <v>-6290.75443722244</v>
      </c>
      <c r="G33" s="0" t="n">
        <v>-70.0922471046448</v>
      </c>
      <c r="H33" s="0" t="n">
        <v>-397703.995923499</v>
      </c>
      <c r="I33" s="0" t="n">
        <v>-22852.9884192729</v>
      </c>
    </row>
    <row r="34" customFormat="false" ht="12.75" hidden="false" customHeight="false" outlineLevel="0" collapsed="false">
      <c r="A34" s="0" t="s">
        <v>140</v>
      </c>
      <c r="B34" s="0" t="s">
        <v>150</v>
      </c>
      <c r="C34" s="0" t="s">
        <v>144</v>
      </c>
      <c r="D34" s="0" t="n">
        <v>-389625.843080362</v>
      </c>
      <c r="E34" s="0" t="n">
        <v>-209473.323639911</v>
      </c>
      <c r="F34" s="0" t="n">
        <v>-209108.207274578</v>
      </c>
      <c r="G34" s="0" t="n">
        <v>-365.116365333796</v>
      </c>
      <c r="H34" s="0" t="n">
        <v>-159295.749319445</v>
      </c>
      <c r="I34" s="0" t="n">
        <v>-25937.2605973005</v>
      </c>
    </row>
    <row r="35" customFormat="false" ht="12.75" hidden="false" customHeight="false" outlineLevel="0" collapsed="false">
      <c r="A35" s="123" t="s">
        <v>140</v>
      </c>
      <c r="B35" s="123" t="s">
        <v>150</v>
      </c>
      <c r="C35" s="123" t="s">
        <v>145</v>
      </c>
      <c r="D35" s="124" t="n">
        <v>9048.69312328461</v>
      </c>
      <c r="E35" s="88" t="n">
        <v>21744.2126219487</v>
      </c>
      <c r="F35" s="0" t="n">
        <v>21544.374334259</v>
      </c>
      <c r="G35" s="0" t="n">
        <v>199.838287689686</v>
      </c>
      <c r="H35" s="0" t="n">
        <v>-12683.4141335416</v>
      </c>
      <c r="I35" s="0" t="n">
        <v>-4406.84390168429</v>
      </c>
    </row>
    <row r="36" customFormat="false" ht="12.75" hidden="false" customHeight="false" outlineLevel="0" collapsed="false">
      <c r="A36" s="0" t="s">
        <v>140</v>
      </c>
      <c r="B36" s="0" t="s">
        <v>150</v>
      </c>
      <c r="C36" s="0" t="s">
        <v>146</v>
      </c>
      <c r="D36" s="88" t="n">
        <v>-90868.3154563319</v>
      </c>
      <c r="E36" s="0" t="n">
        <v>-29328.4737489319</v>
      </c>
      <c r="F36" s="0" t="n">
        <v>-29328.4737489319</v>
      </c>
      <c r="H36" s="0" t="n">
        <v>-72745.8946820116</v>
      </c>
      <c r="I36" s="0" t="n">
        <v>-4479.36052014351</v>
      </c>
    </row>
    <row r="37" customFormat="false" ht="12.75" hidden="false" customHeight="false" outlineLevel="0" collapsed="false">
      <c r="A37" s="0" t="s">
        <v>140</v>
      </c>
      <c r="B37" s="0" t="s">
        <v>150</v>
      </c>
      <c r="C37" s="0" t="s">
        <v>147</v>
      </c>
      <c r="D37" s="0" t="n">
        <v>-311576.267682092</v>
      </c>
      <c r="E37" s="0" t="n">
        <v>22967.6270646048</v>
      </c>
      <c r="F37" s="0" t="n">
        <v>23037.7193117094</v>
      </c>
      <c r="G37" s="0" t="n">
        <v>-70.0922471046448</v>
      </c>
      <c r="H37" s="0" t="n">
        <v>-324958.101241487</v>
      </c>
      <c r="I37" s="0" t="n">
        <v>-18373.6278991294</v>
      </c>
    </row>
    <row r="38" customFormat="false" ht="12.75" hidden="false" customHeight="false" outlineLevel="0" collapsed="false">
      <c r="A38" s="0" t="s">
        <v>140</v>
      </c>
      <c r="B38" s="0" t="s">
        <v>150</v>
      </c>
      <c r="C38" s="0" t="s">
        <v>148</v>
      </c>
      <c r="D38" s="0" t="n">
        <v>-204978.930086997</v>
      </c>
      <c r="E38" s="0" t="n">
        <v>-198733.907395651</v>
      </c>
      <c r="F38" s="0" t="n">
        <v>-198359.175648938</v>
      </c>
      <c r="G38" s="0" t="n">
        <v>-374.731746712923</v>
      </c>
      <c r="H38" s="0" t="n">
        <v>27369.6043822574</v>
      </c>
      <c r="I38" s="0" t="n">
        <v>-8765.65883447051</v>
      </c>
    </row>
    <row r="39" customFormat="false" ht="12.75" hidden="false" customHeight="false" outlineLevel="0" collapsed="false">
      <c r="A39" s="87" t="s">
        <v>151</v>
      </c>
      <c r="B39" s="87" t="s">
        <v>14</v>
      </c>
      <c r="C39" s="87" t="s">
        <v>141</v>
      </c>
      <c r="D39" s="121" t="n">
        <v>3399792.73166635</v>
      </c>
      <c r="E39" s="88" t="n">
        <v>907521.890157331</v>
      </c>
      <c r="F39" s="88" t="n">
        <v>897951.355427505</v>
      </c>
      <c r="G39" s="88" t="n">
        <v>9570.53472982629</v>
      </c>
      <c r="H39" s="0" t="n">
        <v>1471202.61847026</v>
      </c>
      <c r="I39" s="0" t="n">
        <v>165112.895620303</v>
      </c>
      <c r="V39" s="88"/>
      <c r="AC39" s="88"/>
    </row>
    <row r="40" customFormat="false" ht="12.75" hidden="false" customHeight="false" outlineLevel="0" collapsed="false">
      <c r="A40" s="0" t="s">
        <v>151</v>
      </c>
      <c r="B40" s="0" t="s">
        <v>14</v>
      </c>
      <c r="C40" s="0" t="s">
        <v>142</v>
      </c>
      <c r="D40" s="88" t="n">
        <v>256345.121776944</v>
      </c>
      <c r="E40" s="88" t="n">
        <v>73123.3622976348</v>
      </c>
      <c r="F40" s="88" t="n">
        <v>72947.0491370739</v>
      </c>
      <c r="G40" s="88" t="n">
        <v>176.313160560879</v>
      </c>
      <c r="H40" s="0" t="n">
        <v>101232.258147646</v>
      </c>
      <c r="I40" s="0" t="n">
        <v>5878.18192962663</v>
      </c>
      <c r="V40" s="88"/>
      <c r="AC40" s="88"/>
    </row>
    <row r="41" customFormat="false" ht="12.75" hidden="false" customHeight="false" outlineLevel="0" collapsed="false">
      <c r="A41" s="87" t="s">
        <v>151</v>
      </c>
      <c r="B41" s="87" t="s">
        <v>14</v>
      </c>
      <c r="C41" s="87" t="s">
        <v>143</v>
      </c>
      <c r="D41" s="87" t="n">
        <v>389964.777384523</v>
      </c>
      <c r="E41" s="0" t="n">
        <v>118274.281313035</v>
      </c>
      <c r="F41" s="0" t="n">
        <v>118274.281313035</v>
      </c>
      <c r="H41" s="0" t="n">
        <v>234622.514762583</v>
      </c>
      <c r="I41" s="0" t="n">
        <v>701.917367858301</v>
      </c>
    </row>
    <row r="42" customFormat="false" ht="12.75" hidden="false" customHeight="false" outlineLevel="0" collapsed="false">
      <c r="A42" s="122" t="s">
        <v>151</v>
      </c>
      <c r="B42" s="122" t="s">
        <v>14</v>
      </c>
      <c r="C42" s="122" t="s">
        <v>144</v>
      </c>
      <c r="D42" s="122" t="n">
        <v>842789.878592049</v>
      </c>
      <c r="E42" s="0" t="n">
        <v>224473.486965324</v>
      </c>
      <c r="F42" s="0" t="n">
        <v>224038.017457202</v>
      </c>
      <c r="G42" s="0" t="n">
        <v>435.469508121718</v>
      </c>
      <c r="H42" s="0" t="n">
        <v>398300.638174225</v>
      </c>
      <c r="I42" s="0" t="n">
        <v>13718.7816493568</v>
      </c>
    </row>
    <row r="43" customFormat="false" ht="12.75" hidden="false" customHeight="false" outlineLevel="0" collapsed="false">
      <c r="A43" s="0" t="s">
        <v>151</v>
      </c>
      <c r="B43" s="0" t="s">
        <v>14</v>
      </c>
      <c r="C43" s="0" t="s">
        <v>145</v>
      </c>
      <c r="D43" s="88" t="n">
        <v>161384.985722691</v>
      </c>
      <c r="E43" s="88" t="n">
        <v>38389.3323690535</v>
      </c>
      <c r="F43" s="0" t="n">
        <v>38213.0192084926</v>
      </c>
      <c r="G43" s="0" t="n">
        <v>176.313160560879</v>
      </c>
      <c r="H43" s="0" t="n">
        <v>55552.5563035472</v>
      </c>
      <c r="I43" s="0" t="n">
        <v>5865.03168239198</v>
      </c>
    </row>
    <row r="44" customFormat="false" ht="12.75" hidden="false" customHeight="false" outlineLevel="0" collapsed="false">
      <c r="A44" s="0" t="s">
        <v>151</v>
      </c>
      <c r="B44" s="0" t="s">
        <v>14</v>
      </c>
      <c r="C44" s="0" t="s">
        <v>146</v>
      </c>
      <c r="D44" s="88" t="n">
        <v>94960.1360542529</v>
      </c>
      <c r="E44" s="88" t="n">
        <v>34734.0299285813</v>
      </c>
      <c r="F44" s="0" t="n">
        <v>34734.0299285813</v>
      </c>
      <c r="H44" s="0" t="n">
        <v>45679.701844099</v>
      </c>
      <c r="I44" s="0" t="n">
        <v>13.1502472346539</v>
      </c>
    </row>
    <row r="45" customFormat="false" ht="12.75" hidden="false" customHeight="false" outlineLevel="0" collapsed="false">
      <c r="A45" s="0" t="s">
        <v>151</v>
      </c>
      <c r="B45" s="0" t="s">
        <v>14</v>
      </c>
      <c r="C45" s="0" t="s">
        <v>147</v>
      </c>
      <c r="D45" s="0" t="n">
        <v>295004.641330271</v>
      </c>
      <c r="E45" s="0" t="n">
        <v>83540.2513844539</v>
      </c>
      <c r="F45" s="0" t="n">
        <v>83540.2513844539</v>
      </c>
      <c r="H45" s="0" t="n">
        <v>188942.812918484</v>
      </c>
      <c r="I45" s="0" t="n">
        <v>688.767120623647</v>
      </c>
    </row>
    <row r="46" customFormat="false" ht="12.75" hidden="false" customHeight="false" outlineLevel="0" collapsed="false">
      <c r="A46" s="0" t="s">
        <v>151</v>
      </c>
      <c r="B46" s="0" t="s">
        <v>14</v>
      </c>
      <c r="C46" s="0" t="s">
        <v>148</v>
      </c>
      <c r="D46" s="0" t="n">
        <v>453349.047655968</v>
      </c>
      <c r="E46" s="0" t="n">
        <v>96336.7324196971</v>
      </c>
      <c r="F46" s="0" t="n">
        <v>95959.8586626181</v>
      </c>
      <c r="G46" s="0" t="n">
        <v>376.873757078933</v>
      </c>
      <c r="H46" s="0" t="n">
        <v>214802.835131729</v>
      </c>
      <c r="I46" s="0" t="n">
        <v>11946.3573113734</v>
      </c>
    </row>
    <row r="47" customFormat="false" ht="12.75" hidden="false" customHeight="false" outlineLevel="0" collapsed="false">
      <c r="A47" s="0" t="s">
        <v>151</v>
      </c>
      <c r="B47" s="0" t="s">
        <v>27</v>
      </c>
      <c r="C47" s="0" t="s">
        <v>141</v>
      </c>
      <c r="D47" s="88" t="n">
        <v>3547339.66168367</v>
      </c>
      <c r="E47" s="88" t="n">
        <v>884331.292746523</v>
      </c>
      <c r="F47" s="0" t="n">
        <v>871996.483058656</v>
      </c>
      <c r="G47" s="0" t="n">
        <v>12334.8096878665</v>
      </c>
      <c r="H47" s="0" t="n">
        <v>1557831.09577415</v>
      </c>
      <c r="I47" s="0" t="n">
        <v>209776.196259896</v>
      </c>
    </row>
    <row r="48" customFormat="false" ht="12.75" hidden="false" customHeight="false" outlineLevel="0" collapsed="false">
      <c r="A48" s="0" t="s">
        <v>151</v>
      </c>
      <c r="B48" s="0" t="s">
        <v>27</v>
      </c>
      <c r="C48" s="0" t="s">
        <v>142</v>
      </c>
      <c r="D48" s="88" t="n">
        <v>282756.250560872</v>
      </c>
      <c r="E48" s="88" t="n">
        <v>75531.9834963266</v>
      </c>
      <c r="F48" s="0" t="n">
        <v>75491.84346145</v>
      </c>
      <c r="G48" s="0" t="n">
        <v>40.1400348765685</v>
      </c>
      <c r="H48" s="0" t="n">
        <v>128986.319082343</v>
      </c>
      <c r="I48" s="0" t="n">
        <v>12103.4079645667</v>
      </c>
    </row>
    <row r="49" customFormat="false" ht="12.75" hidden="false" customHeight="false" outlineLevel="0" collapsed="false">
      <c r="A49" s="0" t="s">
        <v>151</v>
      </c>
      <c r="B49" s="0" t="s">
        <v>27</v>
      </c>
      <c r="C49" s="0" t="s">
        <v>143</v>
      </c>
      <c r="D49" s="0" t="n">
        <v>483024.040226461</v>
      </c>
      <c r="E49" s="0" t="n">
        <v>110487.881356738</v>
      </c>
      <c r="F49" s="0" t="n">
        <v>110427.144134316</v>
      </c>
      <c r="G49" s="0" t="n">
        <v>60.7372224213497</v>
      </c>
      <c r="H49" s="0" t="n">
        <v>335741.095033024</v>
      </c>
      <c r="I49" s="0" t="n">
        <v>13267.7223052444</v>
      </c>
    </row>
    <row r="50" customFormat="false" ht="12.75" hidden="false" customHeight="false" outlineLevel="0" collapsed="false">
      <c r="A50" s="0" t="s">
        <v>151</v>
      </c>
      <c r="B50" s="0" t="s">
        <v>27</v>
      </c>
      <c r="C50" s="0" t="s">
        <v>144</v>
      </c>
      <c r="D50" s="0" t="n">
        <v>1044362.26815876</v>
      </c>
      <c r="E50" s="0" t="n">
        <v>368584.975435664</v>
      </c>
      <c r="F50" s="0" t="n">
        <v>367723.385935545</v>
      </c>
      <c r="G50" s="0" t="n">
        <v>861.589500119101</v>
      </c>
      <c r="H50" s="0" t="n">
        <v>431714.245914506</v>
      </c>
      <c r="I50" s="0" t="n">
        <v>27956.8630902799</v>
      </c>
    </row>
    <row r="51" customFormat="false" ht="12.75" hidden="false" customHeight="false" outlineLevel="0" collapsed="false">
      <c r="A51" s="0" t="s">
        <v>151</v>
      </c>
      <c r="B51" s="0" t="s">
        <v>27</v>
      </c>
      <c r="C51" s="0" t="s">
        <v>145</v>
      </c>
      <c r="D51" s="88" t="n">
        <v>174467.532818858</v>
      </c>
      <c r="E51" s="88" t="n">
        <v>33741.0080497394</v>
      </c>
      <c r="F51" s="88" t="n">
        <v>33700.8680148629</v>
      </c>
      <c r="G51" s="0" t="n">
        <v>40.1400348765685</v>
      </c>
      <c r="H51" s="0" t="n">
        <v>73501.7124389417</v>
      </c>
      <c r="I51" s="0" t="n">
        <v>10314.9701143508</v>
      </c>
    </row>
    <row r="52" customFormat="false" ht="12.75" hidden="false" customHeight="false" outlineLevel="0" collapsed="false">
      <c r="A52" s="0" t="s">
        <v>151</v>
      </c>
      <c r="B52" s="0" t="s">
        <v>27</v>
      </c>
      <c r="C52" s="0" t="s">
        <v>146</v>
      </c>
      <c r="D52" s="88" t="n">
        <v>108288.717742014</v>
      </c>
      <c r="E52" s="88" t="n">
        <v>41790.9754465872</v>
      </c>
      <c r="F52" s="0" t="n">
        <v>41790.9754465872</v>
      </c>
      <c r="H52" s="0" t="n">
        <v>55484.6066434014</v>
      </c>
      <c r="I52" s="0" t="n">
        <v>1788.43785021595</v>
      </c>
    </row>
    <row r="53" customFormat="false" ht="12.75" hidden="false" customHeight="false" outlineLevel="0" collapsed="false">
      <c r="A53" s="0" t="s">
        <v>151</v>
      </c>
      <c r="B53" s="0" t="s">
        <v>27</v>
      </c>
      <c r="C53" s="0" t="s">
        <v>147</v>
      </c>
      <c r="D53" s="0" t="n">
        <v>374735.322484447</v>
      </c>
      <c r="E53" s="0" t="n">
        <v>68696.9059101505</v>
      </c>
      <c r="F53" s="0" t="n">
        <v>68636.1686877291</v>
      </c>
      <c r="G53" s="0" t="n">
        <v>60.7372224213497</v>
      </c>
      <c r="H53" s="0" t="n">
        <v>280256.488389622</v>
      </c>
      <c r="I53" s="0" t="n">
        <v>11479.2844550284</v>
      </c>
    </row>
    <row r="54" customFormat="false" ht="12.75" hidden="false" customHeight="false" outlineLevel="0" collapsed="false">
      <c r="A54" s="0" t="s">
        <v>151</v>
      </c>
      <c r="B54" s="0" t="s">
        <v>27</v>
      </c>
      <c r="C54" s="0" t="s">
        <v>148</v>
      </c>
      <c r="D54" s="0" t="n">
        <v>622608.497304185</v>
      </c>
      <c r="E54" s="0" t="n">
        <v>241262.02900038</v>
      </c>
      <c r="F54" s="0" t="n">
        <v>240466.455320312</v>
      </c>
      <c r="G54" s="0" t="n">
        <v>795.573680067937</v>
      </c>
      <c r="H54" s="0" t="n">
        <v>203975.18010547</v>
      </c>
      <c r="I54" s="0" t="n">
        <v>17303.0802450634</v>
      </c>
    </row>
    <row r="55" customFormat="false" ht="12.75" hidden="false" customHeight="false" outlineLevel="0" collapsed="false">
      <c r="A55" s="0" t="s">
        <v>151</v>
      </c>
      <c r="B55" s="0" t="s">
        <v>149</v>
      </c>
      <c r="C55" s="0" t="s">
        <v>141</v>
      </c>
      <c r="D55" s="88" t="n">
        <v>-4.15936854344799</v>
      </c>
      <c r="E55" s="88" t="n">
        <v>2.62238796715921</v>
      </c>
      <c r="F55" s="0" t="n">
        <v>2.97648819382942</v>
      </c>
      <c r="G55" s="0" t="n">
        <v>-22.4103575814339</v>
      </c>
      <c r="H55" s="0" t="n">
        <v>-5.5608388829112</v>
      </c>
      <c r="I55" s="0" t="n">
        <v>-21.2909288260042</v>
      </c>
    </row>
    <row r="56" customFormat="false" ht="12.75" hidden="false" customHeight="false" outlineLevel="0" collapsed="false">
      <c r="A56" s="0" t="s">
        <v>151</v>
      </c>
      <c r="B56" s="0" t="s">
        <v>149</v>
      </c>
      <c r="C56" s="0" t="s">
        <v>142</v>
      </c>
      <c r="D56" s="88" t="n">
        <v>-9.34059944971637</v>
      </c>
      <c r="E56" s="88" t="n">
        <v>-3.18887587376678</v>
      </c>
      <c r="F56" s="0" t="n">
        <v>-3.37095268533965</v>
      </c>
      <c r="G56" s="0" t="n">
        <v>339.24516035685</v>
      </c>
      <c r="H56" s="0" t="n">
        <v>-21.5170578803625</v>
      </c>
      <c r="I56" s="0" t="n">
        <v>-51.4336627598172</v>
      </c>
    </row>
    <row r="57" customFormat="false" ht="12.75" hidden="false" customHeight="false" outlineLevel="0" collapsed="false">
      <c r="A57" s="0" t="s">
        <v>151</v>
      </c>
      <c r="B57" s="0" t="s">
        <v>149</v>
      </c>
      <c r="C57" s="0" t="s">
        <v>143</v>
      </c>
      <c r="D57" s="0" t="n">
        <v>-19.2659692048263</v>
      </c>
      <c r="E57" s="0" t="n">
        <v>7.04728868060843</v>
      </c>
      <c r="F57" s="0" t="n">
        <v>7.10616691234367</v>
      </c>
      <c r="G57" s="0" t="n">
        <v>-100</v>
      </c>
      <c r="H57" s="0" t="n">
        <v>-30.1180230142797</v>
      </c>
      <c r="I57" s="0" t="n">
        <v>-94.7095865310593</v>
      </c>
    </row>
    <row r="58" customFormat="false" ht="12.75" hidden="false" customHeight="false" outlineLevel="0" collapsed="false">
      <c r="A58" s="0" t="s">
        <v>151</v>
      </c>
      <c r="B58" s="0" t="s">
        <v>149</v>
      </c>
      <c r="C58" s="0" t="s">
        <v>144</v>
      </c>
      <c r="D58" s="0" t="n">
        <v>-19.3010026991965</v>
      </c>
      <c r="E58" s="0" t="n">
        <v>-39.0985791810971</v>
      </c>
      <c r="F58" s="0" t="n">
        <v>-39.0743080189977</v>
      </c>
      <c r="G58" s="0" t="n">
        <v>-49.457426296221</v>
      </c>
      <c r="H58" s="0" t="n">
        <v>-7.73975101736581</v>
      </c>
      <c r="I58" s="0" t="n">
        <v>-50.9287518951777</v>
      </c>
    </row>
    <row r="59" customFormat="false" ht="12.75" hidden="false" customHeight="false" outlineLevel="0" collapsed="false">
      <c r="A59" s="0" t="s">
        <v>151</v>
      </c>
      <c r="B59" s="0" t="s">
        <v>149</v>
      </c>
      <c r="C59" s="0" t="s">
        <v>145</v>
      </c>
      <c r="D59" s="0" t="n">
        <v>-7.49855682876533</v>
      </c>
      <c r="E59" s="0" t="n">
        <v>13.7764832409919</v>
      </c>
      <c r="F59" s="0" t="n">
        <v>13.3888278237812</v>
      </c>
      <c r="G59" s="0" t="n">
        <v>339.24516035685</v>
      </c>
      <c r="H59" s="0" t="n">
        <v>-24.4200516420688</v>
      </c>
      <c r="I59" s="0" t="n">
        <v>-43.1405848260074</v>
      </c>
    </row>
    <row r="60" customFormat="false" ht="12.75" hidden="false" customHeight="false" outlineLevel="0" collapsed="false">
      <c r="A60" s="0" t="s">
        <v>151</v>
      </c>
      <c r="B60" s="0" t="s">
        <v>149</v>
      </c>
      <c r="C60" s="0" t="s">
        <v>146</v>
      </c>
      <c r="D60" s="0" t="n">
        <v>-12.3083752081308</v>
      </c>
      <c r="E60" s="0" t="n">
        <v>-16.8862905031383</v>
      </c>
      <c r="F60" s="0" t="n">
        <v>-16.8862905031383</v>
      </c>
      <c r="H60" s="0" t="n">
        <v>-17.6713964331014</v>
      </c>
      <c r="I60" s="0" t="n">
        <v>-99.2647076199452</v>
      </c>
    </row>
    <row r="61" customFormat="false" ht="12.75" hidden="false" customHeight="false" outlineLevel="0" collapsed="false">
      <c r="A61" s="0" t="s">
        <v>151</v>
      </c>
      <c r="B61" s="0" t="s">
        <v>149</v>
      </c>
      <c r="C61" s="0" t="s">
        <v>147</v>
      </c>
      <c r="D61" s="0" t="n">
        <v>-21.2765320935247</v>
      </c>
      <c r="E61" s="0" t="n">
        <v>21.6070072991601</v>
      </c>
      <c r="F61" s="0" t="n">
        <v>21.714619247664</v>
      </c>
      <c r="G61" s="0" t="n">
        <v>-100</v>
      </c>
      <c r="H61" s="0" t="n">
        <v>-32.5821807001988</v>
      </c>
      <c r="I61" s="0" t="n">
        <v>-93.9999124220505</v>
      </c>
    </row>
    <row r="62" customFormat="false" ht="12.75" hidden="false" customHeight="false" outlineLevel="0" collapsed="false">
      <c r="A62" s="0" t="s">
        <v>151</v>
      </c>
      <c r="B62" s="0" t="s">
        <v>149</v>
      </c>
      <c r="C62" s="0" t="s">
        <v>148</v>
      </c>
      <c r="D62" s="0" t="n">
        <v>-27.1855347912996</v>
      </c>
      <c r="E62" s="0" t="n">
        <v>-60.0696666529547</v>
      </c>
      <c r="F62" s="0" t="n">
        <v>-60.0942848619799</v>
      </c>
      <c r="G62" s="0" t="n">
        <v>-52.6286795904624</v>
      </c>
      <c r="H62" s="0" t="n">
        <v>5.30831987531999</v>
      </c>
      <c r="I62" s="0" t="n">
        <v>-30.9582043071103</v>
      </c>
    </row>
    <row r="63" customFormat="false" ht="12.75" hidden="false" customHeight="false" outlineLevel="0" collapsed="false">
      <c r="A63" s="0" t="s">
        <v>151</v>
      </c>
      <c r="B63" s="0" t="s">
        <v>150</v>
      </c>
      <c r="C63" s="0" t="s">
        <v>141</v>
      </c>
      <c r="D63" s="0" t="n">
        <v>-147546.930017325</v>
      </c>
      <c r="E63" s="0" t="n">
        <v>23190.5974108083</v>
      </c>
      <c r="F63" s="0" t="n">
        <v>25954.8723688487</v>
      </c>
      <c r="G63" s="0" t="n">
        <v>-2764.27495804024</v>
      </c>
      <c r="H63" s="0" t="n">
        <v>-86628.4773038907</v>
      </c>
      <c r="I63" s="0" t="n">
        <v>-44663.3006395935</v>
      </c>
    </row>
    <row r="64" customFormat="false" ht="12.75" hidden="false" customHeight="false" outlineLevel="0" collapsed="false">
      <c r="A64" s="0" t="s">
        <v>151</v>
      </c>
      <c r="B64" s="0" t="s">
        <v>150</v>
      </c>
      <c r="C64" s="0" t="s">
        <v>142</v>
      </c>
      <c r="D64" s="0" t="n">
        <v>-26411.1287839274</v>
      </c>
      <c r="E64" s="0" t="n">
        <v>-2408.62119869186</v>
      </c>
      <c r="F64" s="0" t="n">
        <v>-2544.79432437615</v>
      </c>
      <c r="G64" s="0" t="n">
        <v>136.17312568431</v>
      </c>
      <c r="H64" s="0" t="n">
        <v>-27754.0609346969</v>
      </c>
      <c r="I64" s="0" t="n">
        <v>-6225.22603494011</v>
      </c>
    </row>
    <row r="65" customFormat="false" ht="12.75" hidden="false" customHeight="false" outlineLevel="0" collapsed="false">
      <c r="A65" s="0" t="s">
        <v>151</v>
      </c>
      <c r="B65" s="0" t="s">
        <v>150</v>
      </c>
      <c r="C65" s="0" t="s">
        <v>143</v>
      </c>
      <c r="D65" s="0" t="n">
        <v>-93059.2628419376</v>
      </c>
      <c r="E65" s="0" t="n">
        <v>7786.39995629745</v>
      </c>
      <c r="F65" s="0" t="n">
        <v>7847.13717871884</v>
      </c>
      <c r="G65" s="0" t="n">
        <v>-60.7372224213497</v>
      </c>
      <c r="H65" s="0" t="n">
        <v>-101118.580270441</v>
      </c>
      <c r="I65" s="0" t="n">
        <v>-12565.8049373861</v>
      </c>
    </row>
    <row r="66" customFormat="false" ht="12.75" hidden="false" customHeight="false" outlineLevel="0" collapsed="false">
      <c r="A66" s="0" t="s">
        <v>151</v>
      </c>
      <c r="B66" s="0" t="s">
        <v>150</v>
      </c>
      <c r="C66" s="0" t="s">
        <v>144</v>
      </c>
      <c r="D66" s="0" t="n">
        <v>-201572.389566713</v>
      </c>
      <c r="E66" s="0" t="n">
        <v>-144111.48847034</v>
      </c>
      <c r="F66" s="0" t="n">
        <v>-143685.368478343</v>
      </c>
      <c r="G66" s="0" t="n">
        <v>-426.119991997383</v>
      </c>
      <c r="H66" s="0" t="n">
        <v>-33413.6077402811</v>
      </c>
      <c r="I66" s="0" t="n">
        <v>-14238.0814409232</v>
      </c>
    </row>
    <row r="67" customFormat="false" ht="12.75" hidden="false" customHeight="false" outlineLevel="0" collapsed="false">
      <c r="A67" s="0" t="s">
        <v>151</v>
      </c>
      <c r="B67" s="0" t="s">
        <v>150</v>
      </c>
      <c r="C67" s="0" t="s">
        <v>145</v>
      </c>
      <c r="D67" s="88" t="n">
        <v>-13082.5470961669</v>
      </c>
      <c r="E67" s="0" t="n">
        <v>4648.32431931407</v>
      </c>
      <c r="F67" s="0" t="n">
        <v>4512.15119362974</v>
      </c>
      <c r="G67" s="0" t="n">
        <v>136.17312568431</v>
      </c>
      <c r="H67" s="0" t="n">
        <v>-17949.1561353945</v>
      </c>
      <c r="I67" s="0" t="n">
        <v>-4449.93843195881</v>
      </c>
    </row>
    <row r="68" customFormat="false" ht="12.75" hidden="false" customHeight="false" outlineLevel="0" collapsed="false">
      <c r="A68" s="0" t="s">
        <v>151</v>
      </c>
      <c r="B68" s="0" t="s">
        <v>150</v>
      </c>
      <c r="C68" s="0" t="s">
        <v>146</v>
      </c>
      <c r="D68" s="88" t="n">
        <v>-13328.5816877607</v>
      </c>
      <c r="E68" s="0" t="n">
        <v>-7056.94551800593</v>
      </c>
      <c r="F68" s="0" t="n">
        <v>-7056.94551800593</v>
      </c>
      <c r="H68" s="0" t="n">
        <v>-9804.9047993024</v>
      </c>
      <c r="I68" s="0" t="n">
        <v>-1775.28760298129</v>
      </c>
    </row>
    <row r="69" customFormat="false" ht="12.75" hidden="false" customHeight="false" outlineLevel="0" collapsed="false">
      <c r="A69" s="0" t="s">
        <v>151</v>
      </c>
      <c r="B69" s="0" t="s">
        <v>150</v>
      </c>
      <c r="C69" s="0" t="s">
        <v>147</v>
      </c>
      <c r="D69" s="0" t="n">
        <v>-79730.6811541768</v>
      </c>
      <c r="E69" s="0" t="n">
        <v>14843.3454743034</v>
      </c>
      <c r="F69" s="0" t="n">
        <v>14904.0826967247</v>
      </c>
      <c r="G69" s="0" t="n">
        <v>-60.7372224213497</v>
      </c>
      <c r="H69" s="0" t="n">
        <v>-91313.6754711385</v>
      </c>
      <c r="I69" s="0" t="n">
        <v>-10790.5173344048</v>
      </c>
    </row>
    <row r="70" customFormat="false" ht="12.75" hidden="false" customHeight="false" outlineLevel="0" collapsed="false">
      <c r="A70" s="0" t="s">
        <v>151</v>
      </c>
      <c r="B70" s="0" t="s">
        <v>150</v>
      </c>
      <c r="C70" s="0" t="s">
        <v>148</v>
      </c>
      <c r="D70" s="0" t="n">
        <v>-169259.449648217</v>
      </c>
      <c r="E70" s="0" t="n">
        <v>-144925.296580683</v>
      </c>
      <c r="F70" s="0" t="n">
        <v>-144506.596657694</v>
      </c>
      <c r="G70" s="0" t="n">
        <v>-418.699922989005</v>
      </c>
      <c r="H70" s="0" t="n">
        <v>10827.6550262584</v>
      </c>
      <c r="I70" s="0" t="n">
        <v>-5356.72293368998</v>
      </c>
    </row>
    <row r="71" customFormat="false" ht="12.75" hidden="false" customHeight="false" outlineLevel="0" collapsed="false">
      <c r="A71" s="87" t="s">
        <v>102</v>
      </c>
      <c r="B71" s="87" t="s">
        <v>14</v>
      </c>
      <c r="C71" s="87" t="s">
        <v>141</v>
      </c>
      <c r="D71" s="121" t="n">
        <v>1089147.18423883</v>
      </c>
      <c r="E71" s="88" t="n">
        <v>374314.2286487</v>
      </c>
      <c r="F71" s="88" t="n">
        <v>373994.316228603</v>
      </c>
      <c r="G71" s="0" t="n">
        <v>319.912420096557</v>
      </c>
      <c r="H71" s="0" t="n">
        <v>558706.542726604</v>
      </c>
      <c r="I71" s="0" t="n">
        <v>16640.7037203041</v>
      </c>
    </row>
    <row r="72" customFormat="false" ht="12.75" hidden="false" customHeight="false" outlineLevel="0" collapsed="false">
      <c r="A72" s="0" t="s">
        <v>102</v>
      </c>
      <c r="B72" s="0" t="s">
        <v>14</v>
      </c>
      <c r="C72" s="0" t="s">
        <v>142</v>
      </c>
      <c r="D72" s="88" t="n">
        <v>454486.37519935</v>
      </c>
      <c r="E72" s="88" t="n">
        <v>163730.612049798</v>
      </c>
      <c r="F72" s="88" t="n">
        <v>163642.149055691</v>
      </c>
      <c r="G72" s="0" t="n">
        <v>88.4629941074522</v>
      </c>
      <c r="H72" s="0" t="n">
        <v>208276.29037846</v>
      </c>
      <c r="I72" s="0" t="n">
        <v>7737.44543344004</v>
      </c>
    </row>
    <row r="73" customFormat="false" ht="12.75" hidden="false" customHeight="false" outlineLevel="0" collapsed="false">
      <c r="A73" s="87" t="s">
        <v>102</v>
      </c>
      <c r="B73" s="87" t="s">
        <v>14</v>
      </c>
      <c r="C73" s="87" t="s">
        <v>143</v>
      </c>
      <c r="D73" s="87" t="n">
        <v>628603.308390114</v>
      </c>
      <c r="E73" s="0" t="n">
        <v>259742.076941672</v>
      </c>
      <c r="F73" s="0" t="n">
        <v>259742.076941672</v>
      </c>
      <c r="H73" s="0" t="n">
        <v>324830.416025307</v>
      </c>
      <c r="I73" s="0" t="n">
        <v>305.319949308028</v>
      </c>
    </row>
    <row r="74" customFormat="false" ht="12.75" hidden="false" customHeight="false" outlineLevel="0" collapsed="false">
      <c r="A74" s="122" t="s">
        <v>102</v>
      </c>
      <c r="B74" s="122" t="s">
        <v>14</v>
      </c>
      <c r="C74" s="122" t="s">
        <v>144</v>
      </c>
      <c r="D74" s="122" t="n">
        <v>970234.005789201</v>
      </c>
      <c r="E74" s="0" t="n">
        <v>344832.267356685</v>
      </c>
      <c r="F74" s="0" t="n">
        <v>344566.959482978</v>
      </c>
      <c r="G74" s="0" t="n">
        <v>265.307873707306</v>
      </c>
      <c r="H74" s="0" t="n">
        <v>492938.725268878</v>
      </c>
      <c r="I74" s="0" t="n">
        <v>9923.72586712154</v>
      </c>
    </row>
    <row r="75" customFormat="false" ht="12.75" hidden="false" customHeight="false" outlineLevel="0" collapsed="false">
      <c r="A75" s="0" t="s">
        <v>102</v>
      </c>
      <c r="B75" s="0" t="s">
        <v>14</v>
      </c>
      <c r="C75" s="0" t="s">
        <v>145</v>
      </c>
      <c r="D75" s="88" t="n">
        <v>171125.998512756</v>
      </c>
      <c r="E75" s="88" t="n">
        <v>45405.7849983786</v>
      </c>
      <c r="F75" s="0" t="n">
        <v>45317.3220042712</v>
      </c>
      <c r="G75" s="0" t="n">
        <v>88.4629941074522</v>
      </c>
      <c r="H75" s="0" t="n">
        <v>71793.9581158905</v>
      </c>
      <c r="I75" s="0" t="n">
        <v>7737.03348203578</v>
      </c>
    </row>
    <row r="76" customFormat="false" ht="12.75" hidden="false" customHeight="false" outlineLevel="0" collapsed="false">
      <c r="A76" s="0" t="s">
        <v>102</v>
      </c>
      <c r="B76" s="0" t="s">
        <v>14</v>
      </c>
      <c r="C76" s="0" t="s">
        <v>146</v>
      </c>
      <c r="D76" s="88" t="n">
        <v>283360.376686594</v>
      </c>
      <c r="E76" s="88" t="n">
        <v>118324.827051419</v>
      </c>
      <c r="F76" s="0" t="n">
        <v>118324.827051419</v>
      </c>
      <c r="H76" s="0" t="n">
        <v>136482.332262569</v>
      </c>
      <c r="I76" s="0" t="n">
        <v>0.411951404262072</v>
      </c>
    </row>
    <row r="77" customFormat="false" ht="12.75" hidden="false" customHeight="false" outlineLevel="0" collapsed="false">
      <c r="A77" s="0" t="s">
        <v>102</v>
      </c>
      <c r="B77" s="0" t="s">
        <v>14</v>
      </c>
      <c r="C77" s="0" t="s">
        <v>147</v>
      </c>
      <c r="D77" s="0" t="n">
        <v>345242.93170352</v>
      </c>
      <c r="E77" s="0" t="n">
        <v>141417.249890252</v>
      </c>
      <c r="F77" s="0" t="n">
        <v>141417.249890252</v>
      </c>
      <c r="H77" s="0" t="n">
        <v>188348.083762738</v>
      </c>
      <c r="I77" s="0" t="n">
        <v>304.907997903766</v>
      </c>
    </row>
    <row r="78" customFormat="false" ht="12.75" hidden="false" customHeight="false" outlineLevel="0" collapsed="false">
      <c r="A78" s="0" t="s">
        <v>102</v>
      </c>
      <c r="B78" s="0" t="s">
        <v>14</v>
      </c>
      <c r="C78" s="0" t="s">
        <v>148</v>
      </c>
      <c r="D78" s="0" t="n">
        <v>289417.877335959</v>
      </c>
      <c r="E78" s="0" t="n">
        <v>69166.3667086494</v>
      </c>
      <c r="F78" s="0" t="n">
        <v>68934.9172826603</v>
      </c>
      <c r="G78" s="0" t="n">
        <v>231.449425989105</v>
      </c>
      <c r="H78" s="0" t="n">
        <v>162082.168585406</v>
      </c>
      <c r="I78" s="0" t="n">
        <v>8598.35028896025</v>
      </c>
    </row>
    <row r="79" customFormat="false" ht="12.75" hidden="false" customHeight="false" outlineLevel="0" collapsed="false">
      <c r="A79" s="0" t="s">
        <v>102</v>
      </c>
      <c r="B79" s="0" t="s">
        <v>27</v>
      </c>
      <c r="C79" s="0" t="s">
        <v>141</v>
      </c>
      <c r="D79" s="88" t="n">
        <v>1412120.74475464</v>
      </c>
      <c r="E79" s="88" t="n">
        <v>425174.197801658</v>
      </c>
      <c r="F79" s="0" t="n">
        <v>424952.563695159</v>
      </c>
      <c r="G79" s="0" t="n">
        <v>221.634106498395</v>
      </c>
      <c r="H79" s="0" t="n">
        <v>833484.26702181</v>
      </c>
      <c r="I79" s="0" t="n">
        <v>30293.7285726969</v>
      </c>
    </row>
    <row r="80" customFormat="false" ht="12.75" hidden="false" customHeight="false" outlineLevel="0" collapsed="false">
      <c r="A80" s="0" t="s">
        <v>102</v>
      </c>
      <c r="B80" s="0" t="s">
        <v>27</v>
      </c>
      <c r="C80" s="0" t="s">
        <v>142</v>
      </c>
      <c r="D80" s="88" t="n">
        <v>509894.86874847</v>
      </c>
      <c r="E80" s="88" t="n">
        <v>168906.251978089</v>
      </c>
      <c r="F80" s="0" t="n">
        <v>168881.454145987</v>
      </c>
      <c r="G80" s="0" t="n">
        <v>24.7978321020768</v>
      </c>
      <c r="H80" s="0" t="n">
        <v>265951.538259316</v>
      </c>
      <c r="I80" s="0" t="n">
        <v>10398.4238203277</v>
      </c>
    </row>
    <row r="81" customFormat="false" ht="12.75" hidden="false" customHeight="false" outlineLevel="0" collapsed="false">
      <c r="A81" s="0" t="s">
        <v>102</v>
      </c>
      <c r="B81" s="0" t="s">
        <v>27</v>
      </c>
      <c r="C81" s="0" t="s">
        <v>143</v>
      </c>
      <c r="D81" s="0" t="n">
        <v>937988.628686601</v>
      </c>
      <c r="E81" s="0" t="n">
        <v>273889.323582296</v>
      </c>
      <c r="F81" s="0" t="n">
        <v>273879.968557613</v>
      </c>
      <c r="G81" s="0" t="n">
        <v>9.35502468329505</v>
      </c>
      <c r="H81" s="0" t="n">
        <v>621415.831678365</v>
      </c>
      <c r="I81" s="0" t="n">
        <v>10592.5034311948</v>
      </c>
    </row>
    <row r="82" customFormat="false" ht="12.75" hidden="false" customHeight="false" outlineLevel="0" collapsed="false">
      <c r="A82" s="0" t="s">
        <v>102</v>
      </c>
      <c r="B82" s="0" t="s">
        <v>27</v>
      </c>
      <c r="C82" s="0" t="s">
        <v>144</v>
      </c>
      <c r="D82" s="0" t="n">
        <v>1158287.45930285</v>
      </c>
      <c r="E82" s="0" t="n">
        <v>410194.102526256</v>
      </c>
      <c r="F82" s="0" t="n">
        <v>409989.798279213</v>
      </c>
      <c r="G82" s="0" t="n">
        <v>204.304247043718</v>
      </c>
      <c r="H82" s="0" t="n">
        <v>618820.866848042</v>
      </c>
      <c r="I82" s="0" t="n">
        <v>21622.9050234989</v>
      </c>
    </row>
    <row r="83" customFormat="false" ht="12.75" hidden="false" customHeight="false" outlineLevel="0" collapsed="false">
      <c r="A83" s="0" t="s">
        <v>102</v>
      </c>
      <c r="B83" s="0" t="s">
        <v>27</v>
      </c>
      <c r="C83" s="0" t="s">
        <v>145</v>
      </c>
      <c r="D83" s="88" t="n">
        <v>148994.758293305</v>
      </c>
      <c r="E83" s="88" t="n">
        <v>28309.896695744</v>
      </c>
      <c r="F83" s="0" t="n">
        <v>28285.0988636419</v>
      </c>
      <c r="G83" s="0" t="n">
        <v>24.7978321020768</v>
      </c>
      <c r="H83" s="0" t="n">
        <v>66528.2161140376</v>
      </c>
      <c r="I83" s="0" t="n">
        <v>7693.93895176125</v>
      </c>
    </row>
    <row r="84" customFormat="false" ht="12.75" hidden="false" customHeight="false" outlineLevel="0" collapsed="false">
      <c r="A84" s="0" t="s">
        <v>102</v>
      </c>
      <c r="B84" s="0" t="s">
        <v>27</v>
      </c>
      <c r="C84" s="0" t="s">
        <v>146</v>
      </c>
      <c r="D84" s="88" t="n">
        <v>360900.110455165</v>
      </c>
      <c r="E84" s="88" t="n">
        <v>140596.355282345</v>
      </c>
      <c r="F84" s="0" t="n">
        <v>140596.355282345</v>
      </c>
      <c r="H84" s="0" t="n">
        <v>199423.322145278</v>
      </c>
      <c r="I84" s="0" t="n">
        <v>2704.48486856648</v>
      </c>
    </row>
    <row r="85" customFormat="false" ht="12.75" hidden="false" customHeight="false" outlineLevel="0" collapsed="false">
      <c r="A85" s="0" t="s">
        <v>102</v>
      </c>
      <c r="B85" s="0" t="s">
        <v>27</v>
      </c>
      <c r="C85" s="0" t="s">
        <v>147</v>
      </c>
      <c r="D85" s="0" t="n">
        <v>577088.518231436</v>
      </c>
      <c r="E85" s="0" t="n">
        <v>133292.968299951</v>
      </c>
      <c r="F85" s="0" t="n">
        <v>133283.613275268</v>
      </c>
      <c r="G85" s="0" t="n">
        <v>9.35502468329505</v>
      </c>
      <c r="H85" s="0" t="n">
        <v>421992.509533087</v>
      </c>
      <c r="I85" s="0" t="n">
        <v>7888.01856262836</v>
      </c>
    </row>
    <row r="86" customFormat="false" ht="12.75" hidden="false" customHeight="false" outlineLevel="0" collapsed="false">
      <c r="A86" s="0" t="s">
        <v>102</v>
      </c>
      <c r="B86" s="0" t="s">
        <v>27</v>
      </c>
      <c r="C86" s="0" t="s">
        <v>148</v>
      </c>
      <c r="D86" s="0" t="n">
        <v>325137.357774739</v>
      </c>
      <c r="E86" s="0" t="n">
        <v>122974.977523617</v>
      </c>
      <c r="F86" s="0" t="n">
        <v>122787.496273904</v>
      </c>
      <c r="G86" s="0" t="n">
        <v>187.481249713023</v>
      </c>
      <c r="H86" s="0" t="n">
        <v>145540.219229407</v>
      </c>
      <c r="I86" s="0" t="n">
        <v>12007.2861897408</v>
      </c>
    </row>
    <row r="87" customFormat="false" ht="12.75" hidden="false" customHeight="false" outlineLevel="0" collapsed="false">
      <c r="A87" s="0" t="s">
        <v>102</v>
      </c>
      <c r="B87" s="0" t="s">
        <v>149</v>
      </c>
      <c r="C87" s="0" t="s">
        <v>141</v>
      </c>
      <c r="D87" s="88" t="n">
        <v>-22.8715258036898</v>
      </c>
      <c r="E87" s="88" t="n">
        <v>-11.9621485536815</v>
      </c>
      <c r="F87" s="0" t="n">
        <v>-11.9915143053734</v>
      </c>
      <c r="G87" s="0" t="n">
        <v>44.3425947165193</v>
      </c>
      <c r="H87" s="0" t="n">
        <v>-32.9673558538827</v>
      </c>
      <c r="I87" s="0" t="n">
        <v>-45.0688162060646</v>
      </c>
    </row>
    <row r="88" customFormat="false" ht="12.75" hidden="false" customHeight="false" outlineLevel="0" collapsed="false">
      <c r="A88" s="0" t="s">
        <v>102</v>
      </c>
      <c r="B88" s="0" t="s">
        <v>149</v>
      </c>
      <c r="C88" s="0" t="s">
        <v>142</v>
      </c>
      <c r="D88" s="88" t="n">
        <v>-10.8666505480079</v>
      </c>
      <c r="E88" s="88" t="n">
        <v>-3.06420861731199</v>
      </c>
      <c r="F88" s="0" t="n">
        <v>-3.10235668966211</v>
      </c>
      <c r="G88" s="0" t="n">
        <v>256.736805634084</v>
      </c>
      <c r="H88" s="0" t="n">
        <v>-21.6863749908527</v>
      </c>
      <c r="I88" s="0" t="n">
        <v>-25.5902089861521</v>
      </c>
    </row>
    <row r="89" customFormat="false" ht="12.75" hidden="false" customHeight="false" outlineLevel="0" collapsed="false">
      <c r="A89" s="0" t="s">
        <v>102</v>
      </c>
      <c r="B89" s="0" t="s">
        <v>149</v>
      </c>
      <c r="C89" s="0" t="s">
        <v>143</v>
      </c>
      <c r="D89" s="0" t="n">
        <v>-32.9839094882949</v>
      </c>
      <c r="E89" s="0" t="n">
        <v>-5.16531511911004</v>
      </c>
      <c r="F89" s="0" t="n">
        <v>-5.1620758138678</v>
      </c>
      <c r="G89" s="0" t="n">
        <v>-100</v>
      </c>
      <c r="H89" s="0" t="n">
        <v>-47.7273671724807</v>
      </c>
      <c r="I89" s="0" t="n">
        <v>-97.1175846079137</v>
      </c>
    </row>
    <row r="90" customFormat="false" ht="12.75" hidden="false" customHeight="false" outlineLevel="0" collapsed="false">
      <c r="A90" s="0" t="s">
        <v>102</v>
      </c>
      <c r="B90" s="0" t="s">
        <v>149</v>
      </c>
      <c r="C90" s="0" t="s">
        <v>144</v>
      </c>
      <c r="D90" s="0" t="n">
        <v>-16.2354735004068</v>
      </c>
      <c r="E90" s="0" t="n">
        <v>-15.9343673560951</v>
      </c>
      <c r="F90" s="0" t="n">
        <v>-15.9571870009508</v>
      </c>
      <c r="G90" s="0" t="n">
        <v>29.8592063289482</v>
      </c>
      <c r="H90" s="0" t="n">
        <v>-20.3422586927851</v>
      </c>
      <c r="I90" s="0" t="n">
        <v>-54.1054920403302</v>
      </c>
    </row>
    <row r="91" customFormat="false" ht="12.75" hidden="false" customHeight="false" outlineLevel="0" collapsed="false">
      <c r="A91" s="0" t="s">
        <v>102</v>
      </c>
      <c r="B91" s="0" t="s">
        <v>149</v>
      </c>
      <c r="C91" s="0" t="s">
        <v>145</v>
      </c>
      <c r="D91" s="88" t="n">
        <v>14.8537038973444</v>
      </c>
      <c r="E91" s="88" t="n">
        <v>60.3883810893765</v>
      </c>
      <c r="F91" s="0" t="n">
        <v>60.2162404407318</v>
      </c>
      <c r="G91" s="0" t="n">
        <v>256.736805634084</v>
      </c>
      <c r="H91" s="0" t="n">
        <v>7.9150506498277</v>
      </c>
      <c r="I91" s="0" t="n">
        <v>0.560110114529331</v>
      </c>
    </row>
    <row r="92" customFormat="false" ht="12.75" hidden="false" customHeight="false" outlineLevel="0" collapsed="false">
      <c r="A92" s="0" t="s">
        <v>102</v>
      </c>
      <c r="B92" s="0" t="s">
        <v>149</v>
      </c>
      <c r="C92" s="0" t="s">
        <v>146</v>
      </c>
      <c r="D92" s="88" t="n">
        <v>-21.4850956046477</v>
      </c>
      <c r="E92" s="0" t="n">
        <v>-15.8407578818102</v>
      </c>
      <c r="F92" s="0" t="n">
        <v>-15.8407578818102</v>
      </c>
      <c r="H92" s="0" t="n">
        <v>-31.5614990291142</v>
      </c>
      <c r="I92" s="0" t="n">
        <v>-99.9847678421481</v>
      </c>
    </row>
    <row r="93" customFormat="false" ht="12.75" hidden="false" customHeight="false" outlineLevel="0" collapsed="false">
      <c r="A93" s="0" t="s">
        <v>102</v>
      </c>
      <c r="B93" s="0" t="s">
        <v>149</v>
      </c>
      <c r="C93" s="0" t="s">
        <v>147</v>
      </c>
      <c r="D93" s="0" t="n">
        <v>-40.1750475366305</v>
      </c>
      <c r="E93" s="0" t="n">
        <v>6.09505639638784</v>
      </c>
      <c r="F93" s="0" t="n">
        <v>6.10250308729734</v>
      </c>
      <c r="G93" s="0" t="n">
        <v>-100</v>
      </c>
      <c r="H93" s="0" t="n">
        <v>-55.3669604299054</v>
      </c>
      <c r="I93" s="0" t="n">
        <v>-96.1345425916167</v>
      </c>
    </row>
    <row r="94" customFormat="false" ht="12.75" hidden="false" customHeight="false" outlineLevel="0" collapsed="false">
      <c r="A94" s="0" t="s">
        <v>102</v>
      </c>
      <c r="B94" s="0" t="s">
        <v>149</v>
      </c>
      <c r="C94" s="0" t="s">
        <v>148</v>
      </c>
      <c r="D94" s="0" t="n">
        <v>-10.9859662646108</v>
      </c>
      <c r="E94" s="0" t="n">
        <v>-43.7557394996345</v>
      </c>
      <c r="F94" s="0" t="n">
        <v>-43.8583574268134</v>
      </c>
      <c r="G94" s="0" t="n">
        <v>23.45203925373</v>
      </c>
      <c r="H94" s="0" t="n">
        <v>11.3658955878889</v>
      </c>
      <c r="I94" s="0" t="n">
        <v>-28.3905609220273</v>
      </c>
    </row>
    <row r="95" customFormat="false" ht="12.75" hidden="false" customHeight="false" outlineLevel="0" collapsed="false">
      <c r="A95" s="0" t="s">
        <v>102</v>
      </c>
      <c r="B95" s="0" t="s">
        <v>150</v>
      </c>
      <c r="C95" s="0" t="s">
        <v>141</v>
      </c>
      <c r="D95" s="0" t="n">
        <v>-322973.560515814</v>
      </c>
      <c r="E95" s="0" t="n">
        <v>-50859.969152958</v>
      </c>
      <c r="F95" s="0" t="n">
        <v>-50958.2474665561</v>
      </c>
      <c r="G95" s="0" t="n">
        <v>98.278313598162</v>
      </c>
      <c r="H95" s="0" t="n">
        <v>-274777.724295206</v>
      </c>
      <c r="I95" s="0" t="n">
        <v>-13653.0248523928</v>
      </c>
    </row>
    <row r="96" customFormat="false" ht="12.75" hidden="false" customHeight="false" outlineLevel="0" collapsed="false">
      <c r="A96" s="0" t="s">
        <v>102</v>
      </c>
      <c r="B96" s="0" t="s">
        <v>150</v>
      </c>
      <c r="C96" s="0" t="s">
        <v>142</v>
      </c>
      <c r="D96" s="0" t="n">
        <v>-55408.4935491199</v>
      </c>
      <c r="E96" s="0" t="n">
        <v>-5175.63992829132</v>
      </c>
      <c r="F96" s="0" t="n">
        <v>-5239.30509029669</v>
      </c>
      <c r="G96" s="0" t="n">
        <v>63.6651620053754</v>
      </c>
      <c r="H96" s="0" t="n">
        <v>-57675.2478808563</v>
      </c>
      <c r="I96" s="0" t="n">
        <v>-2660.97838688769</v>
      </c>
    </row>
    <row r="97" customFormat="false" ht="12.75" hidden="false" customHeight="false" outlineLevel="0" collapsed="false">
      <c r="A97" s="0" t="s">
        <v>102</v>
      </c>
      <c r="B97" s="0" t="s">
        <v>150</v>
      </c>
      <c r="C97" s="0" t="s">
        <v>143</v>
      </c>
      <c r="D97" s="0" t="n">
        <v>-309385.320296487</v>
      </c>
      <c r="E97" s="0" t="n">
        <v>-14147.2466406246</v>
      </c>
      <c r="F97" s="0" t="n">
        <v>-14137.8916159413</v>
      </c>
      <c r="G97" s="0" t="n">
        <v>-9.35502468329505</v>
      </c>
      <c r="H97" s="0" t="n">
        <v>-296585.415653058</v>
      </c>
      <c r="I97" s="0" t="n">
        <v>-10287.1834818868</v>
      </c>
    </row>
    <row r="98" customFormat="false" ht="12.75" hidden="false" customHeight="false" outlineLevel="0" collapsed="false">
      <c r="A98" s="0" t="s">
        <v>102</v>
      </c>
      <c r="B98" s="0" t="s">
        <v>150</v>
      </c>
      <c r="C98" s="0" t="s">
        <v>144</v>
      </c>
      <c r="D98" s="0" t="n">
        <v>-188053.453513649</v>
      </c>
      <c r="E98" s="0" t="n">
        <v>-65361.8351695711</v>
      </c>
      <c r="F98" s="0" t="n">
        <v>-65422.8387962349</v>
      </c>
      <c r="G98" s="0" t="n">
        <v>61.0036266635879</v>
      </c>
      <c r="H98" s="0" t="n">
        <v>-125882.141579164</v>
      </c>
      <c r="I98" s="0" t="n">
        <v>-11699.1791563774</v>
      </c>
    </row>
    <row r="99" customFormat="false" ht="12.75" hidden="false" customHeight="false" outlineLevel="0" collapsed="false">
      <c r="A99" s="0" t="s">
        <v>102</v>
      </c>
      <c r="B99" s="0" t="s">
        <v>150</v>
      </c>
      <c r="C99" s="0" t="s">
        <v>145</v>
      </c>
      <c r="D99" s="0" t="n">
        <v>22131.2402194515</v>
      </c>
      <c r="E99" s="0" t="n">
        <v>17095.8883026347</v>
      </c>
      <c r="F99" s="0" t="n">
        <v>17032.2231406293</v>
      </c>
      <c r="G99" s="0" t="n">
        <v>63.6651620053754</v>
      </c>
      <c r="H99" s="0" t="n">
        <v>5265.74200185291</v>
      </c>
      <c r="I99" s="0" t="n">
        <v>43.0945302745267</v>
      </c>
    </row>
    <row r="100" customFormat="false" ht="12.75" hidden="false" customHeight="false" outlineLevel="0" collapsed="false">
      <c r="A100" s="0" t="s">
        <v>102</v>
      </c>
      <c r="B100" s="0" t="s">
        <v>150</v>
      </c>
      <c r="C100" s="0" t="s">
        <v>146</v>
      </c>
      <c r="D100" s="0" t="n">
        <v>-77539.7337685712</v>
      </c>
      <c r="E100" s="0" t="n">
        <v>-22271.528230926</v>
      </c>
      <c r="F100" s="0" t="n">
        <v>-22271.528230926</v>
      </c>
      <c r="H100" s="0" t="n">
        <v>-62940.9898827092</v>
      </c>
      <c r="I100" s="0" t="n">
        <v>-2704.07291716221</v>
      </c>
    </row>
    <row r="101" customFormat="false" ht="12.75" hidden="false" customHeight="false" outlineLevel="0" collapsed="false">
      <c r="A101" s="0" t="s">
        <v>102</v>
      </c>
      <c r="B101" s="0" t="s">
        <v>150</v>
      </c>
      <c r="C101" s="0" t="s">
        <v>147</v>
      </c>
      <c r="D101" s="0" t="n">
        <v>-231845.586527916</v>
      </c>
      <c r="E101" s="0" t="n">
        <v>8124.28159030137</v>
      </c>
      <c r="F101" s="0" t="n">
        <v>8133.63661498466</v>
      </c>
      <c r="G101" s="0" t="n">
        <v>-9.35502468329505</v>
      </c>
      <c r="H101" s="0" t="n">
        <v>-233644.425770349</v>
      </c>
      <c r="I101" s="0" t="n">
        <v>-7583.1105647246</v>
      </c>
    </row>
    <row r="102" customFormat="false" ht="12.75" hidden="false" customHeight="false" outlineLevel="0" collapsed="false">
      <c r="A102" s="0" t="s">
        <v>102</v>
      </c>
      <c r="B102" s="0" t="s">
        <v>150</v>
      </c>
      <c r="C102" s="0" t="s">
        <v>148</v>
      </c>
      <c r="D102" s="0" t="n">
        <v>-35719.4804387796</v>
      </c>
      <c r="E102" s="0" t="n">
        <v>-53808.6108149681</v>
      </c>
      <c r="F102" s="0" t="n">
        <v>-53852.5789912442</v>
      </c>
      <c r="G102" s="0" t="n">
        <v>43.9681762760816</v>
      </c>
      <c r="H102" s="0" t="n">
        <v>16541.949355999</v>
      </c>
      <c r="I102" s="0" t="n">
        <v>-3408.93590078053</v>
      </c>
    </row>
    <row r="103" customFormat="false" ht="12.75" hidden="false" customHeight="false" outlineLevel="0" collapsed="false">
      <c r="A103" s="87" t="s">
        <v>152</v>
      </c>
      <c r="B103" s="87" t="s">
        <v>14</v>
      </c>
      <c r="C103" s="87" t="s">
        <v>141</v>
      </c>
      <c r="D103" s="87" t="n">
        <v>0.996281785646945</v>
      </c>
      <c r="E103" s="0" t="n">
        <v>0.967296609532407</v>
      </c>
      <c r="F103" s="0" t="n">
        <v>0.966461736535072</v>
      </c>
      <c r="G103" s="0" t="n">
        <v>0.0620493024686151</v>
      </c>
      <c r="H103" s="0" t="n">
        <v>0.980513837594911</v>
      </c>
      <c r="I103" s="0" t="n">
        <v>0.616526456540382</v>
      </c>
      <c r="AP103" s="88"/>
      <c r="BI103" s="88"/>
    </row>
    <row r="104" customFormat="false" ht="12.75" hidden="false" customHeight="false" outlineLevel="0" collapsed="false">
      <c r="A104" s="0" t="s">
        <v>152</v>
      </c>
      <c r="B104" s="0" t="s">
        <v>14</v>
      </c>
      <c r="C104" s="0" t="s">
        <v>142</v>
      </c>
      <c r="D104" s="0" t="n">
        <v>0.450361210160838</v>
      </c>
      <c r="E104" s="0" t="n">
        <v>0.197788284353117</v>
      </c>
      <c r="F104" s="0" t="n">
        <v>0.196116096000284</v>
      </c>
      <c r="G104" s="0" t="n">
        <v>0.00172801254148238</v>
      </c>
      <c r="H104" s="0" t="n">
        <v>0.223281913597434</v>
      </c>
      <c r="I104" s="0" t="n">
        <v>0.0338719450640193</v>
      </c>
      <c r="AP104" s="88"/>
    </row>
    <row r="105" customFormat="false" ht="12.75" hidden="false" customHeight="false" outlineLevel="0" collapsed="false">
      <c r="A105" s="0" t="s">
        <v>152</v>
      </c>
      <c r="B105" s="0" t="s">
        <v>14</v>
      </c>
      <c r="C105" s="0" t="s">
        <v>143</v>
      </c>
      <c r="D105" s="0" t="n">
        <v>0.398798264170466</v>
      </c>
      <c r="E105" s="0" t="n">
        <v>0.141196049997082</v>
      </c>
      <c r="F105" s="0" t="n">
        <v>0.141196049997082</v>
      </c>
      <c r="H105" s="0" t="n">
        <v>0.237020810482211</v>
      </c>
      <c r="I105" s="0" t="n">
        <v>0.004376522478626</v>
      </c>
    </row>
    <row r="106" customFormat="false" ht="12.75" hidden="false" customHeight="false" outlineLevel="0" collapsed="false">
      <c r="A106" s="87" t="s">
        <v>152</v>
      </c>
      <c r="B106" s="87" t="s">
        <v>14</v>
      </c>
      <c r="C106" s="87" t="s">
        <v>144</v>
      </c>
      <c r="D106" s="121" t="n">
        <v>0.841468357622641</v>
      </c>
      <c r="E106" s="88" t="n">
        <v>0.377963274728879</v>
      </c>
      <c r="F106" s="88" t="n">
        <v>0.375689310663001</v>
      </c>
      <c r="G106" s="88" t="n">
        <v>0.00328763934005469</v>
      </c>
      <c r="H106" s="0" t="n">
        <v>0.473385376333021</v>
      </c>
      <c r="I106" s="0" t="n">
        <v>0.109652188810232</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52</v>
      </c>
      <c r="B107" s="0" t="s">
        <v>14</v>
      </c>
      <c r="C107" s="0" t="s">
        <v>145</v>
      </c>
      <c r="D107" s="0" t="n">
        <v>0.32544893278063</v>
      </c>
      <c r="E107" s="0" t="n">
        <v>0.133079960539172</v>
      </c>
      <c r="F107" s="0" t="n">
        <v>0.131351947997689</v>
      </c>
      <c r="G107" s="0" t="n">
        <v>0.00172801254148238</v>
      </c>
      <c r="H107" s="0" t="n">
        <v>0.120952467970891</v>
      </c>
      <c r="I107" s="0" t="n">
        <v>0.0336741679089766</v>
      </c>
      <c r="T107" s="88"/>
      <c r="CB107" s="88"/>
    </row>
    <row r="108" customFormat="false" ht="12.75" hidden="false" customHeight="false" outlineLevel="0" collapsed="false">
      <c r="A108" s="0" t="s">
        <v>152</v>
      </c>
      <c r="B108" s="0" t="s">
        <v>14</v>
      </c>
      <c r="C108" s="0" t="s">
        <v>146</v>
      </c>
      <c r="D108" s="0" t="n">
        <v>0.220807345897656</v>
      </c>
      <c r="E108" s="0" t="n">
        <v>0.0820217597279069</v>
      </c>
      <c r="F108" s="0" t="n">
        <v>0.0820217597279069</v>
      </c>
      <c r="H108" s="0" t="n">
        <v>0.122342751900348</v>
      </c>
      <c r="I108" s="0" t="n">
        <v>0.000197777155042684</v>
      </c>
      <c r="BC108" s="88"/>
    </row>
    <row r="109" customFormat="false" ht="12.75" hidden="false" customHeight="false" outlineLevel="0" collapsed="false">
      <c r="A109" s="0" t="s">
        <v>152</v>
      </c>
      <c r="B109" s="0" t="s">
        <v>14</v>
      </c>
      <c r="C109" s="0" t="s">
        <v>147</v>
      </c>
      <c r="D109" s="0" t="n">
        <v>0.384525991858946</v>
      </c>
      <c r="E109" s="0" t="n">
        <v>0.140037676448091</v>
      </c>
      <c r="F109" s="0" t="n">
        <v>0.140037676448091</v>
      </c>
      <c r="H109" s="0" t="n">
        <v>0.227959253778754</v>
      </c>
      <c r="I109" s="0" t="n">
        <v>0.004376522478626</v>
      </c>
    </row>
    <row r="110" customFormat="false" ht="12.75" hidden="false" customHeight="false" outlineLevel="0" collapsed="false">
      <c r="A110" s="0" t="s">
        <v>152</v>
      </c>
      <c r="B110" s="0" t="s">
        <v>14</v>
      </c>
      <c r="C110" s="0" t="s">
        <v>148</v>
      </c>
      <c r="D110" s="88" t="n">
        <v>0.754533555226312</v>
      </c>
      <c r="E110" s="88" t="n">
        <v>0.291274532046478</v>
      </c>
      <c r="F110" s="0" t="n">
        <v>0.288758257478836</v>
      </c>
      <c r="G110" s="0" t="n">
        <v>0.00297806503577981</v>
      </c>
      <c r="H110" s="0" t="n">
        <v>0.362346804049897</v>
      </c>
      <c r="I110" s="0" t="n">
        <v>0.103590011014508</v>
      </c>
    </row>
    <row r="111" customFormat="false" ht="12.75" hidden="false" customHeight="false" outlineLevel="0" collapsed="false">
      <c r="A111" s="0" t="s">
        <v>152</v>
      </c>
      <c r="B111" s="0" t="s">
        <v>27</v>
      </c>
      <c r="C111" s="0" t="s">
        <v>141</v>
      </c>
      <c r="D111" s="0" t="n">
        <v>0.997846163650247</v>
      </c>
      <c r="E111" s="0" t="n">
        <v>0.96930076900017</v>
      </c>
      <c r="F111" s="0" t="n">
        <v>0.967254658229707</v>
      </c>
      <c r="G111" s="0" t="n">
        <v>0.0648818224772078</v>
      </c>
      <c r="H111" s="0" t="n">
        <v>0.98500367377819</v>
      </c>
      <c r="I111" s="0" t="n">
        <v>0.688116981302076</v>
      </c>
      <c r="J111" s="88"/>
      <c r="U111" s="88"/>
      <c r="BD111" s="88"/>
      <c r="BE111" s="88"/>
      <c r="BT111" s="88"/>
      <c r="BY111" s="88"/>
    </row>
    <row r="112" customFormat="false" ht="12.75" hidden="false" customHeight="false" outlineLevel="0" collapsed="false">
      <c r="A112" s="0" t="s">
        <v>152</v>
      </c>
      <c r="B112" s="0" t="s">
        <v>27</v>
      </c>
      <c r="C112" s="0" t="s">
        <v>142</v>
      </c>
      <c r="D112" s="0" t="n">
        <v>0.47153006047619</v>
      </c>
      <c r="E112" s="0" t="n">
        <v>0.160977220203037</v>
      </c>
      <c r="F112" s="0" t="n">
        <v>0.160569437115571</v>
      </c>
      <c r="G112" s="0" t="n">
        <v>0.000619649340220848</v>
      </c>
      <c r="H112" s="0" t="n">
        <v>0.233629982009288</v>
      </c>
      <c r="I112" s="0" t="n">
        <v>0.0667204613352658</v>
      </c>
      <c r="J112" s="88"/>
      <c r="BR112" s="88"/>
    </row>
    <row r="113" customFormat="false" ht="12.75" hidden="false" customHeight="false" outlineLevel="0" collapsed="false">
      <c r="A113" s="0" t="s">
        <v>152</v>
      </c>
      <c r="B113" s="0" t="s">
        <v>27</v>
      </c>
      <c r="C113" s="0" t="s">
        <v>143</v>
      </c>
      <c r="D113" s="0" t="n">
        <v>0.433125530867769</v>
      </c>
      <c r="E113" s="0" t="n">
        <v>0.120935478976772</v>
      </c>
      <c r="F113" s="0" t="n">
        <v>0.120764793142322</v>
      </c>
      <c r="G113" s="0" t="n">
        <v>0.000170685834449554</v>
      </c>
      <c r="H113" s="0" t="n">
        <v>0.290514118678439</v>
      </c>
      <c r="I113" s="0" t="n">
        <v>0.039961521557605</v>
      </c>
    </row>
    <row r="114" customFormat="false" ht="12.75" hidden="false" customHeight="false" outlineLevel="0" collapsed="false">
      <c r="A114" s="0" t="s">
        <v>152</v>
      </c>
      <c r="B114" s="0" t="s">
        <v>27</v>
      </c>
      <c r="C114" s="0" t="s">
        <v>144</v>
      </c>
      <c r="D114" s="0" t="n">
        <v>0.78198673269214</v>
      </c>
      <c r="E114" s="0" t="n">
        <v>0.514402582574549</v>
      </c>
      <c r="F114" s="0" t="n">
        <v>0.508719902544867</v>
      </c>
      <c r="G114" s="0" t="n">
        <v>0.00649296628139767</v>
      </c>
      <c r="H114" s="0" t="n">
        <v>0.411474431979801</v>
      </c>
      <c r="I114" s="0" t="n">
        <v>0.137577150716974</v>
      </c>
      <c r="J114" s="88"/>
      <c r="BB114" s="88"/>
    </row>
    <row r="115" s="87" customFormat="true" ht="12.75" hidden="false" customHeight="false" outlineLevel="0" collapsed="false">
      <c r="A115" s="87" t="s">
        <v>152</v>
      </c>
      <c r="B115" s="87" t="s">
        <v>27</v>
      </c>
      <c r="C115" s="87" t="s">
        <v>145</v>
      </c>
      <c r="D115" s="87" t="n">
        <v>0.33233355571489</v>
      </c>
      <c r="E115" s="87" t="n">
        <v>0.085815197510786</v>
      </c>
      <c r="F115" s="87" t="n">
        <v>0.0854074144233206</v>
      </c>
      <c r="G115" s="87" t="n">
        <v>0.000619649340220848</v>
      </c>
      <c r="H115" s="87" t="n">
        <v>0.122705779665129</v>
      </c>
      <c r="I115" s="87" t="n">
        <v>0.0622207909612206</v>
      </c>
      <c r="BX115" s="121"/>
    </row>
    <row r="116" customFormat="false" ht="12.75" hidden="false" customHeight="false" outlineLevel="0" collapsed="false">
      <c r="A116" s="0" t="s">
        <v>152</v>
      </c>
      <c r="B116" s="0" t="s">
        <v>27</v>
      </c>
      <c r="C116" s="0" t="s">
        <v>146</v>
      </c>
      <c r="D116" s="0" t="n">
        <v>0.225647998839083</v>
      </c>
      <c r="E116" s="0" t="n">
        <v>0.0796157207889332</v>
      </c>
      <c r="F116" s="0" t="n">
        <v>0.0796157207889332</v>
      </c>
      <c r="H116" s="0" t="n">
        <v>0.129776549773531</v>
      </c>
      <c r="I116" s="0" t="n">
        <v>0.00492793986352658</v>
      </c>
      <c r="BC116" s="88"/>
    </row>
    <row r="117" customFormat="false" ht="12.75" hidden="false" customHeight="false" outlineLevel="0" collapsed="false">
      <c r="A117" s="0" t="s">
        <v>152</v>
      </c>
      <c r="B117" s="0" t="s">
        <v>27</v>
      </c>
      <c r="C117" s="0" t="s">
        <v>147</v>
      </c>
      <c r="D117" s="0" t="n">
        <v>0.42039417675783</v>
      </c>
      <c r="E117" s="0" t="n">
        <v>0.117709429748819</v>
      </c>
      <c r="F117" s="0" t="n">
        <v>0.117538743914369</v>
      </c>
      <c r="G117" s="0" t="n">
        <v>0.000170685834449554</v>
      </c>
      <c r="H117" s="0" t="n">
        <v>0.287674683945295</v>
      </c>
      <c r="I117" s="0" t="n">
        <v>0.0393845493562149</v>
      </c>
    </row>
    <row r="118" customFormat="false" ht="12.75" hidden="false" customHeight="false" outlineLevel="0" collapsed="false">
      <c r="A118" s="0" t="s">
        <v>152</v>
      </c>
      <c r="B118" s="0" t="s">
        <v>27</v>
      </c>
      <c r="C118" s="0" t="s">
        <v>148</v>
      </c>
      <c r="D118" s="88" t="n">
        <v>0.670561160200003</v>
      </c>
      <c r="E118" s="0" t="n">
        <v>0.412053928757453</v>
      </c>
      <c r="F118" s="0" t="n">
        <v>0.40655647498122</v>
      </c>
      <c r="G118" s="0" t="n">
        <v>0.00614745783474392</v>
      </c>
      <c r="H118" s="0" t="n">
        <v>0.262685074820535</v>
      </c>
      <c r="I118" s="0" t="n">
        <v>0.10500522706866</v>
      </c>
      <c r="BD118" s="88"/>
    </row>
    <row r="119" customFormat="false" ht="12.75" hidden="false" customHeight="false" outlineLevel="0" collapsed="false">
      <c r="A119" s="0" t="s">
        <v>152</v>
      </c>
      <c r="B119" s="0" t="s">
        <v>149</v>
      </c>
      <c r="C119" s="0" t="s">
        <v>141</v>
      </c>
      <c r="T119" s="88"/>
      <c r="CB119" s="88"/>
    </row>
    <row r="120" customFormat="false" ht="12.75" hidden="false" customHeight="false" outlineLevel="0" collapsed="false">
      <c r="A120" s="0" t="s">
        <v>152</v>
      </c>
      <c r="B120" s="0" t="s">
        <v>149</v>
      </c>
      <c r="C120" s="0" t="s">
        <v>142</v>
      </c>
      <c r="BC120" s="88"/>
    </row>
    <row r="121" customFormat="false" ht="12.75" hidden="false" customHeight="false" outlineLevel="0" collapsed="false">
      <c r="A121" s="0" t="s">
        <v>152</v>
      </c>
      <c r="B121" s="0" t="s">
        <v>149</v>
      </c>
      <c r="C121" s="0" t="s">
        <v>143</v>
      </c>
    </row>
    <row r="122" customFormat="false" ht="12.75" hidden="false" customHeight="false" outlineLevel="0" collapsed="false">
      <c r="A122" s="0" t="s">
        <v>152</v>
      </c>
      <c r="B122" s="0" t="s">
        <v>149</v>
      </c>
      <c r="C122" s="0" t="s">
        <v>144</v>
      </c>
      <c r="F122" s="88"/>
      <c r="L122" s="88"/>
      <c r="M122" s="88"/>
    </row>
    <row r="123" customFormat="false" ht="12.75" hidden="false" customHeight="false" outlineLevel="0" collapsed="false">
      <c r="A123" s="0" t="s">
        <v>152</v>
      </c>
      <c r="B123" s="0" t="s">
        <v>149</v>
      </c>
      <c r="C123" s="0" t="s">
        <v>145</v>
      </c>
      <c r="J123" s="88"/>
      <c r="U123" s="88"/>
      <c r="BD123" s="88"/>
      <c r="BE123" s="88"/>
      <c r="BW123" s="88"/>
    </row>
    <row r="124" customFormat="false" ht="12.75" hidden="false" customHeight="false" outlineLevel="0" collapsed="false">
      <c r="A124" s="0" t="s">
        <v>152</v>
      </c>
      <c r="B124" s="0" t="s">
        <v>149</v>
      </c>
      <c r="C124" s="0" t="s">
        <v>146</v>
      </c>
      <c r="J124" s="88"/>
      <c r="BD124" s="88"/>
      <c r="BI124" s="88"/>
      <c r="BR124" s="88"/>
      <c r="BT124" s="88"/>
      <c r="BY124" s="88"/>
    </row>
    <row r="125" customFormat="false" ht="12.75" hidden="false" customHeight="false" outlineLevel="0" collapsed="false">
      <c r="A125" s="0" t="s">
        <v>152</v>
      </c>
      <c r="B125" s="0" t="s">
        <v>149</v>
      </c>
      <c r="C125" s="0" t="s">
        <v>147</v>
      </c>
    </row>
    <row r="126" customFormat="false" ht="12.75" hidden="false" customHeight="false" outlineLevel="0" collapsed="false">
      <c r="A126" s="0" t="s">
        <v>152</v>
      </c>
      <c r="B126" s="0" t="s">
        <v>149</v>
      </c>
      <c r="C126" s="0" t="s">
        <v>148</v>
      </c>
      <c r="J126" s="88"/>
      <c r="AB126" s="88"/>
      <c r="AM126" s="88"/>
      <c r="BD126" s="88"/>
      <c r="BI126" s="88"/>
      <c r="BN126" s="88"/>
      <c r="BR126" s="88"/>
      <c r="BT126" s="88"/>
      <c r="BY126" s="88"/>
    </row>
    <row r="127" customFormat="false" ht="12.75" hidden="false" customHeight="false" outlineLevel="0" collapsed="false">
      <c r="A127" s="0" t="s">
        <v>152</v>
      </c>
      <c r="B127" s="0" t="s">
        <v>150</v>
      </c>
      <c r="C127" s="0" t="s">
        <v>141</v>
      </c>
      <c r="D127" s="0" t="n">
        <v>-0.00156437800330289</v>
      </c>
      <c r="E127" s="0" t="n">
        <v>-0.002004159467763</v>
      </c>
      <c r="F127" s="0" t="n">
        <v>-0.000792921694635185</v>
      </c>
      <c r="G127" s="0" t="n">
        <v>-0.00283252000859272</v>
      </c>
      <c r="H127" s="0" t="n">
        <v>-0.00448983618327914</v>
      </c>
      <c r="I127" s="0" t="n">
        <v>-0.0715905247616934</v>
      </c>
      <c r="J127" s="88"/>
      <c r="U127" s="88"/>
      <c r="BD127" s="88"/>
      <c r="BE127" s="88"/>
      <c r="BR127" s="88"/>
      <c r="BT127" s="88"/>
      <c r="BY127" s="88"/>
    </row>
    <row r="128" customFormat="false" ht="12.75" hidden="false" customHeight="false" outlineLevel="0" collapsed="false">
      <c r="A128" s="0" t="s">
        <v>152</v>
      </c>
      <c r="B128" s="0" t="s">
        <v>150</v>
      </c>
      <c r="C128" s="0" t="s">
        <v>142</v>
      </c>
      <c r="D128" s="0" t="n">
        <v>-0.0211688503153518</v>
      </c>
      <c r="E128" s="0" t="n">
        <v>0.0368110641500798</v>
      </c>
      <c r="F128" s="0" t="n">
        <v>0.0355466588847125</v>
      </c>
      <c r="G128" s="0" t="n">
        <v>0.00110836320126153</v>
      </c>
      <c r="H128" s="0" t="n">
        <v>-0.0103480684118541</v>
      </c>
      <c r="I128" s="0" t="n">
        <v>-0.0328485162712466</v>
      </c>
      <c r="J128" s="88"/>
      <c r="BR128" s="88"/>
    </row>
    <row r="129" customFormat="false" ht="12.75" hidden="false" customHeight="false" outlineLevel="0" collapsed="false">
      <c r="A129" s="0" t="s">
        <v>152</v>
      </c>
      <c r="B129" s="0" t="s">
        <v>150</v>
      </c>
      <c r="C129" s="0" t="s">
        <v>143</v>
      </c>
      <c r="D129" s="0" t="n">
        <v>-0.0343272666973027</v>
      </c>
      <c r="E129" s="0" t="n">
        <v>0.0202605710203103</v>
      </c>
      <c r="F129" s="0" t="n">
        <v>0.0204312568547598</v>
      </c>
      <c r="G129" s="0" t="n">
        <v>-0.000170685834449554</v>
      </c>
      <c r="H129" s="0" t="n">
        <v>-0.0534933081962284</v>
      </c>
      <c r="I129" s="0" t="n">
        <v>-0.035584999078979</v>
      </c>
    </row>
    <row r="130" customFormat="false" ht="12.75" hidden="false" customHeight="false" outlineLevel="0" collapsed="false">
      <c r="A130" s="0" t="s">
        <v>152</v>
      </c>
      <c r="B130" s="0" t="s">
        <v>150</v>
      </c>
      <c r="C130" s="0" t="s">
        <v>144</v>
      </c>
      <c r="D130" s="0" t="n">
        <v>0.0594816249305014</v>
      </c>
      <c r="E130" s="0" t="n">
        <v>-0.136439307845669</v>
      </c>
      <c r="F130" s="88" t="n">
        <v>-0.133030591881866</v>
      </c>
      <c r="G130" s="0" t="n">
        <v>-0.00320532694134298</v>
      </c>
      <c r="H130" s="0" t="n">
        <v>0.0619109443532204</v>
      </c>
      <c r="I130" s="0" t="n">
        <v>-0.0279249619067426</v>
      </c>
      <c r="J130" s="88"/>
      <c r="BB130" s="88"/>
      <c r="BR130" s="88"/>
    </row>
    <row r="131" customFormat="false" ht="12.75" hidden="false" customHeight="false" outlineLevel="0" collapsed="false">
      <c r="A131" s="0" t="s">
        <v>152</v>
      </c>
      <c r="B131" s="0" t="s">
        <v>150</v>
      </c>
      <c r="C131" s="0" t="s">
        <v>145</v>
      </c>
      <c r="D131" s="0" t="n">
        <v>-0.00688462293426045</v>
      </c>
      <c r="E131" s="0" t="n">
        <v>0.0472647630283858</v>
      </c>
      <c r="F131" s="0" t="n">
        <v>0.0459445335743689</v>
      </c>
      <c r="G131" s="0" t="n">
        <v>0.00110836320126153</v>
      </c>
      <c r="H131" s="0" t="n">
        <v>-0.00175331169423831</v>
      </c>
      <c r="I131" s="0" t="n">
        <v>-0.0285466230522441</v>
      </c>
      <c r="BD131" s="88"/>
    </row>
    <row r="132" customFormat="false" ht="12.75" hidden="false" customHeight="false" outlineLevel="0" collapsed="false">
      <c r="A132" s="0" t="s">
        <v>152</v>
      </c>
      <c r="B132" s="0" t="s">
        <v>150</v>
      </c>
      <c r="C132" s="0" t="s">
        <v>146</v>
      </c>
      <c r="D132" s="0" t="n">
        <v>-0.00484065294142674</v>
      </c>
      <c r="E132" s="0" t="n">
        <v>0.00240603893897372</v>
      </c>
      <c r="F132" s="0" t="n">
        <v>0.00240603893897372</v>
      </c>
      <c r="H132" s="0" t="n">
        <v>-0.00743379787318284</v>
      </c>
      <c r="I132" s="0" t="n">
        <v>-0.00473016270848389</v>
      </c>
      <c r="BC132" s="88"/>
      <c r="BD132" s="88"/>
      <c r="BI132" s="88"/>
      <c r="BX132" s="88"/>
    </row>
    <row r="133" customFormat="false" ht="12.75" hidden="false" customHeight="false" outlineLevel="0" collapsed="false">
      <c r="A133" s="0" t="s">
        <v>152</v>
      </c>
      <c r="B133" s="0" t="s">
        <v>150</v>
      </c>
      <c r="C133" s="0" t="s">
        <v>147</v>
      </c>
      <c r="D133" s="0" t="n">
        <v>-0.0358681848988846</v>
      </c>
      <c r="E133" s="0" t="n">
        <v>0.0223282466992718</v>
      </c>
      <c r="F133" s="0" t="n">
        <v>0.0224989325337213</v>
      </c>
      <c r="G133" s="0" t="n">
        <v>-0.000170685834449554</v>
      </c>
      <c r="H133" s="0" t="n">
        <v>-0.0597154301665406</v>
      </c>
      <c r="I133" s="0" t="n">
        <v>-0.0350080268775888</v>
      </c>
    </row>
    <row r="134" customFormat="false" ht="12.75" hidden="false" customHeight="false" outlineLevel="0" collapsed="false">
      <c r="A134" s="0" t="s">
        <v>152</v>
      </c>
      <c r="B134" s="0" t="s">
        <v>150</v>
      </c>
      <c r="C134" s="0" t="s">
        <v>148</v>
      </c>
      <c r="D134" s="88" t="n">
        <v>0.0839723950263093</v>
      </c>
      <c r="E134" s="0" t="n">
        <v>-0.120779396710975</v>
      </c>
      <c r="F134" s="0" t="n">
        <v>-0.117798217502384</v>
      </c>
      <c r="G134" s="0" t="n">
        <v>-0.0031693927989641</v>
      </c>
      <c r="H134" s="0" t="n">
        <v>0.0996617292293614</v>
      </c>
      <c r="I134" s="0" t="n">
        <v>-0.0014152160541521</v>
      </c>
      <c r="K134" s="88"/>
      <c r="BD134" s="88"/>
      <c r="BI134" s="88"/>
      <c r="BX134" s="88"/>
    </row>
    <row r="135" customFormat="false" ht="12.75" hidden="false" customHeight="false" outlineLevel="0" collapsed="false">
      <c r="A135" s="0" t="s">
        <v>153</v>
      </c>
      <c r="B135" s="0" t="s">
        <v>14</v>
      </c>
      <c r="C135" s="0" t="s">
        <v>141</v>
      </c>
    </row>
    <row r="136" customFormat="false" ht="12.75" hidden="false" customHeight="false" outlineLevel="0" collapsed="false">
      <c r="A136" s="0" t="s">
        <v>153</v>
      </c>
      <c r="B136" s="0" t="s">
        <v>14</v>
      </c>
      <c r="C136" s="0" t="s">
        <v>142</v>
      </c>
      <c r="D136" s="0" t="n">
        <v>1.50529308479092</v>
      </c>
      <c r="E136" s="0" t="n">
        <v>2.09312486555032</v>
      </c>
      <c r="F136" s="0" t="n">
        <v>2.09870226364355</v>
      </c>
      <c r="G136" s="0" t="n">
        <v>0.185876419539301</v>
      </c>
      <c r="H136" s="0" t="n">
        <v>1.77890185530664</v>
      </c>
      <c r="I136" s="0" t="n">
        <v>0.914073799841325</v>
      </c>
    </row>
    <row r="137" customFormat="false" ht="12.75" hidden="false" customHeight="false" outlineLevel="0" collapsed="false">
      <c r="A137" s="0" t="s">
        <v>153</v>
      </c>
      <c r="B137" s="0" t="s">
        <v>14</v>
      </c>
      <c r="C137" s="0" t="s">
        <v>143</v>
      </c>
      <c r="D137" s="0" t="n">
        <v>1.40641907648425</v>
      </c>
      <c r="E137" s="0" t="n">
        <v>2.05684622737151</v>
      </c>
      <c r="F137" s="0" t="n">
        <v>2.05684622737151</v>
      </c>
      <c r="H137" s="0" t="n">
        <v>1.15993707343011</v>
      </c>
      <c r="I137" s="0" t="n">
        <v>0.0928739483996572</v>
      </c>
    </row>
    <row r="138" customFormat="false" ht="12.75" hidden="false" customHeight="false" outlineLevel="0" collapsed="false">
      <c r="A138" s="0" t="s">
        <v>153</v>
      </c>
      <c r="B138" s="0" t="s">
        <v>14</v>
      </c>
      <c r="C138" s="0" t="s">
        <v>144</v>
      </c>
      <c r="D138" s="0" t="n">
        <v>0.872151302068463</v>
      </c>
      <c r="E138" s="0" t="n">
        <v>1.32794334510983</v>
      </c>
      <c r="F138" s="0" t="n">
        <v>1.32951960562087</v>
      </c>
      <c r="G138" s="0" t="n">
        <v>0.50284416481835</v>
      </c>
      <c r="H138" s="0" t="n">
        <v>0.96543532756861</v>
      </c>
      <c r="I138" s="0" t="n">
        <v>0.393743722174085</v>
      </c>
    </row>
    <row r="139" customFormat="false" ht="12.75" hidden="false" customHeight="false" outlineLevel="0" collapsed="false">
      <c r="A139" s="0" t="s">
        <v>153</v>
      </c>
      <c r="B139" s="0" t="s">
        <v>14</v>
      </c>
      <c r="C139" s="0" t="s">
        <v>145</v>
      </c>
      <c r="D139" s="0" t="n">
        <v>0.783426949865973</v>
      </c>
      <c r="E139" s="0" t="n">
        <v>1.01888633652489</v>
      </c>
      <c r="F139" s="0" t="n">
        <v>1.02339165304373</v>
      </c>
      <c r="G139" s="0" t="n">
        <v>0.185876419539301</v>
      </c>
      <c r="H139" s="0" t="n">
        <v>0.990557965336676</v>
      </c>
      <c r="I139" s="0" t="n">
        <v>0.915708713915472</v>
      </c>
    </row>
    <row r="140" customFormat="false" ht="12.75" hidden="false" customHeight="false" outlineLevel="0" collapsed="false">
      <c r="A140" s="0" t="s">
        <v>153</v>
      </c>
      <c r="B140" s="0" t="s">
        <v>14</v>
      </c>
      <c r="C140" s="0" t="s">
        <v>146</v>
      </c>
      <c r="D140" s="0" t="n">
        <v>2.88870963028948</v>
      </c>
      <c r="E140" s="0" t="n">
        <v>3.3645408474481</v>
      </c>
      <c r="F140" s="0" t="n">
        <v>3.3645408474481</v>
      </c>
      <c r="H140" s="0" t="n">
        <v>2.84286031120365</v>
      </c>
      <c r="I140" s="0" t="n">
        <v>0.0313265140123361</v>
      </c>
    </row>
    <row r="141" customFormat="false" ht="12.75" hidden="false" customHeight="false" outlineLevel="0" collapsed="false">
      <c r="A141" s="0" t="s">
        <v>153</v>
      </c>
      <c r="B141" s="0" t="s">
        <v>14</v>
      </c>
      <c r="C141" s="0" t="s">
        <v>147</v>
      </c>
      <c r="D141" s="0" t="n">
        <v>0.964043720392604</v>
      </c>
      <c r="E141" s="0" t="n">
        <v>1.53921027976434</v>
      </c>
      <c r="F141" s="0" t="n">
        <v>1.53921027976434</v>
      </c>
      <c r="H141" s="0" t="n">
        <v>0.782947166023901</v>
      </c>
      <c r="I141" s="0" t="n">
        <v>0.0937648370250411</v>
      </c>
    </row>
    <row r="142" customFormat="false" ht="12.75" hidden="false" customHeight="false" outlineLevel="0" collapsed="false">
      <c r="A142" s="0" t="s">
        <v>153</v>
      </c>
      <c r="B142" s="0" t="s">
        <v>14</v>
      </c>
      <c r="C142" s="0" t="s">
        <v>148</v>
      </c>
      <c r="D142" s="0" t="n">
        <v>0.35460009668577</v>
      </c>
      <c r="E142" s="0" t="n">
        <v>0.490349060585109</v>
      </c>
      <c r="F142" s="0" t="n">
        <v>0.490342730265373</v>
      </c>
      <c r="G142" s="0" t="n">
        <v>0.492066970311525</v>
      </c>
      <c r="H142" s="0" t="n">
        <v>0.487123403860482</v>
      </c>
      <c r="I142" s="0" t="n">
        <v>0.380657375626596</v>
      </c>
      <c r="AH142" s="88"/>
      <c r="BA142" s="88"/>
    </row>
    <row r="143" customFormat="false" ht="12.75" hidden="false" customHeight="false" outlineLevel="0" collapsed="false">
      <c r="A143" s="0" t="s">
        <v>153</v>
      </c>
      <c r="B143" s="0" t="s">
        <v>27</v>
      </c>
      <c r="C143" s="0" t="s">
        <v>141</v>
      </c>
      <c r="U143" s="88"/>
      <c r="BT143" s="88"/>
      <c r="BY143" s="88"/>
    </row>
    <row r="144" customFormat="false" ht="12.75" hidden="false" customHeight="false" outlineLevel="0" collapsed="false">
      <c r="A144" s="0" t="s">
        <v>153</v>
      </c>
      <c r="B144" s="0" t="s">
        <v>27</v>
      </c>
      <c r="C144" s="0" t="s">
        <v>142</v>
      </c>
      <c r="D144" s="0" t="n">
        <v>1.5533105262317</v>
      </c>
      <c r="E144" s="0" t="n">
        <v>2.00116894379621</v>
      </c>
      <c r="F144" s="0" t="n">
        <v>2.00201419592302</v>
      </c>
      <c r="G144" s="0" t="n">
        <v>0.457182975156864</v>
      </c>
      <c r="H144" s="0" t="n">
        <v>1.85540817064258</v>
      </c>
      <c r="I144" s="0" t="n">
        <v>0.591001484499436</v>
      </c>
    </row>
    <row r="145" customFormat="false" ht="12.75" hidden="false" customHeight="false" outlineLevel="0" collapsed="false">
      <c r="A145" s="0" t="s">
        <v>153</v>
      </c>
      <c r="B145" s="0" t="s">
        <v>27</v>
      </c>
      <c r="C145" s="0" t="s">
        <v>143</v>
      </c>
      <c r="D145" s="0" t="n">
        <v>1.75651128152374</v>
      </c>
      <c r="E145" s="0" t="n">
        <v>2.36405483299209</v>
      </c>
      <c r="F145" s="0" t="n">
        <v>2.36567876300931</v>
      </c>
      <c r="G145" s="0" t="n">
        <v>-0.0771962313006476</v>
      </c>
      <c r="H145" s="0" t="n">
        <v>1.65655214918611</v>
      </c>
      <c r="I145" s="0" t="n">
        <v>0.515454723525561</v>
      </c>
    </row>
    <row r="146" customFormat="false" ht="12.75" hidden="false" customHeight="false" outlineLevel="0" collapsed="false">
      <c r="A146" s="0" t="s">
        <v>153</v>
      </c>
      <c r="B146" s="0" t="s">
        <v>27</v>
      </c>
      <c r="C146" s="0" t="s">
        <v>144</v>
      </c>
      <c r="D146" s="0" t="n">
        <v>0.844460050290723</v>
      </c>
      <c r="E146" s="0" t="n">
        <v>0.878250219683823</v>
      </c>
      <c r="F146" s="0" t="n">
        <v>0.880455897752224</v>
      </c>
      <c r="G146" s="88" t="n">
        <v>0.0120841759690655</v>
      </c>
      <c r="H146" s="0" t="n">
        <v>1.18414643816289</v>
      </c>
      <c r="I146" s="0" t="n">
        <v>0.516101046047377</v>
      </c>
    </row>
    <row r="147" customFormat="false" ht="12.75" hidden="false" customHeight="false" outlineLevel="0" collapsed="false">
      <c r="A147" s="0" t="s">
        <v>153</v>
      </c>
      <c r="B147" s="0" t="s">
        <v>27</v>
      </c>
      <c r="C147" s="0" t="s">
        <v>145</v>
      </c>
      <c r="D147" s="0" t="n">
        <v>0.616757843917709</v>
      </c>
      <c r="E147" s="0" t="n">
        <v>0.585680614982233</v>
      </c>
      <c r="F147" s="0" t="n">
        <v>0.585827116303415</v>
      </c>
      <c r="G147" s="0" t="n">
        <v>0.457182975156864</v>
      </c>
      <c r="H147" s="0" t="n">
        <v>0.708702699408334</v>
      </c>
      <c r="I147" s="0" t="n">
        <v>0.493416330838001</v>
      </c>
    </row>
    <row r="148" customFormat="false" ht="12.75" hidden="false" customHeight="false" outlineLevel="0" collapsed="false">
      <c r="A148" s="0" t="s">
        <v>153</v>
      </c>
      <c r="B148" s="0" t="s">
        <v>27</v>
      </c>
      <c r="C148" s="0" t="s">
        <v>146</v>
      </c>
      <c r="D148" s="0" t="n">
        <v>3.25097448927514</v>
      </c>
      <c r="E148" s="0" t="n">
        <v>3.31016320151373</v>
      </c>
      <c r="F148" s="0" t="n">
        <v>3.31016320151373</v>
      </c>
      <c r="H148" s="0" t="n">
        <v>3.52275510069701</v>
      </c>
      <c r="I148" s="0" t="n">
        <v>1.15558195300083</v>
      </c>
    </row>
    <row r="149" customFormat="false" ht="12.75" hidden="false" customHeight="false" outlineLevel="0" collapsed="false">
      <c r="A149" s="0" t="s">
        <v>153</v>
      </c>
      <c r="B149" s="0" t="s">
        <v>27</v>
      </c>
      <c r="C149" s="0" t="s">
        <v>147</v>
      </c>
      <c r="D149" s="0" t="n">
        <v>1.34937472017261</v>
      </c>
      <c r="E149" s="0" t="n">
        <v>1.80758122971218</v>
      </c>
      <c r="F149" s="0" t="n">
        <v>1.80957319692611</v>
      </c>
      <c r="G149" s="0" t="n">
        <v>-0.0771962313006476</v>
      </c>
      <c r="H149" s="0" t="n">
        <v>1.31049138017606</v>
      </c>
      <c r="I149" s="0" t="n">
        <v>0.417782478889057</v>
      </c>
    </row>
    <row r="150" customFormat="false" ht="12.75" hidden="false" customHeight="false" outlineLevel="0" collapsed="false">
      <c r="A150" s="0" t="s">
        <v>153</v>
      </c>
      <c r="B150" s="0" t="s">
        <v>27</v>
      </c>
      <c r="C150" s="0" t="s">
        <v>148</v>
      </c>
      <c r="D150" s="0" t="n">
        <v>0.267492803215681</v>
      </c>
      <c r="E150" s="0" t="n">
        <v>0.292892719477303</v>
      </c>
      <c r="F150" s="0" t="n">
        <v>0.293867071263841</v>
      </c>
      <c r="G150" s="0" t="n">
        <v>0.0114433648028722</v>
      </c>
      <c r="H150" s="0" t="n">
        <v>0.46093605683328</v>
      </c>
      <c r="I150" s="0" t="n">
        <v>0.417004677885624</v>
      </c>
    </row>
    <row r="151" customFormat="false" ht="12.75" hidden="false" customHeight="false" outlineLevel="0" collapsed="false">
      <c r="A151" s="87" t="s">
        <v>153</v>
      </c>
      <c r="B151" s="87" t="s">
        <v>149</v>
      </c>
      <c r="C151" s="87" t="s">
        <v>141</v>
      </c>
      <c r="D151" s="87"/>
    </row>
    <row r="152" customFormat="false" ht="12.75" hidden="false" customHeight="false" outlineLevel="0" collapsed="false">
      <c r="A152" s="0" t="s">
        <v>153</v>
      </c>
      <c r="B152" s="0" t="s">
        <v>149</v>
      </c>
      <c r="C152" s="0" t="s">
        <v>142</v>
      </c>
    </row>
    <row r="153" customFormat="false" ht="12.75" hidden="false" customHeight="false" outlineLevel="0" collapsed="false">
      <c r="A153" s="0" t="s">
        <v>153</v>
      </c>
      <c r="B153" s="0" t="s">
        <v>149</v>
      </c>
      <c r="C153" s="0" t="s">
        <v>143</v>
      </c>
    </row>
    <row r="154" customFormat="false" ht="12.75" hidden="false" customHeight="false" outlineLevel="0" collapsed="false">
      <c r="A154" s="0" t="s">
        <v>153</v>
      </c>
      <c r="B154" s="0" t="s">
        <v>149</v>
      </c>
      <c r="C154" s="0" t="s">
        <v>144</v>
      </c>
      <c r="BW154" s="88"/>
    </row>
    <row r="155" customFormat="false" ht="12.75" hidden="false" customHeight="false" outlineLevel="0" collapsed="false">
      <c r="A155" s="87" t="s">
        <v>153</v>
      </c>
      <c r="B155" s="87" t="s">
        <v>149</v>
      </c>
      <c r="C155" s="87" t="s">
        <v>145</v>
      </c>
      <c r="D155" s="87"/>
      <c r="U155" s="88"/>
      <c r="BW155" s="88"/>
    </row>
    <row r="156" customFormat="false" ht="12.75" hidden="false" customHeight="false" outlineLevel="0" collapsed="false">
      <c r="A156" s="0" t="s">
        <v>153</v>
      </c>
      <c r="B156" s="0" t="s">
        <v>149</v>
      </c>
      <c r="C156" s="0" t="s">
        <v>146</v>
      </c>
    </row>
    <row r="157" customFormat="false" ht="12.75" hidden="false" customHeight="false" outlineLevel="0" collapsed="false">
      <c r="A157" s="0" t="s">
        <v>153</v>
      </c>
      <c r="B157" s="0" t="s">
        <v>149</v>
      </c>
      <c r="C157" s="0" t="s">
        <v>147</v>
      </c>
    </row>
    <row r="158" customFormat="false" ht="12.75" hidden="false" customHeight="false" outlineLevel="0" collapsed="false">
      <c r="A158" s="0" t="s">
        <v>153</v>
      </c>
      <c r="B158" s="0" t="s">
        <v>149</v>
      </c>
      <c r="C158" s="0" t="s">
        <v>148</v>
      </c>
      <c r="BD158" s="88"/>
    </row>
    <row r="159" customFormat="false" ht="12.75" hidden="false" customHeight="false" outlineLevel="0" collapsed="false">
      <c r="A159" s="87" t="s">
        <v>153</v>
      </c>
      <c r="B159" s="87" t="s">
        <v>150</v>
      </c>
      <c r="C159" s="87" t="s">
        <v>141</v>
      </c>
      <c r="D159" s="87"/>
      <c r="U159" s="88"/>
      <c r="BT159" s="88"/>
      <c r="BY159" s="88"/>
    </row>
    <row r="160" customFormat="false" ht="12.75" hidden="false" customHeight="false" outlineLevel="0" collapsed="false">
      <c r="A160" s="0" t="s">
        <v>153</v>
      </c>
      <c r="B160" s="0" t="s">
        <v>150</v>
      </c>
      <c r="C160" s="0" t="s">
        <v>142</v>
      </c>
      <c r="D160" s="0" t="n">
        <v>-0.0480174414407868</v>
      </c>
      <c r="E160" s="0" t="n">
        <v>0.0919559217541059</v>
      </c>
      <c r="F160" s="0" t="n">
        <v>0.09668806772053</v>
      </c>
      <c r="G160" s="0" t="n">
        <v>-0.271306555617563</v>
      </c>
      <c r="H160" s="0" t="n">
        <v>-0.0765063153359424</v>
      </c>
      <c r="I160" s="0" t="n">
        <v>0.323072315341889</v>
      </c>
    </row>
    <row r="161" customFormat="false" ht="12.75" hidden="false" customHeight="false" outlineLevel="0" collapsed="false">
      <c r="A161" s="0" t="s">
        <v>153</v>
      </c>
      <c r="B161" s="0" t="s">
        <v>150</v>
      </c>
      <c r="C161" s="0" t="s">
        <v>143</v>
      </c>
      <c r="D161" s="0" t="n">
        <v>-0.350092205039485</v>
      </c>
      <c r="E161" s="0" t="n">
        <v>-0.307208605620577</v>
      </c>
      <c r="F161" s="0" t="n">
        <v>-0.308832535637795</v>
      </c>
      <c r="G161" s="0" t="n">
        <v>0.0771962313006476</v>
      </c>
      <c r="H161" s="0" t="n">
        <v>-0.496615075755999</v>
      </c>
      <c r="I161" s="0" t="n">
        <v>-0.422580775125904</v>
      </c>
    </row>
    <row r="162" customFormat="false" ht="12.75" hidden="false" customHeight="false" outlineLevel="0" collapsed="false">
      <c r="A162" s="0" t="s">
        <v>153</v>
      </c>
      <c r="B162" s="0" t="s">
        <v>150</v>
      </c>
      <c r="C162" s="0" t="s">
        <v>144</v>
      </c>
      <c r="D162" s="88" t="n">
        <v>0.0276912517777407</v>
      </c>
      <c r="E162" s="0" t="n">
        <v>0.449693125426002</v>
      </c>
      <c r="F162" s="0" t="n">
        <v>0.449063707868644</v>
      </c>
      <c r="G162" s="0" t="n">
        <v>0.490759988849284</v>
      </c>
      <c r="H162" s="0" t="n">
        <v>-0.218711110594275</v>
      </c>
      <c r="I162" s="0" t="n">
        <v>-0.122357323873292</v>
      </c>
      <c r="BN162" s="88"/>
    </row>
    <row r="163" customFormat="false" ht="12.75" hidden="false" customHeight="false" outlineLevel="0" collapsed="false">
      <c r="A163" s="87" t="s">
        <v>153</v>
      </c>
      <c r="B163" s="87" t="s">
        <v>150</v>
      </c>
      <c r="C163" s="87" t="s">
        <v>145</v>
      </c>
      <c r="D163" s="87" t="n">
        <v>0.166669105948264</v>
      </c>
      <c r="E163" s="0" t="n">
        <v>0.433205721542657</v>
      </c>
      <c r="F163" s="0" t="n">
        <v>0.437564536740316</v>
      </c>
      <c r="G163" s="0" t="n">
        <v>-0.271306555617563</v>
      </c>
      <c r="H163" s="0" t="n">
        <v>0.281855265928342</v>
      </c>
      <c r="I163" s="0" t="n">
        <v>0.422292383077471</v>
      </c>
    </row>
    <row r="164" customFormat="false" ht="12.75" hidden="false" customHeight="false" outlineLevel="0" collapsed="false">
      <c r="A164" s="0" t="s">
        <v>153</v>
      </c>
      <c r="B164" s="0" t="s">
        <v>150</v>
      </c>
      <c r="C164" s="0" t="s">
        <v>146</v>
      </c>
      <c r="D164" s="0" t="n">
        <v>-0.362264858985656</v>
      </c>
      <c r="E164" s="0" t="n">
        <v>0.0543776459343666</v>
      </c>
      <c r="F164" s="0" t="n">
        <v>0.0543776459343666</v>
      </c>
      <c r="H164" s="0" t="n">
        <v>-0.679894789493355</v>
      </c>
      <c r="I164" s="0" t="n">
        <v>-1.12425543898849</v>
      </c>
      <c r="BI164" s="88"/>
    </row>
    <row r="165" customFormat="false" ht="12.75" hidden="false" customHeight="false" outlineLevel="0" collapsed="false">
      <c r="A165" s="0" t="s">
        <v>153</v>
      </c>
      <c r="B165" s="0" t="s">
        <v>150</v>
      </c>
      <c r="C165" s="0" t="s">
        <v>147</v>
      </c>
      <c r="D165" s="0" t="n">
        <v>-0.385330999780008</v>
      </c>
      <c r="E165" s="0" t="n">
        <v>-0.268370949947837</v>
      </c>
      <c r="F165" s="0" t="n">
        <v>-0.270362917161763</v>
      </c>
      <c r="G165" s="0" t="n">
        <v>0.0771962313006476</v>
      </c>
      <c r="H165" s="0" t="n">
        <v>-0.527544214152154</v>
      </c>
      <c r="I165" s="0" t="n">
        <v>-0.324017641864016</v>
      </c>
    </row>
    <row r="166" customFormat="false" ht="12.75" hidden="false" customHeight="false" outlineLevel="0" collapsed="false">
      <c r="A166" s="0" t="s">
        <v>153</v>
      </c>
      <c r="B166" s="0" t="s">
        <v>150</v>
      </c>
      <c r="C166" s="0" t="s">
        <v>148</v>
      </c>
      <c r="D166" s="0" t="n">
        <v>0.0871072934700891</v>
      </c>
      <c r="E166" s="0" t="n">
        <v>0.197456341107807</v>
      </c>
      <c r="F166" s="0" t="n">
        <v>0.196475659001532</v>
      </c>
      <c r="G166" s="0" t="n">
        <v>0.480623605508653</v>
      </c>
      <c r="H166" s="0" t="n">
        <v>0.0261873470272015</v>
      </c>
      <c r="I166" s="0" t="n">
        <v>-0.0363473022590274</v>
      </c>
      <c r="BI166" s="88"/>
    </row>
    <row r="167" customFormat="false" ht="12.75" hidden="false" customHeight="false" outlineLevel="0" collapsed="false">
      <c r="A167" s="87" t="s">
        <v>154</v>
      </c>
      <c r="B167" s="87" t="s">
        <v>14</v>
      </c>
      <c r="C167" s="87" t="s">
        <v>141</v>
      </c>
      <c r="D167" s="121" t="n">
        <v>2465055.65358432</v>
      </c>
      <c r="E167" s="88" t="n">
        <v>723600.283423341</v>
      </c>
      <c r="F167" s="0" t="n">
        <v>719386.720186722</v>
      </c>
      <c r="G167" s="0" t="n">
        <v>4213.56323661919</v>
      </c>
      <c r="H167" s="0" t="n">
        <v>1170039.12799391</v>
      </c>
      <c r="I167" s="0" t="n">
        <v>167691.164169218</v>
      </c>
    </row>
    <row r="168" customFormat="false" ht="12.75" hidden="false" customHeight="false" outlineLevel="0" collapsed="false">
      <c r="A168" s="0" t="s">
        <v>154</v>
      </c>
      <c r="B168" s="0" t="s">
        <v>14</v>
      </c>
      <c r="C168" s="0" t="s">
        <v>142</v>
      </c>
      <c r="D168" s="88" t="n">
        <v>169735.057263316</v>
      </c>
      <c r="E168" s="88" t="n">
        <v>51695.0597727381</v>
      </c>
      <c r="F168" s="0" t="n">
        <v>51628.069516887</v>
      </c>
      <c r="G168" s="0" t="n">
        <v>66.9902558509936</v>
      </c>
      <c r="H168" s="0" t="n">
        <v>75728.1565415236</v>
      </c>
      <c r="I168" s="0" t="n">
        <v>6055.77820545978</v>
      </c>
    </row>
    <row r="169" customFormat="false" ht="12.75" hidden="false" customHeight="false" outlineLevel="0" collapsed="false">
      <c r="A169" s="87" t="s">
        <v>154</v>
      </c>
      <c r="B169" s="87" t="s">
        <v>14</v>
      </c>
      <c r="C169" s="87" t="s">
        <v>143</v>
      </c>
      <c r="D169" s="87" t="n">
        <v>289989.003172272</v>
      </c>
      <c r="E169" s="0" t="n">
        <v>83582.9881761567</v>
      </c>
      <c r="F169" s="0" t="n">
        <v>83582.9881761567</v>
      </c>
      <c r="H169" s="0" t="n">
        <v>188831.023520057</v>
      </c>
      <c r="I169" s="0" t="n">
        <v>677.507668110797</v>
      </c>
    </row>
    <row r="170" customFormat="false" ht="12.75" hidden="false" customHeight="false" outlineLevel="0" collapsed="false">
      <c r="A170" s="0" t="s">
        <v>154</v>
      </c>
      <c r="B170" s="0" t="s">
        <v>14</v>
      </c>
      <c r="C170" s="0" t="s">
        <v>144</v>
      </c>
      <c r="D170" s="0" t="n">
        <v>551415.12439398</v>
      </c>
      <c r="E170" s="0" t="n">
        <v>156267.840246772</v>
      </c>
      <c r="F170" s="0" t="n">
        <v>156087.362033271</v>
      </c>
      <c r="G170" s="0" t="n">
        <v>180.478213500296</v>
      </c>
      <c r="H170" s="0" t="n">
        <v>286180.603858238</v>
      </c>
      <c r="I170" s="0" t="n">
        <v>12545.0349339818</v>
      </c>
    </row>
    <row r="171" customFormat="false" ht="12.75" hidden="false" customHeight="false" outlineLevel="0" collapsed="false">
      <c r="A171" s="0" t="s">
        <v>154</v>
      </c>
      <c r="B171" s="0" t="s">
        <v>14</v>
      </c>
      <c r="C171" s="0" t="s">
        <v>145</v>
      </c>
      <c r="D171" s="88" t="n">
        <v>106177.744780049</v>
      </c>
      <c r="E171" s="0" t="n">
        <v>28699.3162660794</v>
      </c>
      <c r="F171" s="0" t="n">
        <v>28632.3260102284</v>
      </c>
      <c r="G171" s="0" t="n">
        <v>66.9902558509936</v>
      </c>
      <c r="H171" s="0" t="n">
        <v>41739.1981814305</v>
      </c>
      <c r="I171" s="0" t="n">
        <v>6042.49855316476</v>
      </c>
    </row>
    <row r="172" customFormat="false" ht="12.75" hidden="false" customHeight="false" outlineLevel="0" collapsed="false">
      <c r="A172" s="0" t="s">
        <v>154</v>
      </c>
      <c r="B172" s="0" t="s">
        <v>14</v>
      </c>
      <c r="C172" s="0" t="s">
        <v>146</v>
      </c>
      <c r="D172" s="88" t="n">
        <v>63557.3124832665</v>
      </c>
      <c r="E172" s="0" t="n">
        <v>22995.7435066587</v>
      </c>
      <c r="F172" s="0" t="n">
        <v>22995.7435066587</v>
      </c>
      <c r="H172" s="0" t="n">
        <v>33988.9583600931</v>
      </c>
      <c r="I172" s="0" t="n">
        <v>13.2796522950252</v>
      </c>
    </row>
    <row r="173" customFormat="false" ht="12.75" hidden="false" customHeight="false" outlineLevel="0" collapsed="false">
      <c r="A173" s="0" t="s">
        <v>154</v>
      </c>
      <c r="B173" s="0" t="s">
        <v>14</v>
      </c>
      <c r="C173" s="0" t="s">
        <v>147</v>
      </c>
      <c r="D173" s="0" t="n">
        <v>226431.690689006</v>
      </c>
      <c r="E173" s="0" t="n">
        <v>60587.244669498</v>
      </c>
      <c r="F173" s="0" t="n">
        <v>60587.244669498</v>
      </c>
      <c r="H173" s="0" t="n">
        <v>154842.065159964</v>
      </c>
      <c r="I173" s="0" t="n">
        <v>664.228015815772</v>
      </c>
    </row>
    <row r="174" customFormat="false" ht="12.75" hidden="false" customHeight="false" outlineLevel="0" collapsed="false">
      <c r="A174" s="0" t="s">
        <v>154</v>
      </c>
      <c r="B174" s="0" t="s">
        <v>14</v>
      </c>
      <c r="C174" s="0" t="s">
        <v>148</v>
      </c>
      <c r="D174" s="0" t="n">
        <v>296162.272132618</v>
      </c>
      <c r="E174" s="0" t="n">
        <v>69322.9256722601</v>
      </c>
      <c r="F174" s="0" t="n">
        <v>69165.4448601807</v>
      </c>
      <c r="G174" s="0" t="n">
        <v>157.480812079419</v>
      </c>
      <c r="H174" s="0" t="n">
        <v>154505.110636694</v>
      </c>
      <c r="I174" s="0" t="n">
        <v>10893.7274742576</v>
      </c>
    </row>
    <row r="175" customFormat="false" ht="12.75" hidden="false" customHeight="false" outlineLevel="0" collapsed="false">
      <c r="A175" s="0" t="s">
        <v>154</v>
      </c>
      <c r="B175" s="0" t="s">
        <v>27</v>
      </c>
      <c r="C175" s="0" t="s">
        <v>141</v>
      </c>
      <c r="D175" s="0" t="n">
        <v>2522832.21403582</v>
      </c>
      <c r="E175" s="0" t="n">
        <v>648260.587798085</v>
      </c>
      <c r="F175" s="0" t="n">
        <v>643051.525667592</v>
      </c>
      <c r="G175" s="0" t="n">
        <v>5209.06213049304</v>
      </c>
      <c r="H175" s="0" t="n">
        <v>1232926.66784783</v>
      </c>
      <c r="I175" s="0" t="n">
        <v>208934.034448103</v>
      </c>
    </row>
    <row r="176" customFormat="false" ht="12.75" hidden="false" customHeight="false" outlineLevel="0" collapsed="false">
      <c r="A176" s="0" t="s">
        <v>154</v>
      </c>
      <c r="B176" s="0" t="s">
        <v>27</v>
      </c>
      <c r="C176" s="0" t="s">
        <v>142</v>
      </c>
      <c r="D176" s="0" t="n">
        <v>203398.79116162</v>
      </c>
      <c r="E176" s="0" t="n">
        <v>53971.2110541934</v>
      </c>
      <c r="F176" s="0" t="n">
        <v>53953.0920762261</v>
      </c>
      <c r="G176" s="0" t="n">
        <v>18.1189779672658</v>
      </c>
      <c r="H176" s="0" t="n">
        <v>103510.033825523</v>
      </c>
      <c r="I176" s="0" t="n">
        <v>12034.9480416385</v>
      </c>
    </row>
    <row r="177" customFormat="false" ht="12.75" hidden="false" customHeight="false" outlineLevel="0" collapsed="false">
      <c r="A177" s="0" t="s">
        <v>154</v>
      </c>
      <c r="B177" s="0" t="s">
        <v>27</v>
      </c>
      <c r="C177" s="0" t="s">
        <v>143</v>
      </c>
      <c r="D177" s="0" t="n">
        <v>351746.711891741</v>
      </c>
      <c r="E177" s="0" t="n">
        <v>78837.5113630138</v>
      </c>
      <c r="F177" s="0" t="n">
        <v>78813.1577034068</v>
      </c>
      <c r="G177" s="0" t="n">
        <v>24.3536596070396</v>
      </c>
      <c r="H177" s="0" t="n">
        <v>248890.861883773</v>
      </c>
      <c r="I177" s="0" t="n">
        <v>12257.0233824908</v>
      </c>
    </row>
    <row r="178" customFormat="false" ht="12.75" hidden="false" customHeight="false" outlineLevel="0" collapsed="false">
      <c r="A178" s="0" t="s">
        <v>154</v>
      </c>
      <c r="B178" s="0" t="s">
        <v>27</v>
      </c>
      <c r="C178" s="0" t="s">
        <v>144</v>
      </c>
      <c r="D178" s="0" t="n">
        <v>694383.266348307</v>
      </c>
      <c r="E178" s="0" t="n">
        <v>260478.508641383</v>
      </c>
      <c r="F178" s="0" t="n">
        <v>260118.7725026</v>
      </c>
      <c r="G178" s="0" t="n">
        <v>359.736138783017</v>
      </c>
      <c r="H178" s="0" t="n">
        <v>306745.80611009</v>
      </c>
      <c r="I178" s="0" t="n">
        <v>24958.4818070724</v>
      </c>
    </row>
    <row r="179" customFormat="false" ht="12.75" hidden="false" customHeight="false" outlineLevel="0" collapsed="false">
      <c r="A179" s="0" t="s">
        <v>154</v>
      </c>
      <c r="B179" s="0" t="s">
        <v>27</v>
      </c>
      <c r="C179" s="0" t="s">
        <v>145</v>
      </c>
      <c r="D179" s="88" t="n">
        <v>126540.468616429</v>
      </c>
      <c r="E179" s="0" t="n">
        <v>24247.2246648323</v>
      </c>
      <c r="F179" s="0" t="n">
        <v>24229.105686865</v>
      </c>
      <c r="G179" s="0" t="n">
        <v>18.1189779672658</v>
      </c>
      <c r="H179" s="0" t="n">
        <v>62804.5075442607</v>
      </c>
      <c r="I179" s="0" t="n">
        <v>10315.4617963321</v>
      </c>
    </row>
    <row r="180" customFormat="false" ht="12.75" hidden="false" customHeight="false" outlineLevel="0" collapsed="false">
      <c r="A180" s="0" t="s">
        <v>154</v>
      </c>
      <c r="B180" s="0" t="s">
        <v>27</v>
      </c>
      <c r="C180" s="0" t="s">
        <v>146</v>
      </c>
      <c r="D180" s="88" t="n">
        <v>76858.3225451912</v>
      </c>
      <c r="E180" s="0" t="n">
        <v>29723.9863893612</v>
      </c>
      <c r="F180" s="0" t="n">
        <v>29723.9863893612</v>
      </c>
      <c r="H180" s="0" t="n">
        <v>40705.526281262</v>
      </c>
      <c r="I180" s="0" t="n">
        <v>1719.48624530635</v>
      </c>
    </row>
    <row r="181" customFormat="false" ht="12.75" hidden="false" customHeight="false" outlineLevel="0" collapsed="false">
      <c r="A181" s="0" t="s">
        <v>154</v>
      </c>
      <c r="B181" s="0" t="s">
        <v>27</v>
      </c>
      <c r="C181" s="0" t="s">
        <v>147</v>
      </c>
      <c r="D181" s="0" t="n">
        <v>274888.38934655</v>
      </c>
      <c r="E181" s="0" t="n">
        <v>49113.5249736527</v>
      </c>
      <c r="F181" s="0" t="n">
        <v>49089.1713140457</v>
      </c>
      <c r="G181" s="0" t="n">
        <v>24.3536596070396</v>
      </c>
      <c r="H181" s="0" t="n">
        <v>208185.335602512</v>
      </c>
      <c r="I181" s="0" t="n">
        <v>10537.5371371844</v>
      </c>
    </row>
    <row r="182" customFormat="false" ht="12.75" hidden="false" customHeight="false" outlineLevel="0" collapsed="false">
      <c r="A182" s="0" t="s">
        <v>154</v>
      </c>
      <c r="B182" s="0" t="s">
        <v>27</v>
      </c>
      <c r="C182" s="0" t="s">
        <v>148</v>
      </c>
      <c r="D182" s="0" t="n">
        <v>409904.486080495</v>
      </c>
      <c r="E182" s="0" t="n">
        <v>170991.245412643</v>
      </c>
      <c r="F182" s="0" t="n">
        <v>170657.74457007</v>
      </c>
      <c r="G182" s="0" t="n">
        <v>333.500842572933</v>
      </c>
      <c r="H182" s="0" t="n">
        <v>148880.297705424</v>
      </c>
      <c r="I182" s="0" t="n">
        <v>15737.6656673764</v>
      </c>
    </row>
    <row r="183" customFormat="false" ht="12.75" hidden="false" customHeight="false" outlineLevel="0" collapsed="false">
      <c r="A183" s="0" t="s">
        <v>154</v>
      </c>
      <c r="B183" s="0" t="s">
        <v>149</v>
      </c>
      <c r="C183" s="0" t="s">
        <v>141</v>
      </c>
      <c r="D183" s="88" t="n">
        <v>-2.29014676957319</v>
      </c>
      <c r="E183" s="0" t="n">
        <v>11.6218226193818</v>
      </c>
      <c r="F183" s="0" t="n">
        <v>11.8707741871665</v>
      </c>
      <c r="G183" s="0" t="n">
        <v>-19.1109045915647</v>
      </c>
      <c r="H183" s="0" t="n">
        <v>-5.10067155605424</v>
      </c>
      <c r="I183" s="0" t="n">
        <v>-19.7396610790709</v>
      </c>
    </row>
    <row r="184" customFormat="false" ht="12.75" hidden="false" customHeight="false" outlineLevel="0" collapsed="false">
      <c r="A184" s="0" t="s">
        <v>154</v>
      </c>
      <c r="B184" s="0" t="s">
        <v>149</v>
      </c>
      <c r="C184" s="0" t="s">
        <v>142</v>
      </c>
      <c r="D184" s="88" t="n">
        <v>-16.5506066707915</v>
      </c>
      <c r="E184" s="0" t="n">
        <v>-4.2173433521248</v>
      </c>
      <c r="F184" s="0" t="n">
        <v>-4.30934070665362</v>
      </c>
      <c r="G184" s="0" t="n">
        <v>269.724252504858</v>
      </c>
      <c r="H184" s="0" t="n">
        <v>-26.8397915228475</v>
      </c>
      <c r="I184" s="0" t="n">
        <v>-49.6817253842059</v>
      </c>
    </row>
    <row r="185" customFormat="false" ht="12.75" hidden="false" customHeight="false" outlineLevel="0" collapsed="false">
      <c r="A185" s="0" t="s">
        <v>154</v>
      </c>
      <c r="B185" s="0" t="s">
        <v>149</v>
      </c>
      <c r="C185" s="0" t="s">
        <v>143</v>
      </c>
      <c r="D185" s="0" t="n">
        <v>-17.5574373921869</v>
      </c>
      <c r="E185" s="0" t="n">
        <v>6.01931330796566</v>
      </c>
      <c r="F185" s="0" t="n">
        <v>6.05207380561996</v>
      </c>
      <c r="G185" s="0" t="n">
        <v>-100</v>
      </c>
      <c r="H185" s="0" t="n">
        <v>-24.1309937653569</v>
      </c>
      <c r="I185" s="0" t="n">
        <v>-94.4724942837376</v>
      </c>
    </row>
    <row r="186" customFormat="false" ht="12.75" hidden="false" customHeight="false" outlineLevel="0" collapsed="false">
      <c r="A186" s="0" t="s">
        <v>154</v>
      </c>
      <c r="B186" s="0" t="s">
        <v>149</v>
      </c>
      <c r="C186" s="0" t="s">
        <v>144</v>
      </c>
      <c r="D186" s="0" t="n">
        <v>-20.5892262793403</v>
      </c>
      <c r="E186" s="0" t="n">
        <v>-40.0073959798674</v>
      </c>
      <c r="F186" s="0" t="n">
        <v>-39.993811084238</v>
      </c>
      <c r="G186" s="0" t="n">
        <v>-49.8303912109439</v>
      </c>
      <c r="H186" s="0" t="n">
        <v>-6.70431407445892</v>
      </c>
      <c r="I186" s="0" t="n">
        <v>-49.7363860872862</v>
      </c>
    </row>
    <row r="187" customFormat="false" ht="12.75" hidden="false" customHeight="false" outlineLevel="0" collapsed="false">
      <c r="A187" s="0" t="s">
        <v>154</v>
      </c>
      <c r="B187" s="0" t="s">
        <v>149</v>
      </c>
      <c r="C187" s="0" t="s">
        <v>145</v>
      </c>
      <c r="D187" s="0" t="n">
        <v>-16.0918669410839</v>
      </c>
      <c r="E187" s="0" t="n">
        <v>18.3612420092944</v>
      </c>
      <c r="F187" s="0" t="n">
        <v>18.1732680531849</v>
      </c>
      <c r="G187" s="0" t="n">
        <v>269.724252504858</v>
      </c>
      <c r="H187" s="0" t="n">
        <v>-33.5410787959522</v>
      </c>
      <c r="I187" s="0" t="n">
        <v>-41.4228982427787</v>
      </c>
    </row>
    <row r="188" customFormat="false" ht="12.75" hidden="false" customHeight="false" outlineLevel="0" collapsed="false">
      <c r="A188" s="0" t="s">
        <v>154</v>
      </c>
      <c r="B188" s="0" t="s">
        <v>149</v>
      </c>
      <c r="C188" s="0" t="s">
        <v>146</v>
      </c>
      <c r="D188" s="0" t="n">
        <v>-17.305881291</v>
      </c>
      <c r="E188" s="0" t="n">
        <v>-22.6357353100883</v>
      </c>
      <c r="F188" s="0" t="n">
        <v>-22.6357353100883</v>
      </c>
      <c r="H188" s="0" t="n">
        <v>-16.5003834485754</v>
      </c>
      <c r="I188" s="0" t="n">
        <v>-99.2276965092757</v>
      </c>
    </row>
    <row r="189" customFormat="false" ht="12.75" hidden="false" customHeight="false" outlineLevel="0" collapsed="false">
      <c r="A189" s="0" t="s">
        <v>154</v>
      </c>
      <c r="B189" s="0" t="s">
        <v>149</v>
      </c>
      <c r="C189" s="0" t="s">
        <v>147</v>
      </c>
      <c r="D189" s="0" t="n">
        <v>-17.6277720469506</v>
      </c>
      <c r="E189" s="0" t="n">
        <v>23.3616294126728</v>
      </c>
      <c r="F189" s="0" t="n">
        <v>23.4228304281078</v>
      </c>
      <c r="G189" s="0" t="n">
        <v>-100</v>
      </c>
      <c r="H189" s="0" t="n">
        <v>-25.6229720927108</v>
      </c>
      <c r="I189" s="0" t="n">
        <v>-93.6965535004202</v>
      </c>
    </row>
    <row r="190" customFormat="false" ht="12.75" hidden="false" customHeight="false" outlineLevel="0" collapsed="false">
      <c r="A190" s="0" t="s">
        <v>154</v>
      </c>
      <c r="B190" s="0" t="s">
        <v>149</v>
      </c>
      <c r="C190" s="0" t="s">
        <v>148</v>
      </c>
      <c r="D190" s="0" t="n">
        <v>-27.748467706582</v>
      </c>
      <c r="E190" s="0" t="n">
        <v>-59.4582017898242</v>
      </c>
      <c r="F190" s="0" t="n">
        <v>-59.4712533940806</v>
      </c>
      <c r="G190" s="0" t="n">
        <v>-52.7794859933584</v>
      </c>
      <c r="H190" s="0" t="n">
        <v>3.77807743399242</v>
      </c>
      <c r="I190" s="0" t="n">
        <v>-30.7792673672063</v>
      </c>
    </row>
    <row r="191" customFormat="false" ht="12.75" hidden="false" customHeight="false" outlineLevel="0" collapsed="false">
      <c r="A191" s="0" t="s">
        <v>154</v>
      </c>
      <c r="B191" s="0" t="s">
        <v>150</v>
      </c>
      <c r="C191" s="0" t="s">
        <v>141</v>
      </c>
      <c r="D191" s="0" t="n">
        <v>-57776.5604514931</v>
      </c>
      <c r="E191" s="0" t="n">
        <v>75339.6956252552</v>
      </c>
      <c r="F191" s="0" t="n">
        <v>76335.1945191291</v>
      </c>
      <c r="G191" s="0" t="n">
        <v>-995.498893873854</v>
      </c>
      <c r="H191" s="0" t="n">
        <v>-62887.5398539216</v>
      </c>
      <c r="I191" s="0" t="n">
        <v>-41242.8702788848</v>
      </c>
    </row>
    <row r="192" customFormat="false" ht="12.75" hidden="false" customHeight="false" outlineLevel="0" collapsed="false">
      <c r="A192" s="0" t="s">
        <v>154</v>
      </c>
      <c r="B192" s="0" t="s">
        <v>150</v>
      </c>
      <c r="C192" s="0" t="s">
        <v>142</v>
      </c>
      <c r="D192" s="0" t="n">
        <v>-33663.7338983043</v>
      </c>
      <c r="E192" s="0" t="n">
        <v>-2276.15128145527</v>
      </c>
      <c r="F192" s="0" t="n">
        <v>-2325.02255933912</v>
      </c>
      <c r="G192" s="0" t="n">
        <v>48.8712778837277</v>
      </c>
      <c r="H192" s="0" t="n">
        <v>-27781.8772839992</v>
      </c>
      <c r="I192" s="0" t="n">
        <v>-5979.16983617869</v>
      </c>
    </row>
    <row r="193" customFormat="false" ht="12.75" hidden="false" customHeight="false" outlineLevel="0" collapsed="false">
      <c r="A193" s="0" t="s">
        <v>154</v>
      </c>
      <c r="B193" s="0" t="s">
        <v>150</v>
      </c>
      <c r="C193" s="0" t="s">
        <v>143</v>
      </c>
      <c r="D193" s="0" t="n">
        <v>-61757.7087194683</v>
      </c>
      <c r="E193" s="0" t="n">
        <v>4745.47681314283</v>
      </c>
      <c r="F193" s="0" t="n">
        <v>4769.83047274983</v>
      </c>
      <c r="G193" s="0" t="n">
        <v>-24.3536596070396</v>
      </c>
      <c r="H193" s="0" t="n">
        <v>-60059.8383637164</v>
      </c>
      <c r="I193" s="0" t="n">
        <v>-11579.51571438</v>
      </c>
    </row>
    <row r="194" customFormat="false" ht="12.75" hidden="false" customHeight="false" outlineLevel="0" collapsed="false">
      <c r="A194" s="0" t="s">
        <v>154</v>
      </c>
      <c r="B194" s="0" t="s">
        <v>150</v>
      </c>
      <c r="C194" s="0" t="s">
        <v>144</v>
      </c>
      <c r="D194" s="0" t="n">
        <v>-142968.141954327</v>
      </c>
      <c r="E194" s="0" t="n">
        <v>-104210.668394611</v>
      </c>
      <c r="F194" s="0" t="n">
        <v>-104031.410469329</v>
      </c>
      <c r="G194" s="0" t="n">
        <v>-179.257925282722</v>
      </c>
      <c r="H194" s="0" t="n">
        <v>-20565.2022518512</v>
      </c>
      <c r="I194" s="0" t="n">
        <v>-12413.4468730906</v>
      </c>
    </row>
    <row r="195" customFormat="false" ht="12.75" hidden="false" customHeight="false" outlineLevel="0" collapsed="false">
      <c r="A195" s="0" t="s">
        <v>154</v>
      </c>
      <c r="B195" s="0" t="s">
        <v>150</v>
      </c>
      <c r="C195" s="0" t="s">
        <v>145</v>
      </c>
      <c r="D195" s="0" t="n">
        <v>-20362.7238363798</v>
      </c>
      <c r="E195" s="0" t="n">
        <v>4452.09160124716</v>
      </c>
      <c r="F195" s="0" t="n">
        <v>4403.22032336344</v>
      </c>
      <c r="G195" s="0" t="n">
        <v>48.8712778837277</v>
      </c>
      <c r="H195" s="0" t="n">
        <v>-21065.3093628302</v>
      </c>
      <c r="I195" s="0" t="n">
        <v>-4272.96324316737</v>
      </c>
    </row>
    <row r="196" customFormat="false" ht="12.75" hidden="false" customHeight="false" outlineLevel="0" collapsed="false">
      <c r="A196" s="0" t="s">
        <v>154</v>
      </c>
      <c r="B196" s="0" t="s">
        <v>150</v>
      </c>
      <c r="C196" s="0" t="s">
        <v>146</v>
      </c>
      <c r="D196" s="0" t="n">
        <v>-13301.0100619246</v>
      </c>
      <c r="E196" s="0" t="n">
        <v>-6728.24288270247</v>
      </c>
      <c r="F196" s="0" t="n">
        <v>-6728.24288270247</v>
      </c>
      <c r="H196" s="0" t="n">
        <v>-6716.56792116887</v>
      </c>
      <c r="I196" s="0" t="n">
        <v>-1706.20659301132</v>
      </c>
    </row>
    <row r="197" customFormat="false" ht="12.75" hidden="false" customHeight="false" outlineLevel="0" collapsed="false">
      <c r="A197" s="0" t="s">
        <v>154</v>
      </c>
      <c r="B197" s="0" t="s">
        <v>150</v>
      </c>
      <c r="C197" s="0" t="s">
        <v>147</v>
      </c>
      <c r="D197" s="0" t="n">
        <v>-48456.6986575438</v>
      </c>
      <c r="E197" s="0" t="n">
        <v>11473.7196958452</v>
      </c>
      <c r="F197" s="0" t="n">
        <v>11498.0733554523</v>
      </c>
      <c r="G197" s="0" t="n">
        <v>-24.3536596070396</v>
      </c>
      <c r="H197" s="0" t="n">
        <v>-53343.2704425479</v>
      </c>
      <c r="I197" s="0" t="n">
        <v>-9873.30912136863</v>
      </c>
    </row>
    <row r="198" customFormat="false" ht="12.75" hidden="false" customHeight="false" outlineLevel="0" collapsed="false">
      <c r="A198" s="0" t="s">
        <v>154</v>
      </c>
      <c r="B198" s="0" t="s">
        <v>150</v>
      </c>
      <c r="C198" s="0" t="s">
        <v>148</v>
      </c>
      <c r="D198" s="0" t="n">
        <v>-113742.213947877</v>
      </c>
      <c r="E198" s="0" t="n">
        <v>-101668.319740383</v>
      </c>
      <c r="F198" s="0" t="n">
        <v>-101492.299709889</v>
      </c>
      <c r="G198" s="0" t="n">
        <v>-176.020030493513</v>
      </c>
      <c r="H198" s="0" t="n">
        <v>5624.81293126938</v>
      </c>
      <c r="I198" s="0" t="n">
        <v>-4843.93819311881</v>
      </c>
    </row>
    <row r="199" customFormat="false" ht="12.75" hidden="false" customHeight="false" outlineLevel="0" collapsed="false">
      <c r="A199" s="87" t="s">
        <v>155</v>
      </c>
      <c r="B199" s="87" t="s">
        <v>14</v>
      </c>
      <c r="C199" s="87" t="s">
        <v>141</v>
      </c>
      <c r="D199" s="87" t="n">
        <v>31756</v>
      </c>
      <c r="E199" s="0" t="n">
        <v>31756</v>
      </c>
      <c r="F199" s="0" t="n">
        <v>31756</v>
      </c>
      <c r="G199" s="0" t="n">
        <v>31756</v>
      </c>
      <c r="H199" s="0" t="n">
        <v>31756</v>
      </c>
      <c r="I199" s="0" t="n">
        <v>31756</v>
      </c>
    </row>
    <row r="200" customFormat="false" ht="12.75" hidden="false" customHeight="false" outlineLevel="0" collapsed="false">
      <c r="A200" s="0" t="s">
        <v>155</v>
      </c>
      <c r="B200" s="0" t="s">
        <v>14</v>
      </c>
      <c r="C200" s="0" t="s">
        <v>142</v>
      </c>
      <c r="D200" s="0" t="n">
        <v>31756</v>
      </c>
      <c r="E200" s="0" t="n">
        <v>31756</v>
      </c>
      <c r="F200" s="0" t="n">
        <v>31756</v>
      </c>
      <c r="G200" s="0" t="n">
        <v>31756</v>
      </c>
      <c r="H200" s="0" t="n">
        <v>31756</v>
      </c>
      <c r="I200" s="0" t="n">
        <v>31756</v>
      </c>
    </row>
    <row r="201" customFormat="false" ht="12.75" hidden="false" customHeight="false" outlineLevel="0" collapsed="false">
      <c r="A201" s="0" t="s">
        <v>155</v>
      </c>
      <c r="B201" s="0" t="s">
        <v>14</v>
      </c>
      <c r="C201" s="0" t="s">
        <v>143</v>
      </c>
      <c r="D201" s="0" t="n">
        <v>31756</v>
      </c>
      <c r="E201" s="0" t="n">
        <v>31756</v>
      </c>
      <c r="F201" s="0" t="n">
        <v>31756</v>
      </c>
      <c r="G201" s="0" t="n">
        <v>31756</v>
      </c>
      <c r="H201" s="0" t="n">
        <v>31756</v>
      </c>
      <c r="I201" s="0" t="n">
        <v>31756</v>
      </c>
    </row>
    <row r="202" customFormat="false" ht="12.75" hidden="false" customHeight="false" outlineLevel="0" collapsed="false">
      <c r="A202" s="0" t="s">
        <v>155</v>
      </c>
      <c r="B202" s="0" t="s">
        <v>14</v>
      </c>
      <c r="C202" s="0" t="s">
        <v>144</v>
      </c>
      <c r="D202" s="0" t="n">
        <v>31756</v>
      </c>
      <c r="E202" s="0" t="n">
        <v>31756</v>
      </c>
      <c r="F202" s="0" t="n">
        <v>31756</v>
      </c>
      <c r="G202" s="0" t="n">
        <v>31756</v>
      </c>
      <c r="H202" s="0" t="n">
        <v>31756</v>
      </c>
      <c r="I202" s="0" t="n">
        <v>31756</v>
      </c>
    </row>
    <row r="203" customFormat="false" ht="12.75" hidden="false" customHeight="false" outlineLevel="0" collapsed="false">
      <c r="A203" s="0" t="s">
        <v>155</v>
      </c>
      <c r="B203" s="0" t="s">
        <v>14</v>
      </c>
      <c r="C203" s="0" t="s">
        <v>145</v>
      </c>
      <c r="D203" s="0" t="n">
        <v>31756</v>
      </c>
      <c r="E203" s="0" t="n">
        <v>31756</v>
      </c>
      <c r="F203" s="0" t="n">
        <v>31756</v>
      </c>
      <c r="G203" s="0" t="n">
        <v>31756</v>
      </c>
      <c r="H203" s="0" t="n">
        <v>31756</v>
      </c>
      <c r="I203" s="0" t="n">
        <v>31756</v>
      </c>
    </row>
    <row r="204" customFormat="false" ht="12.75" hidden="false" customHeight="false" outlineLevel="0" collapsed="false">
      <c r="A204" s="0" t="s">
        <v>155</v>
      </c>
      <c r="B204" s="0" t="s">
        <v>14</v>
      </c>
      <c r="C204" s="0" t="s">
        <v>146</v>
      </c>
      <c r="D204" s="0" t="n">
        <v>31756</v>
      </c>
      <c r="E204" s="0" t="n">
        <v>31756</v>
      </c>
      <c r="F204" s="0" t="n">
        <v>31756</v>
      </c>
      <c r="G204" s="0" t="n">
        <v>31756</v>
      </c>
      <c r="H204" s="0" t="n">
        <v>31756</v>
      </c>
      <c r="I204" s="0" t="n">
        <v>31756</v>
      </c>
    </row>
    <row r="205" customFormat="false" ht="12.75" hidden="false" customHeight="false" outlineLevel="0" collapsed="false">
      <c r="A205" s="0" t="s">
        <v>155</v>
      </c>
      <c r="B205" s="0" t="s">
        <v>14</v>
      </c>
      <c r="C205" s="0" t="s">
        <v>147</v>
      </c>
      <c r="D205" s="0" t="n">
        <v>31756</v>
      </c>
      <c r="E205" s="0" t="n">
        <v>31756</v>
      </c>
      <c r="F205" s="0" t="n">
        <v>31756</v>
      </c>
      <c r="G205" s="0" t="n">
        <v>31756</v>
      </c>
      <c r="H205" s="0" t="n">
        <v>31756</v>
      </c>
      <c r="I205" s="0" t="n">
        <v>31756</v>
      </c>
    </row>
    <row r="206" customFormat="false" ht="12.75" hidden="false" customHeight="false" outlineLevel="0" collapsed="false">
      <c r="A206" s="0" t="s">
        <v>155</v>
      </c>
      <c r="B206" s="0" t="s">
        <v>14</v>
      </c>
      <c r="C206" s="0" t="s">
        <v>148</v>
      </c>
      <c r="D206" s="0" t="n">
        <v>31756</v>
      </c>
      <c r="E206" s="0" t="n">
        <v>31756</v>
      </c>
      <c r="F206" s="0" t="n">
        <v>31756</v>
      </c>
      <c r="G206" s="0" t="n">
        <v>31756</v>
      </c>
      <c r="H206" s="0" t="n">
        <v>31756</v>
      </c>
      <c r="I206" s="0" t="n">
        <v>31756</v>
      </c>
    </row>
    <row r="207" customFormat="false" ht="12.75" hidden="false" customHeight="false" outlineLevel="0" collapsed="false">
      <c r="A207" s="0" t="s">
        <v>155</v>
      </c>
      <c r="B207" s="0" t="s">
        <v>27</v>
      </c>
      <c r="C207" s="0" t="s">
        <v>141</v>
      </c>
      <c r="D207" s="0" t="n">
        <v>31800</v>
      </c>
      <c r="E207" s="0" t="n">
        <v>31800</v>
      </c>
      <c r="F207" s="0" t="n">
        <v>31800</v>
      </c>
      <c r="G207" s="0" t="n">
        <v>31800</v>
      </c>
      <c r="H207" s="0" t="n">
        <v>31800</v>
      </c>
      <c r="I207" s="0" t="n">
        <v>31800</v>
      </c>
    </row>
    <row r="208" customFormat="false" ht="12.75" hidden="false" customHeight="false" outlineLevel="0" collapsed="false">
      <c r="A208" s="0" t="s">
        <v>155</v>
      </c>
      <c r="B208" s="0" t="s">
        <v>27</v>
      </c>
      <c r="C208" s="0" t="s">
        <v>142</v>
      </c>
      <c r="D208" s="0" t="n">
        <v>31800</v>
      </c>
      <c r="E208" s="0" t="n">
        <v>31800</v>
      </c>
      <c r="F208" s="0" t="n">
        <v>31800</v>
      </c>
      <c r="G208" s="0" t="n">
        <v>31800</v>
      </c>
      <c r="H208" s="0" t="n">
        <v>31800</v>
      </c>
      <c r="I208" s="0" t="n">
        <v>31800</v>
      </c>
    </row>
    <row r="209" customFormat="false" ht="12.75" hidden="false" customHeight="false" outlineLevel="0" collapsed="false">
      <c r="A209" s="0" t="s">
        <v>155</v>
      </c>
      <c r="B209" s="0" t="s">
        <v>27</v>
      </c>
      <c r="C209" s="0" t="s">
        <v>143</v>
      </c>
      <c r="D209" s="0" t="n">
        <v>31800</v>
      </c>
      <c r="E209" s="0" t="n">
        <v>31800</v>
      </c>
      <c r="F209" s="0" t="n">
        <v>31800</v>
      </c>
      <c r="G209" s="0" t="n">
        <v>31800</v>
      </c>
      <c r="H209" s="0" t="n">
        <v>31800</v>
      </c>
      <c r="I209" s="0" t="n">
        <v>31800</v>
      </c>
    </row>
    <row r="210" customFormat="false" ht="12.75" hidden="false" customHeight="false" outlineLevel="0" collapsed="false">
      <c r="A210" s="0" t="s">
        <v>155</v>
      </c>
      <c r="B210" s="0" t="s">
        <v>27</v>
      </c>
      <c r="C210" s="0" t="s">
        <v>144</v>
      </c>
      <c r="D210" s="0" t="n">
        <v>31800</v>
      </c>
      <c r="E210" s="0" t="n">
        <v>31800</v>
      </c>
      <c r="F210" s="0" t="n">
        <v>31800</v>
      </c>
      <c r="G210" s="0" t="n">
        <v>31800</v>
      </c>
      <c r="H210" s="0" t="n">
        <v>31800</v>
      </c>
      <c r="I210" s="0" t="n">
        <v>31800</v>
      </c>
    </row>
    <row r="211" customFormat="false" ht="12.75" hidden="false" customHeight="false" outlineLevel="0" collapsed="false">
      <c r="A211" s="0" t="s">
        <v>155</v>
      </c>
      <c r="B211" s="0" t="s">
        <v>27</v>
      </c>
      <c r="C211" s="0" t="s">
        <v>145</v>
      </c>
      <c r="D211" s="0" t="n">
        <v>31800</v>
      </c>
      <c r="E211" s="0" t="n">
        <v>31800</v>
      </c>
      <c r="F211" s="0" t="n">
        <v>31800</v>
      </c>
      <c r="G211" s="0" t="n">
        <v>31800</v>
      </c>
      <c r="H211" s="0" t="n">
        <v>31800</v>
      </c>
      <c r="I211" s="0" t="n">
        <v>31800</v>
      </c>
    </row>
    <row r="212" customFormat="false" ht="12.75" hidden="false" customHeight="false" outlineLevel="0" collapsed="false">
      <c r="A212" s="0" t="s">
        <v>155</v>
      </c>
      <c r="B212" s="0" t="s">
        <v>27</v>
      </c>
      <c r="C212" s="0" t="s">
        <v>146</v>
      </c>
      <c r="D212" s="0" t="n">
        <v>31800</v>
      </c>
      <c r="E212" s="0" t="n">
        <v>31800</v>
      </c>
      <c r="F212" s="0" t="n">
        <v>31800</v>
      </c>
      <c r="G212" s="0" t="n">
        <v>31800</v>
      </c>
      <c r="H212" s="0" t="n">
        <v>31800</v>
      </c>
      <c r="I212" s="0" t="n">
        <v>31800</v>
      </c>
    </row>
    <row r="213" customFormat="false" ht="12.75" hidden="false" customHeight="false" outlineLevel="0" collapsed="false">
      <c r="A213" s="0" t="s">
        <v>155</v>
      </c>
      <c r="B213" s="0" t="s">
        <v>27</v>
      </c>
      <c r="C213" s="0" t="s">
        <v>147</v>
      </c>
      <c r="D213" s="0" t="n">
        <v>31800</v>
      </c>
      <c r="E213" s="0" t="n">
        <v>31800</v>
      </c>
      <c r="F213" s="0" t="n">
        <v>31800</v>
      </c>
      <c r="G213" s="0" t="n">
        <v>31800</v>
      </c>
      <c r="H213" s="0" t="n">
        <v>31800</v>
      </c>
      <c r="I213" s="0" t="n">
        <v>31800</v>
      </c>
    </row>
    <row r="214" customFormat="false" ht="12.75" hidden="false" customHeight="false" outlineLevel="0" collapsed="false">
      <c r="A214" s="0" t="s">
        <v>155</v>
      </c>
      <c r="B214" s="0" t="s">
        <v>27</v>
      </c>
      <c r="C214" s="0" t="s">
        <v>148</v>
      </c>
      <c r="D214" s="0" t="n">
        <v>31800</v>
      </c>
      <c r="E214" s="0" t="n">
        <v>31800</v>
      </c>
      <c r="F214" s="0" t="n">
        <v>31800</v>
      </c>
      <c r="G214" s="0" t="n">
        <v>31800</v>
      </c>
      <c r="H214" s="0" t="n">
        <v>31800</v>
      </c>
      <c r="I214" s="0" t="n">
        <v>31800</v>
      </c>
    </row>
    <row r="215" customFormat="false" ht="12.75" hidden="false" customHeight="false" outlineLevel="0" collapsed="false">
      <c r="A215" s="0" t="s">
        <v>155</v>
      </c>
      <c r="B215" s="0" t="s">
        <v>149</v>
      </c>
      <c r="C215" s="0" t="s">
        <v>141</v>
      </c>
      <c r="D215" s="0" t="n">
        <v>-0.138364779874214</v>
      </c>
      <c r="E215" s="0" t="n">
        <v>-0.138364779874214</v>
      </c>
      <c r="F215" s="0" t="n">
        <v>-0.138364779874214</v>
      </c>
      <c r="G215" s="0" t="n">
        <v>-0.138364779874214</v>
      </c>
      <c r="H215" s="0" t="n">
        <v>-0.138364779874214</v>
      </c>
      <c r="I215" s="0" t="n">
        <v>-0.138364779874214</v>
      </c>
    </row>
    <row r="216" customFormat="false" ht="12.75" hidden="false" customHeight="false" outlineLevel="0" collapsed="false">
      <c r="A216" s="0" t="s">
        <v>155</v>
      </c>
      <c r="B216" s="0" t="s">
        <v>149</v>
      </c>
      <c r="C216" s="0" t="s">
        <v>142</v>
      </c>
      <c r="D216" s="0" t="n">
        <v>-0.138364779874214</v>
      </c>
      <c r="E216" s="0" t="n">
        <v>-0.138364779874214</v>
      </c>
      <c r="F216" s="0" t="n">
        <v>-0.138364779874214</v>
      </c>
      <c r="G216" s="0" t="n">
        <v>-0.138364779874214</v>
      </c>
      <c r="H216" s="0" t="n">
        <v>-0.138364779874214</v>
      </c>
      <c r="I216" s="0" t="n">
        <v>-0.138364779874214</v>
      </c>
    </row>
    <row r="217" customFormat="false" ht="12.75" hidden="false" customHeight="false" outlineLevel="0" collapsed="false">
      <c r="A217" s="0" t="s">
        <v>155</v>
      </c>
      <c r="B217" s="0" t="s">
        <v>149</v>
      </c>
      <c r="C217" s="0" t="s">
        <v>143</v>
      </c>
      <c r="D217" s="0" t="n">
        <v>-0.138364779874214</v>
      </c>
      <c r="E217" s="0" t="n">
        <v>-0.138364779874214</v>
      </c>
      <c r="F217" s="0" t="n">
        <v>-0.138364779874214</v>
      </c>
      <c r="G217" s="0" t="n">
        <v>-0.138364779874214</v>
      </c>
      <c r="H217" s="0" t="n">
        <v>-0.138364779874214</v>
      </c>
      <c r="I217" s="0" t="n">
        <v>-0.138364779874214</v>
      </c>
    </row>
    <row r="218" customFormat="false" ht="12.75" hidden="false" customHeight="false" outlineLevel="0" collapsed="false">
      <c r="A218" s="0" t="s">
        <v>155</v>
      </c>
      <c r="B218" s="0" t="s">
        <v>149</v>
      </c>
      <c r="C218" s="0" t="s">
        <v>144</v>
      </c>
      <c r="D218" s="0" t="n">
        <v>-0.138364779874214</v>
      </c>
      <c r="E218" s="0" t="n">
        <v>-0.138364779874214</v>
      </c>
      <c r="F218" s="0" t="n">
        <v>-0.138364779874214</v>
      </c>
      <c r="G218" s="0" t="n">
        <v>-0.138364779874214</v>
      </c>
      <c r="H218" s="0" t="n">
        <v>-0.138364779874214</v>
      </c>
      <c r="I218" s="0" t="n">
        <v>-0.138364779874214</v>
      </c>
    </row>
    <row r="219" customFormat="false" ht="12.75" hidden="false" customHeight="false" outlineLevel="0" collapsed="false">
      <c r="A219" s="0" t="s">
        <v>155</v>
      </c>
      <c r="B219" s="0" t="s">
        <v>149</v>
      </c>
      <c r="C219" s="0" t="s">
        <v>145</v>
      </c>
      <c r="D219" s="0" t="n">
        <v>-0.138364779874214</v>
      </c>
      <c r="E219" s="0" t="n">
        <v>-0.138364779874214</v>
      </c>
      <c r="F219" s="0" t="n">
        <v>-0.138364779874214</v>
      </c>
      <c r="G219" s="0" t="n">
        <v>-0.138364779874214</v>
      </c>
      <c r="H219" s="0" t="n">
        <v>-0.138364779874214</v>
      </c>
      <c r="I219" s="0" t="n">
        <v>-0.138364779874214</v>
      </c>
    </row>
    <row r="220" customFormat="false" ht="12.75" hidden="false" customHeight="false" outlineLevel="0" collapsed="false">
      <c r="A220" s="0" t="s">
        <v>155</v>
      </c>
      <c r="B220" s="0" t="s">
        <v>149</v>
      </c>
      <c r="C220" s="0" t="s">
        <v>146</v>
      </c>
      <c r="D220" s="0" t="n">
        <v>-0.138364779874214</v>
      </c>
      <c r="E220" s="0" t="n">
        <v>-0.138364779874214</v>
      </c>
      <c r="F220" s="0" t="n">
        <v>-0.138364779874214</v>
      </c>
      <c r="G220" s="0" t="n">
        <v>-0.138364779874214</v>
      </c>
      <c r="H220" s="0" t="n">
        <v>-0.138364779874214</v>
      </c>
      <c r="I220" s="0" t="n">
        <v>-0.138364779874214</v>
      </c>
    </row>
    <row r="221" customFormat="false" ht="12.75" hidden="false" customHeight="false" outlineLevel="0" collapsed="false">
      <c r="A221" s="0" t="s">
        <v>155</v>
      </c>
      <c r="B221" s="0" t="s">
        <v>149</v>
      </c>
      <c r="C221" s="0" t="s">
        <v>147</v>
      </c>
      <c r="D221" s="0" t="n">
        <v>-0.138364779874214</v>
      </c>
      <c r="E221" s="0" t="n">
        <v>-0.138364779874214</v>
      </c>
      <c r="F221" s="0" t="n">
        <v>-0.138364779874214</v>
      </c>
      <c r="G221" s="0" t="n">
        <v>-0.138364779874214</v>
      </c>
      <c r="H221" s="0" t="n">
        <v>-0.138364779874214</v>
      </c>
      <c r="I221" s="0" t="n">
        <v>-0.138364779874214</v>
      </c>
    </row>
    <row r="222" customFormat="false" ht="12.75" hidden="false" customHeight="false" outlineLevel="0" collapsed="false">
      <c r="A222" s="0" t="s">
        <v>155</v>
      </c>
      <c r="B222" s="0" t="s">
        <v>149</v>
      </c>
      <c r="C222" s="0" t="s">
        <v>148</v>
      </c>
      <c r="D222" s="0" t="n">
        <v>-0.138364779874214</v>
      </c>
      <c r="E222" s="0" t="n">
        <v>-0.138364779874214</v>
      </c>
      <c r="F222" s="0" t="n">
        <v>-0.138364779874214</v>
      </c>
      <c r="G222" s="0" t="n">
        <v>-0.138364779874214</v>
      </c>
      <c r="H222" s="0" t="n">
        <v>-0.138364779874214</v>
      </c>
      <c r="I222" s="0" t="n">
        <v>-0.138364779874214</v>
      </c>
    </row>
    <row r="223" customFormat="false" ht="12.75" hidden="false" customHeight="false" outlineLevel="0" collapsed="false">
      <c r="A223" s="0" t="s">
        <v>155</v>
      </c>
      <c r="B223" s="0" t="s">
        <v>150</v>
      </c>
      <c r="C223" s="0" t="s">
        <v>141</v>
      </c>
      <c r="D223" s="0" t="n">
        <v>-44</v>
      </c>
      <c r="E223" s="0" t="n">
        <v>-44</v>
      </c>
      <c r="F223" s="0" t="n">
        <v>-44</v>
      </c>
      <c r="G223" s="0" t="n">
        <v>-44</v>
      </c>
      <c r="H223" s="0" t="n">
        <v>-44</v>
      </c>
      <c r="I223" s="0" t="n">
        <v>-44</v>
      </c>
    </row>
    <row r="224" customFormat="false" ht="12.75" hidden="false" customHeight="false" outlineLevel="0" collapsed="false">
      <c r="A224" s="0" t="s">
        <v>155</v>
      </c>
      <c r="B224" s="0" t="s">
        <v>150</v>
      </c>
      <c r="C224" s="0" t="s">
        <v>142</v>
      </c>
      <c r="D224" s="0" t="n">
        <v>-44</v>
      </c>
      <c r="E224" s="0" t="n">
        <v>-44</v>
      </c>
      <c r="F224" s="0" t="n">
        <v>-44</v>
      </c>
      <c r="G224" s="0" t="n">
        <v>-44</v>
      </c>
      <c r="H224" s="0" t="n">
        <v>-44</v>
      </c>
      <c r="I224" s="0" t="n">
        <v>-44</v>
      </c>
    </row>
    <row r="225" customFormat="false" ht="12.75" hidden="false" customHeight="false" outlineLevel="0" collapsed="false">
      <c r="A225" s="0" t="s">
        <v>155</v>
      </c>
      <c r="B225" s="0" t="s">
        <v>150</v>
      </c>
      <c r="C225" s="0" t="s">
        <v>143</v>
      </c>
      <c r="D225" s="0" t="n">
        <v>-44</v>
      </c>
      <c r="E225" s="0" t="n">
        <v>-44</v>
      </c>
      <c r="F225" s="0" t="n">
        <v>-44</v>
      </c>
      <c r="G225" s="0" t="n">
        <v>-44</v>
      </c>
      <c r="H225" s="0" t="n">
        <v>-44</v>
      </c>
      <c r="I225" s="0" t="n">
        <v>-44</v>
      </c>
    </row>
    <row r="226" customFormat="false" ht="12.75" hidden="false" customHeight="false" outlineLevel="0" collapsed="false">
      <c r="A226" s="0" t="s">
        <v>155</v>
      </c>
      <c r="B226" s="0" t="s">
        <v>150</v>
      </c>
      <c r="C226" s="0" t="s">
        <v>144</v>
      </c>
      <c r="D226" s="0" t="n">
        <v>-44</v>
      </c>
      <c r="E226" s="0" t="n">
        <v>-44</v>
      </c>
      <c r="F226" s="0" t="n">
        <v>-44</v>
      </c>
      <c r="G226" s="0" t="n">
        <v>-44</v>
      </c>
      <c r="H226" s="0" t="n">
        <v>-44</v>
      </c>
      <c r="I226" s="0" t="n">
        <v>-44</v>
      </c>
    </row>
    <row r="227" customFormat="false" ht="12.75" hidden="false" customHeight="false" outlineLevel="0" collapsed="false">
      <c r="A227" s="0" t="s">
        <v>155</v>
      </c>
      <c r="B227" s="0" t="s">
        <v>150</v>
      </c>
      <c r="C227" s="0" t="s">
        <v>145</v>
      </c>
      <c r="D227" s="0" t="n">
        <v>-44</v>
      </c>
      <c r="E227" s="0" t="n">
        <v>-44</v>
      </c>
      <c r="F227" s="0" t="n">
        <v>-44</v>
      </c>
      <c r="G227" s="0" t="n">
        <v>-44</v>
      </c>
      <c r="H227" s="0" t="n">
        <v>-44</v>
      </c>
      <c r="I227" s="0" t="n">
        <v>-44</v>
      </c>
    </row>
    <row r="228" customFormat="false" ht="12.75" hidden="false" customHeight="false" outlineLevel="0" collapsed="false">
      <c r="A228" s="0" t="s">
        <v>155</v>
      </c>
      <c r="B228" s="0" t="s">
        <v>150</v>
      </c>
      <c r="C228" s="0" t="s">
        <v>146</v>
      </c>
      <c r="D228" s="0" t="n">
        <v>-44</v>
      </c>
      <c r="E228" s="0" t="n">
        <v>-44</v>
      </c>
      <c r="F228" s="0" t="n">
        <v>-44</v>
      </c>
      <c r="G228" s="0" t="n">
        <v>-44</v>
      </c>
      <c r="H228" s="0" t="n">
        <v>-44</v>
      </c>
      <c r="I228" s="0" t="n">
        <v>-44</v>
      </c>
    </row>
    <row r="229" customFormat="false" ht="12.75" hidden="false" customHeight="false" outlineLevel="0" collapsed="false">
      <c r="A229" s="0" t="s">
        <v>155</v>
      </c>
      <c r="B229" s="0" t="s">
        <v>150</v>
      </c>
      <c r="C229" s="0" t="s">
        <v>147</v>
      </c>
      <c r="D229" s="0" t="n">
        <v>-44</v>
      </c>
      <c r="E229" s="0" t="n">
        <v>-44</v>
      </c>
      <c r="F229" s="0" t="n">
        <v>-44</v>
      </c>
      <c r="G229" s="0" t="n">
        <v>-44</v>
      </c>
      <c r="H229" s="0" t="n">
        <v>-44</v>
      </c>
      <c r="I229" s="0" t="n">
        <v>-44</v>
      </c>
    </row>
    <row r="230" customFormat="false" ht="12.75" hidden="false" customHeight="false" outlineLevel="0" collapsed="false">
      <c r="A230" s="0" t="s">
        <v>155</v>
      </c>
      <c r="B230" s="0" t="s">
        <v>150</v>
      </c>
      <c r="C230" s="0" t="s">
        <v>148</v>
      </c>
      <c r="D230" s="0" t="n">
        <v>-44</v>
      </c>
      <c r="E230" s="0" t="n">
        <v>-44</v>
      </c>
      <c r="F230" s="0" t="n">
        <v>-44</v>
      </c>
      <c r="G230" s="0" t="n">
        <v>-44</v>
      </c>
      <c r="H230" s="0" t="n">
        <v>-44</v>
      </c>
      <c r="I230" s="0" t="n">
        <v>-44</v>
      </c>
    </row>
    <row r="231" customFormat="false" ht="12.75" hidden="false" customHeight="false" outlineLevel="0" collapsed="false">
      <c r="A231" s="125" t="s">
        <v>156</v>
      </c>
      <c r="B231" s="125" t="s">
        <v>14</v>
      </c>
      <c r="C231" s="125" t="s">
        <v>141</v>
      </c>
      <c r="D231" s="125" t="n">
        <v>2491.91120054885</v>
      </c>
      <c r="E231" s="0" t="n">
        <v>691.188745127417</v>
      </c>
      <c r="F231" s="0" t="n">
        <v>681.623028202427</v>
      </c>
      <c r="G231" s="0" t="n">
        <v>9.56571692498979</v>
      </c>
      <c r="H231" s="0" t="n">
        <v>1053.41809050717</v>
      </c>
      <c r="I231" s="0" t="n">
        <v>253.022322977005</v>
      </c>
    </row>
    <row r="232" customFormat="false" ht="12.75" hidden="false" customHeight="false" outlineLevel="0" collapsed="false">
      <c r="A232" s="0" t="s">
        <v>156</v>
      </c>
      <c r="B232" s="0" t="s">
        <v>14</v>
      </c>
      <c r="C232" s="0" t="s">
        <v>142</v>
      </c>
      <c r="D232" s="0" t="n">
        <v>169.387009973767</v>
      </c>
      <c r="E232" s="0" t="n">
        <v>53.771494454177</v>
      </c>
      <c r="F232" s="0" t="n">
        <v>53.5515996857508</v>
      </c>
      <c r="G232" s="0" t="n">
        <v>0.219894768426145</v>
      </c>
      <c r="H232" s="0" t="n">
        <v>71.39713077991</v>
      </c>
      <c r="I232" s="0" t="n">
        <v>10.4269437023122</v>
      </c>
    </row>
    <row r="233" customFormat="false" ht="12.75" hidden="false" customHeight="false" outlineLevel="0" collapsed="false">
      <c r="A233" s="0" t="s">
        <v>156</v>
      </c>
      <c r="B233" s="0" t="s">
        <v>14</v>
      </c>
      <c r="C233" s="0" t="s">
        <v>143</v>
      </c>
      <c r="D233" s="0" t="n">
        <v>331.175061189687</v>
      </c>
      <c r="E233" s="0" t="n">
        <v>104.498944261615</v>
      </c>
      <c r="F233" s="0" t="n">
        <v>104.498944261615</v>
      </c>
      <c r="H233" s="0" t="n">
        <v>206.663126127502</v>
      </c>
      <c r="I233" s="0" t="n">
        <v>1.03499523618941</v>
      </c>
    </row>
    <row r="234" customFormat="false" ht="12.75" hidden="false" customHeight="false" outlineLevel="0" collapsed="false">
      <c r="A234" s="0" t="s">
        <v>156</v>
      </c>
      <c r="B234" s="0" t="s">
        <v>14</v>
      </c>
      <c r="C234" s="0" t="s">
        <v>144</v>
      </c>
      <c r="D234" s="0" t="n">
        <v>744.715954498633</v>
      </c>
      <c r="E234" s="0" t="n">
        <v>201.11046321859</v>
      </c>
      <c r="F234" s="0" t="n">
        <v>200.684387006409</v>
      </c>
      <c r="G234" s="0" t="n">
        <v>0.42607621218115</v>
      </c>
      <c r="H234" s="0" t="n">
        <v>385.34421130557</v>
      </c>
      <c r="I234" s="0" t="n">
        <v>27.9987217976044</v>
      </c>
    </row>
    <row r="235" customFormat="false" ht="12.75" hidden="false" customHeight="false" outlineLevel="0" collapsed="false">
      <c r="A235" s="0" t="s">
        <v>156</v>
      </c>
      <c r="B235" s="0" t="s">
        <v>14</v>
      </c>
      <c r="C235" s="0" t="s">
        <v>145</v>
      </c>
      <c r="D235" s="0" t="n">
        <v>103.288423098394</v>
      </c>
      <c r="E235" s="0" t="n">
        <v>29.8136333094612</v>
      </c>
      <c r="F235" s="0" t="n">
        <v>29.593738541035</v>
      </c>
      <c r="G235" s="0" t="n">
        <v>0.219894768426145</v>
      </c>
      <c r="H235" s="0" t="n">
        <v>35.7255231990073</v>
      </c>
      <c r="I235" s="0" t="n">
        <v>10.4071659868079</v>
      </c>
    </row>
    <row r="236" customFormat="false" ht="12.75" hidden="false" customHeight="false" outlineLevel="0" collapsed="false">
      <c r="A236" s="0" t="s">
        <v>156</v>
      </c>
      <c r="B236" s="0" t="s">
        <v>14</v>
      </c>
      <c r="C236" s="0" t="s">
        <v>146</v>
      </c>
      <c r="D236" s="0" t="n">
        <v>66.0985868753733</v>
      </c>
      <c r="E236" s="0" t="n">
        <v>23.9578611447158</v>
      </c>
      <c r="F236" s="0" t="n">
        <v>23.9578611447158</v>
      </c>
      <c r="H236" s="0" t="n">
        <v>35.6716075809027</v>
      </c>
      <c r="I236" s="0" t="n">
        <v>0.0197777155042684</v>
      </c>
    </row>
    <row r="237" customFormat="false" ht="12.75" hidden="false" customHeight="false" outlineLevel="0" collapsed="false">
      <c r="A237" s="0" t="s">
        <v>156</v>
      </c>
      <c r="B237" s="0" t="s">
        <v>14</v>
      </c>
      <c r="C237" s="0" t="s">
        <v>147</v>
      </c>
      <c r="D237" s="0" t="n">
        <v>265.076474314314</v>
      </c>
      <c r="E237" s="0" t="n">
        <v>80.5410831168995</v>
      </c>
      <c r="F237" s="0" t="n">
        <v>80.5410831168995</v>
      </c>
      <c r="H237" s="0" t="n">
        <v>170.991518546599</v>
      </c>
      <c r="I237" s="0" t="n">
        <v>1.01521752068514</v>
      </c>
    </row>
    <row r="238" customFormat="false" ht="12.75" hidden="false" customHeight="false" outlineLevel="0" collapsed="false">
      <c r="A238" s="0" t="s">
        <v>156</v>
      </c>
      <c r="B238" s="0" t="s">
        <v>14</v>
      </c>
      <c r="C238" s="0" t="s">
        <v>148</v>
      </c>
      <c r="D238" s="0" t="n">
        <v>441.105611876502</v>
      </c>
      <c r="E238" s="0" t="n">
        <v>92.6322537290701</v>
      </c>
      <c r="F238" s="0" t="n">
        <v>92.2371349473164</v>
      </c>
      <c r="G238" s="0" t="n">
        <v>0.395118781753662</v>
      </c>
      <c r="H238" s="0" t="n">
        <v>226.187437236605</v>
      </c>
      <c r="I238" s="0" t="n">
        <v>25.6429939154493</v>
      </c>
    </row>
    <row r="239" customFormat="false" ht="12.75" hidden="false" customHeight="false" outlineLevel="0" collapsed="false">
      <c r="A239" s="0" t="s">
        <v>156</v>
      </c>
      <c r="B239" s="0" t="s">
        <v>27</v>
      </c>
      <c r="C239" s="0" t="s">
        <v>141</v>
      </c>
      <c r="D239" s="0" t="n">
        <v>2609.2357527518</v>
      </c>
      <c r="E239" s="0" t="n">
        <v>746.66682900784</v>
      </c>
      <c r="F239" s="0" t="n">
        <v>736.036026351307</v>
      </c>
      <c r="G239" s="0" t="n">
        <v>10.630802656533</v>
      </c>
      <c r="H239" s="0" t="n">
        <v>1129.91493829687</v>
      </c>
      <c r="I239" s="0" t="n">
        <v>307.651132258523</v>
      </c>
    </row>
    <row r="240" customFormat="false" ht="12.75" hidden="false" customHeight="false" outlineLevel="0" collapsed="false">
      <c r="A240" s="0" t="s">
        <v>156</v>
      </c>
      <c r="B240" s="0" t="s">
        <v>27</v>
      </c>
      <c r="C240" s="0" t="s">
        <v>142</v>
      </c>
      <c r="D240" s="0" t="n">
        <v>191.774648004693</v>
      </c>
      <c r="E240" s="0" t="n">
        <v>55.5063902913902</v>
      </c>
      <c r="F240" s="0" t="n">
        <v>55.4155933325136</v>
      </c>
      <c r="G240" s="0" t="n">
        <v>0.0907969588765677</v>
      </c>
      <c r="H240" s="0" t="n">
        <v>85.8426043015817</v>
      </c>
      <c r="I240" s="0" t="n">
        <v>17.3220389989364</v>
      </c>
    </row>
    <row r="241" customFormat="false" ht="12.75" hidden="false" customHeight="false" outlineLevel="0" collapsed="false">
      <c r="A241" s="0" t="s">
        <v>156</v>
      </c>
      <c r="B241" s="0" t="s">
        <v>27</v>
      </c>
      <c r="C241" s="0" t="s">
        <v>143</v>
      </c>
      <c r="D241" s="0" t="n">
        <v>440.52220777082</v>
      </c>
      <c r="E241" s="0" t="n">
        <v>94.6254420692091</v>
      </c>
      <c r="F241" s="0" t="n">
        <v>94.5742363188742</v>
      </c>
      <c r="G241" s="0" t="n">
        <v>0.0512057503348662</v>
      </c>
      <c r="H241" s="0" t="n">
        <v>315.349862049745</v>
      </c>
      <c r="I241" s="0" t="n">
        <v>16.4162220426184</v>
      </c>
    </row>
    <row r="242" customFormat="false" ht="12.75" hidden="false" customHeight="false" outlineLevel="0" collapsed="false">
      <c r="A242" s="0" t="s">
        <v>156</v>
      </c>
      <c r="B242" s="0" t="s">
        <v>27</v>
      </c>
      <c r="C242" s="0" t="s">
        <v>144</v>
      </c>
      <c r="D242" s="0" t="n">
        <v>814.411937214025</v>
      </c>
      <c r="E242" s="0" t="n">
        <v>323.83681841707</v>
      </c>
      <c r="F242" s="0" t="n">
        <v>323.064057718376</v>
      </c>
      <c r="G242" s="0" t="n">
        <v>0.772760698694286</v>
      </c>
      <c r="H242" s="0" t="n">
        <v>339.256451942415</v>
      </c>
      <c r="I242" s="0" t="n">
        <v>46.4503305184429</v>
      </c>
    </row>
    <row r="243" customFormat="false" ht="12.75" hidden="false" customHeight="false" outlineLevel="0" collapsed="false">
      <c r="A243" s="0" t="s">
        <v>156</v>
      </c>
      <c r="B243" s="0" t="s">
        <v>27</v>
      </c>
      <c r="C243" s="0" t="s">
        <v>145</v>
      </c>
      <c r="D243" s="0" t="n">
        <v>111.666572870185</v>
      </c>
      <c r="E243" s="0" t="n">
        <v>26.049659689192</v>
      </c>
      <c r="F243" s="0" t="n">
        <v>25.9588627303155</v>
      </c>
      <c r="G243" s="0" t="n">
        <v>0.0907969588765677</v>
      </c>
      <c r="H243" s="0" t="n">
        <v>43.0218284072374</v>
      </c>
      <c r="I243" s="0" t="n">
        <v>15.9829394620233</v>
      </c>
    </row>
    <row r="244" customFormat="false" ht="12.75" hidden="false" customHeight="false" outlineLevel="0" collapsed="false">
      <c r="A244" s="0" t="s">
        <v>156</v>
      </c>
      <c r="B244" s="0" t="s">
        <v>27</v>
      </c>
      <c r="C244" s="0" t="s">
        <v>146</v>
      </c>
      <c r="D244" s="0" t="n">
        <v>80.1080751345082</v>
      </c>
      <c r="E244" s="0" t="n">
        <v>29.4567306021981</v>
      </c>
      <c r="F244" s="0" t="n">
        <v>29.4567306021981</v>
      </c>
      <c r="H244" s="0" t="n">
        <v>42.8207758943443</v>
      </c>
      <c r="I244" s="0" t="n">
        <v>1.33909953691316</v>
      </c>
    </row>
    <row r="245" customFormat="false" ht="12.75" hidden="false" customHeight="false" outlineLevel="0" collapsed="false">
      <c r="A245" s="0" t="s">
        <v>156</v>
      </c>
      <c r="B245" s="0" t="s">
        <v>27</v>
      </c>
      <c r="C245" s="0" t="s">
        <v>147</v>
      </c>
      <c r="D245" s="0" t="n">
        <v>360.414132636312</v>
      </c>
      <c r="E245" s="0" t="n">
        <v>65.1687114670109</v>
      </c>
      <c r="F245" s="0" t="n">
        <v>65.1175057166761</v>
      </c>
      <c r="G245" s="0" t="n">
        <v>0.0512057503348662</v>
      </c>
      <c r="H245" s="0" t="n">
        <v>272.529086155401</v>
      </c>
      <c r="I245" s="0" t="n">
        <v>15.0771225057053</v>
      </c>
    </row>
    <row r="246" customFormat="false" ht="12.75" hidden="false" customHeight="false" outlineLevel="0" collapsed="false">
      <c r="A246" s="0" t="s">
        <v>156</v>
      </c>
      <c r="B246" s="0" t="s">
        <v>27</v>
      </c>
      <c r="C246" s="0" t="s">
        <v>148</v>
      </c>
      <c r="D246" s="0" t="n">
        <v>491.605476167728</v>
      </c>
      <c r="E246" s="0" t="n">
        <v>219.997144349629</v>
      </c>
      <c r="F246" s="0" t="n">
        <v>219.29307166249</v>
      </c>
      <c r="G246" s="0" t="n">
        <v>0.704072687139</v>
      </c>
      <c r="H246" s="0" t="n">
        <v>161.333762648342</v>
      </c>
      <c r="I246" s="0" t="n">
        <v>31.921638777328</v>
      </c>
    </row>
    <row r="247" customFormat="false" ht="12.75" hidden="false" customHeight="false" outlineLevel="0" collapsed="false">
      <c r="A247" s="0" t="s">
        <v>156</v>
      </c>
      <c r="B247" s="0" t="s">
        <v>149</v>
      </c>
      <c r="C247" s="0" t="s">
        <v>141</v>
      </c>
      <c r="D247" s="0" t="n">
        <v>-4.49651021680256</v>
      </c>
      <c r="E247" s="0" t="n">
        <v>-7.43009890423843</v>
      </c>
      <c r="F247" s="0" t="n">
        <v>-7.39270853610489</v>
      </c>
      <c r="G247" s="0" t="n">
        <v>-10.0188646704742</v>
      </c>
      <c r="H247" s="0" t="n">
        <v>-6.77014217592387</v>
      </c>
      <c r="I247" s="0" t="n">
        <v>-17.7567392261741</v>
      </c>
    </row>
    <row r="248" customFormat="false" ht="12.75" hidden="false" customHeight="false" outlineLevel="0" collapsed="false">
      <c r="A248" s="0" t="s">
        <v>156</v>
      </c>
      <c r="B248" s="0" t="s">
        <v>149</v>
      </c>
      <c r="C248" s="0" t="s">
        <v>142</v>
      </c>
      <c r="D248" s="0" t="n">
        <v>-11.673929929663</v>
      </c>
      <c r="E248" s="0" t="n">
        <v>-3.12557856510853</v>
      </c>
      <c r="F248" s="0" t="n">
        <v>-3.36366270695352</v>
      </c>
      <c r="G248" s="0" t="n">
        <v>142.182966419698</v>
      </c>
      <c r="H248" s="0" t="n">
        <v>-16.8278602905871</v>
      </c>
      <c r="I248" s="0" t="n">
        <v>-39.8053329463556</v>
      </c>
    </row>
    <row r="249" customFormat="false" ht="12.75" hidden="false" customHeight="false" outlineLevel="0" collapsed="false">
      <c r="A249" s="0" t="s">
        <v>156</v>
      </c>
      <c r="B249" s="0" t="s">
        <v>149</v>
      </c>
      <c r="C249" s="0" t="s">
        <v>143</v>
      </c>
      <c r="D249" s="0" t="n">
        <v>-24.8221643885933</v>
      </c>
      <c r="E249" s="0" t="n">
        <v>10.4342996730042</v>
      </c>
      <c r="F249" s="0" t="n">
        <v>10.4940926081371</v>
      </c>
      <c r="G249" s="0" t="n">
        <v>-100</v>
      </c>
      <c r="H249" s="0" t="n">
        <v>-34.4654458434798</v>
      </c>
      <c r="I249" s="0" t="n">
        <v>-93.6952897353457</v>
      </c>
    </row>
    <row r="250" customFormat="false" ht="12.75" hidden="false" customHeight="false" outlineLevel="0" collapsed="false">
      <c r="A250" s="0" t="s">
        <v>156</v>
      </c>
      <c r="B250" s="0" t="s">
        <v>149</v>
      </c>
      <c r="C250" s="0" t="s">
        <v>144</v>
      </c>
      <c r="D250" s="0" t="n">
        <v>-8.55782921770666</v>
      </c>
      <c r="E250" s="0" t="n">
        <v>-37.897591693981</v>
      </c>
      <c r="F250" s="0" t="n">
        <v>-37.8809303567432</v>
      </c>
      <c r="G250" s="0" t="n">
        <v>-44.8631105462429</v>
      </c>
      <c r="H250" s="0" t="n">
        <v>13.5849323127915</v>
      </c>
      <c r="I250" s="0" t="n">
        <v>-39.7233098557013</v>
      </c>
    </row>
    <row r="251" customFormat="false" ht="12.75" hidden="false" customHeight="false" outlineLevel="0" collapsed="false">
      <c r="A251" s="0" t="s">
        <v>156</v>
      </c>
      <c r="B251" s="0" t="s">
        <v>149</v>
      </c>
      <c r="C251" s="0" t="s">
        <v>145</v>
      </c>
      <c r="D251" s="0" t="n">
        <v>-7.50282699329425</v>
      </c>
      <c r="E251" s="0" t="n">
        <v>14.4492237717439</v>
      </c>
      <c r="F251" s="0" t="n">
        <v>14.0024462877361</v>
      </c>
      <c r="G251" s="0" t="n">
        <v>142.182966419698</v>
      </c>
      <c r="H251" s="0" t="n">
        <v>-16.9595423494429</v>
      </c>
      <c r="I251" s="0" t="n">
        <v>-34.8857823585192</v>
      </c>
    </row>
    <row r="252" customFormat="false" ht="12.75" hidden="false" customHeight="false" outlineLevel="0" collapsed="false">
      <c r="A252" s="0" t="s">
        <v>156</v>
      </c>
      <c r="B252" s="0" t="s">
        <v>149</v>
      </c>
      <c r="C252" s="0" t="s">
        <v>146</v>
      </c>
      <c r="D252" s="0" t="n">
        <v>-17.4882347823385</v>
      </c>
      <c r="E252" s="0" t="n">
        <v>-18.6676163480002</v>
      </c>
      <c r="F252" s="0" t="n">
        <v>-18.6676163480002</v>
      </c>
      <c r="H252" s="0" t="n">
        <v>-16.6955599568804</v>
      </c>
      <c r="I252" s="0" t="n">
        <v>-98.523058595789</v>
      </c>
    </row>
    <row r="253" customFormat="false" ht="12.75" hidden="false" customHeight="false" outlineLevel="0" collapsed="false">
      <c r="A253" s="0" t="s">
        <v>156</v>
      </c>
      <c r="B253" s="0" t="s">
        <v>149</v>
      </c>
      <c r="C253" s="0" t="s">
        <v>147</v>
      </c>
      <c r="D253" s="0" t="n">
        <v>-26.4522530303222</v>
      </c>
      <c r="E253" s="0" t="n">
        <v>23.5885769471907</v>
      </c>
      <c r="F253" s="0" t="n">
        <v>23.6857619628904</v>
      </c>
      <c r="G253" s="0" t="n">
        <v>-100</v>
      </c>
      <c r="H253" s="0" t="n">
        <v>-37.2575159008544</v>
      </c>
      <c r="I253" s="0" t="n">
        <v>-93.2665034704004</v>
      </c>
    </row>
    <row r="254" customFormat="false" ht="12.75" hidden="false" customHeight="false" outlineLevel="0" collapsed="false">
      <c r="A254" s="0" t="s">
        <v>156</v>
      </c>
      <c r="B254" s="0" t="s">
        <v>149</v>
      </c>
      <c r="C254" s="0" t="s">
        <v>148</v>
      </c>
      <c r="D254" s="0" t="n">
        <v>-10.2724372976669</v>
      </c>
      <c r="E254" s="0" t="n">
        <v>-57.8938835761182</v>
      </c>
      <c r="F254" s="0" t="n">
        <v>-57.9388741066672</v>
      </c>
      <c r="G254" s="0" t="n">
        <v>-43.8809672678502</v>
      </c>
      <c r="H254" s="0" t="n">
        <v>40.1984516592627</v>
      </c>
      <c r="I254" s="0" t="n">
        <v>-19.668930237811</v>
      </c>
    </row>
    <row r="255" customFormat="false" ht="12.75" hidden="false" customHeight="false" outlineLevel="0" collapsed="false">
      <c r="A255" s="0" t="s">
        <v>156</v>
      </c>
      <c r="B255" s="0" t="s">
        <v>150</v>
      </c>
      <c r="C255" s="0" t="s">
        <v>141</v>
      </c>
      <c r="D255" s="0" t="n">
        <v>-117.32455220295</v>
      </c>
      <c r="E255" s="0" t="n">
        <v>-55.4780838804234</v>
      </c>
      <c r="F255" s="0" t="n">
        <v>-54.4129981488803</v>
      </c>
      <c r="G255" s="0" t="n">
        <v>-1.06508573154322</v>
      </c>
      <c r="H255" s="0" t="n">
        <v>-76.4968477897005</v>
      </c>
      <c r="I255" s="0" t="n">
        <v>-54.628809281518</v>
      </c>
    </row>
    <row r="256" customFormat="false" ht="12.75" hidden="false" customHeight="false" outlineLevel="0" collapsed="false">
      <c r="A256" s="0" t="s">
        <v>156</v>
      </c>
      <c r="B256" s="0" t="s">
        <v>150</v>
      </c>
      <c r="C256" s="0" t="s">
        <v>142</v>
      </c>
      <c r="D256" s="0" t="n">
        <v>-22.3876380309258</v>
      </c>
      <c r="E256" s="0" t="n">
        <v>-1.73489583721317</v>
      </c>
      <c r="F256" s="0" t="n">
        <v>-1.86399364676278</v>
      </c>
      <c r="G256" s="0" t="n">
        <v>0.129097809549577</v>
      </c>
      <c r="H256" s="0" t="n">
        <v>-14.4454735216717</v>
      </c>
      <c r="I256" s="0" t="n">
        <v>-6.89509529662421</v>
      </c>
    </row>
    <row r="257" customFormat="false" ht="12.75" hidden="false" customHeight="false" outlineLevel="0" collapsed="false">
      <c r="A257" s="0" t="s">
        <v>156</v>
      </c>
      <c r="B257" s="0" t="s">
        <v>150</v>
      </c>
      <c r="C257" s="0" t="s">
        <v>143</v>
      </c>
      <c r="D257" s="0" t="n">
        <v>-109.347146581133</v>
      </c>
      <c r="E257" s="0" t="n">
        <v>9.87350219240628</v>
      </c>
      <c r="F257" s="0" t="n">
        <v>9.92470794274114</v>
      </c>
      <c r="G257" s="0" t="n">
        <v>-0.0512057503348662</v>
      </c>
      <c r="H257" s="0" t="n">
        <v>-108.686735922243</v>
      </c>
      <c r="I257" s="0" t="n">
        <v>-15.381226806429</v>
      </c>
    </row>
    <row r="258" customFormat="false" ht="12.75" hidden="false" customHeight="false" outlineLevel="0" collapsed="false">
      <c r="A258" s="0" t="s">
        <v>156</v>
      </c>
      <c r="B258" s="0" t="s">
        <v>150</v>
      </c>
      <c r="C258" s="0" t="s">
        <v>144</v>
      </c>
      <c r="D258" s="0" t="n">
        <v>-69.6959827153927</v>
      </c>
      <c r="E258" s="0" t="n">
        <v>-122.72635519848</v>
      </c>
      <c r="F258" s="0" t="n">
        <v>-122.379670711967</v>
      </c>
      <c r="G258" s="0" t="n">
        <v>-0.346684486513136</v>
      </c>
      <c r="H258" s="0" t="n">
        <v>46.0877593631552</v>
      </c>
      <c r="I258" s="0" t="n">
        <v>-18.4516087208385</v>
      </c>
    </row>
    <row r="259" customFormat="false" ht="12.75" hidden="false" customHeight="false" outlineLevel="0" collapsed="false">
      <c r="A259" s="0" t="s">
        <v>156</v>
      </c>
      <c r="B259" s="0" t="s">
        <v>150</v>
      </c>
      <c r="C259" s="0" t="s">
        <v>145</v>
      </c>
      <c r="D259" s="0" t="n">
        <v>-8.37814977179082</v>
      </c>
      <c r="E259" s="0" t="n">
        <v>3.76397362026912</v>
      </c>
      <c r="F259" s="0" t="n">
        <v>3.63487581071956</v>
      </c>
      <c r="G259" s="0" t="n">
        <v>0.129097809549577</v>
      </c>
      <c r="H259" s="0" t="n">
        <v>-7.29630520823006</v>
      </c>
      <c r="I259" s="0" t="n">
        <v>-5.57577347521531</v>
      </c>
    </row>
    <row r="260" customFormat="false" ht="12.75" hidden="false" customHeight="false" outlineLevel="0" collapsed="false">
      <c r="A260" s="0" t="s">
        <v>156</v>
      </c>
      <c r="B260" s="0" t="s">
        <v>150</v>
      </c>
      <c r="C260" s="0" t="s">
        <v>146</v>
      </c>
      <c r="D260" s="0" t="n">
        <v>-14.0094882591349</v>
      </c>
      <c r="E260" s="0" t="n">
        <v>-5.49886945748231</v>
      </c>
      <c r="F260" s="0" t="n">
        <v>-5.49886945748231</v>
      </c>
      <c r="H260" s="0" t="n">
        <v>-7.14916831344164</v>
      </c>
      <c r="I260" s="0" t="n">
        <v>-1.31932182140889</v>
      </c>
    </row>
    <row r="261" customFormat="false" ht="12.75" hidden="false" customHeight="false" outlineLevel="0" collapsed="false">
      <c r="A261" s="0" t="s">
        <v>156</v>
      </c>
      <c r="B261" s="0" t="s">
        <v>150</v>
      </c>
      <c r="C261" s="0" t="s">
        <v>147</v>
      </c>
      <c r="D261" s="0" t="n">
        <v>-95.3376583219985</v>
      </c>
      <c r="E261" s="0" t="n">
        <v>15.3723716498886</v>
      </c>
      <c r="F261" s="0" t="n">
        <v>15.4235774002234</v>
      </c>
      <c r="G261" s="0" t="n">
        <v>-0.0512057503348662</v>
      </c>
      <c r="H261" s="0" t="n">
        <v>-101.537567608802</v>
      </c>
      <c r="I261" s="0" t="n">
        <v>-14.0619049850201</v>
      </c>
    </row>
    <row r="262" customFormat="false" ht="12.75" hidden="false" customHeight="false" outlineLevel="0" collapsed="false">
      <c r="A262" s="0" t="s">
        <v>156</v>
      </c>
      <c r="B262" s="0" t="s">
        <v>150</v>
      </c>
      <c r="C262" s="0" t="s">
        <v>148</v>
      </c>
      <c r="D262" s="0" t="n">
        <v>-50.4998642912265</v>
      </c>
      <c r="E262" s="0" t="n">
        <v>-127.364890620559</v>
      </c>
      <c r="F262" s="0" t="n">
        <v>-127.055936715173</v>
      </c>
      <c r="G262" s="0" t="n">
        <v>-0.308953905385338</v>
      </c>
      <c r="H262" s="0" t="n">
        <v>64.8536745882632</v>
      </c>
      <c r="I262" s="0" t="n">
        <v>-6.27864486187867</v>
      </c>
    </row>
    <row r="263" customFormat="false" ht="12.75" hidden="false" customHeight="false" outlineLevel="0" collapsed="false">
      <c r="A263" s="123" t="s">
        <v>64</v>
      </c>
      <c r="B263" s="123" t="s">
        <v>14</v>
      </c>
      <c r="C263" s="123" t="s">
        <v>141</v>
      </c>
      <c r="D263" s="123" t="n">
        <v>1.44964115778156</v>
      </c>
      <c r="E263" s="0" t="n">
        <v>1.36430017182321</v>
      </c>
      <c r="F263" s="0" t="n">
        <v>1.36079970544548</v>
      </c>
      <c r="G263" s="0" t="n">
        <v>2.28309019406388</v>
      </c>
      <c r="H263" s="0" t="n">
        <v>1.33605844978981</v>
      </c>
      <c r="I263" s="0" t="n">
        <v>1.00142996991206</v>
      </c>
    </row>
    <row r="264" customFormat="false" ht="12.75" hidden="false" customHeight="false" outlineLevel="0" collapsed="false">
      <c r="A264" s="0" t="s">
        <v>64</v>
      </c>
      <c r="B264" s="0" t="s">
        <v>14</v>
      </c>
      <c r="C264" s="0" t="s">
        <v>142</v>
      </c>
      <c r="D264" s="0" t="n">
        <v>1.56763978347755</v>
      </c>
      <c r="E264" s="0" t="n">
        <v>1.53694686534986</v>
      </c>
      <c r="F264" s="0" t="n">
        <v>1.53642730545287</v>
      </c>
      <c r="G264" s="0" t="n">
        <v>2.62305353195821</v>
      </c>
      <c r="H264" s="0" t="n">
        <v>1.4316880569093</v>
      </c>
      <c r="I264" s="0" t="n">
        <v>0.970342128056331</v>
      </c>
    </row>
    <row r="265" customFormat="false" ht="12.75" hidden="false" customHeight="false" outlineLevel="0" collapsed="false">
      <c r="A265" s="0" t="s">
        <v>64</v>
      </c>
      <c r="B265" s="0" t="s">
        <v>14</v>
      </c>
      <c r="C265" s="0" t="s">
        <v>143</v>
      </c>
      <c r="D265" s="0" t="n">
        <v>1.49015855818085</v>
      </c>
      <c r="E265" s="0" t="n">
        <v>1.53616675622134</v>
      </c>
      <c r="F265" s="0" t="n">
        <v>1.53616675622134</v>
      </c>
      <c r="H265" s="0" t="n">
        <v>1.38540568703575</v>
      </c>
      <c r="I265" s="0" t="n">
        <v>1.0820196794954</v>
      </c>
    </row>
    <row r="266" customFormat="false" ht="12.75" hidden="false" customHeight="false" outlineLevel="0" collapsed="false">
      <c r="A266" s="0" t="s">
        <v>64</v>
      </c>
      <c r="B266" s="0" t="s">
        <v>14</v>
      </c>
      <c r="C266" s="0" t="s">
        <v>144</v>
      </c>
      <c r="D266" s="0" t="n">
        <v>1.59588419612152</v>
      </c>
      <c r="E266" s="0" t="n">
        <v>1.54004478284002</v>
      </c>
      <c r="F266" s="0" t="n">
        <v>1.5394888553809</v>
      </c>
      <c r="G266" s="0" t="n">
        <v>2.4778651537749</v>
      </c>
      <c r="H266" s="0" t="n">
        <v>1.47162970749212</v>
      </c>
      <c r="I266" s="0" t="n">
        <v>1.17612217479999</v>
      </c>
    </row>
    <row r="267" customFormat="false" ht="12.75" hidden="false" customHeight="false" outlineLevel="0" collapsed="false">
      <c r="A267" s="0" t="s">
        <v>64</v>
      </c>
      <c r="B267" s="0" t="s">
        <v>14</v>
      </c>
      <c r="C267" s="0" t="s">
        <v>145</v>
      </c>
      <c r="D267" s="0" t="n">
        <v>1.54204210035558</v>
      </c>
      <c r="E267" s="0" t="n">
        <v>1.39821865351624</v>
      </c>
      <c r="F267" s="0" t="n">
        <v>1.39642543673091</v>
      </c>
      <c r="G267" s="0" t="n">
        <v>2.62305353195821</v>
      </c>
      <c r="H267" s="0" t="n">
        <v>1.37258868474162</v>
      </c>
      <c r="I267" s="0" t="n">
        <v>0.970319531358694</v>
      </c>
    </row>
    <row r="268" customFormat="false" ht="12.75" hidden="false" customHeight="false" outlineLevel="0" collapsed="false">
      <c r="A268" s="0" t="s">
        <v>64</v>
      </c>
      <c r="B268" s="0" t="s">
        <v>14</v>
      </c>
      <c r="C268" s="0" t="s">
        <v>146</v>
      </c>
      <c r="D268" s="0" t="n">
        <v>1.58652158045484</v>
      </c>
      <c r="E268" s="0" t="n">
        <v>1.60437295010704</v>
      </c>
      <c r="F268" s="0" t="n">
        <v>1.60437295010704</v>
      </c>
      <c r="H268" s="0" t="n">
        <v>1.46872506676491</v>
      </c>
      <c r="I268" s="0" t="n">
        <v>0.990255330403646</v>
      </c>
    </row>
    <row r="269" customFormat="false" ht="12.75" hidden="false" customHeight="false" outlineLevel="0" collapsed="false">
      <c r="A269" s="0" t="s">
        <v>64</v>
      </c>
      <c r="B269" s="0" t="s">
        <v>14</v>
      </c>
      <c r="C269" s="0" t="s">
        <v>147</v>
      </c>
      <c r="D269" s="0" t="n">
        <v>1.43412559255288</v>
      </c>
      <c r="E269" s="0" t="n">
        <v>1.48997351469769</v>
      </c>
      <c r="F269" s="0" t="n">
        <v>1.48997351469769</v>
      </c>
      <c r="H269" s="0" t="n">
        <v>1.34509791303595</v>
      </c>
      <c r="I269" s="0" t="n">
        <v>1.08337648985494</v>
      </c>
    </row>
    <row r="270" customFormat="false" ht="12.75" hidden="false" customHeight="false" outlineLevel="0" collapsed="false">
      <c r="A270" s="0" t="s">
        <v>64</v>
      </c>
      <c r="B270" s="0" t="s">
        <v>14</v>
      </c>
      <c r="C270" s="0" t="s">
        <v>148</v>
      </c>
      <c r="D270" s="0" t="n">
        <v>1.60874311367641</v>
      </c>
      <c r="E270" s="0" t="n">
        <v>1.46967974994767</v>
      </c>
      <c r="F270" s="0" t="n">
        <v>1.46779483835936</v>
      </c>
      <c r="G270" s="0" t="n">
        <v>2.46648005077084</v>
      </c>
      <c r="H270" s="0" t="n">
        <v>1.46622064792572</v>
      </c>
      <c r="I270" s="0" t="n">
        <v>1.17854039574191</v>
      </c>
    </row>
    <row r="271" customFormat="false" ht="12.75" hidden="false" customHeight="false" outlineLevel="0" collapsed="false">
      <c r="A271" s="0" t="s">
        <v>64</v>
      </c>
      <c r="B271" s="0" t="s">
        <v>27</v>
      </c>
      <c r="C271" s="0" t="s">
        <v>141</v>
      </c>
      <c r="D271" s="0" t="n">
        <v>1.45129104513523</v>
      </c>
      <c r="E271" s="0" t="n">
        <v>1.42068818767085</v>
      </c>
      <c r="F271" s="0" t="n">
        <v>1.41620925175736</v>
      </c>
      <c r="G271" s="0" t="n">
        <v>2.37680826495889</v>
      </c>
      <c r="H271" s="0" t="n">
        <v>1.34282197067929</v>
      </c>
      <c r="I271" s="0" t="n">
        <v>1.03120138172522</v>
      </c>
    </row>
    <row r="272" customFormat="false" ht="12.75" hidden="false" customHeight="false" outlineLevel="0" collapsed="false">
      <c r="A272" s="0" t="s">
        <v>64</v>
      </c>
      <c r="B272" s="0" t="s">
        <v>27</v>
      </c>
      <c r="C272" s="0" t="s">
        <v>142</v>
      </c>
      <c r="D272" s="0" t="n">
        <v>1.45336362217796</v>
      </c>
      <c r="E272" s="0" t="n">
        <v>1.45055175001707</v>
      </c>
      <c r="F272" s="0" t="n">
        <v>1.45044879521037</v>
      </c>
      <c r="G272" s="0" t="n">
        <v>2.3109672178651</v>
      </c>
      <c r="H272" s="0" t="n">
        <v>1.36407173801256</v>
      </c>
      <c r="I272" s="0" t="n">
        <v>1.03017279834054</v>
      </c>
    </row>
    <row r="273" customFormat="false" ht="12.75" hidden="false" customHeight="false" outlineLevel="0" collapsed="false">
      <c r="A273" s="0" t="s">
        <v>64</v>
      </c>
      <c r="B273" s="0" t="s">
        <v>27</v>
      </c>
      <c r="C273" s="0" t="s">
        <v>143</v>
      </c>
      <c r="D273" s="0" t="n">
        <v>1.45872660953885</v>
      </c>
      <c r="E273" s="0" t="n">
        <v>1.45842696432575</v>
      </c>
      <c r="F273" s="0" t="n">
        <v>1.45832294859167</v>
      </c>
      <c r="G273" s="0" t="n">
        <v>2.61740748814174</v>
      </c>
      <c r="H273" s="0" t="n">
        <v>1.43788195717544</v>
      </c>
      <c r="I273" s="0" t="n">
        <v>1.14944666881424</v>
      </c>
    </row>
    <row r="274" customFormat="false" ht="12.75" hidden="false" customHeight="false" outlineLevel="0" collapsed="false">
      <c r="A274" s="0" t="s">
        <v>64</v>
      </c>
      <c r="B274" s="0" t="s">
        <v>27</v>
      </c>
      <c r="C274" s="0" t="s">
        <v>144</v>
      </c>
      <c r="D274" s="0" t="n">
        <v>1.54304540661327</v>
      </c>
      <c r="E274" s="0" t="n">
        <v>1.47246786041195</v>
      </c>
      <c r="F274" s="0" t="n">
        <v>1.47179787323722</v>
      </c>
      <c r="G274" s="0" t="n">
        <v>2.48407912827237</v>
      </c>
      <c r="H274" s="0" t="n">
        <v>1.47048021645361</v>
      </c>
      <c r="I274" s="0" t="n">
        <v>1.18126332577228</v>
      </c>
    </row>
    <row r="275" customFormat="false" ht="12.75" hidden="false" customHeight="false" outlineLevel="0" collapsed="false">
      <c r="A275" s="0" t="s">
        <v>64</v>
      </c>
      <c r="B275" s="0" t="s">
        <v>27</v>
      </c>
      <c r="C275" s="0" t="s">
        <v>145</v>
      </c>
      <c r="D275" s="0" t="n">
        <v>1.42630469142998</v>
      </c>
      <c r="E275" s="0" t="n">
        <v>1.42289583942036</v>
      </c>
      <c r="F275" s="0" t="n">
        <v>1.42241407288907</v>
      </c>
      <c r="G275" s="0" t="n">
        <v>2.3109672178651</v>
      </c>
      <c r="H275" s="0" t="n">
        <v>1.21791225285138</v>
      </c>
      <c r="I275" s="0" t="n">
        <v>1.02025140927355</v>
      </c>
    </row>
    <row r="276" customFormat="false" ht="12.75" hidden="false" customHeight="false" outlineLevel="0" collapsed="false">
      <c r="A276" s="0" t="s">
        <v>64</v>
      </c>
      <c r="B276" s="0" t="s">
        <v>27</v>
      </c>
      <c r="C276" s="0" t="s">
        <v>146</v>
      </c>
      <c r="D276" s="0" t="n">
        <v>1.46907215357379</v>
      </c>
      <c r="E276" s="0" t="n">
        <v>1.45838238459423</v>
      </c>
      <c r="F276" s="0" t="n">
        <v>1.45838238459423</v>
      </c>
      <c r="H276" s="0" t="n">
        <v>1.44028119441539</v>
      </c>
      <c r="I276" s="0" t="n">
        <v>1.06994999092992</v>
      </c>
    </row>
    <row r="277" customFormat="false" ht="12.75" hidden="false" customHeight="false" outlineLevel="0" collapsed="false">
      <c r="A277" s="0" t="s">
        <v>64</v>
      </c>
      <c r="B277" s="0" t="s">
        <v>27</v>
      </c>
      <c r="C277" s="0" t="s">
        <v>147</v>
      </c>
      <c r="D277" s="0" t="n">
        <v>1.45333500425198</v>
      </c>
      <c r="E277" s="0" t="n">
        <v>1.45846757635585</v>
      </c>
      <c r="F277" s="0" t="n">
        <v>1.45826879324654</v>
      </c>
      <c r="G277" s="0" t="n">
        <v>2.61740748814174</v>
      </c>
      <c r="H277" s="0" t="n">
        <v>1.43694935376665</v>
      </c>
      <c r="I277" s="0" t="n">
        <v>1.16751978532092</v>
      </c>
    </row>
    <row r="278" customFormat="false" ht="12.75" hidden="false" customHeight="false" outlineLevel="0" collapsed="false">
      <c r="A278" s="0" t="s">
        <v>64</v>
      </c>
      <c r="B278" s="0" t="s">
        <v>27</v>
      </c>
      <c r="C278" s="0" t="s">
        <v>148</v>
      </c>
      <c r="D278" s="0" t="n">
        <v>1.57538048226145</v>
      </c>
      <c r="E278" s="0" t="n">
        <v>1.4750501031457</v>
      </c>
      <c r="F278" s="0" t="n">
        <v>1.47367067469478</v>
      </c>
      <c r="G278" s="0" t="n">
        <v>2.47015654330564</v>
      </c>
      <c r="H278" s="0" t="n">
        <v>1.41609923225596</v>
      </c>
      <c r="I278" s="0" t="n">
        <v>1.15678768789529</v>
      </c>
    </row>
    <row r="279" customFormat="false" ht="12.75" hidden="false" customHeight="false" outlineLevel="0" collapsed="false">
      <c r="A279" s="0" t="s">
        <v>64</v>
      </c>
      <c r="B279" s="0" t="s">
        <v>149</v>
      </c>
      <c r="C279" s="0" t="s">
        <v>141</v>
      </c>
      <c r="D279" s="0" t="n">
        <v>-0.113684113135321</v>
      </c>
      <c r="E279" s="0" t="n">
        <v>-3.96906346776119</v>
      </c>
      <c r="F279" s="0" t="n">
        <v>-3.91252537314807</v>
      </c>
      <c r="G279" s="0" t="n">
        <v>-3.94302192047585</v>
      </c>
      <c r="H279" s="0" t="n">
        <v>-0.503679641618244</v>
      </c>
      <c r="I279" s="0" t="n">
        <v>-2.88706089235016</v>
      </c>
    </row>
    <row r="280" customFormat="false" ht="12.75" hidden="false" customHeight="false" outlineLevel="0" collapsed="false">
      <c r="A280" s="0" t="s">
        <v>64</v>
      </c>
      <c r="B280" s="0" t="s">
        <v>149</v>
      </c>
      <c r="C280" s="0" t="s">
        <v>142</v>
      </c>
      <c r="D280" s="0" t="n">
        <v>7.86287475176641</v>
      </c>
      <c r="E280" s="0" t="n">
        <v>5.9560174486553</v>
      </c>
      <c r="F280" s="0" t="n">
        <v>5.92771771926135</v>
      </c>
      <c r="G280" s="0" t="n">
        <v>13.5045755595538</v>
      </c>
      <c r="H280" s="0" t="n">
        <v>4.95694742530551</v>
      </c>
      <c r="I280" s="0" t="n">
        <v>-5.80782858764971</v>
      </c>
    </row>
    <row r="281" customFormat="false" ht="12.75" hidden="false" customHeight="false" outlineLevel="0" collapsed="false">
      <c r="A281" s="0" t="s">
        <v>64</v>
      </c>
      <c r="B281" s="0" t="s">
        <v>149</v>
      </c>
      <c r="C281" s="0" t="s">
        <v>143</v>
      </c>
      <c r="D281" s="0" t="n">
        <v>2.15475253803266</v>
      </c>
      <c r="E281" s="0" t="n">
        <v>5.33038635441948</v>
      </c>
      <c r="F281" s="0" t="n">
        <v>5.33789910560273</v>
      </c>
      <c r="G281" s="0" t="n">
        <v>-100</v>
      </c>
      <c r="H281" s="0" t="n">
        <v>-3.6495534197236</v>
      </c>
      <c r="I281" s="0" t="n">
        <v>-5.8660389514539</v>
      </c>
    </row>
    <row r="282" customFormat="false" ht="12.75" hidden="false" customHeight="false" outlineLevel="0" collapsed="false">
      <c r="A282" s="0" t="s">
        <v>64</v>
      </c>
      <c r="B282" s="0" t="s">
        <v>149</v>
      </c>
      <c r="C282" s="0" t="s">
        <v>144</v>
      </c>
      <c r="D282" s="0" t="n">
        <v>3.42431851206659</v>
      </c>
      <c r="E282" s="0" t="n">
        <v>4.58936485100313</v>
      </c>
      <c r="F282" s="0" t="n">
        <v>4.59920369328912</v>
      </c>
      <c r="G282" s="0" t="n">
        <v>-0.250152035285116</v>
      </c>
      <c r="H282" s="0" t="n">
        <v>0.0781711325079579</v>
      </c>
      <c r="I282" s="0" t="n">
        <v>-0.435224802134899</v>
      </c>
    </row>
    <row r="283" customFormat="false" ht="12.75" hidden="false" customHeight="false" outlineLevel="0" collapsed="false">
      <c r="A283" s="0" t="s">
        <v>64</v>
      </c>
      <c r="B283" s="0" t="s">
        <v>149</v>
      </c>
      <c r="C283" s="0" t="s">
        <v>145</v>
      </c>
      <c r="D283" s="0" t="n">
        <v>8.11449402228061</v>
      </c>
      <c r="E283" s="0" t="n">
        <v>-1.734293208291</v>
      </c>
      <c r="F283" s="0" t="n">
        <v>-1.82707951597925</v>
      </c>
      <c r="G283" s="0" t="n">
        <v>13.5045755595538</v>
      </c>
      <c r="H283" s="0" t="n">
        <v>12.7001293835501</v>
      </c>
      <c r="I283" s="0" t="n">
        <v>-4.89407585826418</v>
      </c>
    </row>
    <row r="284" customFormat="false" ht="12.75" hidden="false" customHeight="false" outlineLevel="0" collapsed="false">
      <c r="A284" s="0" t="s">
        <v>64</v>
      </c>
      <c r="B284" s="0" t="s">
        <v>149</v>
      </c>
      <c r="C284" s="0" t="s">
        <v>146</v>
      </c>
      <c r="D284" s="0" t="n">
        <v>7.99480315485794</v>
      </c>
      <c r="E284" s="0" t="n">
        <v>10.0104449323441</v>
      </c>
      <c r="F284" s="0" t="n">
        <v>10.0104449323441</v>
      </c>
      <c r="H284" s="0" t="n">
        <v>1.97488327000429</v>
      </c>
      <c r="I284" s="0" t="n">
        <v>-7.44844723602523</v>
      </c>
    </row>
    <row r="285" customFormat="false" ht="12.75" hidden="false" customHeight="false" outlineLevel="0" collapsed="false">
      <c r="A285" s="0" t="s">
        <v>64</v>
      </c>
      <c r="B285" s="0" t="s">
        <v>149</v>
      </c>
      <c r="C285" s="0" t="s">
        <v>147</v>
      </c>
      <c r="D285" s="0" t="n">
        <v>-1.3217469917744</v>
      </c>
      <c r="E285" s="0" t="n">
        <v>2.16020834831061</v>
      </c>
      <c r="F285" s="0" t="n">
        <v>2.17413426097955</v>
      </c>
      <c r="G285" s="0" t="n">
        <v>-100</v>
      </c>
      <c r="H285" s="0" t="n">
        <v>-6.39211399413165</v>
      </c>
      <c r="I285" s="0" t="n">
        <v>-7.20701237991023</v>
      </c>
    </row>
    <row r="286" customFormat="false" ht="12.75" hidden="false" customHeight="false" outlineLevel="0" collapsed="false">
      <c r="A286" s="0" t="s">
        <v>64</v>
      </c>
      <c r="B286" s="0" t="s">
        <v>149</v>
      </c>
      <c r="C286" s="0" t="s">
        <v>148</v>
      </c>
      <c r="D286" s="0" t="n">
        <v>2.11775071423221</v>
      </c>
      <c r="E286" s="0" t="n">
        <v>-0.36407937510572</v>
      </c>
      <c r="F286" s="0" t="n">
        <v>-0.398721127882643</v>
      </c>
      <c r="G286" s="0" t="n">
        <v>-0.148836418677915</v>
      </c>
      <c r="H286" s="0" t="n">
        <v>3.53939996068717</v>
      </c>
      <c r="I286" s="0" t="n">
        <v>1.88044081677612</v>
      </c>
    </row>
    <row r="287" customFormat="false" ht="12.75" hidden="false" customHeight="false" outlineLevel="0" collapsed="false">
      <c r="A287" s="0" t="s">
        <v>64</v>
      </c>
      <c r="B287" s="0" t="s">
        <v>150</v>
      </c>
      <c r="C287" s="0" t="s">
        <v>141</v>
      </c>
      <c r="D287" s="0" t="n">
        <v>-0.00164988735367433</v>
      </c>
      <c r="E287" s="0" t="n">
        <v>-0.0563880158476424</v>
      </c>
      <c r="F287" s="0" t="n">
        <v>-0.0554095463118771</v>
      </c>
      <c r="G287" s="0" t="n">
        <v>-0.0937180708950107</v>
      </c>
      <c r="H287" s="0" t="n">
        <v>-0.00676352088948851</v>
      </c>
      <c r="I287" s="0" t="n">
        <v>-0.0297714118131633</v>
      </c>
    </row>
    <row r="288" customFormat="false" ht="12.75" hidden="false" customHeight="false" outlineLevel="0" collapsed="false">
      <c r="A288" s="0" t="s">
        <v>64</v>
      </c>
      <c r="B288" s="0" t="s">
        <v>150</v>
      </c>
      <c r="C288" s="0" t="s">
        <v>142</v>
      </c>
      <c r="D288" s="0" t="n">
        <v>0.114276161299589</v>
      </c>
      <c r="E288" s="0" t="n">
        <v>0.0863951153327913</v>
      </c>
      <c r="F288" s="0" t="n">
        <v>0.0859785102424979</v>
      </c>
      <c r="G288" s="0" t="n">
        <v>0.31208631409311</v>
      </c>
      <c r="H288" s="0" t="n">
        <v>0.0676163188967338</v>
      </c>
      <c r="I288" s="0" t="n">
        <v>-0.0598306702842131</v>
      </c>
    </row>
    <row r="289" customFormat="false" ht="12.75" hidden="false" customHeight="false" outlineLevel="0" collapsed="false">
      <c r="A289" s="0" t="s">
        <v>64</v>
      </c>
      <c r="B289" s="0" t="s">
        <v>150</v>
      </c>
      <c r="C289" s="0" t="s">
        <v>143</v>
      </c>
      <c r="D289" s="0" t="n">
        <v>0.0314319486419961</v>
      </c>
      <c r="E289" s="0" t="n">
        <v>0.077739791895594</v>
      </c>
      <c r="F289" s="0" t="n">
        <v>0.0778438076296741</v>
      </c>
      <c r="G289" s="0" t="n">
        <v>-2.61740748814174</v>
      </c>
      <c r="H289" s="0" t="n">
        <v>-0.0524762701396848</v>
      </c>
      <c r="I289" s="0" t="n">
        <v>-0.0674269893188324</v>
      </c>
    </row>
    <row r="290" customFormat="false" ht="12.75" hidden="false" customHeight="false" outlineLevel="0" collapsed="false">
      <c r="A290" s="0" t="s">
        <v>64</v>
      </c>
      <c r="B290" s="0" t="s">
        <v>150</v>
      </c>
      <c r="C290" s="0" t="s">
        <v>144</v>
      </c>
      <c r="D290" s="0" t="n">
        <v>0.0528387895082514</v>
      </c>
      <c r="E290" s="0" t="n">
        <v>0.067576922428064</v>
      </c>
      <c r="F290" s="0" t="n">
        <v>0.0676909821436771</v>
      </c>
      <c r="G290" s="0" t="n">
        <v>-0.00621397449746608</v>
      </c>
      <c r="H290" s="0" t="n">
        <v>0.00114949103850726</v>
      </c>
      <c r="I290" s="0" t="n">
        <v>-0.00514115097228451</v>
      </c>
    </row>
    <row r="291" customFormat="false" ht="12.75" hidden="false" customHeight="false" outlineLevel="0" collapsed="false">
      <c r="A291" s="0" t="s">
        <v>64</v>
      </c>
      <c r="B291" s="0" t="s">
        <v>150</v>
      </c>
      <c r="C291" s="0" t="s">
        <v>145</v>
      </c>
      <c r="D291" s="0" t="n">
        <v>0.115737408925594</v>
      </c>
      <c r="E291" s="0" t="n">
        <v>-0.0246771859041226</v>
      </c>
      <c r="F291" s="0" t="n">
        <v>-0.0259886361581623</v>
      </c>
      <c r="G291" s="0" t="n">
        <v>0.31208631409311</v>
      </c>
      <c r="H291" s="0" t="n">
        <v>0.154676431890236</v>
      </c>
      <c r="I291" s="0" t="n">
        <v>-0.0499318779148569</v>
      </c>
    </row>
    <row r="292" customFormat="false" ht="12.75" hidden="false" customHeight="false" outlineLevel="0" collapsed="false">
      <c r="A292" s="0" t="s">
        <v>64</v>
      </c>
      <c r="B292" s="0" t="s">
        <v>150</v>
      </c>
      <c r="C292" s="0" t="s">
        <v>146</v>
      </c>
      <c r="D292" s="0" t="n">
        <v>0.117449426881057</v>
      </c>
      <c r="E292" s="0" t="n">
        <v>0.145990565512812</v>
      </c>
      <c r="F292" s="0" t="n">
        <v>0.145990565512812</v>
      </c>
      <c r="H292" s="0" t="n">
        <v>0.0284438723495275</v>
      </c>
      <c r="I292" s="0" t="n">
        <v>-0.0796946605262716</v>
      </c>
    </row>
    <row r="293" customFormat="false" ht="12.75" hidden="false" customHeight="false" outlineLevel="0" collapsed="false">
      <c r="A293" s="0" t="s">
        <v>64</v>
      </c>
      <c r="B293" s="0" t="s">
        <v>150</v>
      </c>
      <c r="C293" s="0" t="s">
        <v>147</v>
      </c>
      <c r="D293" s="0" t="n">
        <v>-0.0192094116991048</v>
      </c>
      <c r="E293" s="0" t="n">
        <v>0.0315059383418423</v>
      </c>
      <c r="F293" s="0" t="n">
        <v>0.0317047214511461</v>
      </c>
      <c r="G293" s="0" t="n">
        <v>-2.61740748814174</v>
      </c>
      <c r="H293" s="0" t="n">
        <v>-0.0918514407307025</v>
      </c>
      <c r="I293" s="0" t="n">
        <v>-0.0841432954659798</v>
      </c>
    </row>
    <row r="294" customFormat="false" ht="12.75" hidden="false" customHeight="false" outlineLevel="0" collapsed="false">
      <c r="A294" s="0" t="s">
        <v>64</v>
      </c>
      <c r="B294" s="0" t="s">
        <v>150</v>
      </c>
      <c r="C294" s="0" t="s">
        <v>148</v>
      </c>
      <c r="D294" s="0" t="n">
        <v>0.0333626314149667</v>
      </c>
      <c r="E294" s="0" t="n">
        <v>-0.00537035319802914</v>
      </c>
      <c r="F294" s="0" t="n">
        <v>-0.00587583633541877</v>
      </c>
      <c r="G294" s="0" t="n">
        <v>-0.0036764925347943</v>
      </c>
      <c r="H294" s="0" t="n">
        <v>0.0501214156697587</v>
      </c>
      <c r="I294" s="0" t="n">
        <v>0.0217527078466238</v>
      </c>
    </row>
    <row r="295" customFormat="false" ht="12.75" hidden="false" customHeight="false" outlineLevel="0" collapsed="false">
      <c r="A295" s="0" t="s">
        <v>157</v>
      </c>
      <c r="B295" s="0" t="s">
        <v>14</v>
      </c>
      <c r="C295" s="0" t="s">
        <v>141</v>
      </c>
      <c r="D295" s="0" t="n">
        <v>1</v>
      </c>
      <c r="E295" s="0" t="n">
        <v>1</v>
      </c>
      <c r="F295" s="0" t="n">
        <v>1</v>
      </c>
      <c r="G295" s="0" t="n">
        <v>1</v>
      </c>
      <c r="H295" s="0" t="n">
        <v>1</v>
      </c>
      <c r="I295" s="0" t="n">
        <v>1</v>
      </c>
    </row>
    <row r="296" customFormat="false" ht="12.75" hidden="false" customHeight="false" outlineLevel="0" collapsed="false">
      <c r="A296" s="0" t="s">
        <v>157</v>
      </c>
      <c r="B296" s="0" t="s">
        <v>14</v>
      </c>
      <c r="C296" s="0" t="s">
        <v>142</v>
      </c>
      <c r="D296" s="0" t="n">
        <v>0.158351751258172</v>
      </c>
      <c r="E296" s="0" t="n">
        <v>0.184777110640361</v>
      </c>
      <c r="F296" s="0" t="n">
        <v>0.186005741805559</v>
      </c>
      <c r="G296" s="0" t="n">
        <v>0.0267708982874851</v>
      </c>
      <c r="H296" s="0" t="n">
        <v>0.152474088221571</v>
      </c>
      <c r="I296" s="0" t="n">
        <v>0.0749125597097581</v>
      </c>
    </row>
    <row r="297" customFormat="false" ht="12.75" hidden="false" customHeight="false" outlineLevel="0" collapsed="false">
      <c r="A297" s="0" t="s">
        <v>157</v>
      </c>
      <c r="B297" s="0" t="s">
        <v>14</v>
      </c>
      <c r="C297" s="0" t="s">
        <v>143</v>
      </c>
      <c r="D297" s="0" t="n">
        <v>0.226906152645451</v>
      </c>
      <c r="E297" s="0" t="n">
        <v>0.294902252096634</v>
      </c>
      <c r="F297" s="0" t="n">
        <v>0.297195365083887</v>
      </c>
      <c r="H297" s="0" t="n">
        <v>0.275604909560597</v>
      </c>
      <c r="I297" s="0" t="n">
        <v>0.00554177370253209</v>
      </c>
    </row>
    <row r="298" customFormat="false" ht="12.75" hidden="false" customHeight="false" outlineLevel="0" collapsed="false">
      <c r="A298" s="0" t="s">
        <v>157</v>
      </c>
      <c r="B298" s="0" t="s">
        <v>14</v>
      </c>
      <c r="C298" s="0" t="s">
        <v>144</v>
      </c>
      <c r="D298" s="0" t="n">
        <v>0.403886868246411</v>
      </c>
      <c r="E298" s="0" t="n">
        <v>0.444133026031666</v>
      </c>
      <c r="F298" s="0" t="n">
        <v>0.447035584625121</v>
      </c>
      <c r="G298" s="0" t="n">
        <v>0.0708539635474914</v>
      </c>
      <c r="H298" s="0" t="n">
        <v>0.439053816042494</v>
      </c>
      <c r="I298" s="0" t="n">
        <v>0.130079996227047</v>
      </c>
    </row>
    <row r="299" customFormat="false" ht="12.75" hidden="false" customHeight="false" outlineLevel="0" collapsed="false">
      <c r="A299" s="0" t="s">
        <v>157</v>
      </c>
      <c r="B299" s="0" t="s">
        <v>14</v>
      </c>
      <c r="C299" s="0" t="s">
        <v>145</v>
      </c>
      <c r="D299" s="0" t="n">
        <v>0.074073387139199</v>
      </c>
      <c r="E299" s="0" t="n">
        <v>0.0653711626143623</v>
      </c>
      <c r="F299" s="0" t="n">
        <v>0.0656713121276674</v>
      </c>
      <c r="G299" s="0" t="n">
        <v>0.0267708982874851</v>
      </c>
      <c r="H299" s="0" t="n">
        <v>0.0627350803936232</v>
      </c>
      <c r="I299" s="0" t="n">
        <v>0.0748379411124477</v>
      </c>
    </row>
    <row r="300" customFormat="false" ht="12.75" hidden="false" customHeight="false" outlineLevel="0" collapsed="false">
      <c r="A300" s="0" t="s">
        <v>157</v>
      </c>
      <c r="B300" s="0" t="s">
        <v>14</v>
      </c>
      <c r="C300" s="0" t="s">
        <v>146</v>
      </c>
      <c r="D300" s="0" t="n">
        <v>0.0842783641189727</v>
      </c>
      <c r="E300" s="0" t="n">
        <v>0.119405948025999</v>
      </c>
      <c r="F300" s="0" t="n">
        <v>0.120334429677892</v>
      </c>
      <c r="H300" s="0" t="n">
        <v>0.0897390078279476</v>
      </c>
      <c r="I300" s="0" t="n">
        <v>7.46185973104192E-005</v>
      </c>
    </row>
    <row r="301" customFormat="false" ht="12.75" hidden="false" customHeight="false" outlineLevel="0" collapsed="false">
      <c r="A301" s="0" t="s">
        <v>157</v>
      </c>
      <c r="B301" s="0" t="s">
        <v>14</v>
      </c>
      <c r="C301" s="0" t="s">
        <v>147</v>
      </c>
      <c r="D301" s="0" t="n">
        <v>0.142627788526478</v>
      </c>
      <c r="E301" s="0" t="n">
        <v>0.175496304070635</v>
      </c>
      <c r="F301" s="0" t="n">
        <v>0.176860935405995</v>
      </c>
      <c r="H301" s="0" t="n">
        <v>0.185865901732649</v>
      </c>
      <c r="I301" s="0" t="n">
        <v>0.00546715510522167</v>
      </c>
    </row>
    <row r="302" customFormat="false" ht="12.75" hidden="false" customHeight="false" outlineLevel="0" collapsed="false">
      <c r="A302" s="0" t="s">
        <v>157</v>
      </c>
      <c r="B302" s="0" t="s">
        <v>14</v>
      </c>
      <c r="C302" s="0" t="s">
        <v>148</v>
      </c>
      <c r="D302" s="0" t="n">
        <v>0.16546599841093</v>
      </c>
      <c r="E302" s="0" t="n">
        <v>0.129114086192629</v>
      </c>
      <c r="F302" s="0" t="n">
        <v>0.12963979485899</v>
      </c>
      <c r="G302" s="0" t="n">
        <v>0.0615061355514935</v>
      </c>
      <c r="H302" s="0" t="n">
        <v>0.185665945512024</v>
      </c>
      <c r="I302" s="0" t="n">
        <v>0.113036042614115</v>
      </c>
      <c r="AM302" s="88"/>
    </row>
    <row r="303" customFormat="false" ht="12.75" hidden="false" customHeight="false" outlineLevel="0" collapsed="false">
      <c r="A303" s="0" t="s">
        <v>157</v>
      </c>
      <c r="B303" s="0" t="s">
        <v>27</v>
      </c>
      <c r="C303" s="0" t="s">
        <v>141</v>
      </c>
      <c r="D303" s="0" t="n">
        <v>1</v>
      </c>
      <c r="E303" s="0" t="n">
        <v>1</v>
      </c>
      <c r="F303" s="0" t="n">
        <v>1</v>
      </c>
      <c r="G303" s="0" t="n">
        <v>1</v>
      </c>
      <c r="H303" s="0" t="n">
        <v>1</v>
      </c>
      <c r="I303" s="0" t="n">
        <v>1</v>
      </c>
      <c r="U303" s="88"/>
      <c r="BT303" s="88"/>
      <c r="BY303" s="88"/>
    </row>
    <row r="304" customFormat="false" ht="12.75" hidden="false" customHeight="false" outlineLevel="0" collapsed="false">
      <c r="A304" s="0" t="s">
        <v>157</v>
      </c>
      <c r="B304" s="0" t="s">
        <v>27</v>
      </c>
      <c r="C304" s="0" t="s">
        <v>142</v>
      </c>
      <c r="D304" s="0" t="n">
        <v>0.159826080732559</v>
      </c>
      <c r="E304" s="0" t="n">
        <v>0.186664536528282</v>
      </c>
      <c r="F304" s="0" t="n">
        <v>0.188421664073148</v>
      </c>
      <c r="G304" s="0" t="n">
        <v>0.00517167663409509</v>
      </c>
      <c r="H304" s="0" t="n">
        <v>0.16515507050475</v>
      </c>
      <c r="I304" s="0" t="n">
        <v>0.0937303237820629</v>
      </c>
    </row>
    <row r="305" customFormat="false" ht="12.75" hidden="false" customHeight="false" outlineLevel="0" collapsed="false">
      <c r="A305" s="0" t="s">
        <v>157</v>
      </c>
      <c r="B305" s="0" t="s">
        <v>27</v>
      </c>
      <c r="C305" s="0" t="s">
        <v>143</v>
      </c>
      <c r="D305" s="0" t="n">
        <v>0.286525660547329</v>
      </c>
      <c r="E305" s="0" t="n">
        <v>0.293528517225329</v>
      </c>
      <c r="F305" s="0" t="n">
        <v>0.296316276768025</v>
      </c>
      <c r="G305" s="0" t="n">
        <v>0.00558217344437131</v>
      </c>
      <c r="H305" s="0" t="n">
        <v>0.400263780178398</v>
      </c>
      <c r="I305" s="0" t="n">
        <v>0.0993886500071909</v>
      </c>
    </row>
    <row r="306" customFormat="false" ht="12.75" hidden="false" customHeight="false" outlineLevel="0" collapsed="false">
      <c r="A306" s="0" t="s">
        <v>157</v>
      </c>
      <c r="B306" s="0" t="s">
        <v>27</v>
      </c>
      <c r="C306" s="0" t="s">
        <v>144</v>
      </c>
      <c r="D306" s="0" t="n">
        <v>0.444130922912935</v>
      </c>
      <c r="E306" s="0" t="n">
        <v>0.594712342623253</v>
      </c>
      <c r="F306" s="0" t="n">
        <v>0.599648217608337</v>
      </c>
      <c r="G306" s="0" t="n">
        <v>0.0848881868639567</v>
      </c>
      <c r="H306" s="0" t="n">
        <v>0.439312659930493</v>
      </c>
      <c r="I306" s="0" t="n">
        <v>0.206522196182433</v>
      </c>
    </row>
    <row r="307" customFormat="false" ht="12.75" hidden="false" customHeight="false" outlineLevel="0" collapsed="false">
      <c r="A307" s="0" t="s">
        <v>157</v>
      </c>
      <c r="B307" s="0" t="s">
        <v>27</v>
      </c>
      <c r="C307" s="0" t="s">
        <v>145</v>
      </c>
      <c r="D307" s="0" t="n">
        <v>0.0652212669532048</v>
      </c>
      <c r="E307" s="0" t="n">
        <v>0.047384990130517</v>
      </c>
      <c r="F307" s="0" t="n">
        <v>0.0477936793535967</v>
      </c>
      <c r="G307" s="0" t="n">
        <v>0.00517167663409509</v>
      </c>
      <c r="H307" s="0" t="n">
        <v>0.0585577003901543</v>
      </c>
      <c r="I307" s="0" t="n">
        <v>0.0750152651510601</v>
      </c>
    </row>
    <row r="308" customFormat="false" ht="12.75" hidden="false" customHeight="false" outlineLevel="0" collapsed="false">
      <c r="A308" s="0" t="s">
        <v>157</v>
      </c>
      <c r="B308" s="0" t="s">
        <v>27</v>
      </c>
      <c r="C308" s="0" t="s">
        <v>146</v>
      </c>
      <c r="D308" s="0" t="n">
        <v>0.0946048137793545</v>
      </c>
      <c r="E308" s="0" t="n">
        <v>0.139279546397765</v>
      </c>
      <c r="F308" s="0" t="n">
        <v>0.140627984719552</v>
      </c>
      <c r="H308" s="0" t="n">
        <v>0.106597370114596</v>
      </c>
      <c r="I308" s="0" t="n">
        <v>0.0187150586310028</v>
      </c>
    </row>
    <row r="309" customFormat="false" ht="12.75" hidden="false" customHeight="false" outlineLevel="0" collapsed="false">
      <c r="A309" s="0" t="s">
        <v>157</v>
      </c>
      <c r="B309" s="0" t="s">
        <v>27</v>
      </c>
      <c r="C309" s="0" t="s">
        <v>147</v>
      </c>
      <c r="D309" s="0" t="n">
        <v>0.191920846767974</v>
      </c>
      <c r="E309" s="0" t="n">
        <v>0.154248970827564</v>
      </c>
      <c r="F309" s="0" t="n">
        <v>0.155688292048473</v>
      </c>
      <c r="G309" s="0" t="n">
        <v>0.00558217344437131</v>
      </c>
      <c r="H309" s="0" t="n">
        <v>0.293666410063802</v>
      </c>
      <c r="I309" s="0" t="n">
        <v>0.080673591376188</v>
      </c>
    </row>
    <row r="310" customFormat="false" ht="12.75" hidden="false" customHeight="false" outlineLevel="0" collapsed="false">
      <c r="A310" s="0" t="s">
        <v>157</v>
      </c>
      <c r="B310" s="0" t="s">
        <v>27</v>
      </c>
      <c r="C310" s="0" t="s">
        <v>148</v>
      </c>
      <c r="D310" s="0" t="n">
        <v>0.191098582791098</v>
      </c>
      <c r="E310" s="0" t="n">
        <v>0.27814851419334</v>
      </c>
      <c r="F310" s="0" t="n">
        <v>0.280083440828627</v>
      </c>
      <c r="G310" s="0" t="n">
        <v>0.0782908716735653</v>
      </c>
      <c r="H310" s="0" t="n">
        <v>0.146160311923986</v>
      </c>
      <c r="I310" s="0" t="n">
        <v>0.12209095518834</v>
      </c>
      <c r="W310" s="88"/>
    </row>
    <row r="311" customFormat="false" ht="12.75" hidden="false" customHeight="false" outlineLevel="0" collapsed="false">
      <c r="A311" s="123" t="s">
        <v>157</v>
      </c>
      <c r="B311" s="123" t="s">
        <v>149</v>
      </c>
      <c r="C311" s="123" t="s">
        <v>141</v>
      </c>
      <c r="D311" s="123"/>
    </row>
    <row r="312" customFormat="false" ht="12.75" hidden="false" customHeight="false" outlineLevel="0" collapsed="false">
      <c r="A312" s="0" t="s">
        <v>157</v>
      </c>
      <c r="B312" s="0" t="s">
        <v>149</v>
      </c>
      <c r="C312" s="0" t="s">
        <v>142</v>
      </c>
    </row>
    <row r="313" customFormat="false" ht="12.75" hidden="false" customHeight="false" outlineLevel="0" collapsed="false">
      <c r="A313" s="0" t="s">
        <v>157</v>
      </c>
      <c r="B313" s="0" t="s">
        <v>149</v>
      </c>
      <c r="C313" s="0" t="s">
        <v>143</v>
      </c>
    </row>
    <row r="314" customFormat="false" ht="12.75" hidden="false" customHeight="false" outlineLevel="0" collapsed="false">
      <c r="A314" s="0" t="s">
        <v>157</v>
      </c>
      <c r="B314" s="0" t="s">
        <v>149</v>
      </c>
      <c r="C314" s="0" t="s">
        <v>144</v>
      </c>
      <c r="AM314" s="88"/>
      <c r="BB314" s="88"/>
    </row>
    <row r="315" customFormat="false" ht="12.75" hidden="false" customHeight="false" outlineLevel="0" collapsed="false">
      <c r="A315" s="123" t="s">
        <v>157</v>
      </c>
      <c r="B315" s="123" t="s">
        <v>149</v>
      </c>
      <c r="C315" s="123" t="s">
        <v>145</v>
      </c>
      <c r="D315" s="123"/>
      <c r="U315" s="88"/>
      <c r="BN315" s="88"/>
      <c r="BW315" s="88"/>
    </row>
    <row r="316" customFormat="false" ht="12.75" hidden="false" customHeight="false" outlineLevel="0" collapsed="false">
      <c r="A316" s="0" t="s">
        <v>157</v>
      </c>
      <c r="B316" s="0" t="s">
        <v>149</v>
      </c>
      <c r="C316" s="0" t="s">
        <v>146</v>
      </c>
      <c r="BR316" s="88"/>
    </row>
    <row r="317" customFormat="false" ht="12.75" hidden="false" customHeight="false" outlineLevel="0" collapsed="false">
      <c r="A317" s="0" t="s">
        <v>157</v>
      </c>
      <c r="B317" s="0" t="s">
        <v>149</v>
      </c>
      <c r="C317" s="0" t="s">
        <v>147</v>
      </c>
    </row>
    <row r="318" customFormat="false" ht="12.75" hidden="false" customHeight="false" outlineLevel="0" collapsed="false">
      <c r="A318" s="0" t="s">
        <v>157</v>
      </c>
      <c r="B318" s="0" t="s">
        <v>149</v>
      </c>
      <c r="C318" s="0" t="s">
        <v>148</v>
      </c>
      <c r="J318" s="88"/>
      <c r="AM318" s="88"/>
      <c r="BD318" s="88"/>
    </row>
    <row r="319" customFormat="false" ht="12.75" hidden="false" customHeight="false" outlineLevel="0" collapsed="false">
      <c r="A319" s="123" t="s">
        <v>157</v>
      </c>
      <c r="B319" s="123" t="s">
        <v>150</v>
      </c>
      <c r="C319" s="123" t="s">
        <v>141</v>
      </c>
      <c r="D319" s="123" t="n">
        <v>0</v>
      </c>
      <c r="E319" s="0" t="n">
        <v>0</v>
      </c>
      <c r="F319" s="0" t="n">
        <v>0</v>
      </c>
      <c r="G319" s="0" t="n">
        <v>0</v>
      </c>
      <c r="H319" s="0" t="n">
        <v>0</v>
      </c>
      <c r="I319" s="0" t="n">
        <v>0</v>
      </c>
      <c r="U319" s="88"/>
      <c r="BD319" s="88"/>
      <c r="BT319" s="88"/>
      <c r="BY319" s="88"/>
    </row>
    <row r="320" customFormat="false" ht="12.75" hidden="false" customHeight="false" outlineLevel="0" collapsed="false">
      <c r="A320" s="0" t="s">
        <v>157</v>
      </c>
      <c r="B320" s="0" t="s">
        <v>150</v>
      </c>
      <c r="C320" s="0" t="s">
        <v>142</v>
      </c>
      <c r="D320" s="0" t="n">
        <v>-0.00147432947438766</v>
      </c>
      <c r="E320" s="0" t="n">
        <v>-0.00188742588792057</v>
      </c>
      <c r="F320" s="0" t="n">
        <v>-0.00241592226758922</v>
      </c>
      <c r="G320" s="0" t="n">
        <v>0.02159922165339</v>
      </c>
      <c r="H320" s="0" t="n">
        <v>-0.0126809822831792</v>
      </c>
      <c r="I320" s="0" t="n">
        <v>-0.0188177640723048</v>
      </c>
    </row>
    <row r="321" customFormat="false" ht="12.75" hidden="false" customHeight="false" outlineLevel="0" collapsed="false">
      <c r="A321" s="0" t="s">
        <v>157</v>
      </c>
      <c r="B321" s="0" t="s">
        <v>150</v>
      </c>
      <c r="C321" s="0" t="s">
        <v>143</v>
      </c>
      <c r="D321" s="0" t="n">
        <v>-0.0596195079018778</v>
      </c>
      <c r="E321" s="0" t="n">
        <v>0.00137373487130527</v>
      </c>
      <c r="F321" s="0" t="n">
        <v>0.000879088315862309</v>
      </c>
      <c r="G321" s="0" t="n">
        <v>-0.00558217344437131</v>
      </c>
      <c r="H321" s="0" t="n">
        <v>-0.124658870617801</v>
      </c>
      <c r="I321" s="0" t="n">
        <v>-0.0938468763046588</v>
      </c>
    </row>
    <row r="322" customFormat="false" ht="12.75" hidden="false" customHeight="false" outlineLevel="0" collapsed="false">
      <c r="A322" s="0" t="s">
        <v>157</v>
      </c>
      <c r="B322" s="0" t="s">
        <v>150</v>
      </c>
      <c r="C322" s="0" t="s">
        <v>144</v>
      </c>
      <c r="D322" s="88" t="n">
        <v>-0.0402440546665244</v>
      </c>
      <c r="E322" s="0" t="n">
        <v>-0.150579316591587</v>
      </c>
      <c r="F322" s="0" t="n">
        <v>-0.152612632983217</v>
      </c>
      <c r="G322" s="0" t="n">
        <v>-0.0140342233164653</v>
      </c>
      <c r="H322" s="0" t="n">
        <v>-0.000258843887999405</v>
      </c>
      <c r="I322" s="0" t="n">
        <v>-0.0764421999553866</v>
      </c>
      <c r="BN322" s="88"/>
      <c r="BR322" s="88"/>
    </row>
    <row r="323" customFormat="false" ht="12.75" hidden="false" customHeight="false" outlineLevel="0" collapsed="false">
      <c r="A323" s="123" t="s">
        <v>157</v>
      </c>
      <c r="B323" s="123" t="s">
        <v>150</v>
      </c>
      <c r="C323" s="123" t="s">
        <v>145</v>
      </c>
      <c r="D323" s="123" t="n">
        <v>0.00885212018599421</v>
      </c>
      <c r="E323" s="0" t="n">
        <v>0.0179861724838453</v>
      </c>
      <c r="F323" s="0" t="n">
        <v>0.0178776327740707</v>
      </c>
      <c r="G323" s="0" t="n">
        <v>0.02159922165339</v>
      </c>
      <c r="H323" s="0" t="n">
        <v>0.00417738000346886</v>
      </c>
      <c r="I323" s="0" t="n">
        <v>-0.000177324038612356</v>
      </c>
    </row>
    <row r="324" customFormat="false" ht="12.75" hidden="false" customHeight="false" outlineLevel="0" collapsed="false">
      <c r="A324" s="0" t="s">
        <v>157</v>
      </c>
      <c r="B324" s="0" t="s">
        <v>150</v>
      </c>
      <c r="C324" s="0" t="s">
        <v>146</v>
      </c>
      <c r="D324" s="0" t="n">
        <v>-0.0103264496603819</v>
      </c>
      <c r="E324" s="0" t="n">
        <v>-0.0198735983717658</v>
      </c>
      <c r="F324" s="0" t="n">
        <v>-0.0202935550416599</v>
      </c>
      <c r="H324" s="0" t="n">
        <v>-0.016858362286648</v>
      </c>
      <c r="I324" s="0" t="n">
        <v>-0.0186404400336924</v>
      </c>
    </row>
    <row r="325" customFormat="false" ht="12.75" hidden="false" customHeight="false" outlineLevel="0" collapsed="false">
      <c r="A325" s="0" t="s">
        <v>157</v>
      </c>
      <c r="B325" s="0" t="s">
        <v>150</v>
      </c>
      <c r="C325" s="0" t="s">
        <v>147</v>
      </c>
      <c r="D325" s="0" t="n">
        <v>-0.0492930582414959</v>
      </c>
      <c r="E325" s="0" t="n">
        <v>0.0212473332430711</v>
      </c>
      <c r="F325" s="0" t="n">
        <v>0.0211726433575222</v>
      </c>
      <c r="G325" s="0" t="n">
        <v>-0.00558217344437131</v>
      </c>
      <c r="H325" s="0" t="n">
        <v>-0.107800508331153</v>
      </c>
      <c r="I325" s="0" t="n">
        <v>-0.0752064362709664</v>
      </c>
    </row>
    <row r="326" customFormat="false" ht="12.75" hidden="false" customHeight="false" outlineLevel="0" collapsed="false">
      <c r="A326" s="0" t="s">
        <v>157</v>
      </c>
      <c r="B326" s="0" t="s">
        <v>150</v>
      </c>
      <c r="C326" s="0" t="s">
        <v>148</v>
      </c>
      <c r="D326" s="0" t="n">
        <v>-0.0256325843801675</v>
      </c>
      <c r="E326" s="0" t="n">
        <v>-0.149034428000712</v>
      </c>
      <c r="F326" s="0" t="n">
        <v>-0.150443645969637</v>
      </c>
      <c r="G326" s="0" t="n">
        <v>-0.0167847361220718</v>
      </c>
      <c r="H326" s="0" t="n">
        <v>0.0395056335880377</v>
      </c>
      <c r="I326" s="0" t="n">
        <v>-0.00905491257422426</v>
      </c>
    </row>
    <row r="327" customFormat="false" ht="12.75" hidden="false" customHeight="false" outlineLevel="0" collapsed="false">
      <c r="A327" s="123" t="s">
        <v>158</v>
      </c>
      <c r="B327" s="123" t="s">
        <v>14</v>
      </c>
      <c r="C327" s="123" t="s">
        <v>141</v>
      </c>
      <c r="D327" s="123"/>
    </row>
    <row r="328" customFormat="false" ht="12.75" hidden="false" customHeight="false" outlineLevel="0" collapsed="false">
      <c r="A328" s="0" t="s">
        <v>158</v>
      </c>
      <c r="B328" s="0" t="s">
        <v>14</v>
      </c>
      <c r="C328" s="0" t="s">
        <v>142</v>
      </c>
    </row>
    <row r="329" customFormat="false" ht="12.75" hidden="false" customHeight="false" outlineLevel="0" collapsed="false">
      <c r="A329" s="0" t="s">
        <v>158</v>
      </c>
      <c r="B329" s="0" t="s">
        <v>14</v>
      </c>
      <c r="C329" s="0" t="s">
        <v>143</v>
      </c>
    </row>
    <row r="330" customFormat="false" ht="12.75" hidden="false" customHeight="false" outlineLevel="0" collapsed="false">
      <c r="A330" s="0" t="s">
        <v>158</v>
      </c>
      <c r="B330" s="0" t="s">
        <v>14</v>
      </c>
      <c r="C330" s="0" t="s">
        <v>144</v>
      </c>
    </row>
    <row r="331" customFormat="false" ht="12.75" hidden="false" customHeight="false" outlineLevel="0" collapsed="false">
      <c r="A331" s="0" t="s">
        <v>158</v>
      </c>
      <c r="B331" s="0" t="s">
        <v>14</v>
      </c>
      <c r="C331" s="0" t="s">
        <v>145</v>
      </c>
    </row>
    <row r="332" customFormat="false" ht="12.75" hidden="false" customHeight="false" outlineLevel="0" collapsed="false">
      <c r="A332" s="0" t="s">
        <v>158</v>
      </c>
      <c r="B332" s="0" t="s">
        <v>14</v>
      </c>
      <c r="C332" s="0" t="s">
        <v>146</v>
      </c>
    </row>
    <row r="333" customFormat="false" ht="12.75" hidden="false" customHeight="false" outlineLevel="0" collapsed="false">
      <c r="A333" s="0" t="s">
        <v>158</v>
      </c>
      <c r="B333" s="0" t="s">
        <v>14</v>
      </c>
      <c r="C333" s="0" t="s">
        <v>147</v>
      </c>
    </row>
    <row r="334" customFormat="false" ht="12.75" hidden="false" customHeight="false" outlineLevel="0" collapsed="false">
      <c r="A334" s="0" t="s">
        <v>158</v>
      </c>
      <c r="B334" s="0" t="s">
        <v>14</v>
      </c>
      <c r="C334" s="0" t="s">
        <v>148</v>
      </c>
    </row>
    <row r="335" customFormat="false" ht="12.75" hidden="false" customHeight="false" outlineLevel="0" collapsed="false">
      <c r="A335" s="0" t="s">
        <v>158</v>
      </c>
      <c r="B335" s="0" t="s">
        <v>27</v>
      </c>
      <c r="C335" s="0" t="s">
        <v>141</v>
      </c>
    </row>
    <row r="336" customFormat="false" ht="12.75" hidden="false" customHeight="false" outlineLevel="0" collapsed="false">
      <c r="A336" s="0" t="s">
        <v>158</v>
      </c>
      <c r="B336" s="0" t="s">
        <v>27</v>
      </c>
      <c r="C336" s="0" t="s">
        <v>142</v>
      </c>
    </row>
    <row r="337" customFormat="false" ht="12.75" hidden="false" customHeight="false" outlineLevel="0" collapsed="false">
      <c r="A337" s="0" t="s">
        <v>158</v>
      </c>
      <c r="B337" s="0" t="s">
        <v>27</v>
      </c>
      <c r="C337" s="0" t="s">
        <v>143</v>
      </c>
    </row>
    <row r="338" customFormat="false" ht="12.75" hidden="false" customHeight="false" outlineLevel="0" collapsed="false">
      <c r="A338" s="0" t="s">
        <v>158</v>
      </c>
      <c r="B338" s="0" t="s">
        <v>27</v>
      </c>
      <c r="C338" s="0" t="s">
        <v>144</v>
      </c>
    </row>
    <row r="339" customFormat="false" ht="12.75" hidden="false" customHeight="false" outlineLevel="0" collapsed="false">
      <c r="A339" s="0" t="s">
        <v>158</v>
      </c>
      <c r="B339" s="0" t="s">
        <v>27</v>
      </c>
      <c r="C339" s="0" t="s">
        <v>145</v>
      </c>
    </row>
    <row r="340" customFormat="false" ht="12.75" hidden="false" customHeight="false" outlineLevel="0" collapsed="false">
      <c r="A340" s="0" t="s">
        <v>158</v>
      </c>
      <c r="B340" s="0" t="s">
        <v>27</v>
      </c>
      <c r="C340" s="0" t="s">
        <v>146</v>
      </c>
    </row>
    <row r="341" customFormat="false" ht="12.75" hidden="false" customHeight="false" outlineLevel="0" collapsed="false">
      <c r="A341" s="0" t="s">
        <v>158</v>
      </c>
      <c r="B341" s="0" t="s">
        <v>27</v>
      </c>
      <c r="C341" s="0" t="s">
        <v>147</v>
      </c>
    </row>
    <row r="342" customFormat="false" ht="12.75" hidden="false" customHeight="false" outlineLevel="0" collapsed="false">
      <c r="A342" s="0" t="s">
        <v>158</v>
      </c>
      <c r="B342" s="0" t="s">
        <v>27</v>
      </c>
      <c r="C342" s="0" t="s">
        <v>148</v>
      </c>
    </row>
    <row r="343" customFormat="false" ht="12.75" hidden="false" customHeight="false" outlineLevel="0" collapsed="false">
      <c r="A343" s="0" t="s">
        <v>158</v>
      </c>
      <c r="B343" s="0" t="s">
        <v>149</v>
      </c>
      <c r="C343" s="0" t="s">
        <v>141</v>
      </c>
    </row>
    <row r="344" customFormat="false" ht="12.75" hidden="false" customHeight="false" outlineLevel="0" collapsed="false">
      <c r="A344" s="0" t="s">
        <v>158</v>
      </c>
      <c r="B344" s="0" t="s">
        <v>149</v>
      </c>
      <c r="C344" s="0" t="s">
        <v>142</v>
      </c>
    </row>
    <row r="345" customFormat="false" ht="12.75" hidden="false" customHeight="false" outlineLevel="0" collapsed="false">
      <c r="A345" s="0" t="s">
        <v>158</v>
      </c>
      <c r="B345" s="0" t="s">
        <v>149</v>
      </c>
      <c r="C345" s="0" t="s">
        <v>143</v>
      </c>
    </row>
    <row r="346" customFormat="false" ht="12.75" hidden="false" customHeight="false" outlineLevel="0" collapsed="false">
      <c r="A346" s="0" t="s">
        <v>158</v>
      </c>
      <c r="B346" s="0" t="s">
        <v>149</v>
      </c>
      <c r="C346" s="0" t="s">
        <v>144</v>
      </c>
    </row>
    <row r="347" customFormat="false" ht="12.75" hidden="false" customHeight="false" outlineLevel="0" collapsed="false">
      <c r="A347" s="0" t="s">
        <v>158</v>
      </c>
      <c r="B347" s="0" t="s">
        <v>149</v>
      </c>
      <c r="C347" s="0" t="s">
        <v>145</v>
      </c>
    </row>
    <row r="348" customFormat="false" ht="12.75" hidden="false" customHeight="false" outlineLevel="0" collapsed="false">
      <c r="A348" s="0" t="s">
        <v>158</v>
      </c>
      <c r="B348" s="0" t="s">
        <v>149</v>
      </c>
      <c r="C348" s="0" t="s">
        <v>146</v>
      </c>
    </row>
    <row r="349" customFormat="false" ht="12.75" hidden="false" customHeight="false" outlineLevel="0" collapsed="false">
      <c r="A349" s="0" t="s">
        <v>158</v>
      </c>
      <c r="B349" s="0" t="s">
        <v>149</v>
      </c>
      <c r="C349" s="0" t="s">
        <v>147</v>
      </c>
    </row>
    <row r="350" customFormat="false" ht="12.75" hidden="false" customHeight="false" outlineLevel="0" collapsed="false">
      <c r="A350" s="0" t="s">
        <v>158</v>
      </c>
      <c r="B350" s="0" t="s">
        <v>149</v>
      </c>
      <c r="C350" s="0" t="s">
        <v>148</v>
      </c>
    </row>
    <row r="351" customFormat="false" ht="12.75" hidden="false" customHeight="false" outlineLevel="0" collapsed="false">
      <c r="A351" s="0" t="s">
        <v>158</v>
      </c>
      <c r="B351" s="0" t="s">
        <v>150</v>
      </c>
      <c r="C351" s="0" t="s">
        <v>141</v>
      </c>
    </row>
    <row r="352" customFormat="false" ht="12.75" hidden="false" customHeight="false" outlineLevel="0" collapsed="false">
      <c r="A352" s="0" t="s">
        <v>158</v>
      </c>
      <c r="B352" s="0" t="s">
        <v>150</v>
      </c>
      <c r="C352" s="0" t="s">
        <v>142</v>
      </c>
    </row>
    <row r="353" customFormat="false" ht="12.75" hidden="false" customHeight="false" outlineLevel="0" collapsed="false">
      <c r="A353" s="0" t="s">
        <v>158</v>
      </c>
      <c r="B353" s="0" t="s">
        <v>150</v>
      </c>
      <c r="C353" s="0" t="s">
        <v>143</v>
      </c>
    </row>
    <row r="354" customFormat="false" ht="12.75" hidden="false" customHeight="false" outlineLevel="0" collapsed="false">
      <c r="A354" s="0" t="s">
        <v>158</v>
      </c>
      <c r="B354" s="0" t="s">
        <v>150</v>
      </c>
      <c r="C354" s="0" t="s">
        <v>144</v>
      </c>
    </row>
    <row r="355" customFormat="false" ht="12.75" hidden="false" customHeight="false" outlineLevel="0" collapsed="false">
      <c r="A355" s="0" t="s">
        <v>158</v>
      </c>
      <c r="B355" s="0" t="s">
        <v>150</v>
      </c>
      <c r="C355" s="0" t="s">
        <v>145</v>
      </c>
    </row>
    <row r="356" customFormat="false" ht="12.75" hidden="false" customHeight="false" outlineLevel="0" collapsed="false">
      <c r="A356" s="0" t="s">
        <v>158</v>
      </c>
      <c r="B356" s="0" t="s">
        <v>150</v>
      </c>
      <c r="C356" s="0" t="s">
        <v>146</v>
      </c>
    </row>
    <row r="357" customFormat="false" ht="12.75" hidden="false" customHeight="false" outlineLevel="0" collapsed="false">
      <c r="A357" s="0" t="s">
        <v>158</v>
      </c>
      <c r="B357" s="0" t="s">
        <v>150</v>
      </c>
      <c r="C357" s="0" t="s">
        <v>147</v>
      </c>
    </row>
    <row r="358" customFormat="false" ht="12.75" hidden="false" customHeight="false" outlineLevel="0" collapsed="false">
      <c r="A358" s="0" t="s">
        <v>158</v>
      </c>
      <c r="B358" s="0" t="s">
        <v>150</v>
      </c>
      <c r="C358" s="0" t="s">
        <v>148</v>
      </c>
    </row>
    <row r="359" customFormat="false" ht="12.75" hidden="false" customHeight="false" outlineLevel="0" collapsed="false">
      <c r="A359" s="123" t="s">
        <v>159</v>
      </c>
      <c r="B359" s="123" t="s">
        <v>14</v>
      </c>
      <c r="C359" s="123" t="s">
        <v>141</v>
      </c>
      <c r="D359" s="123" t="n">
        <v>4.58483661107731</v>
      </c>
      <c r="E359" s="0" t="n">
        <v>4.28254615481746</v>
      </c>
      <c r="F359" s="0" t="n">
        <v>4.27782085690975</v>
      </c>
      <c r="G359" s="0" t="n">
        <v>5.17721994194056</v>
      </c>
      <c r="H359" s="0" t="n">
        <v>4.86917514424992</v>
      </c>
      <c r="I359" s="0" t="n">
        <v>3.55801196628233</v>
      </c>
    </row>
    <row r="360" customFormat="false" ht="12.75" hidden="false" customHeight="false" outlineLevel="0" collapsed="false">
      <c r="A360" s="0" t="s">
        <v>159</v>
      </c>
      <c r="B360" s="0" t="s">
        <v>14</v>
      </c>
      <c r="C360" s="0" t="s">
        <v>142</v>
      </c>
      <c r="D360" s="0" t="n">
        <v>4.89147750416834</v>
      </c>
      <c r="E360" s="0" t="n">
        <v>4.79394959497666</v>
      </c>
      <c r="F360" s="0" t="n">
        <v>4.79317008214791</v>
      </c>
      <c r="G360" s="0" t="n">
        <v>5.98594598815073</v>
      </c>
      <c r="H360" s="0" t="n">
        <v>5.23571540076994</v>
      </c>
      <c r="I360" s="0" t="n">
        <v>3.47328493219516</v>
      </c>
    </row>
    <row r="361" customFormat="false" ht="12.75" hidden="false" customHeight="false" outlineLevel="0" collapsed="false">
      <c r="A361" s="0" t="s">
        <v>159</v>
      </c>
      <c r="B361" s="0" t="s">
        <v>14</v>
      </c>
      <c r="C361" s="0" t="s">
        <v>143</v>
      </c>
      <c r="D361" s="0" t="n">
        <v>4.92324435496208</v>
      </c>
      <c r="E361" s="0" t="n">
        <v>4.79581783116838</v>
      </c>
      <c r="F361" s="0" t="n">
        <v>4.79581783116838</v>
      </c>
      <c r="H361" s="0" t="n">
        <v>5.06596670866544</v>
      </c>
      <c r="I361" s="0" t="n">
        <v>3.78588581444692</v>
      </c>
    </row>
    <row r="362" customFormat="false" ht="12.75" hidden="false" customHeight="false" outlineLevel="0" collapsed="false">
      <c r="A362" s="0" t="s">
        <v>159</v>
      </c>
      <c r="B362" s="0" t="s">
        <v>14</v>
      </c>
      <c r="C362" s="0" t="s">
        <v>144</v>
      </c>
      <c r="D362" s="0" t="n">
        <v>5.08290144188672</v>
      </c>
      <c r="E362" s="0" t="n">
        <v>4.83156682263322</v>
      </c>
      <c r="F362" s="0" t="n">
        <v>4.83094912408321</v>
      </c>
      <c r="G362" s="0" t="n">
        <v>5.57925546345595</v>
      </c>
      <c r="H362" s="0" t="n">
        <v>5.38266828589333</v>
      </c>
      <c r="I362" s="0" t="n">
        <v>4.03638688313168</v>
      </c>
    </row>
    <row r="363" customFormat="false" ht="12.75" hidden="false" customHeight="false" outlineLevel="0" collapsed="false">
      <c r="A363" s="0" t="s">
        <v>159</v>
      </c>
      <c r="B363" s="0" t="s">
        <v>14</v>
      </c>
      <c r="C363" s="0" t="s">
        <v>145</v>
      </c>
      <c r="D363" s="0" t="n">
        <v>4.59233091283097</v>
      </c>
      <c r="E363" s="0" t="n">
        <v>4.3612464407729</v>
      </c>
      <c r="F363" s="0" t="n">
        <v>4.35799353487022</v>
      </c>
      <c r="G363" s="0" t="n">
        <v>5.98594598815073</v>
      </c>
      <c r="H363" s="0" t="n">
        <v>5.03077826524528</v>
      </c>
      <c r="I363" s="0" t="n">
        <v>3.47349506773609</v>
      </c>
    </row>
    <row r="364" customFormat="false" ht="12.75" hidden="false" customHeight="false" outlineLevel="0" collapsed="false">
      <c r="A364" s="0" t="s">
        <v>159</v>
      </c>
      <c r="B364" s="0" t="s">
        <v>14</v>
      </c>
      <c r="C364" s="0" t="s">
        <v>146</v>
      </c>
      <c r="D364" s="0" t="n">
        <v>5.13111544655452</v>
      </c>
      <c r="E364" s="0" t="n">
        <v>5.00425567966437</v>
      </c>
      <c r="F364" s="0" t="n">
        <v>5.00425567966437</v>
      </c>
      <c r="H364" s="0" t="n">
        <v>5.36368345977827</v>
      </c>
      <c r="I364" s="0" t="n">
        <v>3.30085110134549</v>
      </c>
    </row>
    <row r="365" customFormat="false" ht="12.75" hidden="false" customHeight="false" outlineLevel="0" collapsed="false">
      <c r="A365" s="0" t="s">
        <v>159</v>
      </c>
      <c r="B365" s="0" t="s">
        <v>14</v>
      </c>
      <c r="C365" s="0" t="s">
        <v>147</v>
      </c>
      <c r="D365" s="0" t="n">
        <v>4.79820321002049</v>
      </c>
      <c r="E365" s="0" t="n">
        <v>4.65443854081351</v>
      </c>
      <c r="F365" s="0" t="n">
        <v>4.65443854081351</v>
      </c>
      <c r="H365" s="0" t="n">
        <v>4.92166173901888</v>
      </c>
      <c r="I365" s="0" t="n">
        <v>3.79341920825469</v>
      </c>
    </row>
    <row r="366" customFormat="false" ht="12.75" hidden="false" customHeight="false" outlineLevel="0" collapsed="false">
      <c r="A366" s="0" t="s">
        <v>159</v>
      </c>
      <c r="B366" s="0" t="s">
        <v>14</v>
      </c>
      <c r="C366" s="0" t="s">
        <v>148</v>
      </c>
      <c r="D366" s="0" t="n">
        <v>5.06169364318457</v>
      </c>
      <c r="E366" s="0" t="n">
        <v>4.62034035590187</v>
      </c>
      <c r="F366" s="0" t="n">
        <v>4.61790402824322</v>
      </c>
      <c r="G366" s="0" t="n">
        <v>5.54019897013657</v>
      </c>
      <c r="H366" s="0" t="n">
        <v>5.34860183125842</v>
      </c>
      <c r="I366" s="0" t="n">
        <v>4.04798613958794</v>
      </c>
    </row>
    <row r="367" customFormat="false" ht="12.75" hidden="false" customHeight="false" outlineLevel="0" collapsed="false">
      <c r="A367" s="0" t="s">
        <v>159</v>
      </c>
      <c r="B367" s="0" t="s">
        <v>27</v>
      </c>
      <c r="C367" s="0" t="s">
        <v>141</v>
      </c>
      <c r="D367" s="0" t="n">
        <v>4.64766059686948</v>
      </c>
      <c r="E367" s="0" t="n">
        <v>4.45527712504975</v>
      </c>
      <c r="F367" s="0" t="n">
        <v>4.44919532833094</v>
      </c>
      <c r="G367" s="0" t="n">
        <v>5.39294042438251</v>
      </c>
      <c r="H367" s="0" t="n">
        <v>4.89810321863915</v>
      </c>
      <c r="I367" s="0" t="n">
        <v>3.61367215765047</v>
      </c>
    </row>
    <row r="368" customFormat="false" ht="12.75" hidden="false" customHeight="false" outlineLevel="0" collapsed="false">
      <c r="A368" s="0" t="s">
        <v>159</v>
      </c>
      <c r="B368" s="0" t="s">
        <v>27</v>
      </c>
      <c r="C368" s="0" t="s">
        <v>142</v>
      </c>
      <c r="D368" s="0" t="n">
        <v>4.69269598910196</v>
      </c>
      <c r="E368" s="0" t="n">
        <v>4.51403492433153</v>
      </c>
      <c r="F368" s="0" t="n">
        <v>4.51392119721</v>
      </c>
      <c r="G368" s="0" t="n">
        <v>5.20142382484417</v>
      </c>
      <c r="H368" s="0" t="n">
        <v>4.99279841873462</v>
      </c>
      <c r="I368" s="0" t="n">
        <v>3.73356691793931</v>
      </c>
    </row>
    <row r="369" customFormat="false" ht="12.75" hidden="false" customHeight="false" outlineLevel="0" collapsed="false">
      <c r="A369" s="0" t="s">
        <v>159</v>
      </c>
      <c r="B369" s="0" t="s">
        <v>27</v>
      </c>
      <c r="C369" s="0" t="s">
        <v>143</v>
      </c>
      <c r="D369" s="0" t="n">
        <v>5.002114317323</v>
      </c>
      <c r="E369" s="0" t="n">
        <v>4.57357621924207</v>
      </c>
      <c r="F369" s="0" t="n">
        <v>4.57340962555037</v>
      </c>
      <c r="G369" s="0" t="n">
        <v>5.91008432534183</v>
      </c>
      <c r="H369" s="0" t="n">
        <v>5.2650009273648</v>
      </c>
      <c r="I369" s="0" t="n">
        <v>4.04214142802979</v>
      </c>
    </row>
    <row r="370" customFormat="false" ht="12.75" hidden="false" customHeight="false" outlineLevel="0" collapsed="false">
      <c r="A370" s="0" t="s">
        <v>159</v>
      </c>
      <c r="B370" s="0" t="s">
        <v>27</v>
      </c>
      <c r="C370" s="0" t="s">
        <v>144</v>
      </c>
      <c r="D370" s="0" t="n">
        <v>4.99356385750105</v>
      </c>
      <c r="E370" s="0" t="n">
        <v>4.62443343335426</v>
      </c>
      <c r="F370" s="0" t="n">
        <v>4.6234991483858</v>
      </c>
      <c r="G370" s="0" t="n">
        <v>5.6448884293344</v>
      </c>
      <c r="H370" s="0" t="n">
        <v>5.37293878169281</v>
      </c>
      <c r="I370" s="0" t="n">
        <v>4.18310659426598</v>
      </c>
    </row>
    <row r="371" customFormat="false" ht="12.75" hidden="false" customHeight="false" outlineLevel="0" collapsed="false">
      <c r="A371" s="0" t="s">
        <v>159</v>
      </c>
      <c r="B371" s="0" t="s">
        <v>27</v>
      </c>
      <c r="C371" s="0" t="s">
        <v>145</v>
      </c>
      <c r="D371" s="0" t="n">
        <v>4.34537170932117</v>
      </c>
      <c r="E371" s="0" t="n">
        <v>4.36850814298733</v>
      </c>
      <c r="F371" s="0" t="n">
        <v>4.36789167979221</v>
      </c>
      <c r="G371" s="0" t="n">
        <v>5.20142382484417</v>
      </c>
      <c r="H371" s="0" t="n">
        <v>4.44014671755461</v>
      </c>
      <c r="I371" s="0" t="n">
        <v>3.70115505837398</v>
      </c>
    </row>
    <row r="372" customFormat="false" ht="12.75" hidden="false" customHeight="false" outlineLevel="0" collapsed="false">
      <c r="A372" s="0" t="s">
        <v>159</v>
      </c>
      <c r="B372" s="0" t="s">
        <v>27</v>
      </c>
      <c r="C372" s="0" t="s">
        <v>146</v>
      </c>
      <c r="D372" s="0" t="n">
        <v>4.91407910290316</v>
      </c>
      <c r="E372" s="0" t="n">
        <v>4.55596258365042</v>
      </c>
      <c r="F372" s="0" t="n">
        <v>4.55596258365042</v>
      </c>
      <c r="H372" s="0" t="n">
        <v>5.28270714983116</v>
      </c>
      <c r="I372" s="0" t="n">
        <v>3.86289256787185</v>
      </c>
    </row>
    <row r="373" customFormat="false" ht="12.75" hidden="false" customHeight="false" outlineLevel="0" collapsed="false">
      <c r="A373" s="0" t="s">
        <v>159</v>
      </c>
      <c r="B373" s="0" t="s">
        <v>27</v>
      </c>
      <c r="C373" s="0" t="s">
        <v>147</v>
      </c>
      <c r="D373" s="0" t="n">
        <v>5.04977147729924</v>
      </c>
      <c r="E373" s="0" t="n">
        <v>4.58974021937483</v>
      </c>
      <c r="F373" s="0" t="n">
        <v>4.58942457067227</v>
      </c>
      <c r="G373" s="0" t="n">
        <v>5.91008432534183</v>
      </c>
      <c r="H373" s="0" t="n">
        <v>5.25813450197811</v>
      </c>
      <c r="I373" s="0" t="n">
        <v>4.08160148155479</v>
      </c>
    </row>
    <row r="374" customFormat="false" ht="12.75" hidden="false" customHeight="false" outlineLevel="0" collapsed="false">
      <c r="A374" s="0" t="s">
        <v>159</v>
      </c>
      <c r="B374" s="0" t="s">
        <v>27</v>
      </c>
      <c r="C374" s="0" t="s">
        <v>148</v>
      </c>
      <c r="D374" s="0" t="n">
        <v>4.90186544011981</v>
      </c>
      <c r="E374" s="0" t="n">
        <v>4.648271724337</v>
      </c>
      <c r="F374" s="0" t="n">
        <v>4.64640933155762</v>
      </c>
      <c r="G374" s="0" t="n">
        <v>5.61727655043943</v>
      </c>
      <c r="H374" s="0" t="n">
        <v>5.13976411759381</v>
      </c>
      <c r="I374" s="0" t="n">
        <v>4.11299688481534</v>
      </c>
    </row>
    <row r="375" customFormat="false" ht="12.75" hidden="false" customHeight="false" outlineLevel="0" collapsed="false">
      <c r="A375" s="0" t="s">
        <v>159</v>
      </c>
      <c r="B375" s="0" t="s">
        <v>149</v>
      </c>
      <c r="C375" s="0" t="s">
        <v>141</v>
      </c>
      <c r="D375" s="0" t="n">
        <v>-1.35173351157528</v>
      </c>
      <c r="E375" s="0" t="n">
        <v>-3.87699721889599</v>
      </c>
      <c r="F375" s="0" t="n">
        <v>-3.85180822091439</v>
      </c>
      <c r="G375" s="0" t="n">
        <v>-4.00005313366044</v>
      </c>
      <c r="H375" s="0" t="n">
        <v>-0.590597484331151</v>
      </c>
      <c r="I375" s="0" t="n">
        <v>-1.54026676853637</v>
      </c>
    </row>
    <row r="376" customFormat="false" ht="12.75" hidden="false" customHeight="false" outlineLevel="0" collapsed="false">
      <c r="A376" s="0" t="s">
        <v>159</v>
      </c>
      <c r="B376" s="0" t="s">
        <v>149</v>
      </c>
      <c r="C376" s="0" t="s">
        <v>142</v>
      </c>
      <c r="D376" s="0" t="n">
        <v>4.23597683566154</v>
      </c>
      <c r="E376" s="0" t="n">
        <v>6.20098593248223</v>
      </c>
      <c r="F376" s="0" t="n">
        <v>6.18639255622166</v>
      </c>
      <c r="G376" s="0" t="n">
        <v>15.0828348107177</v>
      </c>
      <c r="H376" s="0" t="n">
        <v>4.86534727946971</v>
      </c>
      <c r="I376" s="0" t="n">
        <v>-6.97140272197953</v>
      </c>
    </row>
    <row r="377" customFormat="false" ht="12.75" hidden="false" customHeight="false" outlineLevel="0" collapsed="false">
      <c r="A377" s="0" t="s">
        <v>159</v>
      </c>
      <c r="B377" s="0" t="s">
        <v>149</v>
      </c>
      <c r="C377" s="0" t="s">
        <v>143</v>
      </c>
      <c r="D377" s="0" t="n">
        <v>-1.57673250464872</v>
      </c>
      <c r="E377" s="0" t="n">
        <v>4.85925239403022</v>
      </c>
      <c r="F377" s="0" t="n">
        <v>4.86307205843712</v>
      </c>
      <c r="G377" s="0" t="n">
        <v>-100</v>
      </c>
      <c r="H377" s="0" t="n">
        <v>-3.7803263749657</v>
      </c>
      <c r="I377" s="0" t="n">
        <v>-6.33960038621832</v>
      </c>
    </row>
    <row r="378" customFormat="false" ht="12.75" hidden="false" customHeight="false" outlineLevel="0" collapsed="false">
      <c r="A378" s="0" t="s">
        <v>159</v>
      </c>
      <c r="B378" s="0" t="s">
        <v>149</v>
      </c>
      <c r="C378" s="0" t="s">
        <v>144</v>
      </c>
      <c r="D378" s="0" t="n">
        <v>1.78905460979486</v>
      </c>
      <c r="E378" s="0" t="n">
        <v>4.47910846299526</v>
      </c>
      <c r="F378" s="0" t="n">
        <v>4.48686090425348</v>
      </c>
      <c r="G378" s="0" t="n">
        <v>-1.1626973092575</v>
      </c>
      <c r="H378" s="0" t="n">
        <v>0.181083473976362</v>
      </c>
      <c r="I378" s="0" t="n">
        <v>-3.50743419580598</v>
      </c>
    </row>
    <row r="379" customFormat="false" ht="12.75" hidden="false" customHeight="false" outlineLevel="0" collapsed="false">
      <c r="A379" s="0" t="s">
        <v>159</v>
      </c>
      <c r="B379" s="0" t="s">
        <v>149</v>
      </c>
      <c r="C379" s="0" t="s">
        <v>145</v>
      </c>
      <c r="D379" s="0" t="n">
        <v>5.68326992556361</v>
      </c>
      <c r="E379" s="0" t="n">
        <v>-0.166228423451279</v>
      </c>
      <c r="F379" s="0" t="n">
        <v>-0.226611501557651</v>
      </c>
      <c r="G379" s="0" t="n">
        <v>15.0828348107177</v>
      </c>
      <c r="H379" s="0" t="n">
        <v>13.3020727751077</v>
      </c>
      <c r="I379" s="0" t="n">
        <v>-6.15105249705244</v>
      </c>
    </row>
    <row r="380" customFormat="false" ht="12.75" hidden="false" customHeight="false" outlineLevel="0" collapsed="false">
      <c r="A380" s="0" t="s">
        <v>159</v>
      </c>
      <c r="B380" s="0" t="s">
        <v>149</v>
      </c>
      <c r="C380" s="0" t="s">
        <v>146</v>
      </c>
      <c r="D380" s="0" t="n">
        <v>4.41662291360226</v>
      </c>
      <c r="E380" s="0" t="n">
        <v>9.83970100243372</v>
      </c>
      <c r="F380" s="0" t="n">
        <v>9.83970100243372</v>
      </c>
      <c r="H380" s="0" t="n">
        <v>1.53285631117551</v>
      </c>
      <c r="I380" s="0" t="n">
        <v>-14.5497566046991</v>
      </c>
    </row>
    <row r="381" customFormat="false" ht="12.75" hidden="false" customHeight="false" outlineLevel="0" collapsed="false">
      <c r="A381" s="0" t="s">
        <v>159</v>
      </c>
      <c r="B381" s="0" t="s">
        <v>149</v>
      </c>
      <c r="C381" s="0" t="s">
        <v>147</v>
      </c>
      <c r="D381" s="0" t="n">
        <v>-4.98177528249827</v>
      </c>
      <c r="E381" s="0" t="n">
        <v>1.40962926759062</v>
      </c>
      <c r="F381" s="0" t="n">
        <v>1.41660395851575</v>
      </c>
      <c r="G381" s="0" t="n">
        <v>-100</v>
      </c>
      <c r="H381" s="0" t="n">
        <v>-6.39909007334527</v>
      </c>
      <c r="I381" s="0" t="n">
        <v>-7.0605196171753</v>
      </c>
    </row>
    <row r="382" customFormat="false" ht="12.75" hidden="false" customHeight="false" outlineLevel="0" collapsed="false">
      <c r="A382" s="0" t="s">
        <v>159</v>
      </c>
      <c r="B382" s="0" t="s">
        <v>149</v>
      </c>
      <c r="C382" s="0" t="s">
        <v>148</v>
      </c>
      <c r="D382" s="0" t="n">
        <v>3.26055876109179</v>
      </c>
      <c r="E382" s="0" t="n">
        <v>-0.600897927048738</v>
      </c>
      <c r="F382" s="0" t="n">
        <v>-0.61349100521119</v>
      </c>
      <c r="G382" s="0" t="n">
        <v>-1.37215213833163</v>
      </c>
      <c r="H382" s="0" t="n">
        <v>4.06317700358543</v>
      </c>
      <c r="I382" s="0" t="n">
        <v>-1.58061741956103</v>
      </c>
    </row>
    <row r="383" customFormat="false" ht="12.75" hidden="false" customHeight="false" outlineLevel="0" collapsed="false">
      <c r="A383" s="0" t="s">
        <v>159</v>
      </c>
      <c r="B383" s="0" t="s">
        <v>150</v>
      </c>
      <c r="C383" s="0" t="s">
        <v>141</v>
      </c>
      <c r="D383" s="0" t="n">
        <v>-0.0628239857921642</v>
      </c>
      <c r="E383" s="0" t="n">
        <v>-0.172730970232288</v>
      </c>
      <c r="F383" s="0" t="n">
        <v>-0.17137447142119</v>
      </c>
      <c r="G383" s="0" t="n">
        <v>-0.215720482441953</v>
      </c>
      <c r="H383" s="0" t="n">
        <v>-0.028928074389226</v>
      </c>
      <c r="I383" s="0" t="n">
        <v>-0.0556601913681414</v>
      </c>
    </row>
    <row r="384" customFormat="false" ht="12.75" hidden="false" customHeight="false" outlineLevel="0" collapsed="false">
      <c r="A384" s="0" t="s">
        <v>159</v>
      </c>
      <c r="B384" s="0" t="s">
        <v>150</v>
      </c>
      <c r="C384" s="0" t="s">
        <v>142</v>
      </c>
      <c r="D384" s="0" t="n">
        <v>0.198781515066377</v>
      </c>
      <c r="E384" s="0" t="n">
        <v>0.279914670645133</v>
      </c>
      <c r="F384" s="0" t="n">
        <v>0.279248884937911</v>
      </c>
      <c r="G384" s="0" t="n">
        <v>0.784522163306558</v>
      </c>
      <c r="H384" s="0" t="n">
        <v>0.242916982035312</v>
      </c>
      <c r="I384" s="0" t="n">
        <v>-0.260281985744148</v>
      </c>
    </row>
    <row r="385" customFormat="false" ht="12.75" hidden="false" customHeight="false" outlineLevel="0" collapsed="false">
      <c r="A385" s="0" t="s">
        <v>159</v>
      </c>
      <c r="B385" s="0" t="s">
        <v>150</v>
      </c>
      <c r="C385" s="0" t="s">
        <v>143</v>
      </c>
      <c r="D385" s="0" t="n">
        <v>-0.078869962360919</v>
      </c>
      <c r="E385" s="0" t="n">
        <v>0.222241611926317</v>
      </c>
      <c r="F385" s="0" t="n">
        <v>0.222408205618014</v>
      </c>
      <c r="G385" s="0" t="n">
        <v>-5.91008432534183</v>
      </c>
      <c r="H385" s="0" t="n">
        <v>-0.19903421869936</v>
      </c>
      <c r="I385" s="0" t="n">
        <v>-0.256255613582867</v>
      </c>
    </row>
    <row r="386" customFormat="false" ht="12.75" hidden="false" customHeight="false" outlineLevel="0" collapsed="false">
      <c r="A386" s="0" t="s">
        <v>159</v>
      </c>
      <c r="B386" s="0" t="s">
        <v>150</v>
      </c>
      <c r="C386" s="0" t="s">
        <v>144</v>
      </c>
      <c r="D386" s="0" t="n">
        <v>0.0893375843856727</v>
      </c>
      <c r="E386" s="0" t="n">
        <v>0.207133389278953</v>
      </c>
      <c r="F386" s="0" t="n">
        <v>0.207449975697415</v>
      </c>
      <c r="G386" s="0" t="n">
        <v>-0.0656329658784589</v>
      </c>
      <c r="H386" s="0" t="n">
        <v>0.00972950420051255</v>
      </c>
      <c r="I386" s="0" t="n">
        <v>-0.1467197111343</v>
      </c>
    </row>
    <row r="387" customFormat="false" ht="12.75" hidden="false" customHeight="false" outlineLevel="0" collapsed="false">
      <c r="A387" s="0" t="s">
        <v>159</v>
      </c>
      <c r="B387" s="0" t="s">
        <v>150</v>
      </c>
      <c r="C387" s="0" t="s">
        <v>145</v>
      </c>
      <c r="D387" s="0" t="n">
        <v>0.2469592035098</v>
      </c>
      <c r="E387" s="0" t="n">
        <v>-0.00726170221442857</v>
      </c>
      <c r="F387" s="0" t="n">
        <v>-0.00989814492198882</v>
      </c>
      <c r="G387" s="0" t="n">
        <v>0.784522163306558</v>
      </c>
      <c r="H387" s="0" t="n">
        <v>0.590631547690668</v>
      </c>
      <c r="I387" s="0" t="n">
        <v>-0.227659990637895</v>
      </c>
    </row>
    <row r="388" customFormat="false" ht="12.75" hidden="false" customHeight="false" outlineLevel="0" collapsed="false">
      <c r="A388" s="0" t="s">
        <v>159</v>
      </c>
      <c r="B388" s="0" t="s">
        <v>150</v>
      </c>
      <c r="C388" s="0" t="s">
        <v>146</v>
      </c>
      <c r="D388" s="0" t="n">
        <v>0.217036343651361</v>
      </c>
      <c r="E388" s="0" t="n">
        <v>0.448293096013956</v>
      </c>
      <c r="F388" s="0" t="n">
        <v>0.448293096013956</v>
      </c>
      <c r="H388" s="0" t="n">
        <v>0.0809763099471068</v>
      </c>
      <c r="I388" s="0" t="n">
        <v>-0.562041466526364</v>
      </c>
    </row>
    <row r="389" customFormat="false" ht="12.75" hidden="false" customHeight="false" outlineLevel="0" collapsed="false">
      <c r="A389" s="0" t="s">
        <v>159</v>
      </c>
      <c r="B389" s="0" t="s">
        <v>150</v>
      </c>
      <c r="C389" s="0" t="s">
        <v>147</v>
      </c>
      <c r="D389" s="0" t="n">
        <v>-0.251568267278741</v>
      </c>
      <c r="E389" s="0" t="n">
        <v>0.0646983214386854</v>
      </c>
      <c r="F389" s="0" t="n">
        <v>0.065013970141238</v>
      </c>
      <c r="G389" s="0" t="n">
        <v>-5.91008432534183</v>
      </c>
      <c r="H389" s="0" t="n">
        <v>-0.336472762959223</v>
      </c>
      <c r="I389" s="0" t="n">
        <v>-0.288182273300094</v>
      </c>
    </row>
    <row r="390" customFormat="false" ht="12.75" hidden="false" customHeight="false" outlineLevel="0" collapsed="false">
      <c r="A390" s="0" t="s">
        <v>159</v>
      </c>
      <c r="B390" s="0" t="s">
        <v>150</v>
      </c>
      <c r="C390" s="0" t="s">
        <v>148</v>
      </c>
      <c r="D390" s="0" t="n">
        <v>0.159828203064757</v>
      </c>
      <c r="E390" s="0" t="n">
        <v>-0.0279313684351337</v>
      </c>
      <c r="F390" s="0" t="n">
        <v>-0.0285053033143994</v>
      </c>
      <c r="G390" s="0" t="n">
        <v>-0.0770775803028556</v>
      </c>
      <c r="H390" s="0" t="n">
        <v>0.208837713664607</v>
      </c>
      <c r="I390" s="0" t="n">
        <v>-0.0650107452273936</v>
      </c>
    </row>
    <row r="391" customFormat="false" ht="12.75" hidden="false" customHeight="false" outlineLevel="0" collapsed="false">
      <c r="A391" s="123" t="s">
        <v>160</v>
      </c>
      <c r="B391" s="123" t="s">
        <v>14</v>
      </c>
      <c r="C391" s="123" t="s">
        <v>141</v>
      </c>
      <c r="D391" s="123" t="n">
        <v>0.987755800598345</v>
      </c>
      <c r="E391" s="0" t="n">
        <v>0.895530946336573</v>
      </c>
      <c r="F391" s="0" t="n">
        <v>0.893179066340664</v>
      </c>
      <c r="G391" s="0" t="n">
        <v>0.0442723312530813</v>
      </c>
      <c r="H391" s="0" t="n">
        <v>0.960900143680085</v>
      </c>
      <c r="I391" s="0" t="n">
        <v>0.502100754628184</v>
      </c>
    </row>
    <row r="392" customFormat="false" ht="12.75" hidden="false" customHeight="false" outlineLevel="0" collapsed="false">
      <c r="A392" s="0" t="s">
        <v>160</v>
      </c>
      <c r="B392" s="0" t="s">
        <v>14</v>
      </c>
      <c r="C392" s="0" t="s">
        <v>142</v>
      </c>
      <c r="D392" s="0" t="n">
        <v>0.397584956148382</v>
      </c>
      <c r="E392" s="0" t="n">
        <v>0.155525038527747</v>
      </c>
      <c r="F392" s="0" t="n">
        <v>0.154422104135533</v>
      </c>
      <c r="G392" s="0" t="n">
        <v>0.00114189637730962</v>
      </c>
      <c r="H392" s="0" t="n">
        <v>0.214304183697289</v>
      </c>
      <c r="I392" s="0" t="n">
        <v>0.023084007780033</v>
      </c>
    </row>
    <row r="393" customFormat="false" ht="12.75" hidden="false" customHeight="false" outlineLevel="0" collapsed="false">
      <c r="A393" s="0" t="s">
        <v>160</v>
      </c>
      <c r="B393" s="0" t="s">
        <v>14</v>
      </c>
      <c r="C393" s="0" t="s">
        <v>143</v>
      </c>
      <c r="D393" s="0" t="n">
        <v>0.369650747405621</v>
      </c>
      <c r="E393" s="0" t="n">
        <v>0.115523948400754</v>
      </c>
      <c r="F393" s="0" t="n">
        <v>0.115523948400754</v>
      </c>
      <c r="H393" s="0" t="n">
        <v>0.227359719458863</v>
      </c>
      <c r="I393" s="0" t="n">
        <v>0.00462545714514755</v>
      </c>
    </row>
    <row r="394" customFormat="false" ht="12.75" hidden="false" customHeight="false" outlineLevel="0" collapsed="false">
      <c r="A394" s="0" t="s">
        <v>160</v>
      </c>
      <c r="B394" s="0" t="s">
        <v>14</v>
      </c>
      <c r="C394" s="0" t="s">
        <v>144</v>
      </c>
      <c r="D394" s="0" t="n">
        <v>0.765428511286407</v>
      </c>
      <c r="E394" s="0" t="n">
        <v>0.305269537347277</v>
      </c>
      <c r="F394" s="0" t="n">
        <v>0.303367119408905</v>
      </c>
      <c r="G394" s="0" t="n">
        <v>0.00290553888023199</v>
      </c>
      <c r="H394" s="0" t="n">
        <v>0.471378987098203</v>
      </c>
      <c r="I394" s="0" t="n">
        <v>0.0773924452866674</v>
      </c>
    </row>
    <row r="395" customFormat="false" ht="12.75" hidden="false" customHeight="false" outlineLevel="0" collapsed="false">
      <c r="A395" s="0" t="s">
        <v>160</v>
      </c>
      <c r="B395" s="0" t="s">
        <v>14</v>
      </c>
      <c r="C395" s="0" t="s">
        <v>145</v>
      </c>
      <c r="D395" s="0" t="n">
        <v>0.284348758848116</v>
      </c>
      <c r="E395" s="0" t="n">
        <v>0.108840880111347</v>
      </c>
      <c r="F395" s="0" t="n">
        <v>0.107698983734038</v>
      </c>
      <c r="G395" s="0" t="n">
        <v>0.00114189637730962</v>
      </c>
      <c r="H395" s="0" t="n">
        <v>0.114499780147828</v>
      </c>
      <c r="I395" s="0" t="n">
        <v>0.0228688792788195</v>
      </c>
    </row>
    <row r="396" customFormat="false" ht="12.75" hidden="false" customHeight="false" outlineLevel="0" collapsed="false">
      <c r="A396" s="0" t="s">
        <v>160</v>
      </c>
      <c r="B396" s="0" t="s">
        <v>14</v>
      </c>
      <c r="C396" s="0" t="s">
        <v>146</v>
      </c>
      <c r="D396" s="0" t="n">
        <v>0.19429387425607</v>
      </c>
      <c r="E396" s="0" t="n">
        <v>0.0636214428510826</v>
      </c>
      <c r="F396" s="0" t="n">
        <v>0.0636214428510826</v>
      </c>
      <c r="H396" s="0" t="n">
        <v>0.117211142180509</v>
      </c>
      <c r="I396" s="0" t="n">
        <v>0.000215128501213542</v>
      </c>
    </row>
    <row r="397" customFormat="false" ht="12.75" hidden="false" customHeight="false" outlineLevel="0" collapsed="false">
      <c r="A397" s="0" t="s">
        <v>160</v>
      </c>
      <c r="B397" s="0" t="s">
        <v>14</v>
      </c>
      <c r="C397" s="0" t="s">
        <v>147</v>
      </c>
      <c r="D397" s="0" t="n">
        <v>0.358673437367387</v>
      </c>
      <c r="E397" s="0" t="n">
        <v>0.113569820623724</v>
      </c>
      <c r="F397" s="0" t="n">
        <v>0.113569820623724</v>
      </c>
      <c r="H397" s="0" t="n">
        <v>0.221780245147564</v>
      </c>
      <c r="I397" s="0" t="n">
        <v>0.00462545714514755</v>
      </c>
    </row>
    <row r="398" customFormat="false" ht="12.75" hidden="false" customHeight="false" outlineLevel="0" collapsed="false">
      <c r="A398" s="0" t="s">
        <v>160</v>
      </c>
      <c r="B398" s="0" t="s">
        <v>14</v>
      </c>
      <c r="C398" s="0" t="s">
        <v>148</v>
      </c>
      <c r="D398" s="0" t="n">
        <v>0.670615691623085</v>
      </c>
      <c r="E398" s="0" t="n">
        <v>0.228547946273276</v>
      </c>
      <c r="F398" s="0" t="n">
        <v>0.226392250006188</v>
      </c>
      <c r="G398" s="0" t="n">
        <v>0.0024633654285899</v>
      </c>
      <c r="H398" s="0" t="n">
        <v>0.358906832262172</v>
      </c>
      <c r="I398" s="0" t="n">
        <v>0.0729577717697918</v>
      </c>
      <c r="BD398" s="88"/>
    </row>
    <row r="399" customFormat="false" ht="12.75" hidden="false" customHeight="false" outlineLevel="0" collapsed="false">
      <c r="A399" s="0" t="s">
        <v>160</v>
      </c>
      <c r="B399" s="0" t="s">
        <v>27</v>
      </c>
      <c r="C399" s="0" t="s">
        <v>141</v>
      </c>
      <c r="D399" s="0" t="n">
        <v>0.992850630594958</v>
      </c>
      <c r="E399" s="0" t="n">
        <v>0.897613071843303</v>
      </c>
      <c r="F399" s="0" t="n">
        <v>0.892750337470273</v>
      </c>
      <c r="G399" s="0" t="n">
        <v>0.0473454527257548</v>
      </c>
      <c r="H399" s="0" t="n">
        <v>0.964146224873366</v>
      </c>
      <c r="I399" s="0" t="n">
        <v>0.565134317152887</v>
      </c>
      <c r="U399" s="88"/>
      <c r="BY399" s="88"/>
    </row>
    <row r="400" customFormat="false" ht="12.75" hidden="false" customHeight="false" outlineLevel="0" collapsed="false">
      <c r="A400" s="0" t="s">
        <v>160</v>
      </c>
      <c r="B400" s="0" t="s">
        <v>27</v>
      </c>
      <c r="C400" s="0" t="s">
        <v>142</v>
      </c>
      <c r="D400" s="0" t="n">
        <v>0.404701266502418</v>
      </c>
      <c r="E400" s="0" t="n">
        <v>0.13288418656968</v>
      </c>
      <c r="F400" s="0" t="n">
        <v>0.13261739249201</v>
      </c>
      <c r="G400" s="0" t="n">
        <v>0.000348031112324209</v>
      </c>
      <c r="H400" s="0" t="n">
        <v>0.202799144283345</v>
      </c>
      <c r="I400" s="0" t="n">
        <v>0.0468657760472586</v>
      </c>
    </row>
    <row r="401" customFormat="false" ht="12.75" hidden="false" customHeight="false" outlineLevel="0" collapsed="false">
      <c r="A401" s="0" t="s">
        <v>160</v>
      </c>
      <c r="B401" s="0" t="s">
        <v>27</v>
      </c>
      <c r="C401" s="0" t="s">
        <v>143</v>
      </c>
      <c r="D401" s="0" t="n">
        <v>0.350836481129324</v>
      </c>
      <c r="E401" s="0" t="n">
        <v>0.0898764139510248</v>
      </c>
      <c r="F401" s="0" t="n">
        <v>0.0896868407103916</v>
      </c>
      <c r="G401" s="0" t="n">
        <v>0.000189573240633219</v>
      </c>
      <c r="H401" s="0" t="n">
        <v>0.236105096305404</v>
      </c>
      <c r="I401" s="0" t="n">
        <v>0.033662554404555</v>
      </c>
    </row>
    <row r="402" customFormat="false" ht="12.75" hidden="false" customHeight="false" outlineLevel="0" collapsed="false">
      <c r="A402" s="0" t="s">
        <v>160</v>
      </c>
      <c r="B402" s="0" t="s">
        <v>27</v>
      </c>
      <c r="C402" s="0" t="s">
        <v>144</v>
      </c>
      <c r="D402" s="0" t="n">
        <v>0.70437257622785</v>
      </c>
      <c r="E402" s="0" t="n">
        <v>0.414921383046058</v>
      </c>
      <c r="F402" s="0" t="n">
        <v>0.409996652527165</v>
      </c>
      <c r="G402" s="0" t="n">
        <v>0.00552134242953078</v>
      </c>
      <c r="H402" s="0" t="n">
        <v>0.424943680883928</v>
      </c>
      <c r="I402" s="0" t="n">
        <v>0.101686613821978</v>
      </c>
      <c r="J402" s="88"/>
      <c r="AM402" s="88"/>
      <c r="BB402" s="88"/>
    </row>
    <row r="403" customFormat="false" ht="12.75" hidden="false" customHeight="false" outlineLevel="0" collapsed="false">
      <c r="A403" s="0" t="s">
        <v>160</v>
      </c>
      <c r="B403" s="0" t="s">
        <v>27</v>
      </c>
      <c r="C403" s="0" t="s">
        <v>145</v>
      </c>
      <c r="D403" s="0" t="n">
        <v>0.290785126333098</v>
      </c>
      <c r="E403" s="0" t="n">
        <v>0.0781342941685501</v>
      </c>
      <c r="F403" s="0" t="n">
        <v>0.0778675000908805</v>
      </c>
      <c r="G403" s="0" t="n">
        <v>0.000348031112324209</v>
      </c>
      <c r="H403" s="0" t="n">
        <v>0.110168035411387</v>
      </c>
      <c r="I403" s="0" t="n">
        <v>0.0426079543823354</v>
      </c>
    </row>
    <row r="404" customFormat="false" ht="12.75" hidden="false" customHeight="false" outlineLevel="0" collapsed="false">
      <c r="A404" s="0" t="s">
        <v>160</v>
      </c>
      <c r="B404" s="0" t="s">
        <v>27</v>
      </c>
      <c r="C404" s="0" t="s">
        <v>146</v>
      </c>
      <c r="D404" s="0" t="n">
        <v>0.174416988014085</v>
      </c>
      <c r="E404" s="0" t="n">
        <v>0.0579867100130074</v>
      </c>
      <c r="F404" s="0" t="n">
        <v>0.0579867100130074</v>
      </c>
      <c r="H404" s="0" t="n">
        <v>0.103026513581713</v>
      </c>
      <c r="I404" s="0" t="n">
        <v>0.00497683791918188</v>
      </c>
    </row>
    <row r="405" customFormat="false" ht="12.75" hidden="false" customHeight="false" outlineLevel="0" collapsed="false">
      <c r="A405" s="0" t="s">
        <v>160</v>
      </c>
      <c r="B405" s="0" t="s">
        <v>27</v>
      </c>
      <c r="C405" s="0" t="s">
        <v>147</v>
      </c>
      <c r="D405" s="0" t="n">
        <v>0.341447080515146</v>
      </c>
      <c r="E405" s="0" t="n">
        <v>0.0867553897535846</v>
      </c>
      <c r="F405" s="0" t="n">
        <v>0.0865658165129514</v>
      </c>
      <c r="G405" s="0" t="n">
        <v>0.000189573240633219</v>
      </c>
      <c r="H405" s="0" t="n">
        <v>0.234537782035127</v>
      </c>
      <c r="I405" s="0" t="n">
        <v>0.0331735496829468</v>
      </c>
    </row>
    <row r="406" customFormat="false" ht="12.75" hidden="false" customHeight="false" outlineLevel="0" collapsed="false">
      <c r="A406" s="0" t="s">
        <v>160</v>
      </c>
      <c r="B406" s="0" t="s">
        <v>27</v>
      </c>
      <c r="C406" s="0" t="s">
        <v>148</v>
      </c>
      <c r="D406" s="88" t="n">
        <v>0.593580127238447</v>
      </c>
      <c r="E406" s="0" t="n">
        <v>0.333324587372582</v>
      </c>
      <c r="F406" s="0" t="n">
        <v>0.328583254256021</v>
      </c>
      <c r="G406" s="0" t="n">
        <v>0.00521742830656392</v>
      </c>
      <c r="H406" s="0" t="n">
        <v>0.276450278909631</v>
      </c>
      <c r="I406" s="0" t="n">
        <v>0.076003889145296</v>
      </c>
      <c r="AC406" s="88"/>
    </row>
    <row r="407" customFormat="false" ht="12.75" hidden="false" customHeight="false" outlineLevel="0" collapsed="false">
      <c r="A407" s="0" t="s">
        <v>160</v>
      </c>
      <c r="B407" s="0" t="s">
        <v>149</v>
      </c>
      <c r="C407" s="0" t="s">
        <v>141</v>
      </c>
    </row>
    <row r="408" customFormat="false" ht="12.75" hidden="false" customHeight="false" outlineLevel="0" collapsed="false">
      <c r="A408" s="0" t="s">
        <v>160</v>
      </c>
      <c r="B408" s="0" t="s">
        <v>149</v>
      </c>
      <c r="C408" s="0" t="s">
        <v>142</v>
      </c>
    </row>
    <row r="409" customFormat="false" ht="12.75" hidden="false" customHeight="false" outlineLevel="0" collapsed="false">
      <c r="A409" s="0" t="s">
        <v>160</v>
      </c>
      <c r="B409" s="0" t="s">
        <v>149</v>
      </c>
      <c r="C409" s="0" t="s">
        <v>143</v>
      </c>
    </row>
    <row r="410" customFormat="false" ht="12.75" hidden="false" customHeight="false" outlineLevel="0" collapsed="false">
      <c r="A410" s="0" t="s">
        <v>160</v>
      </c>
      <c r="B410" s="0" t="s">
        <v>149</v>
      </c>
      <c r="C410" s="0" t="s">
        <v>144</v>
      </c>
      <c r="L410" s="88"/>
    </row>
    <row r="411" customFormat="false" ht="12.75" hidden="false" customHeight="false" outlineLevel="0" collapsed="false">
      <c r="A411" s="0" t="s">
        <v>160</v>
      </c>
      <c r="B411" s="0" t="s">
        <v>149</v>
      </c>
      <c r="C411" s="0" t="s">
        <v>145</v>
      </c>
      <c r="U411" s="88"/>
      <c r="BE411" s="88"/>
    </row>
    <row r="412" customFormat="false" ht="12.75" hidden="false" customHeight="false" outlineLevel="0" collapsed="false">
      <c r="A412" s="0" t="s">
        <v>160</v>
      </c>
      <c r="B412" s="0" t="s">
        <v>149</v>
      </c>
      <c r="C412" s="0" t="s">
        <v>146</v>
      </c>
    </row>
    <row r="413" customFormat="false" ht="12.75" hidden="false" customHeight="false" outlineLevel="0" collapsed="false">
      <c r="A413" s="0" t="s">
        <v>160</v>
      </c>
      <c r="B413" s="0" t="s">
        <v>149</v>
      </c>
      <c r="C413" s="0" t="s">
        <v>147</v>
      </c>
    </row>
    <row r="414" customFormat="false" ht="12.75" hidden="false" customHeight="false" outlineLevel="0" collapsed="false">
      <c r="A414" s="0" t="s">
        <v>160</v>
      </c>
      <c r="B414" s="0" t="s">
        <v>149</v>
      </c>
      <c r="C414" s="0" t="s">
        <v>148</v>
      </c>
      <c r="H414" s="88"/>
      <c r="J414" s="88"/>
      <c r="AC414" s="88"/>
      <c r="AM414" s="88"/>
      <c r="BN414" s="88"/>
    </row>
    <row r="415" customFormat="false" ht="12.75" hidden="false" customHeight="false" outlineLevel="0" collapsed="false">
      <c r="A415" s="0" t="s">
        <v>160</v>
      </c>
      <c r="B415" s="0" t="s">
        <v>150</v>
      </c>
      <c r="C415" s="0" t="s">
        <v>141</v>
      </c>
      <c r="D415" s="0" t="n">
        <v>-0.00509482999661326</v>
      </c>
      <c r="E415" s="0" t="n">
        <v>-0.00208212550673048</v>
      </c>
      <c r="F415" s="0" t="n">
        <v>0.00042872887039036</v>
      </c>
      <c r="G415" s="0" t="n">
        <v>-0.00307312147267352</v>
      </c>
      <c r="H415" s="0" t="n">
        <v>-0.00324608119328074</v>
      </c>
      <c r="I415" s="0" t="n">
        <v>-0.0630335625247026</v>
      </c>
      <c r="U415" s="88"/>
      <c r="BD415" s="88"/>
      <c r="BE415" s="88"/>
      <c r="BY415" s="88"/>
    </row>
    <row r="416" customFormat="false" ht="12.75" hidden="false" customHeight="false" outlineLevel="0" collapsed="false">
      <c r="A416" s="0" t="s">
        <v>160</v>
      </c>
      <c r="B416" s="0" t="s">
        <v>150</v>
      </c>
      <c r="C416" s="0" t="s">
        <v>142</v>
      </c>
      <c r="D416" s="0" t="n">
        <v>-0.0071163103540362</v>
      </c>
      <c r="E416" s="0" t="n">
        <v>0.0226408519580666</v>
      </c>
      <c r="F416" s="0" t="n">
        <v>0.0218047116435225</v>
      </c>
      <c r="G416" s="0" t="n">
        <v>0.000793865264985408</v>
      </c>
      <c r="H416" s="0" t="n">
        <v>0.0115050394139443</v>
      </c>
      <c r="I416" s="0" t="n">
        <v>-0.0237817682672256</v>
      </c>
    </row>
    <row r="417" customFormat="false" ht="12.75" hidden="false" customHeight="false" outlineLevel="0" collapsed="false">
      <c r="A417" s="0" t="s">
        <v>160</v>
      </c>
      <c r="B417" s="0" t="s">
        <v>150</v>
      </c>
      <c r="C417" s="0" t="s">
        <v>143</v>
      </c>
      <c r="D417" s="0" t="n">
        <v>0.0188142662762971</v>
      </c>
      <c r="E417" s="0" t="n">
        <v>0.0256475344497295</v>
      </c>
      <c r="F417" s="0" t="n">
        <v>0.0258371076903628</v>
      </c>
      <c r="G417" s="0" t="n">
        <v>-0.000189573240633219</v>
      </c>
      <c r="H417" s="0" t="n">
        <v>-0.00874537684654111</v>
      </c>
      <c r="I417" s="0" t="n">
        <v>-0.0290370972594075</v>
      </c>
    </row>
    <row r="418" customFormat="false" ht="12.75" hidden="false" customHeight="false" outlineLevel="0" collapsed="false">
      <c r="A418" s="0" t="s">
        <v>160</v>
      </c>
      <c r="B418" s="0" t="s">
        <v>150</v>
      </c>
      <c r="C418" s="0" t="s">
        <v>144</v>
      </c>
      <c r="D418" s="0" t="n">
        <v>0.0610559350585564</v>
      </c>
      <c r="E418" s="0" t="n">
        <v>-0.109651845698781</v>
      </c>
      <c r="F418" s="0" t="n">
        <v>-0.10662953311826</v>
      </c>
      <c r="G418" s="0" t="n">
        <v>-0.0026158035492988</v>
      </c>
      <c r="H418" s="0" t="n">
        <v>0.0464353062142758</v>
      </c>
      <c r="I418" s="0" t="n">
        <v>-0.0242941685353109</v>
      </c>
      <c r="AM418" s="88"/>
      <c r="BB418" s="88"/>
    </row>
    <row r="419" customFormat="false" ht="12.75" hidden="false" customHeight="false" outlineLevel="0" collapsed="false">
      <c r="A419" s="0" t="s">
        <v>160</v>
      </c>
      <c r="B419" s="0" t="s">
        <v>150</v>
      </c>
      <c r="C419" s="0" t="s">
        <v>145</v>
      </c>
      <c r="D419" s="0" t="n">
        <v>-0.00643636748498128</v>
      </c>
      <c r="E419" s="0" t="n">
        <v>0.0307065859427971</v>
      </c>
      <c r="F419" s="0" t="n">
        <v>0.029831483643157</v>
      </c>
      <c r="G419" s="0" t="n">
        <v>0.000793865264985408</v>
      </c>
      <c r="H419" s="0" t="n">
        <v>0.00433174473644042</v>
      </c>
      <c r="I419" s="0" t="n">
        <v>-0.0197390751035159</v>
      </c>
    </row>
    <row r="420" customFormat="false" ht="12.75" hidden="false" customHeight="false" outlineLevel="0" collapsed="false">
      <c r="A420" s="0" t="s">
        <v>160</v>
      </c>
      <c r="B420" s="0" t="s">
        <v>150</v>
      </c>
      <c r="C420" s="0" t="s">
        <v>146</v>
      </c>
      <c r="D420" s="0" t="n">
        <v>0.0198768862419854</v>
      </c>
      <c r="E420" s="0" t="n">
        <v>0.0056347328380752</v>
      </c>
      <c r="F420" s="0" t="n">
        <v>0.0056347328380752</v>
      </c>
      <c r="H420" s="0" t="n">
        <v>0.014184628598796</v>
      </c>
      <c r="I420" s="0" t="n">
        <v>-0.00476170941796834</v>
      </c>
    </row>
    <row r="421" customFormat="false" ht="12.75" hidden="false" customHeight="false" outlineLevel="0" collapsed="false">
      <c r="A421" s="0" t="s">
        <v>160</v>
      </c>
      <c r="B421" s="0" t="s">
        <v>150</v>
      </c>
      <c r="C421" s="0" t="s">
        <v>147</v>
      </c>
      <c r="D421" s="0" t="n">
        <v>0.0172263568522416</v>
      </c>
      <c r="E421" s="0" t="n">
        <v>0.0268144308701399</v>
      </c>
      <c r="F421" s="0" t="n">
        <v>0.0270040041107731</v>
      </c>
      <c r="G421" s="0" t="n">
        <v>-0.000189573240633219</v>
      </c>
      <c r="H421" s="0" t="n">
        <v>-0.0127575368875636</v>
      </c>
      <c r="I421" s="0" t="n">
        <v>-0.0285480925377992</v>
      </c>
    </row>
    <row r="422" customFormat="false" ht="12.75" hidden="false" customHeight="false" outlineLevel="0" collapsed="false">
      <c r="A422" s="0" t="s">
        <v>160</v>
      </c>
      <c r="B422" s="0" t="s">
        <v>150</v>
      </c>
      <c r="C422" s="0" t="s">
        <v>148</v>
      </c>
      <c r="D422" s="0" t="n">
        <v>0.0770355643846381</v>
      </c>
      <c r="E422" s="0" t="n">
        <v>-0.104776641099306</v>
      </c>
      <c r="F422" s="0" t="n">
        <v>-0.102191004249832</v>
      </c>
      <c r="G422" s="0" t="n">
        <v>-0.00275406287797402</v>
      </c>
      <c r="H422" s="0" t="n">
        <v>0.0824565533525404</v>
      </c>
      <c r="I422" s="0" t="n">
        <v>-0.0030461173755042</v>
      </c>
    </row>
    <row r="423" customFormat="false" ht="12.75" hidden="false" customHeight="false" outlineLevel="0" collapsed="false">
      <c r="A423" s="0" t="s">
        <v>161</v>
      </c>
      <c r="B423" s="0" t="s">
        <v>14</v>
      </c>
      <c r="C423" s="0" t="s">
        <v>141</v>
      </c>
    </row>
    <row r="424" customFormat="false" ht="12.75" hidden="false" customHeight="false" outlineLevel="0" collapsed="false">
      <c r="A424" s="0" t="s">
        <v>161</v>
      </c>
      <c r="B424" s="0" t="s">
        <v>14</v>
      </c>
      <c r="C424" s="0" t="s">
        <v>142</v>
      </c>
    </row>
    <row r="425" customFormat="false" ht="12.75" hidden="false" customHeight="false" outlineLevel="0" collapsed="false">
      <c r="A425" s="0" t="s">
        <v>161</v>
      </c>
      <c r="B425" s="0" t="s">
        <v>14</v>
      </c>
      <c r="C425" s="0" t="s">
        <v>143</v>
      </c>
    </row>
    <row r="426" customFormat="false" ht="12.75" hidden="false" customHeight="false" outlineLevel="0" collapsed="false">
      <c r="A426" s="0" t="s">
        <v>161</v>
      </c>
      <c r="B426" s="0" t="s">
        <v>14</v>
      </c>
      <c r="C426" s="0" t="s">
        <v>144</v>
      </c>
    </row>
    <row r="427" customFormat="false" ht="12.75" hidden="false" customHeight="false" outlineLevel="0" collapsed="false">
      <c r="A427" s="0" t="s">
        <v>161</v>
      </c>
      <c r="B427" s="0" t="s">
        <v>14</v>
      </c>
      <c r="C427" s="0" t="s">
        <v>145</v>
      </c>
    </row>
    <row r="428" customFormat="false" ht="12.75" hidden="false" customHeight="false" outlineLevel="0" collapsed="false">
      <c r="A428" s="0" t="s">
        <v>161</v>
      </c>
      <c r="B428" s="0" t="s">
        <v>14</v>
      </c>
      <c r="C428" s="0" t="s">
        <v>146</v>
      </c>
    </row>
    <row r="429" customFormat="false" ht="12.75" hidden="false" customHeight="false" outlineLevel="0" collapsed="false">
      <c r="A429" s="0" t="s">
        <v>161</v>
      </c>
      <c r="B429" s="0" t="s">
        <v>14</v>
      </c>
      <c r="C429" s="0" t="s">
        <v>147</v>
      </c>
    </row>
    <row r="430" customFormat="false" ht="12.75" hidden="false" customHeight="false" outlineLevel="0" collapsed="false">
      <c r="A430" s="0" t="s">
        <v>161</v>
      </c>
      <c r="B430" s="0" t="s">
        <v>14</v>
      </c>
      <c r="C430" s="0" t="s">
        <v>148</v>
      </c>
    </row>
    <row r="431" customFormat="false" ht="12.75" hidden="false" customHeight="false" outlineLevel="0" collapsed="false">
      <c r="A431" s="0" t="s">
        <v>161</v>
      </c>
      <c r="B431" s="0" t="s">
        <v>27</v>
      </c>
      <c r="C431" s="0" t="s">
        <v>141</v>
      </c>
    </row>
    <row r="432" customFormat="false" ht="12.75" hidden="false" customHeight="false" outlineLevel="0" collapsed="false">
      <c r="A432" s="0" t="s">
        <v>161</v>
      </c>
      <c r="B432" s="0" t="s">
        <v>27</v>
      </c>
      <c r="C432" s="0" t="s">
        <v>142</v>
      </c>
    </row>
    <row r="433" customFormat="false" ht="12.75" hidden="false" customHeight="false" outlineLevel="0" collapsed="false">
      <c r="A433" s="0" t="s">
        <v>161</v>
      </c>
      <c r="B433" s="0" t="s">
        <v>27</v>
      </c>
      <c r="C433" s="0" t="s">
        <v>143</v>
      </c>
    </row>
    <row r="434" customFormat="false" ht="12.75" hidden="false" customHeight="false" outlineLevel="0" collapsed="false">
      <c r="A434" s="0" t="s">
        <v>161</v>
      </c>
      <c r="B434" s="0" t="s">
        <v>27</v>
      </c>
      <c r="C434" s="0" t="s">
        <v>144</v>
      </c>
    </row>
    <row r="435" customFormat="false" ht="12.75" hidden="false" customHeight="false" outlineLevel="0" collapsed="false">
      <c r="A435" s="0" t="s">
        <v>161</v>
      </c>
      <c r="B435" s="0" t="s">
        <v>27</v>
      </c>
      <c r="C435" s="0" t="s">
        <v>145</v>
      </c>
    </row>
    <row r="436" customFormat="false" ht="12.75" hidden="false" customHeight="false" outlineLevel="0" collapsed="false">
      <c r="A436" s="0" t="s">
        <v>161</v>
      </c>
      <c r="B436" s="0" t="s">
        <v>27</v>
      </c>
      <c r="C436" s="0" t="s">
        <v>146</v>
      </c>
    </row>
    <row r="437" customFormat="false" ht="12.75" hidden="false" customHeight="false" outlineLevel="0" collapsed="false">
      <c r="A437" s="0" t="s">
        <v>161</v>
      </c>
      <c r="B437" s="0" t="s">
        <v>27</v>
      </c>
      <c r="C437" s="0" t="s">
        <v>147</v>
      </c>
    </row>
    <row r="438" customFormat="false" ht="12.75" hidden="false" customHeight="false" outlineLevel="0" collapsed="false">
      <c r="A438" s="0" t="s">
        <v>161</v>
      </c>
      <c r="B438" s="0" t="s">
        <v>27</v>
      </c>
      <c r="C438" s="0" t="s">
        <v>148</v>
      </c>
    </row>
    <row r="439" customFormat="false" ht="12.75" hidden="false" customHeight="false" outlineLevel="0" collapsed="false">
      <c r="A439" s="123" t="s">
        <v>161</v>
      </c>
      <c r="B439" s="123" t="s">
        <v>149</v>
      </c>
      <c r="C439" s="123" t="s">
        <v>141</v>
      </c>
    </row>
    <row r="440" customFormat="false" ht="12.75" hidden="false" customHeight="false" outlineLevel="0" collapsed="false">
      <c r="A440" s="0" t="s">
        <v>161</v>
      </c>
      <c r="B440" s="0" t="s">
        <v>149</v>
      </c>
      <c r="C440" s="0" t="s">
        <v>142</v>
      </c>
    </row>
    <row r="441" customFormat="false" ht="12.75" hidden="false" customHeight="false" outlineLevel="0" collapsed="false">
      <c r="A441" s="0" t="s">
        <v>161</v>
      </c>
      <c r="B441" s="0" t="s">
        <v>149</v>
      </c>
      <c r="C441" s="0" t="s">
        <v>143</v>
      </c>
    </row>
    <row r="442" customFormat="false" ht="12.75" hidden="false" customHeight="false" outlineLevel="0" collapsed="false">
      <c r="A442" s="0" t="s">
        <v>161</v>
      </c>
      <c r="B442" s="0" t="s">
        <v>149</v>
      </c>
      <c r="C442" s="0" t="s">
        <v>144</v>
      </c>
    </row>
    <row r="443" customFormat="false" ht="12.75" hidden="false" customHeight="false" outlineLevel="0" collapsed="false">
      <c r="A443" s="123" t="s">
        <v>161</v>
      </c>
      <c r="B443" s="123" t="s">
        <v>149</v>
      </c>
      <c r="C443" s="123" t="s">
        <v>145</v>
      </c>
    </row>
    <row r="444" customFormat="false" ht="12.75" hidden="false" customHeight="false" outlineLevel="0" collapsed="false">
      <c r="A444" s="0" t="s">
        <v>161</v>
      </c>
      <c r="B444" s="0" t="s">
        <v>149</v>
      </c>
      <c r="C444" s="0" t="s">
        <v>146</v>
      </c>
    </row>
    <row r="445" customFormat="false" ht="12.75" hidden="false" customHeight="false" outlineLevel="0" collapsed="false">
      <c r="A445" s="0" t="s">
        <v>161</v>
      </c>
      <c r="B445" s="0" t="s">
        <v>149</v>
      </c>
      <c r="C445" s="0" t="s">
        <v>147</v>
      </c>
    </row>
    <row r="446" customFormat="false" ht="12.75" hidden="false" customHeight="false" outlineLevel="0" collapsed="false">
      <c r="A446" s="0" t="s">
        <v>161</v>
      </c>
      <c r="B446" s="0" t="s">
        <v>149</v>
      </c>
      <c r="C446" s="0" t="s">
        <v>148</v>
      </c>
    </row>
    <row r="447" customFormat="false" ht="12.75" hidden="false" customHeight="false" outlineLevel="0" collapsed="false">
      <c r="A447" s="123" t="s">
        <v>161</v>
      </c>
      <c r="B447" s="123" t="s">
        <v>150</v>
      </c>
      <c r="C447" s="123" t="s">
        <v>141</v>
      </c>
    </row>
    <row r="448" customFormat="false" ht="12.75" hidden="false" customHeight="false" outlineLevel="0" collapsed="false">
      <c r="A448" s="0" t="s">
        <v>161</v>
      </c>
      <c r="B448" s="0" t="s">
        <v>150</v>
      </c>
      <c r="C448" s="0" t="s">
        <v>142</v>
      </c>
    </row>
    <row r="449" customFormat="false" ht="12.75" hidden="false" customHeight="false" outlineLevel="0" collapsed="false">
      <c r="A449" s="0" t="s">
        <v>161</v>
      </c>
      <c r="B449" s="0" t="s">
        <v>150</v>
      </c>
      <c r="C449" s="0" t="s">
        <v>143</v>
      </c>
    </row>
    <row r="450" customFormat="false" ht="12.75" hidden="false" customHeight="false" outlineLevel="0" collapsed="false">
      <c r="A450" s="0" t="s">
        <v>161</v>
      </c>
      <c r="B450" s="0" t="s">
        <v>150</v>
      </c>
      <c r="C450" s="0" t="s">
        <v>144</v>
      </c>
    </row>
    <row r="451" customFormat="false" ht="12.75" hidden="false" customHeight="false" outlineLevel="0" collapsed="false">
      <c r="A451" s="123" t="s">
        <v>161</v>
      </c>
      <c r="B451" s="123" t="s">
        <v>150</v>
      </c>
      <c r="C451" s="123" t="s">
        <v>145</v>
      </c>
    </row>
    <row r="452" customFormat="false" ht="12.75" hidden="false" customHeight="false" outlineLevel="0" collapsed="false">
      <c r="A452" s="0" t="s">
        <v>161</v>
      </c>
      <c r="B452" s="0" t="s">
        <v>150</v>
      </c>
      <c r="C452" s="0" t="s">
        <v>146</v>
      </c>
    </row>
    <row r="453" customFormat="false" ht="12.75" hidden="false" customHeight="false" outlineLevel="0" collapsed="false">
      <c r="A453" s="0" t="s">
        <v>161</v>
      </c>
      <c r="B453" s="0" t="s">
        <v>150</v>
      </c>
      <c r="C453" s="0" t="s">
        <v>147</v>
      </c>
    </row>
    <row r="454" customFormat="false" ht="12.75" hidden="false" customHeight="false" outlineLevel="0" collapsed="false">
      <c r="A454" s="0" t="s">
        <v>161</v>
      </c>
      <c r="B454" s="0" t="s">
        <v>150</v>
      </c>
      <c r="C454" s="0" t="s">
        <v>148</v>
      </c>
    </row>
    <row r="455" customFormat="false" ht="12.75" hidden="false" customHeight="false" outlineLevel="0" collapsed="false">
      <c r="A455" s="123" t="s">
        <v>162</v>
      </c>
      <c r="B455" s="123" t="s">
        <v>14</v>
      </c>
      <c r="C455" s="123" t="s">
        <v>141</v>
      </c>
      <c r="D455" s="123" t="n">
        <v>14430</v>
      </c>
      <c r="E455" s="0" t="n">
        <v>3954</v>
      </c>
      <c r="F455" s="0" t="n">
        <v>3924</v>
      </c>
      <c r="G455" s="0" t="n">
        <v>30</v>
      </c>
      <c r="H455" s="0" t="n">
        <v>6728</v>
      </c>
      <c r="I455" s="0" t="n">
        <v>605</v>
      </c>
    </row>
    <row r="456" customFormat="false" ht="12.75" hidden="false" customHeight="false" outlineLevel="0" collapsed="false">
      <c r="A456" s="0" t="s">
        <v>162</v>
      </c>
      <c r="B456" s="0" t="s">
        <v>14</v>
      </c>
      <c r="C456" s="0" t="s">
        <v>142</v>
      </c>
      <c r="D456" s="0" t="n">
        <v>14430</v>
      </c>
      <c r="E456" s="0" t="n">
        <v>3954</v>
      </c>
      <c r="F456" s="0" t="n">
        <v>3924</v>
      </c>
      <c r="G456" s="0" t="n">
        <v>30</v>
      </c>
      <c r="H456" s="0" t="n">
        <v>6728</v>
      </c>
      <c r="I456" s="0" t="n">
        <v>605</v>
      </c>
    </row>
    <row r="457" customFormat="false" ht="12.75" hidden="false" customHeight="false" outlineLevel="0" collapsed="false">
      <c r="A457" s="0" t="s">
        <v>162</v>
      </c>
      <c r="B457" s="0" t="s">
        <v>14</v>
      </c>
      <c r="C457" s="0" t="s">
        <v>143</v>
      </c>
      <c r="D457" s="0" t="n">
        <v>14430</v>
      </c>
      <c r="E457" s="0" t="n">
        <v>3954</v>
      </c>
      <c r="F457" s="0" t="n">
        <v>3924</v>
      </c>
      <c r="G457" s="0" t="n">
        <v>30</v>
      </c>
      <c r="H457" s="0" t="n">
        <v>6728</v>
      </c>
      <c r="I457" s="0" t="n">
        <v>605</v>
      </c>
    </row>
    <row r="458" customFormat="false" ht="12.75" hidden="false" customHeight="false" outlineLevel="0" collapsed="false">
      <c r="A458" s="0" t="s">
        <v>162</v>
      </c>
      <c r="B458" s="0" t="s">
        <v>14</v>
      </c>
      <c r="C458" s="0" t="s">
        <v>144</v>
      </c>
      <c r="D458" s="0" t="n">
        <v>14430</v>
      </c>
      <c r="E458" s="0" t="n">
        <v>3954</v>
      </c>
      <c r="F458" s="0" t="n">
        <v>3924</v>
      </c>
      <c r="G458" s="0" t="n">
        <v>30</v>
      </c>
      <c r="H458" s="0" t="n">
        <v>6728</v>
      </c>
      <c r="I458" s="0" t="n">
        <v>605</v>
      </c>
    </row>
    <row r="459" customFormat="false" ht="12.75" hidden="false" customHeight="false" outlineLevel="0" collapsed="false">
      <c r="A459" s="0" t="s">
        <v>162</v>
      </c>
      <c r="B459" s="0" t="s">
        <v>14</v>
      </c>
      <c r="C459" s="0" t="s">
        <v>145</v>
      </c>
      <c r="D459" s="0" t="n">
        <v>14430</v>
      </c>
      <c r="E459" s="0" t="n">
        <v>3954</v>
      </c>
      <c r="F459" s="0" t="n">
        <v>3924</v>
      </c>
      <c r="G459" s="0" t="n">
        <v>30</v>
      </c>
      <c r="H459" s="0" t="n">
        <v>6728</v>
      </c>
      <c r="I459" s="0" t="n">
        <v>605</v>
      </c>
    </row>
    <row r="460" customFormat="false" ht="12.75" hidden="false" customHeight="false" outlineLevel="0" collapsed="false">
      <c r="A460" s="0" t="s">
        <v>162</v>
      </c>
      <c r="B460" s="0" t="s">
        <v>14</v>
      </c>
      <c r="C460" s="0" t="s">
        <v>146</v>
      </c>
      <c r="D460" s="0" t="n">
        <v>14430</v>
      </c>
      <c r="E460" s="0" t="n">
        <v>3954</v>
      </c>
      <c r="F460" s="0" t="n">
        <v>3924</v>
      </c>
      <c r="G460" s="0" t="n">
        <v>30</v>
      </c>
      <c r="H460" s="0" t="n">
        <v>6728</v>
      </c>
      <c r="I460" s="0" t="n">
        <v>605</v>
      </c>
    </row>
    <row r="461" customFormat="false" ht="12.75" hidden="false" customHeight="false" outlineLevel="0" collapsed="false">
      <c r="A461" s="0" t="s">
        <v>162</v>
      </c>
      <c r="B461" s="0" t="s">
        <v>14</v>
      </c>
      <c r="C461" s="0" t="s">
        <v>147</v>
      </c>
      <c r="D461" s="0" t="n">
        <v>14430</v>
      </c>
      <c r="E461" s="0" t="n">
        <v>3954</v>
      </c>
      <c r="F461" s="0" t="n">
        <v>3924</v>
      </c>
      <c r="G461" s="0" t="n">
        <v>30</v>
      </c>
      <c r="H461" s="0" t="n">
        <v>6728</v>
      </c>
      <c r="I461" s="0" t="n">
        <v>605</v>
      </c>
    </row>
    <row r="462" customFormat="false" ht="12.75" hidden="false" customHeight="false" outlineLevel="0" collapsed="false">
      <c r="A462" s="0" t="s">
        <v>162</v>
      </c>
      <c r="B462" s="0" t="s">
        <v>14</v>
      </c>
      <c r="C462" s="0" t="s">
        <v>148</v>
      </c>
      <c r="D462" s="0" t="n">
        <v>14430</v>
      </c>
      <c r="E462" s="0" t="n">
        <v>3954</v>
      </c>
      <c r="F462" s="0" t="n">
        <v>3924</v>
      </c>
      <c r="G462" s="0" t="n">
        <v>30</v>
      </c>
      <c r="H462" s="0" t="n">
        <v>6728</v>
      </c>
      <c r="I462" s="0" t="n">
        <v>605</v>
      </c>
    </row>
    <row r="463" customFormat="false" ht="12.75" hidden="false" customHeight="false" outlineLevel="0" collapsed="false">
      <c r="A463" s="0" t="s">
        <v>162</v>
      </c>
      <c r="B463" s="0" t="s">
        <v>27</v>
      </c>
      <c r="C463" s="0" t="s">
        <v>141</v>
      </c>
      <c r="D463" s="0" t="n">
        <v>15038</v>
      </c>
      <c r="E463" s="0" t="n">
        <v>3764</v>
      </c>
      <c r="F463" s="0" t="n">
        <v>3764</v>
      </c>
      <c r="H463" s="0" t="n">
        <v>6809</v>
      </c>
      <c r="I463" s="0" t="n">
        <v>1297</v>
      </c>
    </row>
    <row r="464" customFormat="false" ht="12.75" hidden="false" customHeight="false" outlineLevel="0" collapsed="false">
      <c r="A464" s="0" t="s">
        <v>162</v>
      </c>
      <c r="B464" s="0" t="s">
        <v>27</v>
      </c>
      <c r="C464" s="0" t="s">
        <v>142</v>
      </c>
      <c r="D464" s="0" t="n">
        <v>15038</v>
      </c>
      <c r="E464" s="0" t="n">
        <v>3764</v>
      </c>
      <c r="F464" s="0" t="n">
        <v>3764</v>
      </c>
      <c r="H464" s="0" t="n">
        <v>6809</v>
      </c>
      <c r="I464" s="0" t="n">
        <v>1297</v>
      </c>
    </row>
    <row r="465" customFormat="false" ht="12.75" hidden="false" customHeight="false" outlineLevel="0" collapsed="false">
      <c r="A465" s="0" t="s">
        <v>162</v>
      </c>
      <c r="B465" s="0" t="s">
        <v>27</v>
      </c>
      <c r="C465" s="0" t="s">
        <v>143</v>
      </c>
      <c r="D465" s="0" t="n">
        <v>15038</v>
      </c>
      <c r="E465" s="0" t="n">
        <v>3764</v>
      </c>
      <c r="F465" s="0" t="n">
        <v>3764</v>
      </c>
      <c r="H465" s="0" t="n">
        <v>6809</v>
      </c>
      <c r="I465" s="0" t="n">
        <v>1297</v>
      </c>
    </row>
    <row r="466" customFormat="false" ht="12.75" hidden="false" customHeight="false" outlineLevel="0" collapsed="false">
      <c r="A466" s="0" t="s">
        <v>162</v>
      </c>
      <c r="B466" s="0" t="s">
        <v>27</v>
      </c>
      <c r="C466" s="0" t="s">
        <v>144</v>
      </c>
      <c r="D466" s="0" t="n">
        <v>15038</v>
      </c>
      <c r="E466" s="0" t="n">
        <v>3764</v>
      </c>
      <c r="F466" s="0" t="n">
        <v>3764</v>
      </c>
      <c r="H466" s="0" t="n">
        <v>6809</v>
      </c>
      <c r="I466" s="0" t="n">
        <v>1297</v>
      </c>
    </row>
    <row r="467" customFormat="false" ht="12.75" hidden="false" customHeight="false" outlineLevel="0" collapsed="false">
      <c r="A467" s="0" t="s">
        <v>162</v>
      </c>
      <c r="B467" s="0" t="s">
        <v>27</v>
      </c>
      <c r="C467" s="0" t="s">
        <v>145</v>
      </c>
      <c r="D467" s="0" t="n">
        <v>15038</v>
      </c>
      <c r="E467" s="0" t="n">
        <v>3764</v>
      </c>
      <c r="F467" s="0" t="n">
        <v>3764</v>
      </c>
      <c r="H467" s="0" t="n">
        <v>6809</v>
      </c>
      <c r="I467" s="0" t="n">
        <v>1297</v>
      </c>
    </row>
    <row r="468" customFormat="false" ht="12.75" hidden="false" customHeight="false" outlineLevel="0" collapsed="false">
      <c r="A468" s="0" t="s">
        <v>162</v>
      </c>
      <c r="B468" s="0" t="s">
        <v>27</v>
      </c>
      <c r="C468" s="0" t="s">
        <v>146</v>
      </c>
      <c r="D468" s="0" t="n">
        <v>15038</v>
      </c>
      <c r="E468" s="0" t="n">
        <v>3764</v>
      </c>
      <c r="F468" s="0" t="n">
        <v>3764</v>
      </c>
      <c r="H468" s="0" t="n">
        <v>6809</v>
      </c>
      <c r="I468" s="0" t="n">
        <v>1297</v>
      </c>
    </row>
    <row r="469" customFormat="false" ht="12.75" hidden="false" customHeight="false" outlineLevel="0" collapsed="false">
      <c r="A469" s="0" t="s">
        <v>162</v>
      </c>
      <c r="B469" s="0" t="s">
        <v>27</v>
      </c>
      <c r="C469" s="0" t="s">
        <v>147</v>
      </c>
      <c r="D469" s="0" t="n">
        <v>15038</v>
      </c>
      <c r="E469" s="0" t="n">
        <v>3764</v>
      </c>
      <c r="F469" s="0" t="n">
        <v>3764</v>
      </c>
      <c r="H469" s="0" t="n">
        <v>6809</v>
      </c>
      <c r="I469" s="0" t="n">
        <v>1297</v>
      </c>
    </row>
    <row r="470" customFormat="false" ht="12.75" hidden="false" customHeight="false" outlineLevel="0" collapsed="false">
      <c r="A470" s="0" t="s">
        <v>162</v>
      </c>
      <c r="B470" s="0" t="s">
        <v>27</v>
      </c>
      <c r="C470" s="0" t="s">
        <v>148</v>
      </c>
      <c r="D470" s="0" t="n">
        <v>15038</v>
      </c>
      <c r="E470" s="0" t="n">
        <v>3764</v>
      </c>
      <c r="F470" s="0" t="n">
        <v>3764</v>
      </c>
      <c r="H470" s="0" t="n">
        <v>6809</v>
      </c>
      <c r="I470" s="0" t="n">
        <v>1297</v>
      </c>
    </row>
    <row r="471" customFormat="false" ht="12.75" hidden="false" customHeight="false" outlineLevel="0" collapsed="false">
      <c r="A471" s="0" t="s">
        <v>162</v>
      </c>
      <c r="B471" s="0" t="s">
        <v>149</v>
      </c>
      <c r="C471" s="0" t="s">
        <v>141</v>
      </c>
      <c r="D471" s="0" t="n">
        <v>-4.04309083654741</v>
      </c>
      <c r="E471" s="0" t="n">
        <v>5.04782146652497</v>
      </c>
      <c r="F471" s="0" t="n">
        <v>4.25079702444208</v>
      </c>
      <c r="H471" s="0" t="n">
        <v>-1.18960199735644</v>
      </c>
      <c r="I471" s="0" t="n">
        <v>-53.3538936006168</v>
      </c>
    </row>
    <row r="472" customFormat="false" ht="12.75" hidden="false" customHeight="false" outlineLevel="0" collapsed="false">
      <c r="A472" s="0" t="s">
        <v>162</v>
      </c>
      <c r="B472" s="0" t="s">
        <v>149</v>
      </c>
      <c r="C472" s="0" t="s">
        <v>142</v>
      </c>
      <c r="D472" s="0" t="n">
        <v>-4.04309083654741</v>
      </c>
      <c r="E472" s="0" t="n">
        <v>5.04782146652497</v>
      </c>
      <c r="F472" s="0" t="n">
        <v>4.25079702444208</v>
      </c>
      <c r="H472" s="0" t="n">
        <v>-1.18960199735644</v>
      </c>
      <c r="I472" s="0" t="n">
        <v>-53.3538936006168</v>
      </c>
    </row>
    <row r="473" customFormat="false" ht="12.75" hidden="false" customHeight="false" outlineLevel="0" collapsed="false">
      <c r="A473" s="0" t="s">
        <v>162</v>
      </c>
      <c r="B473" s="0" t="s">
        <v>149</v>
      </c>
      <c r="C473" s="0" t="s">
        <v>143</v>
      </c>
      <c r="D473" s="0" t="n">
        <v>-4.04309083654741</v>
      </c>
      <c r="E473" s="0" t="n">
        <v>5.04782146652497</v>
      </c>
      <c r="F473" s="0" t="n">
        <v>4.25079702444208</v>
      </c>
      <c r="H473" s="0" t="n">
        <v>-1.18960199735644</v>
      </c>
      <c r="I473" s="0" t="n">
        <v>-53.3538936006168</v>
      </c>
    </row>
    <row r="474" customFormat="false" ht="12.75" hidden="false" customHeight="false" outlineLevel="0" collapsed="false">
      <c r="A474" s="0" t="s">
        <v>162</v>
      </c>
      <c r="B474" s="0" t="s">
        <v>149</v>
      </c>
      <c r="C474" s="0" t="s">
        <v>144</v>
      </c>
      <c r="D474" s="0" t="n">
        <v>-4.04309083654741</v>
      </c>
      <c r="E474" s="0" t="n">
        <v>5.04782146652497</v>
      </c>
      <c r="F474" s="0" t="n">
        <v>4.25079702444208</v>
      </c>
      <c r="H474" s="0" t="n">
        <v>-1.18960199735644</v>
      </c>
      <c r="I474" s="0" t="n">
        <v>-53.3538936006168</v>
      </c>
    </row>
    <row r="475" customFormat="false" ht="12.75" hidden="false" customHeight="false" outlineLevel="0" collapsed="false">
      <c r="A475" s="0" t="s">
        <v>162</v>
      </c>
      <c r="B475" s="0" t="s">
        <v>149</v>
      </c>
      <c r="C475" s="0" t="s">
        <v>145</v>
      </c>
      <c r="D475" s="0" t="n">
        <v>-4.04309083654741</v>
      </c>
      <c r="E475" s="0" t="n">
        <v>5.04782146652497</v>
      </c>
      <c r="F475" s="0" t="n">
        <v>4.25079702444208</v>
      </c>
      <c r="H475" s="0" t="n">
        <v>-1.18960199735644</v>
      </c>
      <c r="I475" s="0" t="n">
        <v>-53.3538936006168</v>
      </c>
    </row>
    <row r="476" customFormat="false" ht="12.75" hidden="false" customHeight="false" outlineLevel="0" collapsed="false">
      <c r="A476" s="0" t="s">
        <v>162</v>
      </c>
      <c r="B476" s="0" t="s">
        <v>149</v>
      </c>
      <c r="C476" s="0" t="s">
        <v>146</v>
      </c>
      <c r="D476" s="0" t="n">
        <v>-4.04309083654741</v>
      </c>
      <c r="E476" s="0" t="n">
        <v>5.04782146652497</v>
      </c>
      <c r="F476" s="0" t="n">
        <v>4.25079702444208</v>
      </c>
      <c r="H476" s="0" t="n">
        <v>-1.18960199735644</v>
      </c>
      <c r="I476" s="0" t="n">
        <v>-53.3538936006168</v>
      </c>
    </row>
    <row r="477" customFormat="false" ht="12.75" hidden="false" customHeight="false" outlineLevel="0" collapsed="false">
      <c r="A477" s="0" t="s">
        <v>162</v>
      </c>
      <c r="B477" s="0" t="s">
        <v>149</v>
      </c>
      <c r="C477" s="0" t="s">
        <v>147</v>
      </c>
      <c r="D477" s="0" t="n">
        <v>-4.04309083654741</v>
      </c>
      <c r="E477" s="0" t="n">
        <v>5.04782146652497</v>
      </c>
      <c r="F477" s="0" t="n">
        <v>4.25079702444208</v>
      </c>
      <c r="H477" s="0" t="n">
        <v>-1.18960199735644</v>
      </c>
      <c r="I477" s="0" t="n">
        <v>-53.3538936006168</v>
      </c>
    </row>
    <row r="478" customFormat="false" ht="12.75" hidden="false" customHeight="false" outlineLevel="0" collapsed="false">
      <c r="A478" s="0" t="s">
        <v>162</v>
      </c>
      <c r="B478" s="0" t="s">
        <v>149</v>
      </c>
      <c r="C478" s="0" t="s">
        <v>148</v>
      </c>
      <c r="D478" s="0" t="n">
        <v>-4.04309083654741</v>
      </c>
      <c r="E478" s="0" t="n">
        <v>5.04782146652497</v>
      </c>
      <c r="F478" s="0" t="n">
        <v>4.25079702444208</v>
      </c>
      <c r="H478" s="0" t="n">
        <v>-1.18960199735644</v>
      </c>
      <c r="I478" s="0" t="n">
        <v>-53.3538936006168</v>
      </c>
    </row>
    <row r="479" customFormat="false" ht="12.75" hidden="false" customHeight="false" outlineLevel="0" collapsed="false">
      <c r="A479" s="0" t="s">
        <v>162</v>
      </c>
      <c r="B479" s="0" t="s">
        <v>150</v>
      </c>
      <c r="C479" s="0" t="s">
        <v>141</v>
      </c>
      <c r="D479" s="0" t="n">
        <v>-608</v>
      </c>
      <c r="E479" s="0" t="n">
        <v>190</v>
      </c>
      <c r="F479" s="0" t="n">
        <v>160</v>
      </c>
      <c r="G479" s="0" t="n">
        <v>30</v>
      </c>
      <c r="H479" s="0" t="n">
        <v>-81</v>
      </c>
      <c r="I479" s="0" t="n">
        <v>-692</v>
      </c>
    </row>
    <row r="480" customFormat="false" ht="12.75" hidden="false" customHeight="false" outlineLevel="0" collapsed="false">
      <c r="A480" s="0" t="s">
        <v>162</v>
      </c>
      <c r="B480" s="0" t="s">
        <v>150</v>
      </c>
      <c r="C480" s="0" t="s">
        <v>142</v>
      </c>
      <c r="D480" s="0" t="n">
        <v>-608</v>
      </c>
      <c r="E480" s="0" t="n">
        <v>190</v>
      </c>
      <c r="F480" s="0" t="n">
        <v>160</v>
      </c>
      <c r="G480" s="0" t="n">
        <v>30</v>
      </c>
      <c r="H480" s="0" t="n">
        <v>-81</v>
      </c>
      <c r="I480" s="0" t="n">
        <v>-692</v>
      </c>
    </row>
    <row r="481" customFormat="false" ht="12.75" hidden="false" customHeight="false" outlineLevel="0" collapsed="false">
      <c r="A481" s="0" t="s">
        <v>162</v>
      </c>
      <c r="B481" s="0" t="s">
        <v>150</v>
      </c>
      <c r="C481" s="0" t="s">
        <v>143</v>
      </c>
      <c r="D481" s="0" t="n">
        <v>-608</v>
      </c>
      <c r="E481" s="0" t="n">
        <v>190</v>
      </c>
      <c r="F481" s="0" t="n">
        <v>160</v>
      </c>
      <c r="G481" s="0" t="n">
        <v>30</v>
      </c>
      <c r="H481" s="0" t="n">
        <v>-81</v>
      </c>
      <c r="I481" s="0" t="n">
        <v>-692</v>
      </c>
    </row>
    <row r="482" customFormat="false" ht="12.75" hidden="false" customHeight="false" outlineLevel="0" collapsed="false">
      <c r="A482" s="0" t="s">
        <v>162</v>
      </c>
      <c r="B482" s="0" t="s">
        <v>150</v>
      </c>
      <c r="C482" s="0" t="s">
        <v>144</v>
      </c>
      <c r="D482" s="0" t="n">
        <v>-608</v>
      </c>
      <c r="E482" s="0" t="n">
        <v>190</v>
      </c>
      <c r="F482" s="0" t="n">
        <v>160</v>
      </c>
      <c r="G482" s="0" t="n">
        <v>30</v>
      </c>
      <c r="H482" s="0" t="n">
        <v>-81</v>
      </c>
      <c r="I482" s="0" t="n">
        <v>-692</v>
      </c>
    </row>
    <row r="483" customFormat="false" ht="12.75" hidden="false" customHeight="false" outlineLevel="0" collapsed="false">
      <c r="A483" s="0" t="s">
        <v>162</v>
      </c>
      <c r="B483" s="0" t="s">
        <v>150</v>
      </c>
      <c r="C483" s="0" t="s">
        <v>145</v>
      </c>
      <c r="D483" s="0" t="n">
        <v>-608</v>
      </c>
      <c r="E483" s="0" t="n">
        <v>190</v>
      </c>
      <c r="F483" s="0" t="n">
        <v>160</v>
      </c>
      <c r="G483" s="0" t="n">
        <v>30</v>
      </c>
      <c r="H483" s="0" t="n">
        <v>-81</v>
      </c>
      <c r="I483" s="0" t="n">
        <v>-692</v>
      </c>
    </row>
    <row r="484" customFormat="false" ht="12.75" hidden="false" customHeight="false" outlineLevel="0" collapsed="false">
      <c r="A484" s="0" t="s">
        <v>162</v>
      </c>
      <c r="B484" s="0" t="s">
        <v>150</v>
      </c>
      <c r="C484" s="0" t="s">
        <v>146</v>
      </c>
      <c r="D484" s="0" t="n">
        <v>-608</v>
      </c>
      <c r="E484" s="0" t="n">
        <v>190</v>
      </c>
      <c r="F484" s="0" t="n">
        <v>160</v>
      </c>
      <c r="G484" s="0" t="n">
        <v>30</v>
      </c>
      <c r="H484" s="0" t="n">
        <v>-81</v>
      </c>
      <c r="I484" s="0" t="n">
        <v>-692</v>
      </c>
    </row>
    <row r="485" customFormat="false" ht="12.75" hidden="false" customHeight="false" outlineLevel="0" collapsed="false">
      <c r="A485" s="0" t="s">
        <v>162</v>
      </c>
      <c r="B485" s="0" t="s">
        <v>150</v>
      </c>
      <c r="C485" s="0" t="s">
        <v>147</v>
      </c>
      <c r="D485" s="0" t="n">
        <v>-608</v>
      </c>
      <c r="E485" s="0" t="n">
        <v>190</v>
      </c>
      <c r="F485" s="0" t="n">
        <v>160</v>
      </c>
      <c r="G485" s="0" t="n">
        <v>30</v>
      </c>
      <c r="H485" s="0" t="n">
        <v>-81</v>
      </c>
      <c r="I485" s="0" t="n">
        <v>-692</v>
      </c>
    </row>
    <row r="486" customFormat="false" ht="12.75" hidden="false" customHeight="false" outlineLevel="0" collapsed="false">
      <c r="A486" s="0" t="s">
        <v>162</v>
      </c>
      <c r="B486" s="0" t="s">
        <v>150</v>
      </c>
      <c r="C486" s="0" t="s">
        <v>148</v>
      </c>
      <c r="D486" s="0" t="n">
        <v>-608</v>
      </c>
      <c r="E486" s="0" t="n">
        <v>190</v>
      </c>
      <c r="F486" s="0" t="n">
        <v>160</v>
      </c>
      <c r="G486" s="0" t="n">
        <v>30</v>
      </c>
      <c r="H486" s="0" t="n">
        <v>-81</v>
      </c>
      <c r="I486" s="0" t="n">
        <v>-692</v>
      </c>
    </row>
    <row r="487" customFormat="false" ht="12.75" hidden="false" customHeight="false" outlineLevel="0" collapsed="false">
      <c r="A487" s="0" t="s">
        <v>163</v>
      </c>
      <c r="B487" s="0" t="s">
        <v>14</v>
      </c>
      <c r="C487" s="0" t="s">
        <v>141</v>
      </c>
      <c r="D487" s="0" t="n">
        <v>25.0121124008174</v>
      </c>
      <c r="E487" s="0" t="n">
        <v>7.14557187853205</v>
      </c>
      <c r="F487" s="0" t="n">
        <v>7.05276786897079</v>
      </c>
      <c r="G487" s="0" t="n">
        <v>1.54163166134352</v>
      </c>
      <c r="H487" s="0" t="n">
        <v>10.7435310968286</v>
      </c>
      <c r="I487" s="0" t="n">
        <v>4.10399781376506</v>
      </c>
      <c r="AP487" s="88"/>
      <c r="BI487" s="88"/>
    </row>
    <row r="488" customFormat="false" ht="12.75" hidden="false" customHeight="false" outlineLevel="0" collapsed="false">
      <c r="A488" s="0" t="s">
        <v>163</v>
      </c>
      <c r="B488" s="0" t="s">
        <v>14</v>
      </c>
      <c r="C488" s="0" t="s">
        <v>142</v>
      </c>
      <c r="AP488" s="88"/>
    </row>
    <row r="489" customFormat="false" ht="12.75" hidden="false" customHeight="false" outlineLevel="0" collapsed="false">
      <c r="A489" s="0" t="s">
        <v>163</v>
      </c>
      <c r="B489" s="0" t="s">
        <v>14</v>
      </c>
      <c r="C489" s="0" t="s">
        <v>143</v>
      </c>
    </row>
    <row r="490" customFormat="false" ht="12.75" hidden="false" customHeight="false" outlineLevel="0" collapsed="false">
      <c r="A490" s="0" t="s">
        <v>163</v>
      </c>
      <c r="B490" s="0" t="s">
        <v>14</v>
      </c>
      <c r="C490" s="0" t="s">
        <v>144</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3" t="s">
        <v>163</v>
      </c>
      <c r="B491" s="123" t="s">
        <v>14</v>
      </c>
      <c r="C491" s="123" t="s">
        <v>145</v>
      </c>
      <c r="D491" s="123"/>
      <c r="T491" s="88"/>
      <c r="CB491" s="88"/>
    </row>
    <row r="492" customFormat="false" ht="12.75" hidden="false" customHeight="false" outlineLevel="0" collapsed="false">
      <c r="A492" s="0" t="s">
        <v>163</v>
      </c>
      <c r="B492" s="0" t="s">
        <v>14</v>
      </c>
      <c r="C492" s="0" t="s">
        <v>146</v>
      </c>
      <c r="BC492" s="88"/>
    </row>
    <row r="493" customFormat="false" ht="12.75" hidden="false" customHeight="false" outlineLevel="0" collapsed="false">
      <c r="A493" s="0" t="s">
        <v>163</v>
      </c>
      <c r="B493" s="0" t="s">
        <v>14</v>
      </c>
      <c r="C493" s="0" t="s">
        <v>147</v>
      </c>
    </row>
    <row r="494" customFormat="false" ht="12.75" hidden="false" customHeight="false" outlineLevel="0" collapsed="false">
      <c r="A494" s="0" t="s">
        <v>163</v>
      </c>
      <c r="B494" s="0" t="s">
        <v>14</v>
      </c>
      <c r="C494" s="0" t="s">
        <v>148</v>
      </c>
      <c r="D494" s="88"/>
      <c r="E494" s="88"/>
    </row>
    <row r="495" customFormat="false" ht="12.75" hidden="false" customHeight="false" outlineLevel="0" collapsed="false">
      <c r="A495" s="123" t="s">
        <v>163</v>
      </c>
      <c r="B495" s="123" t="s">
        <v>27</v>
      </c>
      <c r="C495" s="123" t="s">
        <v>141</v>
      </c>
      <c r="D495" s="123" t="n">
        <v>26.1486774996146</v>
      </c>
      <c r="E495" s="0" t="n">
        <v>7.70314904194313</v>
      </c>
      <c r="F495" s="0" t="n">
        <v>7.60953715848129</v>
      </c>
      <c r="G495" s="0" t="n">
        <v>1.63848706011109</v>
      </c>
      <c r="H495" s="0" t="n">
        <v>11.4711748633672</v>
      </c>
      <c r="I495" s="0" t="n">
        <v>4.47091324030946</v>
      </c>
      <c r="J495" s="88"/>
      <c r="U495" s="88"/>
      <c r="BD495" s="88"/>
      <c r="BE495" s="88"/>
      <c r="BT495" s="88"/>
      <c r="BY495" s="88"/>
    </row>
    <row r="496" customFormat="false" ht="12.75" hidden="false" customHeight="false" outlineLevel="0" collapsed="false">
      <c r="A496" s="0" t="s">
        <v>163</v>
      </c>
      <c r="B496" s="0" t="s">
        <v>27</v>
      </c>
      <c r="C496" s="0" t="s">
        <v>142</v>
      </c>
      <c r="J496" s="88"/>
      <c r="BR496" s="88"/>
    </row>
    <row r="497" customFormat="false" ht="12.75" hidden="false" customHeight="false" outlineLevel="0" collapsed="false">
      <c r="A497" s="0" t="s">
        <v>163</v>
      </c>
      <c r="B497" s="0" t="s">
        <v>27</v>
      </c>
      <c r="C497" s="0" t="s">
        <v>143</v>
      </c>
    </row>
    <row r="498" customFormat="false" ht="12.75" hidden="false" customHeight="false" outlineLevel="0" collapsed="false">
      <c r="A498" s="0" t="s">
        <v>163</v>
      </c>
      <c r="B498" s="0" t="s">
        <v>27</v>
      </c>
      <c r="C498" s="0" t="s">
        <v>144</v>
      </c>
      <c r="J498" s="88"/>
      <c r="BB498" s="88"/>
    </row>
    <row r="499" customFormat="false" ht="12.75" hidden="false" customHeight="false" outlineLevel="0" collapsed="false">
      <c r="A499" s="123" t="s">
        <v>163</v>
      </c>
      <c r="B499" s="123" t="s">
        <v>27</v>
      </c>
      <c r="C499" s="123" t="s">
        <v>145</v>
      </c>
      <c r="D499" s="123"/>
      <c r="BX499" s="88"/>
    </row>
    <row r="500" customFormat="false" ht="12.75" hidden="false" customHeight="false" outlineLevel="0" collapsed="false">
      <c r="A500" s="0" t="s">
        <v>163</v>
      </c>
      <c r="B500" s="0" t="s">
        <v>27</v>
      </c>
      <c r="C500" s="0" t="s">
        <v>146</v>
      </c>
      <c r="BC500" s="88"/>
    </row>
    <row r="501" customFormat="false" ht="12.75" hidden="false" customHeight="false" outlineLevel="0" collapsed="false">
      <c r="A501" s="0" t="s">
        <v>163</v>
      </c>
      <c r="B501" s="0" t="s">
        <v>27</v>
      </c>
      <c r="C501" s="0" t="s">
        <v>147</v>
      </c>
    </row>
    <row r="502" customFormat="false" ht="12.75" hidden="false" customHeight="false" outlineLevel="0" collapsed="false">
      <c r="A502" s="0" t="s">
        <v>163</v>
      </c>
      <c r="B502" s="0" t="s">
        <v>27</v>
      </c>
      <c r="C502" s="0" t="s">
        <v>148</v>
      </c>
      <c r="D502" s="88"/>
      <c r="BD502" s="88"/>
    </row>
    <row r="503" customFormat="false" ht="12.75" hidden="false" customHeight="false" outlineLevel="0" collapsed="false">
      <c r="A503" s="0" t="s">
        <v>163</v>
      </c>
      <c r="B503" s="0" t="s">
        <v>149</v>
      </c>
      <c r="C503" s="0" t="s">
        <v>141</v>
      </c>
      <c r="D503" s="0" t="n">
        <v>-4.34654907046034</v>
      </c>
      <c r="E503" s="0" t="n">
        <v>-7.23830163969447</v>
      </c>
      <c r="F503" s="0" t="n">
        <v>-7.31673001806612</v>
      </c>
      <c r="G503" s="0" t="n">
        <v>-5.91127028864071</v>
      </c>
      <c r="H503" s="0" t="n">
        <v>-6.34323663622516</v>
      </c>
      <c r="I503" s="0" t="n">
        <v>-8.20672213534175</v>
      </c>
      <c r="T503" s="88"/>
      <c r="CB503" s="88"/>
    </row>
    <row r="504" customFormat="false" ht="12.75" hidden="false" customHeight="false" outlineLevel="0" collapsed="false">
      <c r="A504" s="0" t="s">
        <v>163</v>
      </c>
      <c r="B504" s="0" t="s">
        <v>149</v>
      </c>
      <c r="C504" s="0" t="s">
        <v>142</v>
      </c>
      <c r="BC504" s="88"/>
    </row>
    <row r="505" customFormat="false" ht="12.75" hidden="false" customHeight="false" outlineLevel="0" collapsed="false">
      <c r="A505" s="0" t="s">
        <v>163</v>
      </c>
      <c r="B505" s="0" t="s">
        <v>149</v>
      </c>
      <c r="C505" s="0" t="s">
        <v>143</v>
      </c>
    </row>
    <row r="506" customFormat="false" ht="12.75" hidden="false" customHeight="false" outlineLevel="0" collapsed="false">
      <c r="A506" s="0" t="s">
        <v>163</v>
      </c>
      <c r="B506" s="0" t="s">
        <v>149</v>
      </c>
      <c r="C506" s="0" t="s">
        <v>144</v>
      </c>
      <c r="F506" s="88"/>
      <c r="L506" s="88"/>
      <c r="M506" s="88"/>
    </row>
    <row r="507" customFormat="false" ht="12.75" hidden="false" customHeight="false" outlineLevel="0" collapsed="false">
      <c r="A507" s="123" t="s">
        <v>163</v>
      </c>
      <c r="B507" s="123" t="s">
        <v>149</v>
      </c>
      <c r="C507" s="123" t="s">
        <v>145</v>
      </c>
      <c r="D507" s="123"/>
      <c r="J507" s="88"/>
      <c r="U507" s="88"/>
      <c r="BD507" s="88"/>
      <c r="BE507" s="88"/>
      <c r="BW507" s="88"/>
    </row>
    <row r="508" customFormat="false" ht="12.75" hidden="false" customHeight="false" outlineLevel="0" collapsed="false">
      <c r="A508" s="0" t="s">
        <v>163</v>
      </c>
      <c r="B508" s="0" t="s">
        <v>149</v>
      </c>
      <c r="C508" s="0" t="s">
        <v>146</v>
      </c>
      <c r="J508" s="88"/>
      <c r="BD508" s="88"/>
      <c r="BI508" s="88"/>
      <c r="BR508" s="88"/>
      <c r="BT508" s="88"/>
      <c r="BY508" s="88"/>
    </row>
    <row r="509" customFormat="false" ht="12.75" hidden="false" customHeight="false" outlineLevel="0" collapsed="false">
      <c r="A509" s="0" t="s">
        <v>163</v>
      </c>
      <c r="B509" s="0" t="s">
        <v>149</v>
      </c>
      <c r="C509" s="0" t="s">
        <v>147</v>
      </c>
    </row>
    <row r="510" customFormat="false" ht="12.75" hidden="false" customHeight="false" outlineLevel="0" collapsed="false">
      <c r="A510" s="0" t="s">
        <v>163</v>
      </c>
      <c r="B510" s="0" t="s">
        <v>149</v>
      </c>
      <c r="C510" s="0" t="s">
        <v>148</v>
      </c>
      <c r="J510" s="88"/>
      <c r="AB510" s="88"/>
      <c r="AM510" s="88"/>
      <c r="BD510" s="88"/>
      <c r="BI510" s="88"/>
      <c r="BN510" s="88"/>
      <c r="BR510" s="88"/>
      <c r="BT510" s="88"/>
      <c r="BY510" s="88"/>
    </row>
    <row r="511" customFormat="false" ht="12.75" hidden="false" customHeight="false" outlineLevel="0" collapsed="false">
      <c r="A511" s="0" t="s">
        <v>163</v>
      </c>
      <c r="B511" s="0" t="s">
        <v>150</v>
      </c>
      <c r="C511" s="0" t="s">
        <v>141</v>
      </c>
      <c r="D511" s="0" t="n">
        <v>-1.13656509879717</v>
      </c>
      <c r="E511" s="0" t="n">
        <v>-0.557577163411079</v>
      </c>
      <c r="F511" s="0" t="n">
        <v>-0.556769289510496</v>
      </c>
      <c r="G511" s="0" t="n">
        <v>-0.0968553987675698</v>
      </c>
      <c r="H511" s="0" t="n">
        <v>-0.727643766538558</v>
      </c>
      <c r="I511" s="0" t="n">
        <v>-0.366915426544401</v>
      </c>
      <c r="J511" s="88"/>
      <c r="U511" s="88"/>
      <c r="BD511" s="88"/>
      <c r="BE511" s="88"/>
      <c r="BR511" s="88"/>
      <c r="BT511" s="88"/>
      <c r="BY511" s="88"/>
    </row>
    <row r="512" customFormat="false" ht="12.75" hidden="false" customHeight="false" outlineLevel="0" collapsed="false">
      <c r="A512" s="0" t="s">
        <v>163</v>
      </c>
      <c r="B512" s="0" t="s">
        <v>150</v>
      </c>
      <c r="C512" s="0" t="s">
        <v>142</v>
      </c>
      <c r="J512" s="88"/>
      <c r="BR512" s="88"/>
    </row>
    <row r="513" customFormat="false" ht="12.75" hidden="false" customHeight="false" outlineLevel="0" collapsed="false">
      <c r="A513" s="0" t="s">
        <v>163</v>
      </c>
      <c r="B513" s="0" t="s">
        <v>150</v>
      </c>
      <c r="C513" s="0" t="s">
        <v>143</v>
      </c>
    </row>
    <row r="514" customFormat="false" ht="12.75" hidden="false" customHeight="false" outlineLevel="0" collapsed="false">
      <c r="A514" s="0" t="s">
        <v>163</v>
      </c>
      <c r="B514" s="0" t="s">
        <v>150</v>
      </c>
      <c r="C514" s="0" t="s">
        <v>144</v>
      </c>
      <c r="F514" s="88"/>
      <c r="J514" s="88"/>
      <c r="BB514" s="88"/>
      <c r="BR514" s="88"/>
    </row>
    <row r="515" customFormat="false" ht="12.75" hidden="false" customHeight="false" outlineLevel="0" collapsed="false">
      <c r="A515" s="0" t="s">
        <v>163</v>
      </c>
      <c r="B515" s="0" t="s">
        <v>150</v>
      </c>
      <c r="C515" s="0" t="s">
        <v>145</v>
      </c>
      <c r="BD515" s="88"/>
    </row>
    <row r="516" customFormat="false" ht="12.75" hidden="false" customHeight="false" outlineLevel="0" collapsed="false">
      <c r="A516" s="0" t="s">
        <v>163</v>
      </c>
      <c r="B516" s="0" t="s">
        <v>150</v>
      </c>
      <c r="C516" s="0" t="s">
        <v>146</v>
      </c>
      <c r="BC516" s="88"/>
      <c r="BD516" s="88"/>
      <c r="BI516" s="88"/>
      <c r="BX516" s="88"/>
    </row>
    <row r="517" customFormat="false" ht="12.75" hidden="false" customHeight="false" outlineLevel="0" collapsed="false">
      <c r="A517" s="0" t="s">
        <v>163</v>
      </c>
      <c r="B517" s="0" t="s">
        <v>150</v>
      </c>
      <c r="C517" s="0" t="s">
        <v>147</v>
      </c>
    </row>
    <row r="518" customFormat="false" ht="12.75" hidden="false" customHeight="false" outlineLevel="0" collapsed="false">
      <c r="A518" s="0" t="s">
        <v>163</v>
      </c>
      <c r="B518" s="0" t="s">
        <v>150</v>
      </c>
      <c r="C518" s="0" t="s">
        <v>148</v>
      </c>
      <c r="D518" s="88"/>
      <c r="K518" s="88"/>
      <c r="BD518" s="88"/>
      <c r="BI518" s="88"/>
      <c r="BX518" s="88"/>
    </row>
    <row r="519" customFormat="false" ht="12.75" hidden="false" customHeight="false" outlineLevel="0" collapsed="false">
      <c r="A519" s="123" t="s">
        <v>164</v>
      </c>
      <c r="B519" s="123" t="s">
        <v>14</v>
      </c>
      <c r="C519" s="123" t="s">
        <v>141</v>
      </c>
      <c r="D519" s="123"/>
    </row>
    <row r="520" customFormat="false" ht="12.75" hidden="false" customHeight="false" outlineLevel="0" collapsed="false">
      <c r="A520" s="0" t="s">
        <v>164</v>
      </c>
      <c r="B520" s="0" t="s">
        <v>14</v>
      </c>
      <c r="C520" s="0" t="s">
        <v>142</v>
      </c>
    </row>
    <row r="521" customFormat="false" ht="12.75" hidden="false" customHeight="false" outlineLevel="0" collapsed="false">
      <c r="A521" s="0" t="s">
        <v>164</v>
      </c>
      <c r="B521" s="0" t="s">
        <v>14</v>
      </c>
      <c r="C521" s="0" t="s">
        <v>143</v>
      </c>
      <c r="K521" s="88"/>
      <c r="Q521" s="88"/>
      <c r="Y521" s="88"/>
      <c r="AN521" s="88"/>
    </row>
    <row r="522" customFormat="false" ht="12.75" hidden="false" customHeight="false" outlineLevel="0" collapsed="false">
      <c r="A522" s="0" t="s">
        <v>164</v>
      </c>
      <c r="B522" s="0" t="s">
        <v>14</v>
      </c>
      <c r="C522" s="0" t="s">
        <v>144</v>
      </c>
      <c r="K522" s="88"/>
      <c r="Q522" s="88"/>
      <c r="Y522" s="88"/>
      <c r="AI522" s="88"/>
      <c r="AN522" s="88"/>
      <c r="BE522" s="88"/>
    </row>
    <row r="523" customFormat="false" ht="12.75" hidden="false" customHeight="false" outlineLevel="0" collapsed="false">
      <c r="A523" s="0" t="s">
        <v>164</v>
      </c>
      <c r="B523" s="0" t="s">
        <v>14</v>
      </c>
      <c r="C523" s="0" t="s">
        <v>145</v>
      </c>
    </row>
    <row r="524" customFormat="false" ht="12.75" hidden="false" customHeight="false" outlineLevel="0" collapsed="false">
      <c r="A524" s="0" t="s">
        <v>164</v>
      </c>
      <c r="B524" s="0" t="s">
        <v>14</v>
      </c>
      <c r="C524" s="0" t="s">
        <v>146</v>
      </c>
    </row>
    <row r="525" customFormat="false" ht="12.75" hidden="false" customHeight="false" outlineLevel="0" collapsed="false">
      <c r="A525" s="0" t="s">
        <v>164</v>
      </c>
      <c r="B525" s="0" t="s">
        <v>14</v>
      </c>
      <c r="C525" s="0" t="s">
        <v>147</v>
      </c>
    </row>
    <row r="526" customFormat="false" ht="12.75" hidden="false" customHeight="false" outlineLevel="0" collapsed="false">
      <c r="A526" s="0" t="s">
        <v>164</v>
      </c>
      <c r="B526" s="0" t="s">
        <v>14</v>
      </c>
      <c r="C526" s="0" t="s">
        <v>148</v>
      </c>
    </row>
    <row r="527" customFormat="false" ht="12.75" hidden="false" customHeight="false" outlineLevel="0" collapsed="false">
      <c r="A527" s="0" t="s">
        <v>164</v>
      </c>
      <c r="B527" s="0" t="s">
        <v>27</v>
      </c>
      <c r="C527" s="0" t="s">
        <v>141</v>
      </c>
    </row>
    <row r="528" customFormat="false" ht="12.75" hidden="false" customHeight="false" outlineLevel="0" collapsed="false">
      <c r="A528" s="0" t="s">
        <v>164</v>
      </c>
      <c r="B528" s="0" t="s">
        <v>27</v>
      </c>
      <c r="C528" s="0" t="s">
        <v>142</v>
      </c>
    </row>
    <row r="529" customFormat="false" ht="12.75" hidden="false" customHeight="false" outlineLevel="0" collapsed="false">
      <c r="A529" s="0" t="s">
        <v>164</v>
      </c>
      <c r="B529" s="0" t="s">
        <v>27</v>
      </c>
      <c r="C529" s="0" t="s">
        <v>143</v>
      </c>
    </row>
    <row r="530" customFormat="false" ht="12.75" hidden="false" customHeight="false" outlineLevel="0" collapsed="false">
      <c r="A530" s="0" t="s">
        <v>164</v>
      </c>
      <c r="B530" s="0" t="s">
        <v>27</v>
      </c>
      <c r="C530" s="0" t="s">
        <v>144</v>
      </c>
    </row>
    <row r="531" customFormat="false" ht="12.75" hidden="false" customHeight="false" outlineLevel="0" collapsed="false">
      <c r="A531" s="0" t="s">
        <v>164</v>
      </c>
      <c r="B531" s="0" t="s">
        <v>27</v>
      </c>
      <c r="C531" s="0" t="s">
        <v>145</v>
      </c>
    </row>
    <row r="532" customFormat="false" ht="12.75" hidden="false" customHeight="false" outlineLevel="0" collapsed="false">
      <c r="A532" s="0" t="s">
        <v>164</v>
      </c>
      <c r="B532" s="0" t="s">
        <v>27</v>
      </c>
      <c r="C532" s="0" t="s">
        <v>146</v>
      </c>
    </row>
    <row r="533" customFormat="false" ht="12.75" hidden="false" customHeight="false" outlineLevel="0" collapsed="false">
      <c r="A533" s="0" t="s">
        <v>164</v>
      </c>
      <c r="B533" s="0" t="s">
        <v>27</v>
      </c>
      <c r="C533" s="0" t="s">
        <v>147</v>
      </c>
    </row>
    <row r="534" customFormat="false" ht="12.75" hidden="false" customHeight="false" outlineLevel="0" collapsed="false">
      <c r="A534" s="0" t="s">
        <v>164</v>
      </c>
      <c r="B534" s="0" t="s">
        <v>27</v>
      </c>
      <c r="C534" s="0" t="s">
        <v>148</v>
      </c>
    </row>
    <row r="535" customFormat="false" ht="12.75" hidden="false" customHeight="false" outlineLevel="0" collapsed="false">
      <c r="A535" s="0" t="s">
        <v>164</v>
      </c>
      <c r="B535" s="0" t="s">
        <v>149</v>
      </c>
      <c r="C535" s="0" t="s">
        <v>141</v>
      </c>
    </row>
    <row r="536" customFormat="false" ht="12.75" hidden="false" customHeight="false" outlineLevel="0" collapsed="false">
      <c r="A536" s="0" t="s">
        <v>164</v>
      </c>
      <c r="B536" s="0" t="s">
        <v>149</v>
      </c>
      <c r="C536" s="0" t="s">
        <v>142</v>
      </c>
    </row>
    <row r="537" customFormat="false" ht="12.75" hidden="false" customHeight="false" outlineLevel="0" collapsed="false">
      <c r="A537" s="0" t="s">
        <v>164</v>
      </c>
      <c r="B537" s="0" t="s">
        <v>149</v>
      </c>
      <c r="C537" s="0" t="s">
        <v>143</v>
      </c>
    </row>
    <row r="538" customFormat="false" ht="12.75" hidden="false" customHeight="false" outlineLevel="0" collapsed="false">
      <c r="A538" s="0" t="s">
        <v>164</v>
      </c>
      <c r="B538" s="0" t="s">
        <v>149</v>
      </c>
      <c r="C538" s="0" t="s">
        <v>144</v>
      </c>
    </row>
    <row r="539" customFormat="false" ht="12.75" hidden="false" customHeight="false" outlineLevel="0" collapsed="false">
      <c r="A539" s="0" t="s">
        <v>164</v>
      </c>
      <c r="B539" s="0" t="s">
        <v>149</v>
      </c>
      <c r="C539" s="0" t="s">
        <v>145</v>
      </c>
    </row>
    <row r="540" customFormat="false" ht="12.75" hidden="false" customHeight="false" outlineLevel="0" collapsed="false">
      <c r="A540" s="0" t="s">
        <v>164</v>
      </c>
      <c r="B540" s="0" t="s">
        <v>149</v>
      </c>
      <c r="C540" s="0" t="s">
        <v>146</v>
      </c>
    </row>
    <row r="541" customFormat="false" ht="12.75" hidden="false" customHeight="false" outlineLevel="0" collapsed="false">
      <c r="A541" s="0" t="s">
        <v>164</v>
      </c>
      <c r="B541" s="0" t="s">
        <v>149</v>
      </c>
      <c r="C541" s="0" t="s">
        <v>147</v>
      </c>
    </row>
    <row r="542" customFormat="false" ht="12.75" hidden="false" customHeight="false" outlineLevel="0" collapsed="false">
      <c r="A542" s="0" t="s">
        <v>164</v>
      </c>
      <c r="B542" s="0" t="s">
        <v>149</v>
      </c>
      <c r="C542" s="0" t="s">
        <v>148</v>
      </c>
    </row>
    <row r="543" customFormat="false" ht="12.75" hidden="false" customHeight="false" outlineLevel="0" collapsed="false">
      <c r="A543" s="0" t="s">
        <v>164</v>
      </c>
      <c r="B543" s="0" t="s">
        <v>150</v>
      </c>
      <c r="C543" s="0" t="s">
        <v>141</v>
      </c>
    </row>
    <row r="544" customFormat="false" ht="12.75" hidden="false" customHeight="false" outlineLevel="0" collapsed="false">
      <c r="A544" s="0" t="s">
        <v>164</v>
      </c>
      <c r="B544" s="0" t="s">
        <v>150</v>
      </c>
      <c r="C544" s="0" t="s">
        <v>142</v>
      </c>
    </row>
    <row r="545" customFormat="false" ht="12.75" hidden="false" customHeight="false" outlineLevel="0" collapsed="false">
      <c r="A545" s="0" t="s">
        <v>164</v>
      </c>
      <c r="B545" s="0" t="s">
        <v>150</v>
      </c>
      <c r="C545" s="0" t="s">
        <v>143</v>
      </c>
    </row>
    <row r="546" customFormat="false" ht="12.75" hidden="false" customHeight="false" outlineLevel="0" collapsed="false">
      <c r="A546" s="0" t="s">
        <v>164</v>
      </c>
      <c r="B546" s="0" t="s">
        <v>150</v>
      </c>
      <c r="C546" s="0" t="s">
        <v>144</v>
      </c>
    </row>
    <row r="547" customFormat="false" ht="12.75" hidden="false" customHeight="false" outlineLevel="0" collapsed="false">
      <c r="A547" s="0" t="s">
        <v>164</v>
      </c>
      <c r="B547" s="0" t="s">
        <v>150</v>
      </c>
      <c r="C547" s="0" t="s">
        <v>145</v>
      </c>
    </row>
    <row r="548" customFormat="false" ht="12.75" hidden="false" customHeight="false" outlineLevel="0" collapsed="false">
      <c r="A548" s="0" t="s">
        <v>164</v>
      </c>
      <c r="B548" s="0" t="s">
        <v>150</v>
      </c>
      <c r="C548" s="0" t="s">
        <v>146</v>
      </c>
    </row>
    <row r="549" customFormat="false" ht="12.75" hidden="false" customHeight="false" outlineLevel="0" collapsed="false">
      <c r="A549" s="0" t="s">
        <v>164</v>
      </c>
      <c r="B549" s="0" t="s">
        <v>150</v>
      </c>
      <c r="C549" s="0" t="s">
        <v>147</v>
      </c>
    </row>
    <row r="550" customFormat="false" ht="12.75" hidden="false" customHeight="false" outlineLevel="0" collapsed="false">
      <c r="A550" s="0" t="s">
        <v>164</v>
      </c>
      <c r="B550" s="0" t="s">
        <v>150</v>
      </c>
      <c r="C550" s="0" t="s">
        <v>148</v>
      </c>
    </row>
    <row r="551" customFormat="false" ht="12.75" hidden="false" customHeight="false" outlineLevel="0" collapsed="false">
      <c r="A551" s="123"/>
      <c r="B551" s="123"/>
      <c r="C551" s="123"/>
      <c r="D551"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9T15:25:44Z</dcterms:modified>
  <cp:revision>0</cp:revision>
  <dc:subject/>
  <dc:title/>
</cp:coreProperties>
</file>