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7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Periodicity</t>
  </si>
  <si>
    <t xml:space="preserve">Causal</t>
  </si>
  <si>
    <t xml:space="preserve">Latest 1 Week Ending Aug 19, 2012</t>
  </si>
  <si>
    <t xml:space="preserve">REG UNFLAVORED NJSW (RUNJSW)</t>
  </si>
  <si>
    <t xml:space="preserve">SD&amp;W TTL RUNJSW 16.9Z 24CT</t>
  </si>
  <si>
    <t xml:space="preserve">RUNJSW PCNA</t>
  </si>
  <si>
    <t xml:space="preserve">RUNJSW AQFNA BS UNFLV 16.9Z 24CT PB</t>
  </si>
  <si>
    <t xml:space="preserve">Dollar Sales</t>
  </si>
  <si>
    <t xml:space="preserve">Total</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 Change vs YA</t>
  </si>
  <si>
    <t xml:space="preserve">Change vs YA</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7" fillId="2" borderId="15" xfId="19" applyFont="true" applyBorder="true" applyAlignment="true" applyProtection="true">
      <alignment horizontal="center" vertical="bottom" textRotation="0" wrapText="false" indent="0" shrinkToFit="false"/>
      <protection locked="true" hidden="false"/>
    </xf>
    <xf numFmtId="177"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6" fontId="39"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6" fontId="39"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3"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75"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REG UNFLAVORED NJSW (RUNJSW)</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REG UNFLAVORED NJSW (RUNJSW)</v>
      </c>
      <c r="B10" s="27" t="n">
        <f aca="true">OFFSET('Raw Selected time'!$A$1,B$9,ROW()-9)</f>
        <v>52679707.7075271</v>
      </c>
      <c r="C10" s="27" t="n">
        <f aca="true">OFFSET('Raw Selected time'!$A$1,C$9,ROW()-9)</f>
        <v>24725128.0555498</v>
      </c>
      <c r="D10" s="28" t="n">
        <f aca="false">IF(ISERROR((B10-(B10-C10))/(B10-C10)),0,IF((B10-(B10-C10))/(B10-C10)&gt;999%,(999/100),IF((B10-(B10-C10))/(B10-C10)&lt;-999%,(-999/100),(B10-(B10-C10))/(B10-C10))))</f>
        <v>0.884475043565926</v>
      </c>
      <c r="E10" s="29"/>
      <c r="F10" s="30" t="n">
        <f aca="true">OFFSET('Raw Selected time'!$A$1,F$9,ROW()-9)</f>
        <v>36986113.7544057</v>
      </c>
      <c r="G10" s="30" t="n">
        <f aca="true">OFFSET('Raw Selected time'!$A$1,G$9,ROW()-9)</f>
        <v>12196322.0788333</v>
      </c>
      <c r="H10" s="28" t="n">
        <f aca="false">IF(G10&gt;F10,"",IF(ISERROR((F10-(F10-G10))/(F10-G10)),0,IF((F10-(F10-G10))/(F10-G10)&gt;999%,(999/100),IF((F10-(F10-G10))/(F10-G10)&lt;-999%,(-999/100),(F10-(F10-G10))/(F10-G10)))))</f>
        <v>0.491989696341479</v>
      </c>
      <c r="I10" s="30" t="n">
        <f aca="false">IF(ISERROR(G10-J10),"NA",G10-J10)</f>
        <v>-10820137.5590186</v>
      </c>
      <c r="J10" s="30" t="n">
        <f aca="true">OFFSET('Raw Data Cal'!$A$1,J$9,ROW()-9)</f>
        <v>23016459.637852</v>
      </c>
      <c r="K10" s="19"/>
      <c r="L10" s="31" t="n">
        <f aca="true">OFFSET('Raw Selected time'!$A$1,L$9,ROW()-9)</f>
        <v>6781.30652477965</v>
      </c>
      <c r="M10" s="30" t="n">
        <f aca="true">OFFSET('Raw Selected time'!$A$1,M$9,ROW()-9)</f>
        <v>15693593.9531215</v>
      </c>
      <c r="N10" s="30" t="n">
        <f aca="true">OFFSET('Raw Selected time'!$A$1,N$9,ROW()-9)</f>
        <v>-6.76837614355903</v>
      </c>
      <c r="O10" s="30" t="n">
        <f aca="true">OFFSET('Raw Selected time'!$A$1,O$9,ROW()-9)</f>
        <v>12528805.9767164</v>
      </c>
      <c r="P10" s="32" t="n">
        <f aca="true">OFFSET('Raw Selected time'!$A$1,P$9,ROW()-9)</f>
        <v>-1139314.56436465</v>
      </c>
      <c r="Q10" s="28" t="n">
        <f aca="false">IF(O10&gt;M10,"",IF(ISERROR((M10-(M10-O10))/(M10-O10)),0,IF((M10-(M10-O10))/(M10-O10)&gt;999%,(999/100),IF((M10-(M10-O10))/(M10-O10)&lt;-999%,(-999/100),IF(O10&gt;M10,(M10-(M10-O10))/((M10-O10)*-1),(M10-(M10-O10))/(M10-O10))))))</f>
        <v>3.95881369308926</v>
      </c>
      <c r="R10" s="32" t="n">
        <f aca="true">OFFSET('Raw Selected time'!$A$1,R$9,ROW()-9)</f>
        <v>0.128514122186097</v>
      </c>
      <c r="S10" s="30" t="n">
        <f aca="true">IF(ISERROR(L10-OFFSET('Raw Selected time'!$A$1,S$9,ROW()-9)),"NA",L10-OFFSET('Raw Selected time'!$A$1,S$9,ROW()-9))</f>
        <v>1738897.9412419</v>
      </c>
      <c r="T10" s="30" t="n">
        <f aca="true">IF(ISERROR(N10-OFFSET('Raw Selected time'!$A$1,T$9,ROW()-9)),"NA",N10-OFFSET('Raw Selected time'!$A$1,T$9,ROW()-9))</f>
        <v>6.75665681225627</v>
      </c>
      <c r="U10" s="30" t="n">
        <f aca="true">IF(ISERROR(P10-OFFSET('Raw Selected time'!$A$1,U$9,ROW()-9)),"NA",P10-OFFSET('Raw Selected time'!$A$1,U$9,ROW()-9))</f>
        <v>586020.763827695</v>
      </c>
      <c r="V10" s="30" t="n">
        <f aca="true">IF(ISERROR(R10-OFFSET('Raw Selected time'!$A$1,V$9,ROW()-9)),"NA",R10-OFFSET('Raw Selected time'!$A$1,V$9,ROW()-9))</f>
        <v>23.2854453413206</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3</v>
      </c>
      <c r="B1" s="0" t="s">
        <v>164</v>
      </c>
    </row>
    <row r="2" customFormat="false" ht="13.5" hidden="false" customHeight="false" outlineLevel="0" collapsed="false">
      <c r="A2" s="126" t="s">
        <v>165</v>
      </c>
      <c r="B2" s="126" t="s">
        <v>37</v>
      </c>
    </row>
    <row r="3" customFormat="false" ht="13.5" hidden="false" customHeight="false" outlineLevel="0" collapsed="false">
      <c r="A3" s="82" t="n">
        <v>10235</v>
      </c>
      <c r="B3" s="82" t="n">
        <v>253</v>
      </c>
    </row>
    <row r="14" customFormat="false" ht="12.75" hidden="false" customHeight="false" outlineLevel="0" collapsed="false">
      <c r="A14" s="0" t="s">
        <v>166</v>
      </c>
      <c r="B14" s="0" t="s">
        <v>167</v>
      </c>
      <c r="C14" s="0" t="s">
        <v>168</v>
      </c>
      <c r="D14" s="0" t="s">
        <v>169</v>
      </c>
    </row>
    <row r="15" customFormat="false" ht="15" hidden="false" customHeight="false" outlineLevel="0" collapsed="false">
      <c r="A15" s="127" t="s">
        <v>29</v>
      </c>
      <c r="B15" s="127"/>
      <c r="C15" s="127"/>
      <c r="D15" s="127"/>
    </row>
    <row r="16" customFormat="false" ht="13.5" hidden="false" customHeight="false" outlineLevel="0" collapsed="false">
      <c r="A16" s="126" t="s">
        <v>30</v>
      </c>
      <c r="B16" s="126" t="s">
        <v>31</v>
      </c>
      <c r="C16" s="126" t="s">
        <v>32</v>
      </c>
      <c r="D16" s="126"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0</v>
      </c>
    </row>
    <row r="27" customFormat="false" ht="12.75" hidden="false" customHeight="true" outlineLevel="0" collapsed="false">
      <c r="A27" s="128" t="s">
        <v>171</v>
      </c>
      <c r="B27" s="128" t="s">
        <v>25</v>
      </c>
      <c r="C27" s="128" t="s">
        <v>172</v>
      </c>
    </row>
    <row r="28" customFormat="false" ht="13.5" hidden="false" customHeight="false" outlineLevel="0" collapsed="false">
      <c r="A28" s="128"/>
      <c r="B28" s="128"/>
      <c r="C28" s="128"/>
    </row>
    <row r="29" customFormat="false" ht="13.5" hidden="false" customHeight="false" outlineLevel="0" collapsed="false">
      <c r="A29" s="129"/>
      <c r="B29" s="129"/>
      <c r="C29" s="129"/>
    </row>
    <row r="30" customFormat="false" ht="13.5" hidden="false" customHeight="false" outlineLevel="0" collapsed="false">
      <c r="A30" s="130"/>
      <c r="B30" s="130"/>
      <c r="C30" s="130"/>
    </row>
    <row r="31" customFormat="false" ht="13.5" hidden="false" customHeight="false" outlineLevel="0" collapsed="false">
      <c r="A31" s="129"/>
      <c r="B31" s="129"/>
      <c r="C31" s="129"/>
    </row>
    <row r="32" customFormat="false" ht="13.5" hidden="false" customHeight="false" outlineLevel="0" collapsed="false">
      <c r="A32" s="130"/>
      <c r="B32" s="130"/>
      <c r="C32" s="13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REG UNFLAVORED NJSW (RUNJSW)</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52679707.7075271</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24725128.0555498</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884475043565926</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36986113.7544057</v>
      </c>
      <c r="E14" s="43"/>
      <c r="F14" s="39"/>
      <c r="G14" s="39"/>
      <c r="H14" s="39"/>
      <c r="I14" s="41" t="s">
        <v>14</v>
      </c>
      <c r="J14" s="42" t="n">
        <f aca="false">'Raw Selected prod'!B8</f>
        <v>15693593.9531215</v>
      </c>
      <c r="K14" s="43"/>
      <c r="L14" s="39"/>
      <c r="M14" s="39"/>
    </row>
    <row r="15" customFormat="false" ht="13.5" hidden="false" customHeight="false" outlineLevel="0" collapsed="false">
      <c r="A15" s="39"/>
      <c r="B15" s="39"/>
      <c r="C15" s="41" t="s">
        <v>15</v>
      </c>
      <c r="D15" s="45" t="n">
        <f aca="false">'Raw Selected prod'!B20</f>
        <v>12196322.0788333</v>
      </c>
      <c r="E15" s="43"/>
      <c r="F15" s="39"/>
      <c r="G15" s="39"/>
      <c r="H15" s="39"/>
      <c r="I15" s="41" t="s">
        <v>15</v>
      </c>
      <c r="J15" s="45" t="n">
        <f aca="false">'Raw Selected prod'!B21</f>
        <v>12528805.9767164</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491989696341479</v>
      </c>
      <c r="E16" s="49"/>
      <c r="F16" s="50"/>
      <c r="G16" s="51"/>
      <c r="H16" s="51"/>
      <c r="I16" s="52" t="s">
        <v>3</v>
      </c>
      <c r="J16" s="46" t="n">
        <f aca="false">IF(J15&gt;J14,"",IF(ISERROR((J14-(J14-J15))/(J14-J15)),0,IF((J14-(J14-J15))/(J14-J15)&gt;999%,(999/100),IF((J14-(J14-J15))/(J14-J15)&lt;-999%,(-999/100),(J14-(J14-J15))/(J14-J15)))))</f>
        <v>3.95881369308926</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0820137.5590186</v>
      </c>
      <c r="D20" s="59" t="s">
        <v>21</v>
      </c>
      <c r="E20" s="42" t="n">
        <f aca="false">'Raw Selected prod'!G9</f>
        <v>23016459.637852</v>
      </c>
      <c r="F20" s="54"/>
      <c r="G20" s="54"/>
      <c r="H20" s="41" t="s">
        <v>14</v>
      </c>
      <c r="I20" s="42" t="n">
        <f aca="false">'Raw Selected prod'!B35</f>
        <v>6781.30652477965</v>
      </c>
      <c r="J20" s="42" t="n">
        <f aca="false">'Raw Selected prod'!B32</f>
        <v>-6.76837614355903</v>
      </c>
      <c r="K20" s="42" t="n">
        <f aca="false">'Raw Selected prod'!B34</f>
        <v>-1139314.56436465</v>
      </c>
      <c r="L20" s="42" t="n">
        <f aca="false">'Raw Selected prod'!B33</f>
        <v>0.128514122186097</v>
      </c>
      <c r="M20" s="54"/>
      <c r="N20" s="60"/>
    </row>
    <row r="21" s="56" customFormat="true" ht="13.5" hidden="false" customHeight="false" outlineLevel="0" collapsed="false">
      <c r="A21" s="52" t="s">
        <v>22</v>
      </c>
      <c r="C21" s="61" t="n">
        <f aca="false">IF(ISERROR(D16-E21),"NA",D16-E21)</f>
        <v>-1.60794198417785</v>
      </c>
      <c r="D21" s="59" t="s">
        <v>21</v>
      </c>
      <c r="E21" s="61" t="n">
        <f aca="false">IF(ISERROR('Raw Selected prod'!G8/100),"NA",'Raw Selected prod'!G8/100)</f>
        <v>2.09993168051933</v>
      </c>
      <c r="F21" s="54"/>
      <c r="G21" s="54"/>
      <c r="H21" s="41" t="s">
        <v>15</v>
      </c>
      <c r="I21" s="45" t="n">
        <f aca="false">IF(ISERROR(I20-'Raw Selected prod'!B79),"NA",I20-'Raw Selected prod'!B79)</f>
        <v>1738897.9412419</v>
      </c>
      <c r="J21" s="62" t="n">
        <f aca="false">IF(ISERROR(J20-'Raw Selected prod'!B76),"NA",J20-'Raw Selected prod'!B76)</f>
        <v>6.75665681225627</v>
      </c>
      <c r="K21" s="62" t="n">
        <f aca="false">IF(ISERROR(K20-'Raw Selected prod'!B78),"NA",K20-'Raw Selected prod'!B78)</f>
        <v>586020.763827695</v>
      </c>
      <c r="L21" s="62" t="n">
        <f aca="false">IF(ISERROR(L20-'Raw Selected prod'!B77),"NA",L20-'Raw Selected prod'!B77)</f>
        <v>23.2854453413206</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0386343762844539</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2.28912920951279</v>
      </c>
      <c r="E27" s="71" t="n">
        <f aca="false">'Raw Selected prod'!B42</f>
        <v>32.2059897730897</v>
      </c>
      <c r="F27" s="71" t="n">
        <f aca="false">IF(Info!O1="x",'Raw Selected prod'!B43,'Raw Selected prod'!B44)</f>
        <v>0</v>
      </c>
      <c r="G27" s="39"/>
      <c r="H27" s="41" t="s">
        <v>26</v>
      </c>
      <c r="I27" s="72" t="n">
        <f aca="false">'Raw Selected prod'!B59</f>
        <v>-0.725189596040116</v>
      </c>
      <c r="J27" s="73" t="str">
        <f aca="false">'Raw Selected prod'!B56</f>
        <v>NA</v>
      </c>
      <c r="K27" s="73" t="n">
        <f aca="false">'Raw Selected prod'!B58</f>
        <v>-0.195436689196531</v>
      </c>
      <c r="L27" s="73" t="str">
        <f aca="false">'Raw Selected prod'!B57</f>
        <v>NA</v>
      </c>
      <c r="M27" s="39"/>
    </row>
    <row r="28" customFormat="false" ht="13.5" hidden="false" customHeight="false" outlineLevel="0" collapsed="false">
      <c r="A28" s="39"/>
      <c r="B28" s="39"/>
      <c r="C28" s="64" t="s">
        <v>27</v>
      </c>
      <c r="D28" s="74" t="n">
        <f aca="false">'Raw Selected prod'!B74</f>
        <v>2.00971524892819</v>
      </c>
      <c r="E28" s="74" t="str">
        <f aca="false">'Raw Selected prod'!B86</f>
        <v>NA</v>
      </c>
      <c r="F28" s="74" t="str">
        <f aca="false">IF(Info!O1="x",'Raw Selected prod'!B87,'Raw Selected prod'!B88)</f>
        <v>NA</v>
      </c>
      <c r="G28" s="39"/>
      <c r="H28" s="64" t="s">
        <v>3</v>
      </c>
      <c r="I28" s="46" t="str">
        <f aca="false">IF(I27&lt;0,"",IF(ISERROR((I26-I27)/I27),"NA",(I26-I27)/I27))</f>
        <v/>
      </c>
      <c r="J28" s="46" t="str">
        <f aca="false">IF(J27&lt;0,"",IF(ISERROR((J26-J27)/J27),"NA",(J26-J27)/J27))</f>
        <v>NA</v>
      </c>
      <c r="K28" s="46" t="str">
        <f aca="false">IF(K27&lt;0,"",IF(ISERROR((K26-K27)/K27),"NA",(K26-K27)/K27))</f>
        <v/>
      </c>
      <c r="L28" s="46" t="str">
        <f aca="false">IF(L27&lt;0,"",IF(ISERROR((L26-L27)/L27),"NA",(L26-L27)/L27))</f>
        <v>NA</v>
      </c>
      <c r="M28" s="39"/>
    </row>
    <row r="29" customFormat="false" ht="13.5" hidden="false" customHeight="false" outlineLevel="0" collapsed="false">
      <c r="A29" s="39"/>
      <c r="B29" s="39"/>
      <c r="C29" s="64" t="s">
        <v>28</v>
      </c>
      <c r="D29" s="71" t="n">
        <f aca="false">IF(ISERROR(D27-D28),"NA",D27-D28)</f>
        <v>0.279413960584597</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13.903161690872</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8744767536717</v>
      </c>
      <c r="J32" s="70" t="n">
        <f aca="false">'Raw Selected prod'!B39</f>
        <v>0.837290322550039</v>
      </c>
      <c r="K32" s="70" t="n">
        <f aca="false">'Raw Selected prod'!B40</f>
        <v>0.999914791387272</v>
      </c>
      <c r="L32" s="70" t="n">
        <f aca="false">'Raw Selected prod'!B41</f>
        <v>0</v>
      </c>
      <c r="M32" s="39"/>
    </row>
    <row r="33" customFormat="false" ht="15.75" hidden="false" customHeight="true" outlineLevel="0" collapsed="false">
      <c r="D33" s="12"/>
      <c r="E33" s="12"/>
      <c r="F33" s="12"/>
      <c r="G33" s="39"/>
      <c r="H33" s="41" t="s">
        <v>26</v>
      </c>
      <c r="I33" s="72" t="n">
        <f aca="false">'Raw Selected prod'!B82</f>
        <v>0.589535963472182</v>
      </c>
      <c r="J33" s="73" t="n">
        <f aca="false">'Raw Selected prod'!B83</f>
        <v>0.539359148976101</v>
      </c>
      <c r="K33" s="73" t="n">
        <f aca="false">'Raw Selected prod'!B84</f>
        <v>0.937196350910709</v>
      </c>
      <c r="L33" s="73" t="str">
        <f aca="false">'Raw Selected prod'!B85</f>
        <v>NA</v>
      </c>
      <c r="M33" s="39"/>
    </row>
    <row r="34" customFormat="false" ht="15.75" hidden="false" customHeight="true" outlineLevel="0" collapsed="false">
      <c r="A34" s="39"/>
      <c r="B34" s="39"/>
      <c r="F34" s="39"/>
      <c r="G34" s="39"/>
      <c r="H34" s="52" t="s">
        <v>3</v>
      </c>
      <c r="I34" s="46" t="n">
        <f aca="false">IF(ISERROR((I32-I33)/I33),"NA",(I32-I33)/I33)</f>
        <v>0.483330632657769</v>
      </c>
      <c r="J34" s="46" t="n">
        <f aca="false">IF(ISERROR((J32-J33)/J33),"NA",(J32-J33)/J33)</f>
        <v>0.552379938561382</v>
      </c>
      <c r="K34" s="46" t="n">
        <f aca="false">IF(ISERROR((K32-K33)/K33),"NA",(K32-K33)/K33)</f>
        <v>0.0669213451542112</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9984190990333</v>
      </c>
      <c r="E38" s="71" t="n">
        <f aca="false">'Raw Selected prod'!B45</f>
        <v>116474.19219496</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918628493296094</v>
      </c>
      <c r="E39" s="74" t="n">
        <f aca="false">'Raw Selected prod'!B89</f>
        <v>37521.5077353703</v>
      </c>
      <c r="H39" s="41" t="s">
        <v>14</v>
      </c>
      <c r="I39" s="82" t="n">
        <f aca="false">'Raw Selected prod'!B36</f>
        <v>7444125.49439999</v>
      </c>
      <c r="J39" s="82" t="n">
        <f aca="false">'Raw Selected prod'!B37</f>
        <v>77251</v>
      </c>
      <c r="L39" s="76"/>
    </row>
    <row r="40" customFormat="false" ht="15.75" hidden="false" customHeight="false" outlineLevel="0" collapsed="false">
      <c r="C40" s="64" t="s">
        <v>28</v>
      </c>
      <c r="D40" s="71" t="n">
        <f aca="false">IF(ISERROR(D38-D39),"NA",D38-D39)</f>
        <v>0.0813556976942387</v>
      </c>
      <c r="E40" s="71" t="n">
        <f aca="false">IF(ISERROR(E38-E39),"NA",E38-E39)</f>
        <v>78952.6844595897</v>
      </c>
      <c r="H40" s="41" t="s">
        <v>26</v>
      </c>
      <c r="I40" s="83" t="n">
        <f aca="false">'Raw Selected prod'!B80</f>
        <v>7444125.49439999</v>
      </c>
      <c r="J40" s="83" t="n">
        <f aca="false">'Raw Selected prod'!B81</f>
        <v>77251</v>
      </c>
      <c r="L40" s="76"/>
    </row>
    <row r="41" customFormat="false" ht="15.75" hidden="false" customHeight="false" outlineLevel="0" collapsed="false">
      <c r="C41" s="64" t="s">
        <v>3</v>
      </c>
      <c r="D41" s="74" t="n">
        <f aca="false">IF(ISERROR(((D38-D39)/D39)*100),"NA",((D38-D39)/D39)*100)</f>
        <v>8.8562131795335</v>
      </c>
      <c r="E41" s="74" t="n">
        <f aca="false">IF(ISERROR(((E38-E39)/E39)*100),"NA",((E38-E39)/E39)*100)</f>
        <v>210.419807797765</v>
      </c>
      <c r="H41" s="52" t="s">
        <v>3</v>
      </c>
      <c r="I41" s="46" t="n">
        <f aca="false">IF(ISERROR((I39-I40)/I40),"NA",(I39-I40)/I40)</f>
        <v>0</v>
      </c>
      <c r="J41" s="46" t="n">
        <f aca="false">IF(ISERROR((J39-J40)/J40),"NA",(J39-J40)/J40)</f>
        <v>0</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REG UNFLAVORED NJSW (RUNJSW)</v>
      </c>
      <c r="C2" s="0" t="str">
        <f aca="true">OFFSET('Raw Data'!C2,0,0)</f>
        <v>SD&amp;W TTL RUNJSW 16.9Z 24CT</v>
      </c>
      <c r="D2" s="0" t="str">
        <f aca="true">OFFSET('Raw Data'!D2,0,0)</f>
        <v>RUNJSW PCNA</v>
      </c>
      <c r="E2" s="0" t="str">
        <f aca="true">OFFSET('Raw Data'!E2,0,0)</f>
        <v>RUNJSW AQFNA BS UNFLV 16.9Z 24CT PB</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52679707.7075271</v>
      </c>
      <c r="C4" s="0" t="n">
        <f aca="true">IF(OFFSET('Raw Data'!C4,((Info!$M$1-1)*84),0)="","NA",OFFSET('Raw Data'!C4,((Info!$M$1-1)*84),0))</f>
        <v>34740570.2296051</v>
      </c>
      <c r="D4" s="0" t="n">
        <f aca="true">IF(OFFSET('Raw Data'!D4,((Info!$M$1-1)*84),0)="","NA",OFFSET('Raw Data'!D4,((Info!$M$1-1)*84),0))</f>
        <v>5632819.80993862</v>
      </c>
      <c r="E4" s="0" t="n">
        <f aca="true">IF(OFFSET('Raw Data'!E4,((Info!$M$1-1)*84),0)="","NA",OFFSET('Raw Data'!E4,((Info!$M$1-1)*84),0))</f>
        <v>3530880.4224376</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4113985.7668578</v>
      </c>
      <c r="C5" s="0" t="n">
        <f aca="true">IF(OFFSET('Raw Data'!C5,((Info!$M$1-1)*84),0)="","NA",OFFSET('Raw Data'!C5,((Info!$M$1-1)*84),0))</f>
        <v>12725758.2765603</v>
      </c>
      <c r="D5" s="0" t="n">
        <f aca="true">IF(OFFSET('Raw Data'!D5,((Info!$M$1-1)*84),0)="","NA",OFFSET('Raw Data'!D5,((Info!$M$1-1)*84),0))</f>
        <v>1662392.34342543</v>
      </c>
      <c r="E5" s="0" t="n">
        <f aca="true">IF(OFFSET('Raw Data'!E5,((Info!$M$1-1)*84),0)="","NA",OFFSET('Raw Data'!E5,((Info!$M$1-1)*84),0))</f>
        <v>1641270.88891441</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6986113.7544057</v>
      </c>
      <c r="C6" s="0" t="n">
        <f aca="true">IF(OFFSET('Raw Data'!C6,((Info!$M$1-1)*84),0)="","NA",OFFSET('Raw Data'!C6,((Info!$M$1-1)*84),0))</f>
        <v>21418949.1043565</v>
      </c>
      <c r="D6" s="0" t="n">
        <f aca="true">IF(OFFSET('Raw Data'!D6,((Info!$M$1-1)*84),0)="","NA",OFFSET('Raw Data'!D6,((Info!$M$1-1)*84),0))</f>
        <v>3924990.59643094</v>
      </c>
      <c r="E6" s="0" t="n">
        <f aca="true">IF(OFFSET('Raw Data'!E6,((Info!$M$1-1)*84),0)="","NA",OFFSET('Raw Data'!E6,((Info!$M$1-1)*84),0))</f>
        <v>1952643.37672366</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5795397.80113994</v>
      </c>
      <c r="C7" s="0" t="n">
        <f aca="true">IF(OFFSET('Raw Data'!C7,((Info!$M$1-1)*84),0)="","NA",OFFSET('Raw Data'!C7,((Info!$M$1-1)*84),0))</f>
        <v>5089108.0549185</v>
      </c>
      <c r="D7" s="0" t="n">
        <f aca="true">IF(OFFSET('Raw Data'!D7,((Info!$M$1-1)*84),0)="","NA",OFFSET('Raw Data'!D7,((Info!$M$1-1)*84),0))</f>
        <v>463535.145218683</v>
      </c>
      <c r="E7" s="0" t="n">
        <f aca="true">IF(OFFSET('Raw Data'!E7,((Info!$M$1-1)*84),0)="","NA",OFFSET('Raw Data'!E7,((Info!$M$1-1)*84),0))</f>
        <v>455523.684976699</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5693593.9531215</v>
      </c>
      <c r="C8" s="0" t="n">
        <f aca="true">IF(OFFSET('Raw Data'!C8,((Info!$M$1-1)*84),0)="","NA",OFFSET('Raw Data'!C8,((Info!$M$1-1)*84),0))</f>
        <v>13321621.1252486</v>
      </c>
      <c r="D8" s="0" t="n">
        <f aca="true">IF(OFFSET('Raw Data'!D8,((Info!$M$1-1)*84),0)="","NA",OFFSET('Raw Data'!D8,((Info!$M$1-1)*84),0))</f>
        <v>1707829.21350767</v>
      </c>
      <c r="E8" s="0" t="n">
        <f aca="true">IF(OFFSET('Raw Data'!E8,((Info!$M$1-1)*84),0)="","NA",OFFSET('Raw Data'!E8,((Info!$M$1-1)*84),0))</f>
        <v>1578237.04571394</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8318587.96571785</v>
      </c>
      <c r="C9" s="0" t="n">
        <f aca="true">IF(OFFSET('Raw Data'!C9,((Info!$M$1-1)*84),0)="","NA",OFFSET('Raw Data'!C9,((Info!$M$1-1)*84),0))</f>
        <v>7636650.22164182</v>
      </c>
      <c r="D9" s="0" t="n">
        <f aca="true">IF(OFFSET('Raw Data'!D9,((Info!$M$1-1)*84),0)="","NA",OFFSET('Raw Data'!D9,((Info!$M$1-1)*84),0))</f>
        <v>1198857.19820674</v>
      </c>
      <c r="E9" s="0" t="n">
        <f aca="true">IF(OFFSET('Raw Data'!E9,((Info!$M$1-1)*84),0)="","NA",OFFSET('Raw Data'!E9,((Info!$M$1-1)*84),0))</f>
        <v>1185747.20393771</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84190990333</v>
      </c>
      <c r="C10" s="0" t="n">
        <f aca="true">IF(OFFSET('Raw Data'!C10,((Info!$M$1-1)*84),0)="","NA",OFFSET('Raw Data'!C10,((Info!$M$1-1)*84),0))</f>
        <v>0.997928712345712</v>
      </c>
      <c r="D10" s="0" t="n">
        <f aca="true">IF(OFFSET('Raw Data'!D10,((Info!$M$1-1)*84),0)="","NA",OFFSET('Raw Data'!D10,((Info!$M$1-1)*84),0))</f>
        <v>0.989632725128428</v>
      </c>
      <c r="E10" s="0" t="n">
        <f aca="true">IF(OFFSET('Raw Data'!E10,((Info!$M$1-1)*84),0)="","NA",OFFSET('Raw Data'!E10,((Info!$M$1-1)*84),0))</f>
        <v>0.912435464291621</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973251086505217</v>
      </c>
      <c r="C11" s="0" t="n">
        <f aca="true">IF(OFFSET('Raw Data'!C11,((Info!$M$1-1)*84),0)="","NA",OFFSET('Raw Data'!C11,((Info!$M$1-1)*84),0))</f>
        <v>0.899888791316558</v>
      </c>
      <c r="D11" s="0" t="n">
        <f aca="true">IF(OFFSET('Raw Data'!D11,((Info!$M$1-1)*84),0)="","NA",OFFSET('Raw Data'!D11,((Info!$M$1-1)*84),0))</f>
        <v>0.365401524631951</v>
      </c>
      <c r="E11" s="0" t="n">
        <f aca="true">IF(OFFSET('Raw Data'!E11,((Info!$M$1-1)*84),0)="","NA",OFFSET('Raw Data'!E11,((Info!$M$1-1)*84),0))</f>
        <v>0.266216832247324</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386343762844539</v>
      </c>
      <c r="C15" s="0" t="n">
        <f aca="true">IF(OFFSET('Raw Data'!C15,((Info!$M$1-1)*84),0)="","NA",OFFSET('Raw Data'!C15,((Info!$M$1-1)*84),0))</f>
        <v>-0.0373370658262262</v>
      </c>
      <c r="D15" s="0" t="n">
        <f aca="true">IF(OFFSET('Raw Data'!D15,((Info!$M$1-1)*84),0)="","NA",OFFSET('Raw Data'!D15,((Info!$M$1-1)*84),0))</f>
        <v>-0.0113499578460197</v>
      </c>
      <c r="E15" s="0" t="n">
        <f aca="true">IF(OFFSET('Raw Data'!E15,((Info!$M$1-1)*84),0)="","NA",OFFSET('Raw Data'!E15,((Info!$M$1-1)*84),0))</f>
        <v>-0.0411949557880739</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2037911.5246679</v>
      </c>
      <c r="C16" s="0" t="n">
        <f aca="true">IF(OFFSET('Raw Data'!C16,((Info!$M$1-1)*84),0)="","NA",OFFSET('Raw Data'!C16,((Info!$M$1-1)*84),0))</f>
        <v>5262457.08690608</v>
      </c>
      <c r="D16" s="0" t="n">
        <f aca="true">IF(OFFSET('Raw Data'!D16,((Info!$M$1-1)*84),0)="","NA",OFFSET('Raw Data'!D16,((Info!$M$1-1)*84),0))</f>
        <v>1374492.56865388</v>
      </c>
      <c r="E16" s="0" t="n">
        <f aca="true">IF(OFFSET('Raw Data'!E16,((Info!$M$1-1)*84),0)="","NA",OFFSET('Raw Data'!E16,((Info!$M$1-1)*84),0))</f>
        <v>374460.708877425</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1517721.98841945</v>
      </c>
      <c r="C17" s="0" t="n">
        <f aca="true">IF(OFFSET('Raw Data'!C17,((Info!$M$1-1)*84),0)="","NA",OFFSET('Raw Data'!C17,((Info!$M$1-1)*84),0))</f>
        <v>1307663.00593841</v>
      </c>
      <c r="D17" s="0" t="n">
        <f aca="true">IF(OFFSET('Raw Data'!D17,((Info!$M$1-1)*84),0)="","NA",OFFSET('Raw Data'!D17,((Info!$M$1-1)*84),0))</f>
        <v>92964.9269208136</v>
      </c>
      <c r="E17" s="0" t="n">
        <f aca="true">IF(OFFSET('Raw Data'!E17,((Info!$M$1-1)*84),0)="","NA",OFFSET('Raw Data'!E17,((Info!$M$1-1)*84),0))</f>
        <v>88155.455779849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4725128.0555498</v>
      </c>
      <c r="C19" s="0" t="n">
        <f aca="true">IF(OFFSET('Raw Data'!C19,((Info!$M$1-1)*84),0)="","NA",OFFSET('Raw Data'!C19,((Info!$M$1-1)*84),0))</f>
        <v>20029102.4867249</v>
      </c>
      <c r="D19" s="0" t="n">
        <f aca="true">IF(OFFSET('Raw Data'!D19,((Info!$M$1-1)*84),0)="","NA",OFFSET('Raw Data'!D19,((Info!$M$1-1)*84),0))</f>
        <v>2204988.55584174</v>
      </c>
      <c r="E19" s="0" t="n">
        <f aca="true">IF(OFFSET('Raw Data'!E19,((Info!$M$1-1)*84),0)="","NA",OFFSET('Raw Data'!E19,((Info!$M$1-1)*84),0))</f>
        <v>2059629.10302535</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2196322.0788333</v>
      </c>
      <c r="C20" s="0" t="n">
        <f aca="true">IF(OFFSET('Raw Data'!C20,((Info!$M$1-1)*84),0)="","NA",OFFSET('Raw Data'!C20,((Info!$M$1-1)*84),0))</f>
        <v>9216636.04951996</v>
      </c>
      <c r="D20" s="0" t="n">
        <f aca="true">IF(OFFSET('Raw Data'!D20,((Info!$M$1-1)*84),0)="","NA",OFFSET('Raw Data'!D20,((Info!$M$1-1)*84),0))</f>
        <v>772748.66990709</v>
      </c>
      <c r="E20" s="0" t="n">
        <f aca="true">IF(OFFSET('Raw Data'!E20,((Info!$M$1-1)*84),0)="","NA",OFFSET('Raw Data'!E20,((Info!$M$1-1)*84),0))</f>
        <v>676936.449773142</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2528805.9767164</v>
      </c>
      <c r="C21" s="0" t="n">
        <f aca="true">IF(OFFSET('Raw Data'!C21,((Info!$M$1-1)*84),0)="","NA",OFFSET('Raw Data'!C21,((Info!$M$1-1)*84),0))</f>
        <v>10812466.437205</v>
      </c>
      <c r="D21" s="0" t="n">
        <f aca="true">IF(OFFSET('Raw Data'!D21,((Info!$M$1-1)*84),0)="","NA",OFFSET('Raw Data'!D21,((Info!$M$1-1)*84),0))</f>
        <v>1432239.88593465</v>
      </c>
      <c r="E21" s="0" t="n">
        <f aca="true">IF(OFFSET('Raw Data'!E21,((Info!$M$1-1)*84),0)="","NA",OFFSET('Raw Data'!E21,((Info!$M$1-1)*84),0))</f>
        <v>1382692.65325221</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220.5480628286</v>
      </c>
      <c r="C22" s="0" t="n">
        <f aca="true">IF(OFFSET('Raw Data'!C22,((Info!$M$1-1)*84),0)="","NA",OFFSET('Raw Data'!C22,((Info!$M$1-1)*84),0))</f>
        <v>544.977456137982</v>
      </c>
      <c r="D22" s="0" t="n">
        <f aca="true">IF(OFFSET('Raw Data'!D22,((Info!$M$1-1)*84),0)="","NA",OFFSET('Raw Data'!D22,((Info!$M$1-1)*84),0))</f>
        <v>383.263645801536</v>
      </c>
      <c r="E22" s="0" t="n">
        <f aca="true">IF(OFFSET('Raw Data'!E22,((Info!$M$1-1)*84),0)="","NA",OFFSET('Raw Data'!E22,((Info!$M$1-1)*84),0))</f>
        <v>91.2970303428858</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13103421.6597282</v>
      </c>
      <c r="C23" s="0" t="n">
        <f aca="true">IF(OFFSET('Raw Data'!C23,((Info!$M$1-1)*84),0)="","NA",OFFSET('Raw Data'!C23,((Info!$M$1-1)*84),0))</f>
        <v>10515399.2594998</v>
      </c>
      <c r="D23" s="0" t="n">
        <f aca="true">IF(OFFSET('Raw Data'!D23,((Info!$M$1-1)*84),0)="","NA",OFFSET('Raw Data'!D23,((Info!$M$1-1)*84),0))</f>
        <v>1322301.95527583</v>
      </c>
      <c r="E23" s="0" t="n">
        <f aca="true">IF(OFFSET('Raw Data'!E23,((Info!$M$1-1)*84),0)="","NA",OFFSET('Raw Data'!E23,((Info!$M$1-1)*84),0))</f>
        <v>1102925.7117946</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3.40685749420781</v>
      </c>
      <c r="C24" s="0" t="n">
        <f aca="true">IF(OFFSET('Raw Data'!C24,((Info!$M$1-1)*84),0)="","NA",OFFSET('Raw Data'!C24,((Info!$M$1-1)*84),0))</f>
        <v>4.19569132756538</v>
      </c>
      <c r="D24" s="0" t="n">
        <f aca="true">IF(OFFSET('Raw Data'!D24,((Info!$M$1-1)*84),0)="","NA",OFFSET('Raw Data'!D24,((Info!$M$1-1)*84),0))</f>
        <v>3.42632208188302</v>
      </c>
      <c r="E24" s="0" t="n">
        <f aca="true">IF(OFFSET('Raw Data'!E24,((Info!$M$1-1)*84),0)="","NA",OFFSET('Raw Data'!E24,((Info!$M$1-1)*84),0))</f>
        <v>5.29442534344895</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v>
      </c>
      <c r="C27" s="0" t="n">
        <f aca="true">IF(OFFSET('Raw Data'!C27,((Info!$M$1-1)*84),0)="","NA",OFFSET('Raw Data'!C27,((Info!$M$1-1)*84),0))</f>
        <v>0</v>
      </c>
      <c r="D27" s="0" t="n">
        <f aca="true">IF(OFFSET('Raw Data'!D27,((Info!$M$1-1)*84),0)="","NA",OFFSET('Raw Data'!D27,((Info!$M$1-1)*84),0))</f>
        <v>0</v>
      </c>
      <c r="E27" s="0" t="n">
        <f aca="true">IF(OFFSET('Raw Data'!E27,((Info!$M$1-1)*84),0)="","NA",OFFSET('Raw Data'!E27,((Info!$M$1-1)*84),0))</f>
        <v>0</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00136984156982267</v>
      </c>
      <c r="C28" s="0" t="n">
        <f aca="true">IF(OFFSET('Raw Data'!C28,((Info!$M$1-1)*84),0)="","NA",OFFSET('Raw Data'!C28,((Info!$M$1-1)*84),0))</f>
        <v>-0.00190864940960916</v>
      </c>
      <c r="D28" s="0" t="n">
        <f aca="true">IF(OFFSET('Raw Data'!D28,((Info!$M$1-1)*84),0)="","NA",OFFSET('Raw Data'!D28,((Info!$M$1-1)*84),0))</f>
        <v>-0.0674201430720063</v>
      </c>
      <c r="E28" s="0" t="n">
        <f aca="true">IF(OFFSET('Raw Data'!E28,((Info!$M$1-1)*84),0)="","NA",OFFSET('Raw Data'!E28,((Info!$M$1-1)*84),0))</f>
        <v>-0.116310763810881</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8912920951279</v>
      </c>
      <c r="C30" s="0" t="n">
        <f aca="true">IF(OFFSET('Raw Data'!C30,((Info!$M$1-1)*84),0)="","NA",OFFSET('Raw Data'!C30,((Info!$M$1-1)*84),0))</f>
        <v>1.9861260722203</v>
      </c>
      <c r="D30" s="0" t="n">
        <f aca="true">IF(OFFSET('Raw Data'!D30,((Info!$M$1-1)*84),0)="","NA",OFFSET('Raw Data'!D30,((Info!$M$1-1)*84),0))</f>
        <v>3.05513030358226</v>
      </c>
      <c r="E30" s="0" t="n">
        <f aca="true">IF(OFFSET('Raw Data'!E30,((Info!$M$1-1)*84),0)="","NA",OFFSET('Raw Data'!E30,((Info!$M$1-1)*84),0))</f>
        <v>2.50623684896992</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61318896775</v>
      </c>
      <c r="C31" s="0" t="n">
        <f aca="true">IF(OFFSET('Raw Data'!C31,((Info!$M$1-1)*84),0)="","NA",OFFSET('Raw Data'!C31,((Info!$M$1-1)*84),0))</f>
        <v>0.994767340988737</v>
      </c>
      <c r="D31" s="0" t="n">
        <f aca="true">IF(OFFSET('Raw Data'!D31,((Info!$M$1-1)*84),0)="","NA",OFFSET('Raw Data'!D31,((Info!$M$1-1)*84),0))</f>
        <v>0.970055661760941</v>
      </c>
      <c r="E31" s="0" t="n">
        <f aca="true">IF(OFFSET('Raw Data'!E31,((Info!$M$1-1)*84),0)="","NA",OFFSET('Raw Data'!E31,((Info!$M$1-1)*84),0))</f>
        <v>0.84843310270304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6.76837614355903</v>
      </c>
      <c r="C32" s="0" t="n">
        <f aca="true">IF(OFFSET('Raw Data'!C32,((Info!$M$1-1)*84),0)="","NA",OFFSET('Raw Data'!C32,((Info!$M$1-1)*84),0))</f>
        <v>-11.586160471708</v>
      </c>
      <c r="D32" s="0" t="n">
        <f aca="true">IF(OFFSET('Raw Data'!D32,((Info!$M$1-1)*84),0)="","NA",OFFSET('Raw Data'!D32,((Info!$M$1-1)*84),0))</f>
        <v>42.0949051949465</v>
      </c>
      <c r="E32" s="0" t="n">
        <f aca="true">IF(OFFSET('Raw Data'!E32,((Info!$M$1-1)*84),0)="","NA",OFFSET('Raw Data'!E32,((Info!$M$1-1)*84),0))</f>
        <v>45.003921887194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0.128514122186097</v>
      </c>
      <c r="C33" s="0" t="n">
        <f aca="true">IF(OFFSET('Raw Data'!C33,((Info!$M$1-1)*84),0)="","NA",OFFSET('Raw Data'!C33,((Info!$M$1-1)*84),0))</f>
        <v>-1.76646481190309</v>
      </c>
      <c r="D33" s="0" t="n">
        <f aca="true">IF(OFFSET('Raw Data'!D33,((Info!$M$1-1)*84),0)="","NA",OFFSET('Raw Data'!D33,((Info!$M$1-1)*84),0))</f>
        <v>-18.8869899921811</v>
      </c>
      <c r="E33" s="0" t="n">
        <f aca="true">IF(OFFSET('Raw Data'!E33,((Info!$M$1-1)*84),0)="","NA",OFFSET('Raw Data'!E33,((Info!$M$1-1)*84),0))</f>
        <v>-26.5726807032134</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139314.56436465</v>
      </c>
      <c r="C34" s="0" t="n">
        <f aca="true">IF(OFFSET('Raw Data'!C34,((Info!$M$1-1)*84),0)="","NA",OFFSET('Raw Data'!C34,((Info!$M$1-1)*84),0))</f>
        <v>-1745727.1500016</v>
      </c>
      <c r="D34" s="0" t="n">
        <f aca="true">IF(OFFSET('Raw Data'!D34,((Info!$M$1-1)*84),0)="","NA",OFFSET('Raw Data'!D34,((Info!$M$1-1)*84),0))</f>
        <v>505935.865421319</v>
      </c>
      <c r="E34" s="0" t="n">
        <f aca="true">IF(OFFSET('Raw Data'!E34,((Info!$M$1-1)*84),0)="","NA",OFFSET('Raw Data'!E34,((Info!$M$1-1)*84),0))</f>
        <v>489827.142606816</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6781.30652477965</v>
      </c>
      <c r="C35" s="0" t="n">
        <f aca="true">IF(OFFSET('Raw Data'!C35,((Info!$M$1-1)*84),0)="","NA",OFFSET('Raw Data'!C35,((Info!$M$1-1)*84),0))</f>
        <v>-77227.1829740517</v>
      </c>
      <c r="D35" s="0" t="n">
        <f aca="true">IF(OFFSET('Raw Data'!D35,((Info!$M$1-1)*84),0)="","NA",OFFSET('Raw Data'!D35,((Info!$M$1-1)*84),0))</f>
        <v>-95661.6503015523</v>
      </c>
      <c r="E35" s="0" t="n">
        <f aca="true">IF(OFFSET('Raw Data'!E35,((Info!$M$1-1)*84),0)="","NA",OFFSET('Raw Data'!E35,((Info!$M$1-1)*84),0))</f>
        <v>-118168.593778839</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7444125.49439999</v>
      </c>
      <c r="C36" s="0" t="n">
        <f aca="true">IF(OFFSET('Raw Data'!C36,((Info!$M$1-1)*84),0)="","NA",OFFSET('Raw Data'!C36,((Info!$M$1-1)*84),0))</f>
        <v>6284590.325</v>
      </c>
      <c r="D36" s="0" t="n">
        <f aca="true">IF(OFFSET('Raw Data'!D36,((Info!$M$1-1)*84),0)="","NA",OFFSET('Raw Data'!D36,((Info!$M$1-1)*84),0))</f>
        <v>802220.887899999</v>
      </c>
      <c r="E36" s="0" t="n">
        <f aca="true">IF(OFFSET('Raw Data'!E36,((Info!$M$1-1)*84),0)="","NA",OFFSET('Raw Data'!E36,((Info!$M$1-1)*84),0))</f>
        <v>730272.2375</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77251</v>
      </c>
      <c r="C37" s="0" t="n">
        <f aca="true">IF(OFFSET('Raw Data'!C37,((Info!$M$1-1)*84),0)="","NA",OFFSET('Raw Data'!C37,((Info!$M$1-1)*84),0))</f>
        <v>54627</v>
      </c>
      <c r="D37" s="0" t="n">
        <f aca="true">IF(OFFSET('Raw Data'!D37,((Info!$M$1-1)*84),0)="","NA",OFFSET('Raw Data'!D37,((Info!$M$1-1)*84),0))</f>
        <v>13854</v>
      </c>
      <c r="E37" s="0" t="n">
        <f aca="true">IF(OFFSET('Raw Data'!E37,((Info!$M$1-1)*84),0)="","NA",OFFSET('Raw Data'!E37,((Info!$M$1-1)*84),0))</f>
        <v>10169</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8744767536717</v>
      </c>
      <c r="C38" s="0" t="n">
        <f aca="true">IF(OFFSET('Raw Data'!C38,((Info!$M$1-1)*84),0)="","NA",OFFSET('Raw Data'!C38,((Info!$M$1-1)*84),0))</f>
        <v>0.701497167013294</v>
      </c>
      <c r="D38" s="0" t="n">
        <f aca="true">IF(OFFSET('Raw Data'!D38,((Info!$M$1-1)*84),0)="","NA",OFFSET('Raw Data'!D38,((Info!$M$1-1)*84),0))</f>
        <v>0.308706843873041</v>
      </c>
      <c r="E38" s="0" t="n">
        <f aca="true">IF(OFFSET('Raw Data'!E38,((Info!$M$1-1)*84),0)="","NA",OFFSET('Raw Data'!E38,((Info!$M$1-1)*84),0))</f>
        <v>0.221551796901938</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837290322550039</v>
      </c>
      <c r="C39" s="0" t="n">
        <f aca="true">IF(OFFSET('Raw Data'!C39,((Info!$M$1-1)*84),0)="","NA",OFFSET('Raw Data'!C39,((Info!$M$1-1)*84),0))</f>
        <v>0.653074640967428</v>
      </c>
      <c r="D39" s="0" t="n">
        <f aca="true">IF(OFFSET('Raw Data'!D39,((Info!$M$1-1)*84),0)="","NA",OFFSET('Raw Data'!D39,((Info!$M$1-1)*84),0))</f>
        <v>0.266127729358191</v>
      </c>
      <c r="E39" s="0" t="n">
        <f aca="true">IF(OFFSET('Raw Data'!E39,((Info!$M$1-1)*84),0)="","NA",OFFSET('Raw Data'!E39,((Info!$M$1-1)*84),0))</f>
        <v>0.1618701343095</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99914791387272</v>
      </c>
      <c r="C40" s="0" t="n">
        <f aca="true">IF(OFFSET('Raw Data'!C40,((Info!$M$1-1)*84),0)="","NA",OFFSET('Raw Data'!C40,((Info!$M$1-1)*84),0))</f>
        <v>0.999334595446839</v>
      </c>
      <c r="D40" s="0" t="n">
        <f aca="true">IF(OFFSET('Raw Data'!D40,((Info!$M$1-1)*84),0)="","NA",OFFSET('Raw Data'!D40,((Info!$M$1-1)*84),0))</f>
        <v>0.990786773958674</v>
      </c>
      <c r="E40" s="0" t="n">
        <f aca="true">IF(OFFSET('Raw Data'!E40,((Info!$M$1-1)*84),0)="","NA",OFFSET('Raw Data'!E40,((Info!$M$1-1)*84),0))</f>
        <v>0.918501439225761</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2.2059897730897</v>
      </c>
      <c r="C42" s="0" t="n">
        <f aca="true">IF(OFFSET('Raw Data'!C42,((Info!$M$1-1)*84),0)="","NA",OFFSET('Raw Data'!C42,((Info!$M$1-1)*84),0))</f>
        <v>5.46108604147654</v>
      </c>
      <c r="D42" s="0" t="n">
        <f aca="true">IF(OFFSET('Raw Data'!D42,((Info!$M$1-1)*84),0)="","NA",OFFSET('Raw Data'!D42,((Info!$M$1-1)*84),0))</f>
        <v>3.87278670227683</v>
      </c>
      <c r="E42" s="0" t="n">
        <f aca="true">IF(OFFSET('Raw Data'!E42,((Info!$M$1-1)*84),0)="","NA",OFFSET('Raw Data'!E42,((Info!$M$1-1)*84),0))</f>
        <v>1.00058616653798</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21991847.3308958</v>
      </c>
      <c r="C46" s="0" t="n">
        <f aca="true">IF(OFFSET('Raw Data'!C46,((Info!$M$1-1)*84),0)="","NA",OFFSET('Raw Data'!C46,((Info!$M$1-1)*84),0))</f>
        <v>18111468.8245602</v>
      </c>
      <c r="D46" s="0" t="n">
        <f aca="true">IF(OFFSET('Raw Data'!D46,((Info!$M$1-1)*84),0)="","NA",OFFSET('Raw Data'!D46,((Info!$M$1-1)*84),0))</f>
        <v>2123469.653711</v>
      </c>
      <c r="E46" s="0" t="n">
        <f aca="true">IF(OFFSET('Raw Data'!E46,((Info!$M$1-1)*84),0)="","NA",OFFSET('Raw Data'!E46,((Info!$M$1-1)*84),0))</f>
        <v>1866918.37545296</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10960575.4565119</v>
      </c>
      <c r="C48" s="0" t="n">
        <f aca="true">IF(OFFSET('Raw Data'!C48,((Info!$M$1-1)*84),0)="","NA",OFFSET('Raw Data'!C48,((Info!$M$1-1)*84),0))</f>
        <v>8531476.27445171</v>
      </c>
      <c r="D48" s="0" t="n">
        <f aca="true">IF(OFFSET('Raw Data'!D48,((Info!$M$1-1)*84),0)="","NA",OFFSET('Raw Data'!D48,((Info!$M$1-1)*84),0))</f>
        <v>846990.727606187</v>
      </c>
      <c r="E48" s="0" t="n">
        <f aca="true">IF(OFFSET('Raw Data'!E48,((Info!$M$1-1)*84),0)="","NA",OFFSET('Raw Data'!E48,((Info!$M$1-1)*84),0))</f>
        <v>680880.121144021</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11031271.8743839</v>
      </c>
      <c r="C50" s="0" t="n">
        <f aca="true">IF(OFFSET('Raw Data'!C50,((Info!$M$1-1)*84),0)="","NA",OFFSET('Raw Data'!C50,((Info!$M$1-1)*84),0))</f>
        <v>9579992.55010846</v>
      </c>
      <c r="D50" s="0" t="n">
        <f aca="true">IF(OFFSET('Raw Data'!D50,((Info!$M$1-1)*84),0)="","NA",OFFSET('Raw Data'!D50,((Info!$M$1-1)*84),0))</f>
        <v>1276478.92610481</v>
      </c>
      <c r="E50" s="0" t="n">
        <f aca="true">IF(OFFSET('Raw Data'!E50,((Info!$M$1-1)*84),0)="","NA",OFFSET('Raw Data'!E50,((Info!$M$1-1)*84),0))</f>
        <v>1186038.25430894</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918628493296094</v>
      </c>
      <c r="C52" s="0" t="n">
        <f aca="true">IF(OFFSET('Raw Data'!C52,((Info!$M$1-1)*84),0)="","NA",OFFSET('Raw Data'!C52,((Info!$M$1-1)*84),0))</f>
        <v>0.811113430791144</v>
      </c>
      <c r="D52" s="0" t="n">
        <f aca="true">IF(OFFSET('Raw Data'!D52,((Info!$M$1-1)*84),0)="","NA",OFFSET('Raw Data'!D52,((Info!$M$1-1)*84),0))</f>
        <v>0.338843271209514</v>
      </c>
      <c r="E52" s="0" t="n">
        <f aca="true">IF(OFFSET('Raw Data'!E52,((Info!$M$1-1)*84),0)="","NA",OFFSET('Raw Data'!E52,((Info!$M$1-1)*84),0))</f>
        <v>0.25379552323734</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195436689196531</v>
      </c>
      <c r="C56" s="0" t="n">
        <f aca="true">IF(OFFSET('Raw Data'!C56,((Info!$M$1-1)*84),0)="","NA",OFFSET('Raw Data'!C56,((Info!$M$1-1)*84),0))</f>
        <v>-0.232489759436231</v>
      </c>
      <c r="D56" s="0" t="n">
        <f aca="true">IF(OFFSET('Raw Data'!D56,((Info!$M$1-1)*84),0)="","NA",OFFSET('Raw Data'!D56,((Info!$M$1-1)*84),0))</f>
        <v>0.520112803968258</v>
      </c>
      <c r="E56" s="0" t="n">
        <f aca="true">IF(OFFSET('Raw Data'!E56,((Info!$M$1-1)*84),0)="","NA",OFFSET('Raw Data'!E56,((Info!$M$1-1)*84),0))</f>
        <v>0.62817284313034</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725189596040116</v>
      </c>
      <c r="C57" s="0" t="n">
        <f aca="true">IF(OFFSET('Raw Data'!C57,((Info!$M$1-1)*84),0)="","NA",OFFSET('Raw Data'!C57,((Info!$M$1-1)*84),0))</f>
        <v>-0.7605629976251</v>
      </c>
      <c r="D57" s="0" t="n">
        <f aca="true">IF(OFFSET('Raw Data'!D57,((Info!$M$1-1)*84),0)="","NA",OFFSET('Raw Data'!D57,((Info!$M$1-1)*84),0))</f>
        <v>1.46257443762967</v>
      </c>
      <c r="E57" s="0" t="n">
        <f aca="true">IF(OFFSET('Raw Data'!E57,((Info!$M$1-1)*84),0)="","NA",OFFSET('Raw Data'!E57,((Info!$M$1-1)*84),0))</f>
        <v>1.40358117259984</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2992816.32147475</v>
      </c>
      <c r="C58" s="0" t="n">
        <f aca="true">IF(OFFSET('Raw Data'!C58,((Info!$M$1-1)*84),0)="","NA",OFFSET('Raw Data'!C58,((Info!$M$1-1)*84),0))</f>
        <v>2143693.32922363</v>
      </c>
      <c r="D58" s="0" t="n">
        <f aca="true">IF(OFFSET('Raw Data'!D58,((Info!$M$1-1)*84),0)="","NA",OFFSET('Raw Data'!D58,((Info!$M$1-1)*84),0))</f>
        <v>210854.979494906</v>
      </c>
      <c r="E58" s="0" t="n">
        <f aca="true">IF(OFFSET('Raw Data'!E58,((Info!$M$1-1)*84),0)="","NA",OFFSET('Raw Data'!E58,((Info!$M$1-1)*84),0))</f>
        <v>129789.573246151</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756</v>
      </c>
      <c r="C60" s="0" t="n">
        <f aca="true">IF(OFFSET('Raw Data'!C60,((Info!$M$1-1)*84),0)="","NA",OFFSET('Raw Data'!C60,((Info!$M$1-1)*84),0))</f>
        <v>31756</v>
      </c>
      <c r="D60" s="0" t="n">
        <f aca="true">IF(OFFSET('Raw Data'!D60,((Info!$M$1-1)*84),0)="","NA",OFFSET('Raw Data'!D60,((Info!$M$1-1)*84),0))</f>
        <v>31756</v>
      </c>
      <c r="E60" s="0" t="n">
        <f aca="true">IF(OFFSET('Raw Data'!E60,((Info!$M$1-1)*84),0)="","NA",OFFSET('Raw Data'!E60,((Info!$M$1-1)*84),0))</f>
        <v>31756</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366.28842724933</v>
      </c>
      <c r="C64" s="0" t="n">
        <f aca="true">IF(OFFSET('Raw Data'!C64,((Info!$M$1-1)*84),0)="","NA",OFFSET('Raw Data'!C64,((Info!$M$1-1)*84),0))</f>
        <v>167.263349619911</v>
      </c>
      <c r="D64" s="0" t="n">
        <f aca="true">IF(OFFSET('Raw Data'!D64,((Info!$M$1-1)*84),0)="","NA",OFFSET('Raw Data'!D64,((Info!$M$1-1)*84),0))</f>
        <v>47.6768229122663</v>
      </c>
      <c r="E64" s="0" t="n">
        <f aca="true">IF(OFFSET('Raw Data'!E64,((Info!$M$1-1)*84),0)="","NA",OFFSET('Raw Data'!E64,((Info!$M$1-1)*84),0))</f>
        <v>25.379552323734</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10462810.7242374</v>
      </c>
      <c r="C65" s="0" t="n">
        <f aca="true">IF(OFFSET('Raw Data'!C65,((Info!$M$1-1)*84),0)="","NA",OFFSET('Raw Data'!C65,((Info!$M$1-1)*84),0))</f>
        <v>10146675.5571195</v>
      </c>
      <c r="D65" s="0" t="n">
        <f aca="true">IF(OFFSET('Raw Data'!D65,((Info!$M$1-1)*84),0)="","NA",OFFSET('Raw Data'!D65,((Info!$M$1-1)*84),0))</f>
        <v>566326.039045178</v>
      </c>
      <c r="E65" s="0" t="n">
        <f aca="true">IF(OFFSET('Raw Data'!E65,((Info!$M$1-1)*84),0)="","NA",OFFSET('Raw Data'!E65,((Info!$M$1-1)*84),0))</f>
        <v>527600.180707385</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2.00971524892819</v>
      </c>
      <c r="C66" s="0" t="n">
        <f aca="true">IF(OFFSET('Raw Data'!C66,((Info!$M$1-1)*84),0)="","NA",OFFSET('Raw Data'!C66,((Info!$M$1-1)*84),0))</f>
        <v>1.96921897601143</v>
      </c>
      <c r="D66" s="0" t="n">
        <f aca="true">IF(OFFSET('Raw Data'!D66,((Info!$M$1-1)*84),0)="","NA",OFFSET('Raw Data'!D66,((Info!$M$1-1)*84),0))</f>
        <v>2.6269284902243</v>
      </c>
      <c r="E66" s="0" t="n">
        <f aca="true">IF(OFFSET('Raw Data'!E66,((Info!$M$1-1)*84),0)="","NA",OFFSET('Raw Data'!E66,((Info!$M$1-1)*84),0))</f>
        <v>2.50805728201152</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241567820565523</v>
      </c>
      <c r="C69" s="0" t="n">
        <f aca="true">IF(OFFSET('Raw Data'!C69,((Info!$M$1-1)*84),0)="","NA",OFFSET('Raw Data'!C69,((Info!$M$1-1)*84),0))</f>
        <v>-0.0407156076335715</v>
      </c>
      <c r="D69" s="0" t="n">
        <f aca="true">IF(OFFSET('Raw Data'!D69,((Info!$M$1-1)*84),0)="","NA",OFFSET('Raw Data'!D69,((Info!$M$1-1)*84),0))</f>
        <v>0.0314783125498903</v>
      </c>
      <c r="E69" s="0" t="n">
        <f aca="true">IF(OFFSET('Raw Data'!E69,((Info!$M$1-1)*84),0)="","NA",OFFSET('Raw Data'!E69,((Info!$M$1-1)*84),0))</f>
        <v>0.0491438972483753</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0242937662135344</v>
      </c>
      <c r="C70" s="0" t="n">
        <f aca="true">IF(OFFSET('Raw Data'!C70,((Info!$M$1-1)*84),0)="","NA",OFFSET('Raw Data'!C70,((Info!$M$1-1)*84),0))</f>
        <v>-0.0388069582239624</v>
      </c>
      <c r="D70" s="0" t="n">
        <f aca="true">IF(OFFSET('Raw Data'!D70,((Info!$M$1-1)*84),0)="","NA",OFFSET('Raw Data'!D70,((Info!$M$1-1)*84),0))</f>
        <v>0.0988984556218965</v>
      </c>
      <c r="E70" s="0" t="n">
        <f aca="true">IF(OFFSET('Raw Data'!E70,((Info!$M$1-1)*84),0)="","NA",OFFSET('Raw Data'!E70,((Info!$M$1-1)*84),0))</f>
        <v>0.165454661059257</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2.00971524892819</v>
      </c>
      <c r="C72" s="0" t="n">
        <f aca="true">IF(OFFSET('Raw Data'!C72,((Info!$M$1-1)*84),0)="","NA",OFFSET('Raw Data'!C72,((Info!$M$1-1)*84),0))</f>
        <v>1.96921897601143</v>
      </c>
      <c r="D72" s="0" t="n">
        <f aca="true">IF(OFFSET('Raw Data'!D72,((Info!$M$1-1)*84),0)="","NA",OFFSET('Raw Data'!D72,((Info!$M$1-1)*84),0))</f>
        <v>2.6269284902243</v>
      </c>
      <c r="E72" s="0" t="n">
        <f aca="true">IF(OFFSET('Raw Data'!E72,((Info!$M$1-1)*84),0)="","NA",OFFSET('Raw Data'!E72,((Info!$M$1-1)*84),0))</f>
        <v>2.50805728201152</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19871750071784</v>
      </c>
      <c r="C73" s="0" t="n">
        <f aca="true">IF(OFFSET('Raw Data'!C73,((Info!$M$1-1)*84),0)="","NA",OFFSET('Raw Data'!C73,((Info!$M$1-1)*84),0))</f>
        <v>0.83130183696528</v>
      </c>
      <c r="D73" s="0" t="n">
        <f aca="true">IF(OFFSET('Raw Data'!D73,((Info!$M$1-1)*84),0)="","NA",OFFSET('Raw Data'!D73,((Info!$M$1-1)*84),0))</f>
        <v>0.395356306633437</v>
      </c>
      <c r="E73" s="0" t="n">
        <f aca="true">IF(OFFSET('Raw Data'!E73,((Info!$M$1-1)*84),0)="","NA",OFFSET('Raw Data'!E73,((Info!$M$1-1)*84),0))</f>
        <v>0.315709430545733</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13.5250329558153</v>
      </c>
      <c r="C74" s="0" t="n">
        <f aca="true">IF(OFFSET('Raw Data'!C74,((Info!$M$1-1)*84),0)="","NA",OFFSET('Raw Data'!C74,((Info!$M$1-1)*84),0))</f>
        <v>-18.0882345422935</v>
      </c>
      <c r="D74" s="0" t="n">
        <f aca="true">IF(OFFSET('Raw Data'!D74,((Info!$M$1-1)*84),0)="","NA",OFFSET('Raw Data'!D74,((Info!$M$1-1)*84),0))</f>
        <v>46.5566214701542</v>
      </c>
      <c r="E74" s="0" t="n">
        <f aca="true">IF(OFFSET('Raw Data'!E74,((Info!$M$1-1)*84),0)="","NA",OFFSET('Raw Data'!E74,((Info!$M$1-1)*84),0))</f>
        <v>50.0199945732929</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23.1569312191345</v>
      </c>
      <c r="C75" s="0" t="n">
        <f aca="true">IF(OFFSET('Raw Data'!C75,((Info!$M$1-1)*84),0)="","NA",OFFSET('Raw Data'!C75,((Info!$M$1-1)*84),0))</f>
        <v>-27.8315035156012</v>
      </c>
      <c r="D75" s="0" t="n">
        <f aca="true">IF(OFFSET('Raw Data'!D75,((Info!$M$1-1)*84),0)="","NA",OFFSET('Raw Data'!D75,((Info!$M$1-1)*84),0))</f>
        <v>137.498223983221</v>
      </c>
      <c r="E75" s="0" t="n">
        <f aca="true">IF(OFFSET('Raw Data'!E75,((Info!$M$1-1)*84),0)="","NA",OFFSET('Raw Data'!E75,((Info!$M$1-1)*84),0))</f>
        <v>148.4935030532</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1725335.32819234</v>
      </c>
      <c r="C76" s="0" t="n">
        <f aca="true">IF(OFFSET('Raw Data'!C76,((Info!$M$1-1)*84),0)="","NA",OFFSET('Raw Data'!C76,((Info!$M$1-1)*84),0))</f>
        <v>-2115509.91718349</v>
      </c>
      <c r="D76" s="0" t="n">
        <f aca="true">IF(OFFSET('Raw Data'!D76,((Info!$M$1-1)*84),0)="","NA",OFFSET('Raw Data'!D76,((Info!$M$1-1)*84),0))</f>
        <v>405498.882146332</v>
      </c>
      <c r="E76" s="0" t="n">
        <f aca="true">IF(OFFSET('Raw Data'!E76,((Info!$M$1-1)*84),0)="","NA",OFFSET('Raw Data'!E76,((Info!$M$1-1)*84),0))</f>
        <v>395451.467739304</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1732116.63471712</v>
      </c>
      <c r="C77" s="0" t="n">
        <f aca="true">IF(OFFSET('Raw Data'!C77,((Info!$M$1-1)*84),0)="","NA",OFFSET('Raw Data'!C77,((Info!$M$1-1)*84),0))</f>
        <v>-2038282.73420943</v>
      </c>
      <c r="D77" s="0" t="n">
        <f aca="true">IF(OFFSET('Raw Data'!D77,((Info!$M$1-1)*84),0)="","NA",OFFSET('Raw Data'!D77,((Info!$M$1-1)*84),0))</f>
        <v>501160.532447884</v>
      </c>
      <c r="E77" s="0" t="n">
        <f aca="true">IF(OFFSET('Raw Data'!E77,((Info!$M$1-1)*84),0)="","NA",OFFSET('Raw Data'!E77,((Info!$M$1-1)*84),0))</f>
        <v>513620.061518143</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n">
        <f aca="true">IF(OFFSET('Raw Data'!B78,((Info!$M$1-1)*84),0)="","NA",OFFSET('Raw Data'!B78,((Info!$M$1-1)*84),0))</f>
        <v>7444125.49439999</v>
      </c>
      <c r="C78" s="0" t="n">
        <f aca="true">IF(OFFSET('Raw Data'!C78,((Info!$M$1-1)*84),0)="","NA",OFFSET('Raw Data'!C78,((Info!$M$1-1)*84),0))</f>
        <v>6284590.325</v>
      </c>
      <c r="D78" s="0" t="n">
        <f aca="true">IF(OFFSET('Raw Data'!D78,((Info!$M$1-1)*84),0)="","NA",OFFSET('Raw Data'!D78,((Info!$M$1-1)*84),0))</f>
        <v>802220.887899999</v>
      </c>
      <c r="E78" s="0" t="n">
        <f aca="true">IF(OFFSET('Raw Data'!E78,((Info!$M$1-1)*84),0)="","NA",OFFSET('Raw Data'!E78,((Info!$M$1-1)*84),0))</f>
        <v>730272.2375</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77251</v>
      </c>
      <c r="C79" s="0" t="n">
        <f aca="true">IF(OFFSET('Raw Data'!C79,((Info!$M$1-1)*84),0)="","NA",OFFSET('Raw Data'!C79,((Info!$M$1-1)*84),0))</f>
        <v>54627</v>
      </c>
      <c r="D79" s="0" t="n">
        <f aca="true">IF(OFFSET('Raw Data'!D79,((Info!$M$1-1)*84),0)="","NA",OFFSET('Raw Data'!D79,((Info!$M$1-1)*84),0))</f>
        <v>13854</v>
      </c>
      <c r="E79" s="0" t="n">
        <f aca="true">IF(OFFSET('Raw Data'!E79,((Info!$M$1-1)*84),0)="","NA",OFFSET('Raw Data'!E79,((Info!$M$1-1)*84),0))</f>
        <v>10169</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589535963472182</v>
      </c>
      <c r="C80" s="0" t="n">
        <f aca="true">IF(OFFSET('Raw Data'!C80,((Info!$M$1-1)*84),0)="","NA",OFFSET('Raw Data'!C80,((Info!$M$1-1)*84),0))</f>
        <v>0.531446941209328</v>
      </c>
      <c r="D80" s="0" t="n">
        <f aca="true">IF(OFFSET('Raw Data'!D80,((Info!$M$1-1)*84),0)="","NA",OFFSET('Raw Data'!D80,((Info!$M$1-1)*84),0))</f>
        <v>0.106316349183646</v>
      </c>
      <c r="E80" s="0" t="n">
        <f aca="true">IF(OFFSET('Raw Data'!E80,((Info!$M$1-1)*84),0)="","NA",OFFSET('Raw Data'!E80,((Info!$M$1-1)*84),0))</f>
        <v>0.0705021166322198</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539359148976101</v>
      </c>
      <c r="C81" s="0" t="n">
        <f aca="true">IF(OFFSET('Raw Data'!C81,((Info!$M$1-1)*84),0)="","NA",OFFSET('Raw Data'!C81,((Info!$M$1-1)*84),0))</f>
        <v>0.462643271647253</v>
      </c>
      <c r="D81" s="0" t="n">
        <f aca="true">IF(OFFSET('Raw Data'!D81,((Info!$M$1-1)*84),0)="","NA",OFFSET('Raw Data'!D81,((Info!$M$1-1)*84),0))</f>
        <v>0.0943088966643678</v>
      </c>
      <c r="E81" s="0" t="n">
        <f aca="true">IF(OFFSET('Raw Data'!E81,((Info!$M$1-1)*84),0)="","NA",OFFSET('Raw Data'!E81,((Info!$M$1-1)*84),0))</f>
        <v>0.0919253889278409</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37196350910709</v>
      </c>
      <c r="C82" s="0" t="n">
        <f aca="true">IF(OFFSET('Raw Data'!C82,((Info!$M$1-1)*84),0)="","NA",OFFSET('Raw Data'!C82,((Info!$M$1-1)*84),0))</f>
        <v>0.843320298874962</v>
      </c>
      <c r="D82" s="0" t="n">
        <f aca="true">IF(OFFSET('Raw Data'!D82,((Info!$M$1-1)*84),0)="","NA",OFFSET('Raw Data'!D82,((Info!$M$1-1)*84),0))</f>
        <v>0.388895875706594</v>
      </c>
      <c r="E82" s="0" t="n">
        <f aca="true">IF(OFFSET('Raw Data'!E82,((Info!$M$1-1)*84),0)="","NA",OFFSET('Raw Data'!E82,((Info!$M$1-1)*84),0))</f>
        <v>0.292053913534158</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REG UNFLAVORED NJSW (RUNJSW)</v>
      </c>
      <c r="C2" s="0" t="str">
        <f aca="false">Picture!E6</f>
        <v>SD&amp;W TTL RUNJSW 16.9Z 24CT</v>
      </c>
      <c r="D2" s="0" t="str">
        <f aca="false">Picture!F6</f>
        <v>RUNJSW PCNA</v>
      </c>
      <c r="E2" s="0" t="str">
        <f aca="false">Picture!G6</f>
        <v>RUNJSW AQFNA BS UNFLV 16.9Z 24CT PB</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52679707.7075271</v>
      </c>
      <c r="C4" s="88" t="n">
        <f aca="false">Picture!E7</f>
        <v>34740570.2296051</v>
      </c>
      <c r="D4" s="88" t="n">
        <f aca="false">Picture!F7</f>
        <v>5632819.80993862</v>
      </c>
      <c r="E4" s="88" t="n">
        <f aca="false">Picture!G7</f>
        <v>3530880.4224376</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14113985.7668578</v>
      </c>
      <c r="C5" s="88" t="n">
        <f aca="false">Picture!E9</f>
        <v>12725758.2765603</v>
      </c>
      <c r="D5" s="88" t="n">
        <f aca="false">Picture!F9</f>
        <v>1662392.34342543</v>
      </c>
      <c r="E5" s="88" t="n">
        <f aca="false">Picture!G9</f>
        <v>1641270.88891441</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36986113.7544057</v>
      </c>
      <c r="C6" s="88" t="n">
        <f aca="false">Picture!E39</f>
        <v>21418949.1043565</v>
      </c>
      <c r="D6" s="88" t="n">
        <f aca="false">Picture!F39</f>
        <v>3924990.59643094</v>
      </c>
      <c r="E6" s="88" t="n">
        <f aca="false">Picture!G39</f>
        <v>1952643.37672366</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5795397.80113994</v>
      </c>
      <c r="C7" s="88" t="n">
        <f aca="false">Picture!E41</f>
        <v>5089108.0549185</v>
      </c>
      <c r="D7" s="88" t="n">
        <f aca="false">Picture!F41</f>
        <v>463535.145218683</v>
      </c>
      <c r="E7" s="88" t="n">
        <f aca="false">Picture!G41</f>
        <v>455523.684976699</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15693593.9531215</v>
      </c>
      <c r="C8" s="88" t="n">
        <f aca="false">Picture!E71</f>
        <v>13321621.1252486</v>
      </c>
      <c r="D8" s="88" t="n">
        <f aca="false">Picture!F71</f>
        <v>1707829.21350767</v>
      </c>
      <c r="E8" s="88" t="n">
        <f aca="false">Picture!G71</f>
        <v>1578237.04571394</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8318587.96571785</v>
      </c>
      <c r="C9" s="0" t="n">
        <f aca="false">Picture!E73</f>
        <v>7636650.22164182</v>
      </c>
      <c r="D9" s="0" t="n">
        <f aca="false">Picture!F73</f>
        <v>1198857.19820674</v>
      </c>
      <c r="E9" s="0" t="n">
        <f aca="false">Picture!G73</f>
        <v>1185747.20393771</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9984190990333</v>
      </c>
      <c r="C10" s="0" t="n">
        <f aca="false">Picture!E103</f>
        <v>0.997928712345712</v>
      </c>
      <c r="D10" s="0" t="n">
        <f aca="false">Picture!F103</f>
        <v>0.989632725128428</v>
      </c>
      <c r="E10" s="0" t="n">
        <f aca="false">Picture!G103</f>
        <v>0.912435464291621</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973251086505217</v>
      </c>
      <c r="C11" s="88" t="n">
        <f aca="false">Picture!E106</f>
        <v>0.899888791316558</v>
      </c>
      <c r="D11" s="88" t="n">
        <f aca="false">Picture!F106</f>
        <v>0.365401524631951</v>
      </c>
      <c r="E11" s="88" t="n">
        <f aca="false">Picture!G106</f>
        <v>0.266216832247324</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0386343762844539</v>
      </c>
      <c r="C15" s="0" t="n">
        <f aca="false">Picture!E163</f>
        <v>-0.0373370658262262</v>
      </c>
      <c r="D15" s="0" t="n">
        <f aca="false">Picture!F163</f>
        <v>-0.0113499578460197</v>
      </c>
      <c r="E15" s="0" t="n">
        <f aca="false">Picture!G163</f>
        <v>-0.0411949557880739</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12037911.5246679</v>
      </c>
      <c r="C16" s="88" t="n">
        <f aca="false">Picture!E167</f>
        <v>5262457.08690608</v>
      </c>
      <c r="D16" s="88" t="n">
        <f aca="false">Picture!F167</f>
        <v>1374492.56865388</v>
      </c>
      <c r="E16" s="88" t="n">
        <f aca="false">Picture!G167</f>
        <v>374460.708877425</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1517721.98841945</v>
      </c>
      <c r="C17" s="0" t="n">
        <f aca="false">Picture!E169</f>
        <v>1307663.00593841</v>
      </c>
      <c r="D17" s="0" t="n">
        <f aca="false">Picture!F169</f>
        <v>92964.9269208136</v>
      </c>
      <c r="E17" s="0" t="n">
        <f aca="false">Picture!G169</f>
        <v>88155.455779849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24725128.0555498</v>
      </c>
      <c r="C19" s="0" t="n">
        <f aca="false">Picture!E10</f>
        <v>20029102.4867249</v>
      </c>
      <c r="D19" s="0" t="n">
        <f aca="false">Picture!F10</f>
        <v>2204988.55584174</v>
      </c>
      <c r="E19" s="0" t="n">
        <f aca="false">Picture!G10</f>
        <v>2059629.10302535</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12196322.0788333</v>
      </c>
      <c r="C20" s="0" t="n">
        <f aca="false">Picture!E42</f>
        <v>9216636.04951996</v>
      </c>
      <c r="D20" s="0" t="n">
        <f aca="false">Picture!F42</f>
        <v>772748.66990709</v>
      </c>
      <c r="E20" s="0" t="n">
        <f aca="false">Picture!G42</f>
        <v>676936.449773142</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2528805.9767164</v>
      </c>
      <c r="C21" s="0" t="n">
        <f aca="false">Picture!E74</f>
        <v>10812466.437205</v>
      </c>
      <c r="D21" s="0" t="n">
        <f aca="false">Picture!F74</f>
        <v>1432239.88593465</v>
      </c>
      <c r="E21" s="0" t="n">
        <f aca="false">Picture!G74</f>
        <v>1382692.65325221</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220.5480628286</v>
      </c>
      <c r="C22" s="0" t="n">
        <f aca="false">Picture!E231</f>
        <v>544.977456137982</v>
      </c>
      <c r="D22" s="0" t="n">
        <f aca="false">Picture!F231</f>
        <v>383.263645801536</v>
      </c>
      <c r="E22" s="0" t="n">
        <f aca="false">Picture!G231</f>
        <v>91.2970303428858</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13103421.6597282</v>
      </c>
      <c r="C23" s="88" t="n">
        <f aca="false">Picture!E19</f>
        <v>10515399.2594998</v>
      </c>
      <c r="D23" s="88" t="n">
        <f aca="false">Picture!F19</f>
        <v>1322301.95527583</v>
      </c>
      <c r="E23" s="88" t="n">
        <f aca="false">Picture!G19</f>
        <v>1102925.7117946</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3.40685749420781</v>
      </c>
      <c r="C24" s="0" t="n">
        <f aca="false">Picture!E263</f>
        <v>4.19569132756538</v>
      </c>
      <c r="D24" s="0" t="n">
        <f aca="false">Picture!F263</f>
        <v>3.42632208188302</v>
      </c>
      <c r="E24" s="0" t="n">
        <f aca="false">Picture!G263</f>
        <v>5.29442534344895</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00136984156982267</v>
      </c>
      <c r="C28" s="0" t="n">
        <f aca="false">Picture!E323</f>
        <v>-0.00190864940960916</v>
      </c>
      <c r="D28" s="0" t="n">
        <f aca="false">Picture!F323</f>
        <v>-0.0674201430720063</v>
      </c>
      <c r="E28" s="0" t="n">
        <f aca="false">Picture!G323</f>
        <v>-0.116310763810881</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2.28912920951279</v>
      </c>
      <c r="C30" s="0" t="n">
        <f aca="false">Picture!E359</f>
        <v>1.9861260722203</v>
      </c>
      <c r="D30" s="0" t="n">
        <f aca="false">Picture!F359</f>
        <v>3.05513030358226</v>
      </c>
      <c r="E30" s="0" t="n">
        <f aca="false">Picture!G359</f>
        <v>2.50623684896992</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99961318896775</v>
      </c>
      <c r="C31" s="0" t="n">
        <f aca="false">Picture!E391</f>
        <v>0.994767340988737</v>
      </c>
      <c r="D31" s="0" t="n">
        <f aca="false">Picture!F391</f>
        <v>0.970055661760941</v>
      </c>
      <c r="E31" s="0" t="n">
        <f aca="false">Picture!G391</f>
        <v>0.84843310270304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6.76837614355903</v>
      </c>
      <c r="C32" s="88" t="n">
        <f aca="false">Picture!E87</f>
        <v>-11.586160471708</v>
      </c>
      <c r="D32" s="88" t="n">
        <f aca="false">Picture!F87</f>
        <v>42.0949051949465</v>
      </c>
      <c r="E32" s="88" t="n">
        <f aca="false">Picture!G87</f>
        <v>45.003921887194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128514122186097</v>
      </c>
      <c r="C33" s="88" t="n">
        <f aca="false">Picture!E91</f>
        <v>-1.76646481190309</v>
      </c>
      <c r="D33" s="88" t="n">
        <f aca="false">Picture!F91</f>
        <v>-18.8869899921811</v>
      </c>
      <c r="E33" s="88" t="n">
        <f aca="false">Picture!G91</f>
        <v>-26.5726807032134</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1139314.56436465</v>
      </c>
      <c r="C34" s="0" t="n">
        <f aca="false">Picture!E95</f>
        <v>-1745727.1500016</v>
      </c>
      <c r="D34" s="0" t="n">
        <f aca="false">Picture!F95</f>
        <v>505935.865421319</v>
      </c>
      <c r="E34" s="0" t="n">
        <f aca="false">Picture!G95</f>
        <v>489827.142606816</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6781.30652477965</v>
      </c>
      <c r="C35" s="0" t="n">
        <f aca="false">Picture!E99</f>
        <v>-77227.1829740517</v>
      </c>
      <c r="D35" s="0" t="n">
        <f aca="false">Picture!F99</f>
        <v>-95661.6503015523</v>
      </c>
      <c r="E35" s="0" t="n">
        <f aca="false">Picture!G99</f>
        <v>-118168.593778839</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7444125.49439999</v>
      </c>
      <c r="C36" s="0" t="n">
        <f aca="false">Picture!E423</f>
        <v>6284590.325</v>
      </c>
      <c r="D36" s="0" t="n">
        <f aca="false">Picture!F423</f>
        <v>802220.887899999</v>
      </c>
      <c r="E36" s="0" t="n">
        <f aca="false">Picture!G423</f>
        <v>730272.2375</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77251</v>
      </c>
      <c r="C37" s="0" t="n">
        <f aca="false">Picture!E455</f>
        <v>54627</v>
      </c>
      <c r="D37" s="0" t="n">
        <f aca="false">Picture!F455</f>
        <v>13854</v>
      </c>
      <c r="E37" s="0" t="n">
        <f aca="false">Picture!G455</f>
        <v>10169</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8744767536717</v>
      </c>
      <c r="C38" s="0" t="n">
        <f aca="false">Picture!E115</f>
        <v>0.701497167013294</v>
      </c>
      <c r="D38" s="0" t="n">
        <f aca="false">Picture!F115</f>
        <v>0.308706843873041</v>
      </c>
      <c r="E38" s="0" t="n">
        <f aca="false">Picture!G115</f>
        <v>0.221551796901938</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837290322550039</v>
      </c>
      <c r="C39" s="0" t="n">
        <f aca="false">Picture!E107</f>
        <v>0.653074640967428</v>
      </c>
      <c r="D39" s="0" t="n">
        <f aca="false">Picture!F107</f>
        <v>0.266127729358191</v>
      </c>
      <c r="E39" s="0" t="n">
        <f aca="false">Picture!G107</f>
        <v>0.1618701343095</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99914791387272</v>
      </c>
      <c r="C40" s="0" t="n">
        <f aca="false">Picture!E111</f>
        <v>0.999334595446839</v>
      </c>
      <c r="D40" s="0" t="n">
        <f aca="false">Picture!F111</f>
        <v>0.990786773958674</v>
      </c>
      <c r="E40" s="0" t="n">
        <f aca="false">Picture!G111</f>
        <v>0.918501439225761</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32.2059897730897</v>
      </c>
      <c r="C42" s="0" t="n">
        <f aca="false">Picture!E487</f>
        <v>5.46108604147654</v>
      </c>
      <c r="D42" s="0" t="n">
        <f aca="false">Picture!F487</f>
        <v>3.87278670227683</v>
      </c>
      <c r="E42" s="0" t="n">
        <f aca="false">Picture!G487</f>
        <v>1.00058616653798</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21991847.3308958</v>
      </c>
      <c r="C46" s="88" t="n">
        <f aca="false">Picture!E8</f>
        <v>18111468.8245602</v>
      </c>
      <c r="D46" s="88" t="n">
        <f aca="false">Picture!F8</f>
        <v>2123469.653711</v>
      </c>
      <c r="E46" s="88" t="n">
        <f aca="false">Picture!G8</f>
        <v>1866918.37545296</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10960575.4565119</v>
      </c>
      <c r="C48" s="88" t="n">
        <f aca="false">Picture!E40</f>
        <v>8531476.27445171</v>
      </c>
      <c r="D48" s="88" t="n">
        <f aca="false">Picture!F40</f>
        <v>846990.727606187</v>
      </c>
      <c r="E48" s="88" t="n">
        <f aca="false">Picture!G40</f>
        <v>680880.121144021</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11031271.8743839</v>
      </c>
      <c r="C50" s="88" t="n">
        <f aca="false">Picture!E72</f>
        <v>9579992.55010846</v>
      </c>
      <c r="D50" s="88" t="n">
        <f aca="false">Picture!F72</f>
        <v>1276478.92610481</v>
      </c>
      <c r="E50" s="88" t="n">
        <f aca="false">Picture!G72</f>
        <v>1186038.25430894</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918628493296094</v>
      </c>
      <c r="C52" s="0" t="n">
        <f aca="false">Picture!E104</f>
        <v>0.811113430791144</v>
      </c>
      <c r="D52" s="0" t="n">
        <f aca="false">Picture!F104</f>
        <v>0.338843271209514</v>
      </c>
      <c r="E52" s="0" t="n">
        <f aca="false">Picture!G104</f>
        <v>0.25379552323734</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195436689196531</v>
      </c>
      <c r="C56" s="0" t="n">
        <f aca="false">Picture!E160</f>
        <v>-0.232489759436231</v>
      </c>
      <c r="D56" s="0" t="n">
        <f aca="false">Picture!F160</f>
        <v>0.520112803968258</v>
      </c>
      <c r="E56" s="0" t="n">
        <f aca="false">Picture!G160</f>
        <v>0.62817284313034</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725189596040116</v>
      </c>
      <c r="C57" s="0" t="n">
        <f aca="false">Picture!E164</f>
        <v>-0.7605629976251</v>
      </c>
      <c r="D57" s="0" t="n">
        <f aca="false">Picture!F164</f>
        <v>1.46257443762967</v>
      </c>
      <c r="E57" s="0" t="n">
        <f aca="false">Picture!G164</f>
        <v>1.40358117259984</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2992816.32147475</v>
      </c>
      <c r="C58" s="88" t="n">
        <f aca="false">Picture!E168</f>
        <v>2143693.32922363</v>
      </c>
      <c r="D58" s="88" t="n">
        <f aca="false">Picture!F168</f>
        <v>210854.979494906</v>
      </c>
      <c r="E58" s="88" t="n">
        <f aca="false">Picture!G168</f>
        <v>129789.573246151</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756</v>
      </c>
      <c r="C60" s="0" t="n">
        <f aca="false">Picture!E200</f>
        <v>31756</v>
      </c>
      <c r="D60" s="0" t="n">
        <f aca="false">Picture!F200</f>
        <v>31756</v>
      </c>
      <c r="E60" s="0" t="n">
        <f aca="false">Picture!G200</f>
        <v>31756</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366.28842724933</v>
      </c>
      <c r="C64" s="0" t="n">
        <f aca="false">Picture!E232</f>
        <v>167.263349619911</v>
      </c>
      <c r="D64" s="0" t="n">
        <f aca="false">Picture!F232</f>
        <v>47.6768229122663</v>
      </c>
      <c r="E64" s="0" t="n">
        <f aca="false">Picture!G232</f>
        <v>25.379552323734</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10462810.7242374</v>
      </c>
      <c r="C65" s="88" t="n">
        <f aca="false">Picture!E20</f>
        <v>10146675.5571195</v>
      </c>
      <c r="D65" s="88" t="n">
        <f aca="false">Picture!F20</f>
        <v>566326.039045178</v>
      </c>
      <c r="E65" s="88" t="n">
        <f aca="false">Picture!G20</f>
        <v>527600.180707385</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2.00971524892819</v>
      </c>
      <c r="C66" s="0" t="n">
        <f aca="false">Picture!E360</f>
        <v>1.96921897601143</v>
      </c>
      <c r="D66" s="0" t="n">
        <f aca="false">Picture!F360</f>
        <v>2.6269284902243</v>
      </c>
      <c r="E66" s="0" t="n">
        <f aca="false">Picture!G360</f>
        <v>2.50805728201152</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241567820565523</v>
      </c>
      <c r="C69" s="0" t="n">
        <f aca="false">Picture!E320</f>
        <v>-0.0407156076335715</v>
      </c>
      <c r="D69" s="0" t="n">
        <f aca="false">Picture!F320</f>
        <v>0.0314783125498903</v>
      </c>
      <c r="E69" s="0" t="n">
        <f aca="false">Picture!G320</f>
        <v>0.0491438972483753</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0242937662135344</v>
      </c>
      <c r="C70" s="0" t="n">
        <f aca="false">Picture!E324</f>
        <v>-0.0388069582239624</v>
      </c>
      <c r="D70" s="0" t="n">
        <f aca="false">Picture!F324</f>
        <v>0.0988984556218965</v>
      </c>
      <c r="E70" s="0" t="n">
        <f aca="false">Picture!G324</f>
        <v>0.165454661059257</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2.00971524892819</v>
      </c>
      <c r="C72" s="0" t="n">
        <f aca="false">Picture!E360</f>
        <v>1.96921897601143</v>
      </c>
      <c r="D72" s="0" t="n">
        <f aca="false">Picture!F360</f>
        <v>2.6269284902243</v>
      </c>
      <c r="E72" s="0" t="n">
        <f aca="false">Picture!G360</f>
        <v>2.50805728201152</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919871750071784</v>
      </c>
      <c r="C73" s="0" t="n">
        <f aca="false">Picture!E392</f>
        <v>0.83130183696528</v>
      </c>
      <c r="D73" s="0" t="n">
        <f aca="false">Picture!F392</f>
        <v>0.395356306633437</v>
      </c>
      <c r="E73" s="0" t="n">
        <f aca="false">Picture!G392</f>
        <v>0.315709430545733</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13.5250329558153</v>
      </c>
      <c r="C74" s="88" t="n">
        <f aca="false">Picture!E88</f>
        <v>-18.0882345422935</v>
      </c>
      <c r="D74" s="88" t="n">
        <f aca="false">Picture!F88</f>
        <v>46.5566214701542</v>
      </c>
      <c r="E74" s="88" t="n">
        <f aca="false">Picture!G88</f>
        <v>50.0199945732929</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23.1569312191345</v>
      </c>
      <c r="C75" s="88" t="n">
        <f aca="false">Picture!E92</f>
        <v>-27.8315035156012</v>
      </c>
      <c r="D75" s="88" t="n">
        <f aca="false">Picture!F92</f>
        <v>137.498223983221</v>
      </c>
      <c r="E75" s="88" t="n">
        <f aca="false">Picture!G92</f>
        <v>148.4935030532</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1725335.32819234</v>
      </c>
      <c r="C76" s="0" t="n">
        <f aca="false">Picture!E96</f>
        <v>-2115509.91718349</v>
      </c>
      <c r="D76" s="0" t="n">
        <f aca="false">Picture!F96</f>
        <v>405498.882146332</v>
      </c>
      <c r="E76" s="0" t="n">
        <f aca="false">Picture!G96</f>
        <v>395451.467739304</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1732116.63471712</v>
      </c>
      <c r="C77" s="0" t="n">
        <f aca="false">Picture!E100</f>
        <v>-2038282.73420943</v>
      </c>
      <c r="D77" s="0" t="n">
        <f aca="false">Picture!F100</f>
        <v>501160.532447884</v>
      </c>
      <c r="E77" s="0" t="n">
        <f aca="false">Picture!G100</f>
        <v>513620.061518143</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7444125.49439999</v>
      </c>
      <c r="C78" s="0" t="n">
        <f aca="false">Picture!E424</f>
        <v>6284590.325</v>
      </c>
      <c r="D78" s="0" t="n">
        <f aca="false">Picture!F424</f>
        <v>802220.887899999</v>
      </c>
      <c r="E78" s="0" t="n">
        <f aca="false">Picture!G424</f>
        <v>730272.2375</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77251</v>
      </c>
      <c r="C79" s="0" t="n">
        <f aca="false">Picture!E456</f>
        <v>54627</v>
      </c>
      <c r="D79" s="0" t="n">
        <f aca="false">Picture!F456</f>
        <v>13854</v>
      </c>
      <c r="E79" s="0" t="n">
        <f aca="false">Picture!G456</f>
        <v>10169</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589535963472182</v>
      </c>
      <c r="C80" s="0" t="n">
        <f aca="false">Picture!E116</f>
        <v>0.531446941209328</v>
      </c>
      <c r="D80" s="0" t="n">
        <f aca="false">Picture!F116</f>
        <v>0.106316349183646</v>
      </c>
      <c r="E80" s="0" t="n">
        <f aca="false">Picture!G116</f>
        <v>0.0705021166322198</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539359148976101</v>
      </c>
      <c r="C81" s="0" t="n">
        <f aca="false">Picture!E108</f>
        <v>0.462643271647253</v>
      </c>
      <c r="D81" s="0" t="n">
        <f aca="false">Picture!F108</f>
        <v>0.0943088966643678</v>
      </c>
      <c r="E81" s="0" t="n">
        <f aca="false">Picture!G108</f>
        <v>0.0919253889278409</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37196350910709</v>
      </c>
      <c r="C82" s="0" t="n">
        <f aca="false">Picture!E112</f>
        <v>0.843320298874962</v>
      </c>
      <c r="D82" s="0" t="n">
        <f aca="false">Picture!F112</f>
        <v>0.388895875706594</v>
      </c>
      <c r="E82" s="0" t="n">
        <f aca="false">Picture!G112</f>
        <v>0.292053913534158</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REG UNFLAVORED NJSW (RUNJSW)</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REG UNFLAVORED NJSW (RUNJSW)</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52679707.7075271</v>
      </c>
      <c r="F4" s="97" t="str">
        <f aca="true">OFFSET('Raw Data Cal'!A3,$E$1,0)</f>
        <v>Base Dollars/Store/Week Current</v>
      </c>
      <c r="G4" s="97" t="n">
        <f aca="true">OFFSET('Raw Data Cal'!B3,$E$1,F$1)</f>
        <v>116471.528144223</v>
      </c>
    </row>
    <row r="5" customFormat="false" ht="12.75" hidden="false" customHeight="false" outlineLevel="0" collapsed="false">
      <c r="A5" s="95" t="str">
        <f aca="true">OFFSET('Raw Selected time'!A5,$E$1,0)</f>
        <v>Dol Sales % Chg YAG</v>
      </c>
      <c r="B5" s="96" t="n">
        <f aca="true">OFFSET('Raw Selected time'!B5,$E$1,F$1)</f>
        <v>14113985.7668578</v>
      </c>
      <c r="F5" s="97" t="str">
        <f aca="true">OFFSET('Raw Data Cal'!A4,$E$1,0)</f>
        <v>Base Dollars/Store/Week Ago</v>
      </c>
      <c r="G5" s="97" t="n">
        <f aca="true">OFFSET('Raw Data Cal'!B4,$E$1,F$1)</f>
        <v>37572.2887301538</v>
      </c>
    </row>
    <row r="6" customFormat="false" ht="12.75" hidden="false" customHeight="false" outlineLevel="0" collapsed="false">
      <c r="A6" s="95" t="str">
        <f aca="true">OFFSET('Raw Selected time'!A6,$E$1,0)</f>
        <v>Base Dol</v>
      </c>
      <c r="B6" s="96" t="n">
        <f aca="true">OFFSET('Raw Selected time'!B6,$E$1,F$1)</f>
        <v>36986113.7544057</v>
      </c>
      <c r="F6" s="97" t="str">
        <f aca="true">OFFSET('Raw Data Cal'!A5,$E$1,0)</f>
        <v>Estimated Impact Current</v>
      </c>
      <c r="G6" s="97" t="n">
        <f aca="true">OFFSET('Raw Data Cal'!B5,$E$1,F$1)</f>
        <v>33977035.0943639</v>
      </c>
    </row>
    <row r="7" customFormat="false" ht="12.75" hidden="false" customHeight="false" outlineLevel="0" collapsed="false">
      <c r="A7" s="95" t="str">
        <f aca="true">OFFSET('Raw Selected time'!A7,$E$1,0)</f>
        <v>Base Dol % Chg YAG</v>
      </c>
      <c r="B7" s="96" t="n">
        <f aca="true">OFFSET('Raw Selected time'!B7,$E$1,F$1)</f>
        <v>5795397.80113994</v>
      </c>
      <c r="F7" s="97" t="str">
        <f aca="true">OFFSET('Raw Data Cal'!A6,$E$1,0)</f>
        <v>Estimated Impact Ago</v>
      </c>
      <c r="G7" s="97" t="n">
        <f aca="true">OFFSET('Raw Data Cal'!B6,$E$1,F$1)</f>
        <v>10960575.4565119</v>
      </c>
    </row>
    <row r="8" customFormat="false" ht="12.75" hidden="false" customHeight="false" outlineLevel="0" collapsed="false">
      <c r="A8" s="95" t="str">
        <f aca="true">OFFSET('Raw Selected time'!A8,$E$1,0)</f>
        <v>Incrm Dol</v>
      </c>
      <c r="B8" s="96" t="n">
        <f aca="true">OFFSET('Raw Selected time'!B8,$E$1,F$1)</f>
        <v>15693593.9531215</v>
      </c>
      <c r="F8" s="97" t="str">
        <f aca="true">OFFSET('Raw Data Cal'!A7,$E$1,0)</f>
        <v>Estimated Impact % Change VYA</v>
      </c>
      <c r="G8" s="97" t="n">
        <f aca="true">OFFSET('Raw Data Cal'!B7,$E$1,F$1)</f>
        <v>209.993168051933</v>
      </c>
    </row>
    <row r="9" customFormat="false" ht="12.75" hidden="false" customHeight="false" outlineLevel="0" collapsed="false">
      <c r="A9" s="95" t="str">
        <f aca="true">OFFSET('Raw Selected time'!A9,$E$1,0)</f>
        <v>Incrm Dol % Chg YAG</v>
      </c>
      <c r="B9" s="96" t="n">
        <f aca="true">OFFSET('Raw Selected time'!B9,$E$1,F$1)</f>
        <v>8318587.96571785</v>
      </c>
      <c r="F9" s="97" t="str">
        <f aca="true">OFFSET('Raw Data Cal'!A8,$E$1,0)</f>
        <v>Estimated Impact Change VYA</v>
      </c>
      <c r="G9" s="97" t="n">
        <f aca="true">OFFSET('Raw Data Cal'!B8,$E$1,F$1)</f>
        <v>23016459.637852</v>
      </c>
    </row>
    <row r="10" customFormat="false" ht="12.75" hidden="false" customHeight="false" outlineLevel="0" collapsed="false">
      <c r="A10" s="95" t="str">
        <f aca="true">OFFSET('Raw Selected time'!A10,$E$1,0)</f>
        <v>Avg Wkly ACV Wtd Dist</v>
      </c>
      <c r="B10" s="96" t="n">
        <f aca="true">OFFSET('Raw Selected time'!B10,$E$1,F$1)</f>
        <v>0.999984190990333</v>
      </c>
    </row>
    <row r="11" customFormat="false" ht="12.75" hidden="false" customHeight="false" outlineLevel="0" collapsed="false">
      <c r="A11" s="95" t="str">
        <f aca="true">OFFSET('Raw Selected time'!A11,$E$1,0)</f>
        <v>Avg Wkly ACV Wtd Dist Chg YAG</v>
      </c>
      <c r="B11" s="96" t="n">
        <f aca="true">OFFSET('Raw Selected time'!B11,$E$1,F$1)</f>
        <v>0.973251086505217</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0386343762844539</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12037911.5246679</v>
      </c>
    </row>
    <row r="17" customFormat="false" ht="12.75" hidden="false" customHeight="false" outlineLevel="0" collapsed="false">
      <c r="A17" s="95" t="str">
        <f aca="true">OFFSET('Raw Selected time'!A17,$E$1,0)</f>
        <v>Base Units % Chg YAG</v>
      </c>
      <c r="B17" s="96" t="n">
        <f aca="true">OFFSET('Raw Selected time'!B17,$E$1,F$1)</f>
        <v>1517721.98841945</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24725128.0555498</v>
      </c>
    </row>
    <row r="20" customFormat="false" ht="12.75" hidden="false" customHeight="false" outlineLevel="0" collapsed="false">
      <c r="A20" s="95" t="str">
        <f aca="true">OFFSET('Raw Selected time'!A20,$E$1,0)</f>
        <v>Base Dol Chg YAG</v>
      </c>
      <c r="B20" s="96" t="n">
        <f aca="true">OFFSET('Raw Selected time'!B20,$E$1,F$1)</f>
        <v>12196322.0788333</v>
      </c>
    </row>
    <row r="21" customFormat="false" ht="12.75" hidden="false" customHeight="false" outlineLevel="0" collapsed="false">
      <c r="A21" s="95" t="str">
        <f aca="true">OFFSET('Raw Selected time'!A21,$E$1,0)</f>
        <v>Incrm Dol Chg YAG</v>
      </c>
      <c r="B21" s="96" t="n">
        <f aca="true">OFFSET('Raw Selected time'!B21,$E$1,F$1)</f>
        <v>12528805.9767164</v>
      </c>
    </row>
    <row r="22" customFormat="false" ht="12.75" hidden="false" customHeight="false" outlineLevel="0" collapsed="false">
      <c r="A22" s="95" t="str">
        <f aca="true">OFFSET('Raw Selected time'!A22,$E$1,0)</f>
        <v>Ttl Points of ACV Dist</v>
      </c>
      <c r="B22" s="96" t="n">
        <f aca="true">OFFSET('Raw Selected time'!B22,$E$1,F$1)</f>
        <v>3220.5480628286</v>
      </c>
    </row>
    <row r="23" customFormat="false" ht="12.75" hidden="false" customHeight="false" outlineLevel="0" collapsed="false">
      <c r="A23" s="95" t="str">
        <f aca="true">OFFSET('Raw Selected time'!A23,$E$1,0)</f>
        <v>Dol, Any Prc Redn</v>
      </c>
      <c r="B23" s="96" t="n">
        <f aca="true">OFFSET('Raw Selected time'!B23,$E$1,F$1)</f>
        <v>13103421.6597282</v>
      </c>
    </row>
    <row r="24" customFormat="false" ht="12.75" hidden="false" customHeight="false" outlineLevel="0" collapsed="false">
      <c r="A24" s="95" t="str">
        <f aca="true">OFFSET('Raw Selected time'!A24,$E$1,0)</f>
        <v>Wtd Avg Base Prc/Unit</v>
      </c>
      <c r="B24" s="96" t="n">
        <f aca="true">OFFSET('Raw Data'!B24,$E$1,F$1)</f>
        <v>3.40685749420781</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000136984156982267</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2.28912920951279</v>
      </c>
    </row>
    <row r="31" customFormat="false" ht="12.75" hidden="false" customHeight="false" outlineLevel="0" collapsed="false">
      <c r="A31" s="95" t="str">
        <f aca="true">OFFSET('Raw Selected time'!A31,$E$1,0)</f>
        <v>% Stores Selling</v>
      </c>
      <c r="B31" s="96" t="n">
        <f aca="true">OFFSET('Raw Data'!B31,$E$1,F$1)</f>
        <v>0.999961318896775</v>
      </c>
    </row>
    <row r="32" customFormat="false" ht="12.75" hidden="false" customHeight="false" outlineLevel="0" collapsed="false">
      <c r="A32" s="95" t="str">
        <f aca="true">OFFSET('Raw Selected time'!A32,$E$1,0)</f>
        <v>Incrm Dol, Disp Only</v>
      </c>
      <c r="B32" s="96" t="n">
        <f aca="true">OFFSET('Raw Data'!B32,$E$1,F$1)</f>
        <v>-6.76837614355903</v>
      </c>
    </row>
    <row r="33" customFormat="false" ht="12.75" hidden="false" customHeight="false" outlineLevel="0" collapsed="false">
      <c r="A33" s="95" t="str">
        <f aca="true">OFFSET('Raw Selected time'!A33,$E$1,0)</f>
        <v>Incrm Dol, Feat&amp; Disp Only</v>
      </c>
      <c r="B33" s="96" t="n">
        <f aca="true">OFFSET('Raw Data'!B33,$E$1,F$1)</f>
        <v>0.128514122186097</v>
      </c>
    </row>
    <row r="34" customFormat="false" ht="12.75" hidden="false" customHeight="false" outlineLevel="0" collapsed="false">
      <c r="A34" s="95" t="str">
        <f aca="true">OFFSET('Raw Selected time'!A34,$E$1,0)</f>
        <v>Incrm Dol, Feat Only</v>
      </c>
      <c r="B34" s="96" t="n">
        <f aca="true">OFFSET('Raw Data'!B34,$E$1,F$1)</f>
        <v>-1139314.56436465</v>
      </c>
    </row>
    <row r="35" customFormat="false" ht="12.75" hidden="false" customHeight="false" outlineLevel="0" collapsed="false">
      <c r="A35" s="95" t="str">
        <f aca="true">OFFSET('Raw Selected time'!A35,$E$1,0)</f>
        <v>Incrm Dol, Prc Redn Only</v>
      </c>
      <c r="B35" s="96" t="n">
        <f aca="true">OFFSET('Raw Data'!B35,$E$1,F$1)</f>
        <v>6781.30652477965</v>
      </c>
    </row>
    <row r="36" customFormat="false" ht="12.75" hidden="false" customHeight="false" outlineLevel="0" collapsed="false">
      <c r="A36" s="95" t="str">
        <f aca="true">OFFSET('Raw Selected time'!A36,$E$1,0)</f>
        <v>AUD - Inv on Disp</v>
      </c>
      <c r="B36" s="96" t="n">
        <f aca="true">OFFSET('Raw Data'!B36,$E$1,F$1)</f>
        <v>7444125.49439999</v>
      </c>
    </row>
    <row r="37" customFormat="false" ht="12.75" hidden="false" customHeight="false" outlineLevel="0" collapsed="false">
      <c r="A37" s="95" t="str">
        <f aca="true">OFFSET('Raw Selected time'!A37,$E$1,0)</f>
        <v>AUD - Num of Disp</v>
      </c>
      <c r="B37" s="96" t="n">
        <f aca="true">OFFSET('Raw Data'!B37,$E$1,F$1)</f>
        <v>77251</v>
      </c>
    </row>
    <row r="38" customFormat="false" ht="12.75" hidden="false" customHeight="false" outlineLevel="0" collapsed="false">
      <c r="A38" s="95" t="str">
        <f aca="true">OFFSET('Raw Selected time'!A38,$E$1,0)</f>
        <v>% ACV, Avg Wkly, Any Prc Redn</v>
      </c>
      <c r="B38" s="96" t="n">
        <f aca="true">OFFSET('Raw Data'!B38,$E$1,F$1)</f>
        <v>0.8744767536717</v>
      </c>
    </row>
    <row r="39" customFormat="false" ht="12.75" hidden="false" customHeight="false" outlineLevel="0" collapsed="false">
      <c r="A39" s="95" t="str">
        <f aca="true">OFFSET('Raw Selected time'!A39,$E$1,0)</f>
        <v>% ACV, Avg Wkly, Any Disp</v>
      </c>
      <c r="B39" s="96" t="n">
        <f aca="true">OFFSET('Raw Data'!B39,$E$1,F$1)</f>
        <v>0.837290322550039</v>
      </c>
    </row>
    <row r="40" customFormat="false" ht="12.75" hidden="false" customHeight="false" outlineLevel="0" collapsed="false">
      <c r="A40" s="95" t="str">
        <f aca="true">OFFSET('Raw Selected time'!A40,$E$1,0)</f>
        <v>% ACV, Avg Wkly, Any Feat</v>
      </c>
      <c r="B40" s="96" t="n">
        <f aca="true">OFFSET('Raw Data'!B40,$E$1,F$1)</f>
        <v>0.999914791387272</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32.2059897730897</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116474.19219496</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21991847.3308958</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10960575.4565119</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11031271.8743839</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918628493296094</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n">
        <f aca="true">OFFSET('Raw Selected time'!B56,$E$1,F$1)</f>
        <v>-0.195436689196531</v>
      </c>
    </row>
    <row r="59" customFormat="false" ht="12.75" hidden="false" customHeight="false" outlineLevel="0" collapsed="false">
      <c r="A59" s="95" t="str">
        <f aca="true">OFFSET('Raw Selected time'!A57,$E$1,0)</f>
        <v>% Incrs in Dol, Prc Red Only</v>
      </c>
      <c r="B59" s="96" t="n">
        <f aca="true">OFFSET('Raw Selected time'!B57,$E$1,F$1)</f>
        <v>-0.725189596040116</v>
      </c>
    </row>
    <row r="60" customFormat="false" ht="12.75" hidden="false" customHeight="false" outlineLevel="0" collapsed="false">
      <c r="A60" s="95" t="str">
        <f aca="true">OFFSET('Raw Selected time'!A58,$E$1,0)</f>
        <v>Base Units</v>
      </c>
      <c r="B60" s="96" t="n">
        <f aca="true">OFFSET('Raw Selected time'!B58,$E$1,F$1)</f>
        <v>2992816.32147475</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756</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366.28842724933</v>
      </c>
    </row>
    <row r="67" customFormat="false" ht="12.75" hidden="false" customHeight="false" outlineLevel="0" collapsed="false">
      <c r="A67" s="95" t="str">
        <f aca="true">OFFSET('Raw Selected time'!A65,$E$1,0)</f>
        <v>Dol, Any Prc Redn</v>
      </c>
      <c r="B67" s="96" t="n">
        <f aca="true">OFFSET('Raw Selected time'!B65,$E$1,F$1)</f>
        <v>10462810.7242374</v>
      </c>
    </row>
    <row r="68" customFormat="false" ht="12.75" hidden="false" customHeight="false" outlineLevel="0" collapsed="false">
      <c r="A68" s="95" t="str">
        <f aca="true">OFFSET('Raw Selected time'!A66,$E$1,0)</f>
        <v>Wtd Avg Base Prc/Unit</v>
      </c>
      <c r="B68" s="96" t="n">
        <f aca="true">OFFSET('Raw Selected time'!B66,$E$1,F$1)</f>
        <v>2.00971524892819</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n">
        <f aca="true">OFFSET('Raw Selected time'!B69,$E$1,F$1)</f>
        <v>-0.0241567820565523</v>
      </c>
    </row>
    <row r="72" customFormat="false" ht="12.75" hidden="false" customHeight="false" outlineLevel="0" collapsed="false">
      <c r="A72" s="95" t="str">
        <f aca="true">OFFSET('Raw Selected time'!A70,$E$1,0)</f>
        <v>% Dol, Prc Redn Only</v>
      </c>
      <c r="B72" s="96" t="n">
        <f aca="true">OFFSET('Raw Selected time'!B70,$E$1,F$1)</f>
        <v>-0.0242937662135344</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2.00971524892819</v>
      </c>
    </row>
    <row r="75" customFormat="false" ht="12.75" hidden="false" customHeight="false" outlineLevel="0" collapsed="false">
      <c r="A75" s="95" t="str">
        <f aca="true">OFFSET('Raw Selected time'!A73,$E$1,0)</f>
        <v>% Stores Selling</v>
      </c>
      <c r="B75" s="96" t="n">
        <f aca="true">OFFSET('Raw Selected time'!B73,$E$1,F$1)</f>
        <v>0.919871750071784</v>
      </c>
    </row>
    <row r="76" customFormat="false" ht="12.75" hidden="false" customHeight="false" outlineLevel="0" collapsed="false">
      <c r="A76" s="95" t="str">
        <f aca="true">OFFSET('Raw Selected time'!A74,$E$1,0)</f>
        <v>Incrm Dol, Disp Only</v>
      </c>
      <c r="B76" s="96" t="n">
        <f aca="true">OFFSET('Raw Selected time'!B74,$E$1,F$1)</f>
        <v>-13.5250329558153</v>
      </c>
    </row>
    <row r="77" customFormat="false" ht="12.75" hidden="false" customHeight="false" outlineLevel="0" collapsed="false">
      <c r="A77" s="95" t="str">
        <f aca="true">OFFSET('Raw Selected time'!A75,$E$1,0)</f>
        <v>Incrm Dol, Feat&amp; Disp Only</v>
      </c>
      <c r="B77" s="96" t="n">
        <f aca="true">OFFSET('Raw Selected time'!B75,$E$1,F$1)</f>
        <v>-23.1569312191345</v>
      </c>
    </row>
    <row r="78" customFormat="false" ht="12.75" hidden="false" customHeight="false" outlineLevel="0" collapsed="false">
      <c r="A78" s="95" t="str">
        <f aca="true">OFFSET('Raw Selected time'!A76,$E$1,0)</f>
        <v>Incrm Dol, Feat Only</v>
      </c>
      <c r="B78" s="96" t="n">
        <f aca="true">OFFSET('Raw Selected time'!B76,$E$1,F$1)</f>
        <v>-1725335.32819234</v>
      </c>
    </row>
    <row r="79" customFormat="false" ht="12.75" hidden="false" customHeight="false" outlineLevel="0" collapsed="false">
      <c r="A79" s="95" t="str">
        <f aca="true">OFFSET('Raw Selected time'!A77,$E$1,0)</f>
        <v>Incrm Dol, Prc Redn Only</v>
      </c>
      <c r="B79" s="96" t="n">
        <f aca="true">OFFSET('Raw Selected time'!B77,$E$1,F$1)</f>
        <v>-1732116.63471712</v>
      </c>
    </row>
    <row r="80" customFormat="false" ht="12.75" hidden="false" customHeight="false" outlineLevel="0" collapsed="false">
      <c r="A80" s="95" t="str">
        <f aca="true">OFFSET('Raw Selected time'!A78,$E$1,0)</f>
        <v>AUD - Inv on Disp</v>
      </c>
      <c r="B80" s="96" t="n">
        <f aca="true">OFFSET('Raw Selected time'!B78,$E$1,F$1)</f>
        <v>7444125.49439999</v>
      </c>
    </row>
    <row r="81" customFormat="false" ht="12.75" hidden="false" customHeight="false" outlineLevel="0" collapsed="false">
      <c r="A81" s="95" t="str">
        <f aca="true">OFFSET('Raw Selected time'!A79,$E$1,0)</f>
        <v>AUD - Num of Disp</v>
      </c>
      <c r="B81" s="96" t="n">
        <f aca="true">OFFSET('Raw Selected time'!B79,$E$1,F$1)</f>
        <v>77251</v>
      </c>
    </row>
    <row r="82" customFormat="false" ht="12.75" hidden="false" customHeight="false" outlineLevel="0" collapsed="false">
      <c r="A82" s="95" t="str">
        <f aca="true">OFFSET('Raw Selected time'!A80,$E$1,0)</f>
        <v>% ACV, Avg Wkly, Any Prc Redn</v>
      </c>
      <c r="B82" s="96" t="n">
        <f aca="true">OFFSET('Raw Selected time'!B80,$E$1,F$1)</f>
        <v>0.589535963472182</v>
      </c>
    </row>
    <row r="83" customFormat="false" ht="12.75" hidden="false" customHeight="false" outlineLevel="0" collapsed="false">
      <c r="A83" s="95" t="str">
        <f aca="true">OFFSET('Raw Selected time'!A81,$E$1,0)</f>
        <v>% ACV, Avg Wkly, Any Disp</v>
      </c>
      <c r="B83" s="96" t="n">
        <f aca="true">OFFSET('Raw Selected time'!B81,$E$1,F$1)</f>
        <v>0.539359148976101</v>
      </c>
    </row>
    <row r="84" customFormat="false" ht="12.75" hidden="false" customHeight="false" outlineLevel="0" collapsed="false">
      <c r="A84" s="95" t="str">
        <f aca="true">OFFSET('Raw Selected time'!A82,$E$1,0)</f>
        <v>% ACV, Avg Wkly, Any Feat</v>
      </c>
      <c r="B84" s="96" t="n">
        <f aca="true">OFFSET('Raw Selected time'!B82,$E$1,F$1)</f>
        <v>0.937196350910709</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37521.50773537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REG UNFLAVORED NJSW (RUNJSW)</v>
      </c>
      <c r="C2" s="0" t="str">
        <f aca="false">'Raw Selected time'!C2</f>
        <v>SD&amp;W TTL RUNJSW 16.9Z 24CT</v>
      </c>
      <c r="D2" s="0" t="str">
        <f aca="false">'Raw Selected time'!D2</f>
        <v>RUNJSW PCNA</v>
      </c>
      <c r="E2" s="0" t="str">
        <f aca="false">'Raw Selected time'!E2</f>
        <v>RUNJSW AQFNA BS UNFLV 16.9Z 24CT PB</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116471.528144223</v>
      </c>
      <c r="C3" s="0" t="n">
        <f aca="false">IF(ISERROR('Raw Selected time'!C6/(('Raw Selected time'!C10/100)*'Raw Selected time'!C18))/Info!$M$2,"NA",('Raw Selected time'!C6/(('Raw Selected time'!C10/100)*'Raw Selected time'!C18))/Info!$M$2)</f>
        <v>67588.5060845419</v>
      </c>
      <c r="D3" s="0" t="n">
        <f aca="false">IF(ISERROR('Raw Selected time'!D6/(('Raw Selected time'!D10/100)*'Raw Selected time'!D18))/Info!$M$2,"NA",('Raw Selected time'!D6/(('Raw Selected time'!D10/100)*'Raw Selected time'!D18))/Info!$M$2)</f>
        <v>12489.3195984251</v>
      </c>
      <c r="E3" s="0" t="n">
        <f aca="false">IF(ISERROR('Raw Selected time'!E6/(('Raw Selected time'!E10/100)*'Raw Selected time'!E18))/Info!$M$2,"NA",('Raw Selected time'!E6/(('Raw Selected time'!E10/100)*'Raw Selected time'!E18))/Info!$M$2)</f>
        <v>6738.99264551923</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37572.2887301538</v>
      </c>
      <c r="C4" s="0" t="n">
        <f aca="false">IF(ISERROR('Raw Selected time'!C48/(('Raw Selected time'!C52/100)*'Raw Selected time'!C60))/Info!$M$2,"NA",('Raw Selected time'!C48/(('Raw Selected time'!C52/100)*'Raw Selected time'!C60))/Info!$M$2)</f>
        <v>33122.0189560756</v>
      </c>
      <c r="D4" s="0" t="n">
        <f aca="false">IF(ISERROR('Raw Selected time'!D48/(('Raw Selected time'!D52/100)*'Raw Selected time'!D60))/Info!$M$2,"NA",('Raw Selected time'!D48/(('Raw Selected time'!D52/100)*'Raw Selected time'!D60))/Info!$M$2)</f>
        <v>7871.43651070245</v>
      </c>
      <c r="E4" s="0" t="n">
        <f aca="false">IF(ISERROR('Raw Selected time'!E48/(('Raw Selected time'!E52/100)*'Raw Selected time'!E60))/Info!$M$2,"NA",('Raw Selected time'!E48/(('Raw Selected time'!E52/100)*'Raw Selected time'!E60))/Info!$M$2)</f>
        <v>8448.13614962923</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33977035.0943639</v>
      </c>
      <c r="C5" s="0" t="n">
        <f aca="false">IF(ISERROR(C3*'Raw Selected time'!C60*'Raw Selected time'!C52/100*Info!$M$2),"NA",C3*'Raw Selected time'!C60*'Raw Selected time'!C52/100*Info!$M$2)</f>
        <v>17409256.8708023</v>
      </c>
      <c r="D5" s="0" t="n">
        <f aca="false">IF(ISERROR(D3*'Raw Selected time'!D60*'Raw Selected time'!D52/100*Info!$M$2),"NA",D3*'Raw Selected time'!D60*'Raw Selected time'!D52/100*Info!$M$2)</f>
        <v>1343889.12107636</v>
      </c>
      <c r="E5" s="0" t="n">
        <f aca="false">IF(ISERROR(E3*'Raw Selected time'!E60*'Raw Selected time'!E52/100*Info!$M$2),"NA",E3*'Raw Selected time'!E60*'Raw Selected time'!E52/100*Info!$M$2)</f>
        <v>543131.176818353</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10960575.4565119</v>
      </c>
      <c r="C6" s="0" t="n">
        <f aca="false">IF(ISERROR(C4*'Raw Selected time'!C60*'Raw Selected time'!C52/100*Info!$M$2),"NA",C4*'Raw Selected time'!C60*'Raw Selected time'!C52/100*Info!$M$2)</f>
        <v>8531476.27445171</v>
      </c>
      <c r="D6" s="0" t="n">
        <f aca="false">IF(ISERROR(D4*'Raw Selected time'!D60*'Raw Selected time'!D52/100*Info!$M$2),"NA",D4*'Raw Selected time'!D60*'Raw Selected time'!D52/100*Info!$M$2)</f>
        <v>846990.727606187</v>
      </c>
      <c r="E6" s="0" t="n">
        <f aca="false">IF(ISERROR(E4*'Raw Selected time'!E60*'Raw Selected time'!E52/100*Info!$M$2),"NA",E4*'Raw Selected time'!E60*'Raw Selected time'!E52/100*Info!$M$2)</f>
        <v>680880.121144021</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209.993168051933</v>
      </c>
      <c r="C7" s="0" t="n">
        <f aca="false">IF(ISERROR((C5-C6)/C6*100),"NA",(C5-C6)/C6*100)</f>
        <v>104.059137138269</v>
      </c>
      <c r="D7" s="0" t="n">
        <f aca="false">IF(ISERROR((D5-D6)/D6*100),"NA",(D5-D6)/D6*100)</f>
        <v>58.6663321420922</v>
      </c>
      <c r="E7" s="0" t="n">
        <f aca="false">IF(ISERROR((E5-E6)/E6*100),"NA",(E5-E6)/E6*100)</f>
        <v>-20.2310127800794</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23016459.637852</v>
      </c>
      <c r="C8" s="0" t="n">
        <f aca="false">IF(ISERROR(C5-C6),"NA",C5-C6)</f>
        <v>8877780.59635061</v>
      </c>
      <c r="D8" s="0" t="n">
        <f aca="false">IF(ISERROR(D5-D6),"NA",D5-D6)</f>
        <v>496898.393470169</v>
      </c>
      <c r="E8" s="0" t="n">
        <f aca="false">IF(ISERROR(E5-E6),"NA",E5-E6)</f>
        <v>-137748.944325667</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0.0278904436592383</v>
      </c>
      <c r="C2" s="109" t="n">
        <f aca="false">('Raw Selected prod'!B59/(100+'Raw Selected prod'!B59))*(('Raw Selected prod'!B72/100)*'Raw Selected prod'!B48)</f>
        <v>39.0273495579936</v>
      </c>
      <c r="D2" s="110" t="n">
        <f aca="false">IF(ISERROR((B2-C2)/C2),"NA",(B2-C2)/C2)</f>
        <v>-1.000714638426</v>
      </c>
      <c r="E2" s="111" t="n">
        <f aca="false">B2-C2</f>
        <v>-39.0552400016529</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10.4029495208823</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116471.528144223</v>
      </c>
      <c r="C10" s="114" t="n">
        <f aca="false">IF(ISERROR('Raw Selected prod'!B50/(('Raw Selected prod'!B54/100)*'Raw Selected prod'!B62))/Detail!A8,"NA",('Raw Selected prod'!B50/(('Raw Selected prod'!B54/100)*'Raw Selected prod'!B62))/Detail!A8)</f>
        <v>37572.2887301538</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33977035.0943639</v>
      </c>
      <c r="C11" s="109" t="n">
        <f aca="false">IF(ISERROR(C10*'Raw Selected prod'!B62*'Raw Selected prod'!B54/100*Detail!A8),"NA",C10*'Raw Selected prod'!B62*'Raw Selected prod'!B54/100*Detail!A8)</f>
        <v>10960575.4565119</v>
      </c>
      <c r="D11" s="115" t="n">
        <f aca="false">IF(ISERROR((B11-C11)/C11*100),"NA",(B11-C11)/C11*100)</f>
        <v>209.993168051933</v>
      </c>
      <c r="E11" s="111" t="n">
        <f aca="false">IF(ISERROR(B11-C11),"NA",B11-C11)</f>
        <v>23016459.637852</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134</v>
      </c>
      <c r="E6" s="0" t="s">
        <v>135</v>
      </c>
      <c r="F6" s="0" t="s">
        <v>136</v>
      </c>
      <c r="G6" s="0" t="s">
        <v>137</v>
      </c>
    </row>
    <row r="7" customFormat="false" ht="12.75" hidden="false" customHeight="false" outlineLevel="0" collapsed="false">
      <c r="A7" s="87" t="s">
        <v>138</v>
      </c>
      <c r="B7" s="87" t="s">
        <v>14</v>
      </c>
      <c r="C7" s="87" t="s">
        <v>139</v>
      </c>
      <c r="D7" s="121" t="n">
        <v>52679707.7075271</v>
      </c>
      <c r="E7" s="88" t="n">
        <v>34740570.2296051</v>
      </c>
      <c r="F7" s="88" t="n">
        <v>5632819.80993862</v>
      </c>
      <c r="G7" s="88" t="n">
        <v>3530880.4224376</v>
      </c>
      <c r="M7" s="88"/>
      <c r="V7" s="88"/>
      <c r="W7" s="88"/>
      <c r="X7" s="88"/>
      <c r="AC7" s="88"/>
      <c r="AH7" s="88"/>
      <c r="AZ7" s="88"/>
      <c r="BA7" s="88"/>
    </row>
    <row r="8" customFormat="false" ht="12.75" hidden="false" customHeight="false" outlineLevel="0" collapsed="false">
      <c r="A8" s="0" t="s">
        <v>138</v>
      </c>
      <c r="B8" s="0" t="s">
        <v>14</v>
      </c>
      <c r="C8" s="0" t="s">
        <v>140</v>
      </c>
      <c r="D8" s="88" t="n">
        <v>21991847.3308958</v>
      </c>
      <c r="E8" s="88" t="n">
        <v>18111468.8245602</v>
      </c>
      <c r="F8" s="88" t="n">
        <v>2123469.653711</v>
      </c>
      <c r="G8" s="88" t="n">
        <v>1866918.37545296</v>
      </c>
      <c r="M8" s="88"/>
      <c r="V8" s="88"/>
      <c r="W8" s="88"/>
      <c r="X8" s="88"/>
      <c r="AC8" s="88"/>
      <c r="AH8" s="88"/>
    </row>
    <row r="9" customFormat="false" ht="12.75" hidden="false" customHeight="false" outlineLevel="0" collapsed="false">
      <c r="A9" s="87" t="s">
        <v>138</v>
      </c>
      <c r="B9" s="87" t="s">
        <v>14</v>
      </c>
      <c r="C9" s="87" t="s">
        <v>141</v>
      </c>
      <c r="D9" s="87" t="n">
        <v>14113985.7668578</v>
      </c>
      <c r="E9" s="0" t="n">
        <v>12725758.2765603</v>
      </c>
      <c r="F9" s="0" t="n">
        <v>1662392.34342543</v>
      </c>
      <c r="G9" s="0" t="n">
        <v>1641270.88891441</v>
      </c>
    </row>
    <row r="10" customFormat="false" ht="12.75" hidden="false" customHeight="false" outlineLevel="0" collapsed="false">
      <c r="A10" s="122" t="s">
        <v>138</v>
      </c>
      <c r="B10" s="122" t="s">
        <v>14</v>
      </c>
      <c r="C10" s="122" t="s">
        <v>142</v>
      </c>
      <c r="D10" s="122" t="n">
        <v>24725128.0555498</v>
      </c>
      <c r="E10" s="0" t="n">
        <v>20029102.4867249</v>
      </c>
      <c r="F10" s="0" t="n">
        <v>2204988.55584174</v>
      </c>
      <c r="G10" s="0" t="n">
        <v>2059629.10302535</v>
      </c>
    </row>
    <row r="11" customFormat="false" ht="12.75" hidden="false" customHeight="false" outlineLevel="0" collapsed="false">
      <c r="A11" s="0" t="s">
        <v>138</v>
      </c>
      <c r="B11" s="0" t="s">
        <v>14</v>
      </c>
      <c r="C11" s="0" t="s">
        <v>143</v>
      </c>
      <c r="D11" s="88" t="n">
        <v>12942822.3699287</v>
      </c>
      <c r="E11" s="88" t="n">
        <v>9870893.107426</v>
      </c>
      <c r="F11" s="88" t="n">
        <v>982815.427398349</v>
      </c>
      <c r="G11" s="88" t="n">
        <v>734773.897197361</v>
      </c>
      <c r="AC11" s="88"/>
    </row>
    <row r="12" customFormat="false" ht="12.75" hidden="false" customHeight="false" outlineLevel="0" collapsed="false">
      <c r="A12" s="0" t="s">
        <v>138</v>
      </c>
      <c r="B12" s="0" t="s">
        <v>14</v>
      </c>
      <c r="C12" s="0" t="s">
        <v>144</v>
      </c>
      <c r="D12" s="88" t="n">
        <v>9049024.9609671</v>
      </c>
      <c r="E12" s="88" t="n">
        <v>8240575.71713417</v>
      </c>
      <c r="F12" s="88" t="n">
        <v>1140654.22631265</v>
      </c>
      <c r="G12" s="88" t="n">
        <v>1132144.4782556</v>
      </c>
    </row>
    <row r="13" customFormat="false" ht="12.75" hidden="false" customHeight="false" outlineLevel="0" collapsed="false">
      <c r="A13" s="0" t="s">
        <v>138</v>
      </c>
      <c r="B13" s="0" t="s">
        <v>14</v>
      </c>
      <c r="C13" s="0" t="s">
        <v>145</v>
      </c>
      <c r="D13" s="0" t="n">
        <v>5064960.80589069</v>
      </c>
      <c r="E13" s="0" t="n">
        <v>4485182.55942616</v>
      </c>
      <c r="F13" s="0" t="n">
        <v>521738.117112777</v>
      </c>
      <c r="G13" s="0" t="n">
        <v>509126.410658813</v>
      </c>
    </row>
    <row r="14" customFormat="false" ht="12.75" hidden="false" customHeight="false" outlineLevel="0" collapsed="false">
      <c r="A14" s="0" t="s">
        <v>138</v>
      </c>
      <c r="B14" s="0" t="s">
        <v>14</v>
      </c>
      <c r="C14" s="0" t="s">
        <v>146</v>
      </c>
      <c r="D14" s="0" t="n">
        <v>6300282.63782433</v>
      </c>
      <c r="E14" s="0" t="n">
        <v>3866162.19796284</v>
      </c>
      <c r="F14" s="0" t="n">
        <v>287788.707270293</v>
      </c>
      <c r="G14" s="0" t="n">
        <v>187649.614049001</v>
      </c>
    </row>
    <row r="15" customFormat="false" ht="12.75" hidden="false" customHeight="false" outlineLevel="0" collapsed="false">
      <c r="A15" s="0" t="s">
        <v>138</v>
      </c>
      <c r="B15" s="0" t="s">
        <v>27</v>
      </c>
      <c r="C15" s="0" t="s">
        <v>139</v>
      </c>
      <c r="D15" s="88" t="n">
        <v>53363129.5271052</v>
      </c>
      <c r="E15" s="88" t="n">
        <v>36761959.2647281</v>
      </c>
      <c r="F15" s="0" t="n">
        <v>5466309.12194101</v>
      </c>
      <c r="G15" s="0" t="n">
        <v>3399788.3777431</v>
      </c>
    </row>
    <row r="16" customFormat="false" ht="12.75" hidden="false" customHeight="false" outlineLevel="0" collapsed="false">
      <c r="A16" s="0" t="s">
        <v>138</v>
      </c>
      <c r="B16" s="0" t="s">
        <v>27</v>
      </c>
      <c r="C16" s="0" t="s">
        <v>140</v>
      </c>
      <c r="D16" s="88" t="n">
        <v>23566232.3839656</v>
      </c>
      <c r="E16" s="88" t="n">
        <v>20662074.8166193</v>
      </c>
      <c r="F16" s="0" t="n">
        <v>1888627.99432101</v>
      </c>
      <c r="G16" s="0" t="n">
        <v>1630525.89250198</v>
      </c>
    </row>
    <row r="17" customFormat="false" ht="12.75" hidden="false" customHeight="false" outlineLevel="0" collapsed="false">
      <c r="A17" s="0" t="s">
        <v>138</v>
      </c>
      <c r="B17" s="0" t="s">
        <v>27</v>
      </c>
      <c r="C17" s="0" t="s">
        <v>141</v>
      </c>
      <c r="D17" s="0" t="n">
        <v>14998397.2501072</v>
      </c>
      <c r="E17" s="0" t="n">
        <v>14060715.6591103</v>
      </c>
      <c r="F17" s="0" t="n">
        <v>777955.674725412</v>
      </c>
      <c r="G17" s="0" t="n">
        <v>709768.056538911</v>
      </c>
    </row>
    <row r="18" customFormat="false" ht="12.75" hidden="false" customHeight="false" outlineLevel="0" collapsed="false">
      <c r="A18" s="0" t="s">
        <v>138</v>
      </c>
      <c r="B18" s="0" t="s">
        <v>27</v>
      </c>
      <c r="C18" s="0" t="s">
        <v>142</v>
      </c>
      <c r="D18" s="0" t="n">
        <v>22707560.2515074</v>
      </c>
      <c r="E18" s="0" t="n">
        <v>19399488.7975759</v>
      </c>
      <c r="F18" s="0" t="n">
        <v>2161582.53857837</v>
      </c>
      <c r="G18" s="0" t="n">
        <v>1955385.21896142</v>
      </c>
    </row>
    <row r="19" s="87" customFormat="true" ht="12.75" hidden="false" customHeight="false" outlineLevel="0" collapsed="false">
      <c r="A19" s="87" t="s">
        <v>138</v>
      </c>
      <c r="B19" s="87" t="s">
        <v>27</v>
      </c>
      <c r="C19" s="87" t="s">
        <v>143</v>
      </c>
      <c r="D19" s="121" t="n">
        <v>13103421.6597282</v>
      </c>
      <c r="E19" s="121" t="n">
        <v>10515399.2594998</v>
      </c>
      <c r="F19" s="121" t="n">
        <v>1322301.95527583</v>
      </c>
      <c r="G19" s="121" t="n">
        <v>1102925.7117946</v>
      </c>
      <c r="AC19" s="121"/>
    </row>
    <row r="20" customFormat="false" ht="12.75" hidden="false" customHeight="false" outlineLevel="0" collapsed="false">
      <c r="A20" s="0" t="s">
        <v>138</v>
      </c>
      <c r="B20" s="0" t="s">
        <v>27</v>
      </c>
      <c r="C20" s="0" t="s">
        <v>144</v>
      </c>
      <c r="D20" s="88" t="n">
        <v>10462810.7242374</v>
      </c>
      <c r="E20" s="88" t="n">
        <v>10146675.5571195</v>
      </c>
      <c r="F20" s="88" t="n">
        <v>566326.039045178</v>
      </c>
      <c r="G20" s="0" t="n">
        <v>527600.180707385</v>
      </c>
    </row>
    <row r="21" customFormat="false" ht="12.75" hidden="false" customHeight="false" outlineLevel="0" collapsed="false">
      <c r="A21" s="0" t="s">
        <v>138</v>
      </c>
      <c r="B21" s="0" t="s">
        <v>27</v>
      </c>
      <c r="C21" s="0" t="s">
        <v>145</v>
      </c>
      <c r="D21" s="0" t="n">
        <v>4535586.52586986</v>
      </c>
      <c r="E21" s="0" t="n">
        <v>3914040.10199084</v>
      </c>
      <c r="F21" s="0" t="n">
        <v>211629.635680233</v>
      </c>
      <c r="G21" s="0" t="n">
        <v>182167.875831527</v>
      </c>
    </row>
    <row r="22" customFormat="false" ht="12.75" hidden="false" customHeight="false" outlineLevel="0" collapsed="false">
      <c r="A22" s="0" t="s">
        <v>138</v>
      </c>
      <c r="B22" s="0" t="s">
        <v>27</v>
      </c>
      <c r="C22" s="0" t="s">
        <v>146</v>
      </c>
      <c r="D22" s="88" t="n">
        <v>4919093.99896269</v>
      </c>
      <c r="E22" s="0" t="n">
        <v>3063468.06233745</v>
      </c>
      <c r="F22" s="0" t="n">
        <v>711916.357268776</v>
      </c>
      <c r="G22" s="0" t="n">
        <v>610556.227807471</v>
      </c>
    </row>
    <row r="23" customFormat="false" ht="12.75" hidden="false" customHeight="false" outlineLevel="0" collapsed="false">
      <c r="A23" s="0" t="s">
        <v>138</v>
      </c>
      <c r="B23" s="0" t="s">
        <v>147</v>
      </c>
      <c r="C23" s="0" t="s">
        <v>139</v>
      </c>
      <c r="D23" s="88" t="n">
        <v>-1.28070041175321</v>
      </c>
      <c r="E23" s="88" t="n">
        <v>-5.49858896411578</v>
      </c>
      <c r="F23" s="88" t="n">
        <v>3.04612644991581</v>
      </c>
      <c r="G23" s="88" t="n">
        <v>3.85588837095582</v>
      </c>
    </row>
    <row r="24" customFormat="false" ht="12.75" hidden="false" customHeight="false" outlineLevel="0" collapsed="false">
      <c r="A24" s="0" t="s">
        <v>138</v>
      </c>
      <c r="B24" s="0" t="s">
        <v>147</v>
      </c>
      <c r="C24" s="0" t="s">
        <v>140</v>
      </c>
      <c r="D24" s="88" t="n">
        <v>-6.68068203443919</v>
      </c>
      <c r="E24" s="88" t="n">
        <v>-12.3443846501202</v>
      </c>
      <c r="F24" s="88" t="n">
        <v>12.4345111952244</v>
      </c>
      <c r="G24" s="88" t="n">
        <v>14.4979287994161</v>
      </c>
    </row>
    <row r="25" customFormat="false" ht="12.75" hidden="false" customHeight="false" outlineLevel="0" collapsed="false">
      <c r="A25" s="0" t="s">
        <v>138</v>
      </c>
      <c r="B25" s="0" t="s">
        <v>147</v>
      </c>
      <c r="C25" s="0" t="s">
        <v>141</v>
      </c>
      <c r="D25" s="0" t="n">
        <v>-5.89670661805621</v>
      </c>
      <c r="E25" s="0" t="n">
        <v>-9.49423496580737</v>
      </c>
      <c r="F25" s="0" t="n">
        <v>113.687282892073</v>
      </c>
      <c r="G25" s="0" t="n">
        <v>131.240455779012</v>
      </c>
    </row>
    <row r="26" customFormat="false" ht="12.75" hidden="false" customHeight="false" outlineLevel="0" collapsed="false">
      <c r="A26" s="0" t="s">
        <v>138</v>
      </c>
      <c r="B26" s="0" t="s">
        <v>147</v>
      </c>
      <c r="C26" s="0" t="s">
        <v>142</v>
      </c>
      <c r="D26" s="0" t="n">
        <v>8.88500473717087</v>
      </c>
      <c r="E26" s="0" t="n">
        <v>3.24551690881508</v>
      </c>
      <c r="F26" s="0" t="n">
        <v>2.00806661271025</v>
      </c>
      <c r="G26" s="0" t="n">
        <v>5.33111752370169</v>
      </c>
    </row>
    <row r="27" customFormat="false" ht="12.75" hidden="false" customHeight="false" outlineLevel="0" collapsed="false">
      <c r="A27" s="0" t="s">
        <v>138</v>
      </c>
      <c r="B27" s="0" t="s">
        <v>147</v>
      </c>
      <c r="C27" s="0" t="s">
        <v>143</v>
      </c>
      <c r="D27" s="88" t="n">
        <v>-1.2256286485315</v>
      </c>
      <c r="E27" s="88" t="n">
        <v>-6.12916481979067</v>
      </c>
      <c r="F27" s="0" t="n">
        <v>-25.6739034925397</v>
      </c>
      <c r="G27" s="0" t="n">
        <v>-33.3795658819311</v>
      </c>
    </row>
    <row r="28" customFormat="false" ht="12.75" hidden="false" customHeight="false" outlineLevel="0" collapsed="false">
      <c r="A28" s="0" t="s">
        <v>138</v>
      </c>
      <c r="B28" s="0" t="s">
        <v>147</v>
      </c>
      <c r="C28" s="0" t="s">
        <v>144</v>
      </c>
      <c r="D28" s="88" t="n">
        <v>-13.5124853209395</v>
      </c>
      <c r="E28" s="88" t="n">
        <v>-18.785461595329</v>
      </c>
      <c r="F28" s="0" t="n">
        <v>101.412993164818</v>
      </c>
      <c r="G28" s="0" t="n">
        <v>114.583792738218</v>
      </c>
    </row>
    <row r="29" customFormat="false" ht="12.75" hidden="false" customHeight="false" outlineLevel="0" collapsed="false">
      <c r="A29" s="0" t="s">
        <v>138</v>
      </c>
      <c r="B29" s="0" t="s">
        <v>147</v>
      </c>
      <c r="C29" s="0" t="s">
        <v>145</v>
      </c>
      <c r="D29" s="0" t="n">
        <v>11.6715727282768</v>
      </c>
      <c r="E29" s="0" t="n">
        <v>14.5921462875358</v>
      </c>
      <c r="F29" s="0" t="n">
        <v>146.533579966612</v>
      </c>
      <c r="G29" s="0" t="n">
        <v>179.481993372786</v>
      </c>
    </row>
    <row r="30" customFormat="false" ht="12.75" hidden="false" customHeight="false" outlineLevel="0" collapsed="false">
      <c r="A30" s="0" t="s">
        <v>138</v>
      </c>
      <c r="B30" s="0" t="s">
        <v>147</v>
      </c>
      <c r="C30" s="0" t="s">
        <v>146</v>
      </c>
      <c r="D30" s="0" t="n">
        <v>28.078110301468</v>
      </c>
      <c r="E30" s="0" t="n">
        <v>26.2021382071445</v>
      </c>
      <c r="F30" s="0" t="n">
        <v>-59.5754888433274</v>
      </c>
      <c r="G30" s="0" t="n">
        <v>-69.265793140321</v>
      </c>
    </row>
    <row r="31" customFormat="false" ht="12.75" hidden="false" customHeight="false" outlineLevel="0" collapsed="false">
      <c r="A31" s="0" t="s">
        <v>138</v>
      </c>
      <c r="B31" s="0" t="s">
        <v>148</v>
      </c>
      <c r="C31" s="0" t="s">
        <v>139</v>
      </c>
      <c r="D31" s="88" t="n">
        <v>-683421.819578037</v>
      </c>
      <c r="E31" s="0" t="n">
        <v>-2021389.03512308</v>
      </c>
      <c r="F31" s="0" t="n">
        <v>166510.687997606</v>
      </c>
      <c r="G31" s="0" t="n">
        <v>131092.044694504</v>
      </c>
    </row>
    <row r="32" customFormat="false" ht="12.75" hidden="false" customHeight="false" outlineLevel="0" collapsed="false">
      <c r="A32" s="0" t="s">
        <v>138</v>
      </c>
      <c r="B32" s="0" t="s">
        <v>148</v>
      </c>
      <c r="C32" s="0" t="s">
        <v>140</v>
      </c>
      <c r="D32" s="88" t="n">
        <v>-1574385.05306978</v>
      </c>
      <c r="E32" s="0" t="n">
        <v>-2550605.99205911</v>
      </c>
      <c r="F32" s="0" t="n">
        <v>234841.659389988</v>
      </c>
      <c r="G32" s="0" t="n">
        <v>236392.482950981</v>
      </c>
    </row>
    <row r="33" customFormat="false" ht="12.75" hidden="false" customHeight="false" outlineLevel="0" collapsed="false">
      <c r="A33" s="0" t="s">
        <v>138</v>
      </c>
      <c r="B33" s="0" t="s">
        <v>148</v>
      </c>
      <c r="C33" s="0" t="s">
        <v>141</v>
      </c>
      <c r="D33" s="0" t="n">
        <v>-884411.483249433</v>
      </c>
      <c r="E33" s="0" t="n">
        <v>-1334957.38255</v>
      </c>
      <c r="F33" s="0" t="n">
        <v>884436.668700014</v>
      </c>
      <c r="G33" s="0" t="n">
        <v>931502.832375502</v>
      </c>
    </row>
    <row r="34" customFormat="false" ht="12.75" hidden="false" customHeight="false" outlineLevel="0" collapsed="false">
      <c r="A34" s="0" t="s">
        <v>138</v>
      </c>
      <c r="B34" s="0" t="s">
        <v>148</v>
      </c>
      <c r="C34" s="0" t="s">
        <v>142</v>
      </c>
      <c r="D34" s="0" t="n">
        <v>2017567.80404237</v>
      </c>
      <c r="E34" s="0" t="n">
        <v>629613.689149015</v>
      </c>
      <c r="F34" s="0" t="n">
        <v>43406.0172633668</v>
      </c>
      <c r="G34" s="0" t="n">
        <v>104243.884063925</v>
      </c>
    </row>
    <row r="35" customFormat="false" ht="12.75" hidden="false" customHeight="false" outlineLevel="0" collapsed="false">
      <c r="A35" s="123" t="s">
        <v>138</v>
      </c>
      <c r="B35" s="123" t="s">
        <v>148</v>
      </c>
      <c r="C35" s="123" t="s">
        <v>143</v>
      </c>
      <c r="D35" s="124" t="n">
        <v>-160599.289799511</v>
      </c>
      <c r="E35" s="88" t="n">
        <v>-644506.152073789</v>
      </c>
      <c r="F35" s="0" t="n">
        <v>-339486.527877482</v>
      </c>
      <c r="G35" s="0" t="n">
        <v>-368151.814597235</v>
      </c>
    </row>
    <row r="36" customFormat="false" ht="12.75" hidden="false" customHeight="false" outlineLevel="0" collapsed="false">
      <c r="A36" s="0" t="s">
        <v>138</v>
      </c>
      <c r="B36" s="0" t="s">
        <v>148</v>
      </c>
      <c r="C36" s="0" t="s">
        <v>144</v>
      </c>
      <c r="D36" s="88" t="n">
        <v>-1413785.76327026</v>
      </c>
      <c r="E36" s="0" t="n">
        <v>-1906099.83998532</v>
      </c>
      <c r="F36" s="0" t="n">
        <v>574328.18726747</v>
      </c>
      <c r="G36" s="0" t="n">
        <v>604544.297548216</v>
      </c>
    </row>
    <row r="37" customFormat="false" ht="12.75" hidden="false" customHeight="false" outlineLevel="0" collapsed="false">
      <c r="A37" s="0" t="s">
        <v>138</v>
      </c>
      <c r="B37" s="0" t="s">
        <v>148</v>
      </c>
      <c r="C37" s="0" t="s">
        <v>145</v>
      </c>
      <c r="D37" s="0" t="n">
        <v>529374.280020823</v>
      </c>
      <c r="E37" s="0" t="n">
        <v>571142.457435317</v>
      </c>
      <c r="F37" s="0" t="n">
        <v>310108.481432544</v>
      </c>
      <c r="G37" s="0" t="n">
        <v>326958.534827286</v>
      </c>
    </row>
    <row r="38" customFormat="false" ht="12.75" hidden="false" customHeight="false" outlineLevel="0" collapsed="false">
      <c r="A38" s="0" t="s">
        <v>138</v>
      </c>
      <c r="B38" s="0" t="s">
        <v>148</v>
      </c>
      <c r="C38" s="0" t="s">
        <v>146</v>
      </c>
      <c r="D38" s="0" t="n">
        <v>1381188.63886164</v>
      </c>
      <c r="E38" s="0" t="n">
        <v>802694.13562539</v>
      </c>
      <c r="F38" s="0" t="n">
        <v>-424127.649998482</v>
      </c>
      <c r="G38" s="0" t="n">
        <v>-422906.61375847</v>
      </c>
    </row>
    <row r="39" customFormat="false" ht="12.75" hidden="false" customHeight="false" outlineLevel="0" collapsed="false">
      <c r="A39" s="87" t="s">
        <v>149</v>
      </c>
      <c r="B39" s="87" t="s">
        <v>14</v>
      </c>
      <c r="C39" s="87" t="s">
        <v>139</v>
      </c>
      <c r="D39" s="121" t="n">
        <v>36986113.7544057</v>
      </c>
      <c r="E39" s="88" t="n">
        <v>21418949.1043565</v>
      </c>
      <c r="F39" s="88" t="n">
        <v>3924990.59643094</v>
      </c>
      <c r="G39" s="88" t="n">
        <v>1952643.37672366</v>
      </c>
      <c r="V39" s="88"/>
      <c r="AC39" s="88"/>
    </row>
    <row r="40" customFormat="false" ht="12.75" hidden="false" customHeight="false" outlineLevel="0" collapsed="false">
      <c r="A40" s="0" t="s">
        <v>149</v>
      </c>
      <c r="B40" s="0" t="s">
        <v>14</v>
      </c>
      <c r="C40" s="0" t="s">
        <v>140</v>
      </c>
      <c r="D40" s="88" t="n">
        <v>10960575.4565119</v>
      </c>
      <c r="E40" s="88" t="n">
        <v>8531476.27445171</v>
      </c>
      <c r="F40" s="88" t="n">
        <v>846990.727606187</v>
      </c>
      <c r="G40" s="88" t="n">
        <v>680880.121144021</v>
      </c>
      <c r="V40" s="88"/>
      <c r="AC40" s="88"/>
    </row>
    <row r="41" customFormat="false" ht="12.75" hidden="false" customHeight="false" outlineLevel="0" collapsed="false">
      <c r="A41" s="87" t="s">
        <v>149</v>
      </c>
      <c r="B41" s="87" t="s">
        <v>14</v>
      </c>
      <c r="C41" s="87" t="s">
        <v>141</v>
      </c>
      <c r="D41" s="87" t="n">
        <v>5795397.80113994</v>
      </c>
      <c r="E41" s="0" t="n">
        <v>5089108.0549185</v>
      </c>
      <c r="F41" s="0" t="n">
        <v>463535.145218683</v>
      </c>
      <c r="G41" s="0" t="n">
        <v>455523.684976699</v>
      </c>
    </row>
    <row r="42" customFormat="false" ht="12.75" hidden="false" customHeight="false" outlineLevel="0" collapsed="false">
      <c r="A42" s="122" t="s">
        <v>149</v>
      </c>
      <c r="B42" s="122" t="s">
        <v>14</v>
      </c>
      <c r="C42" s="122" t="s">
        <v>142</v>
      </c>
      <c r="D42" s="122" t="n">
        <v>12196322.0788333</v>
      </c>
      <c r="E42" s="0" t="n">
        <v>9216636.04951996</v>
      </c>
      <c r="F42" s="0" t="n">
        <v>772748.66990709</v>
      </c>
      <c r="G42" s="0" t="n">
        <v>676936.449773142</v>
      </c>
    </row>
    <row r="43" customFormat="false" ht="12.75" hidden="false" customHeight="false" outlineLevel="0" collapsed="false">
      <c r="A43" s="0" t="s">
        <v>149</v>
      </c>
      <c r="B43" s="0" t="s">
        <v>14</v>
      </c>
      <c r="C43" s="0" t="s">
        <v>143</v>
      </c>
      <c r="D43" s="88" t="n">
        <v>7659339.63213252</v>
      </c>
      <c r="E43" s="88" t="n">
        <v>5576270.7945218</v>
      </c>
      <c r="F43" s="0" t="n">
        <v>571982.128842752</v>
      </c>
      <c r="G43" s="0" t="n">
        <v>408242.932438438</v>
      </c>
    </row>
    <row r="44" customFormat="false" ht="12.75" hidden="false" customHeight="false" outlineLevel="0" collapsed="false">
      <c r="A44" s="0" t="s">
        <v>149</v>
      </c>
      <c r="B44" s="0" t="s">
        <v>14</v>
      </c>
      <c r="C44" s="0" t="s">
        <v>144</v>
      </c>
      <c r="D44" s="88" t="n">
        <v>3301235.82437942</v>
      </c>
      <c r="E44" s="88" t="n">
        <v>2955205.4799299</v>
      </c>
      <c r="F44" s="0" t="n">
        <v>275008.598763435</v>
      </c>
      <c r="G44" s="0" t="n">
        <v>272637.188705582</v>
      </c>
    </row>
    <row r="45" customFormat="false" ht="12.75" hidden="false" customHeight="false" outlineLevel="0" collapsed="false">
      <c r="A45" s="0" t="s">
        <v>149</v>
      </c>
      <c r="B45" s="0" t="s">
        <v>14</v>
      </c>
      <c r="C45" s="0" t="s">
        <v>145</v>
      </c>
      <c r="D45" s="0" t="n">
        <v>2494161.97676052</v>
      </c>
      <c r="E45" s="0" t="n">
        <v>2133902.5749886</v>
      </c>
      <c r="F45" s="0" t="n">
        <v>188526.546455248</v>
      </c>
      <c r="G45" s="0" t="n">
        <v>182886.496271117</v>
      </c>
    </row>
    <row r="46" customFormat="false" ht="12.75" hidden="false" customHeight="false" outlineLevel="0" collapsed="false">
      <c r="A46" s="0" t="s">
        <v>149</v>
      </c>
      <c r="B46" s="0" t="s">
        <v>14</v>
      </c>
      <c r="C46" s="0" t="s">
        <v>146</v>
      </c>
      <c r="D46" s="0" t="n">
        <v>4208759.38821689</v>
      </c>
      <c r="E46" s="0" t="n">
        <v>2475813.60726031</v>
      </c>
      <c r="F46" s="0" t="n">
        <v>189649.990524959</v>
      </c>
      <c r="G46" s="0" t="n">
        <v>121690.737031697</v>
      </c>
    </row>
    <row r="47" customFormat="false" ht="12.75" hidden="false" customHeight="false" outlineLevel="0" collapsed="false">
      <c r="A47" s="0" t="s">
        <v>149</v>
      </c>
      <c r="B47" s="0" t="s">
        <v>27</v>
      </c>
      <c r="C47" s="0" t="s">
        <v>139</v>
      </c>
      <c r="D47" s="88" t="n">
        <v>36530221.0096191</v>
      </c>
      <c r="E47" s="88" t="n">
        <v>21694610.989478</v>
      </c>
      <c r="F47" s="0" t="n">
        <v>4264415.77385466</v>
      </c>
      <c r="G47" s="0" t="n">
        <v>2311378.47463597</v>
      </c>
    </row>
    <row r="48" customFormat="false" ht="12.75" hidden="false" customHeight="false" outlineLevel="0" collapsed="false">
      <c r="A48" s="0" t="s">
        <v>149</v>
      </c>
      <c r="B48" s="0" t="s">
        <v>27</v>
      </c>
      <c r="C48" s="0" t="s">
        <v>140</v>
      </c>
      <c r="D48" s="88" t="n">
        <v>10809625.1813894</v>
      </c>
      <c r="E48" s="88" t="n">
        <v>8966572.34932733</v>
      </c>
      <c r="F48" s="0" t="n">
        <v>1017647.95036253</v>
      </c>
      <c r="G48" s="0" t="n">
        <v>839939.105932343</v>
      </c>
    </row>
    <row r="49" customFormat="false" ht="12.75" hidden="false" customHeight="false" outlineLevel="0" collapsed="false">
      <c r="A49" s="0" t="s">
        <v>149</v>
      </c>
      <c r="B49" s="0" t="s">
        <v>27</v>
      </c>
      <c r="C49" s="0" t="s">
        <v>141</v>
      </c>
      <c r="D49" s="0" t="n">
        <v>5016823.53188974</v>
      </c>
      <c r="E49" s="0" t="n">
        <v>4457822.76113431</v>
      </c>
      <c r="F49" s="0" t="n">
        <v>326897.120701456</v>
      </c>
      <c r="G49" s="0" t="n">
        <v>285880.437781911</v>
      </c>
    </row>
    <row r="50" customFormat="false" ht="12.75" hidden="false" customHeight="false" outlineLevel="0" collapsed="false">
      <c r="A50" s="0" t="s">
        <v>149</v>
      </c>
      <c r="B50" s="0" t="s">
        <v>27</v>
      </c>
      <c r="C50" s="0" t="s">
        <v>142</v>
      </c>
      <c r="D50" s="0" t="n">
        <v>10193775.4892796</v>
      </c>
      <c r="E50" s="0" t="n">
        <v>7925271.58691355</v>
      </c>
      <c r="F50" s="0" t="n">
        <v>1172177.71768906</v>
      </c>
      <c r="G50" s="0" t="n">
        <v>1027006.94686526</v>
      </c>
    </row>
    <row r="51" customFormat="false" ht="12.75" hidden="false" customHeight="false" outlineLevel="0" collapsed="false">
      <c r="A51" s="0" t="s">
        <v>149</v>
      </c>
      <c r="B51" s="0" t="s">
        <v>27</v>
      </c>
      <c r="C51" s="0" t="s">
        <v>143</v>
      </c>
      <c r="D51" s="88" t="n">
        <v>7826720.22845681</v>
      </c>
      <c r="E51" s="88" t="n">
        <v>6143549.76362154</v>
      </c>
      <c r="F51" s="88" t="n">
        <v>815807.006418682</v>
      </c>
      <c r="G51" s="0" t="n">
        <v>658226.153256834</v>
      </c>
    </row>
    <row r="52" customFormat="false" ht="12.75" hidden="false" customHeight="false" outlineLevel="0" collapsed="false">
      <c r="A52" s="0" t="s">
        <v>149</v>
      </c>
      <c r="B52" s="0" t="s">
        <v>27</v>
      </c>
      <c r="C52" s="0" t="s">
        <v>144</v>
      </c>
      <c r="D52" s="88" t="n">
        <v>2982904.95293256</v>
      </c>
      <c r="E52" s="88" t="n">
        <v>2823022.58570579</v>
      </c>
      <c r="F52" s="0" t="n">
        <v>201840.943943849</v>
      </c>
      <c r="G52" s="0" t="n">
        <v>181712.952675509</v>
      </c>
    </row>
    <row r="53" customFormat="false" ht="12.75" hidden="false" customHeight="false" outlineLevel="0" collapsed="false">
      <c r="A53" s="0" t="s">
        <v>149</v>
      </c>
      <c r="B53" s="0" t="s">
        <v>27</v>
      </c>
      <c r="C53" s="0" t="s">
        <v>145</v>
      </c>
      <c r="D53" s="0" t="n">
        <v>2033918.57895718</v>
      </c>
      <c r="E53" s="0" t="n">
        <v>1634800.17542852</v>
      </c>
      <c r="F53" s="0" t="n">
        <v>125056.176757606</v>
      </c>
      <c r="G53" s="0" t="n">
        <v>104167.485106402</v>
      </c>
    </row>
    <row r="54" customFormat="false" ht="12.75" hidden="false" customHeight="false" outlineLevel="0" collapsed="false">
      <c r="A54" s="0" t="s">
        <v>149</v>
      </c>
      <c r="B54" s="0" t="s">
        <v>27</v>
      </c>
      <c r="C54" s="0" t="s">
        <v>146</v>
      </c>
      <c r="D54" s="0" t="n">
        <v>3344460.63096547</v>
      </c>
      <c r="E54" s="0" t="n">
        <v>1970862.18094155</v>
      </c>
      <c r="F54" s="0" t="n">
        <v>467576.512063527</v>
      </c>
      <c r="G54" s="0" t="n">
        <v>390733.501995108</v>
      </c>
    </row>
    <row r="55" customFormat="false" ht="12.75" hidden="false" customHeight="false" outlineLevel="0" collapsed="false">
      <c r="A55" s="0" t="s">
        <v>149</v>
      </c>
      <c r="B55" s="0" t="s">
        <v>147</v>
      </c>
      <c r="C55" s="0" t="s">
        <v>139</v>
      </c>
      <c r="D55" s="88" t="n">
        <v>1.24798791845951</v>
      </c>
      <c r="E55" s="88" t="n">
        <v>-1.27064682217705</v>
      </c>
      <c r="F55" s="0" t="n">
        <v>-7.95947664167144</v>
      </c>
      <c r="G55" s="0" t="n">
        <v>-15.5203962418492</v>
      </c>
    </row>
    <row r="56" customFormat="false" ht="12.75" hidden="false" customHeight="false" outlineLevel="0" collapsed="false">
      <c r="A56" s="0" t="s">
        <v>149</v>
      </c>
      <c r="B56" s="0" t="s">
        <v>147</v>
      </c>
      <c r="C56" s="0" t="s">
        <v>140</v>
      </c>
      <c r="D56" s="88" t="n">
        <v>1.39644319381628</v>
      </c>
      <c r="E56" s="88" t="n">
        <v>-4.85242362326183</v>
      </c>
      <c r="F56" s="0" t="n">
        <v>-16.7697702034921</v>
      </c>
      <c r="G56" s="0" t="n">
        <v>-18.9369662234937</v>
      </c>
    </row>
    <row r="57" customFormat="false" ht="12.75" hidden="false" customHeight="false" outlineLevel="0" collapsed="false">
      <c r="A57" s="0" t="s">
        <v>149</v>
      </c>
      <c r="B57" s="0" t="s">
        <v>147</v>
      </c>
      <c r="C57" s="0" t="s">
        <v>141</v>
      </c>
      <c r="D57" s="0" t="n">
        <v>15.5192676063079</v>
      </c>
      <c r="E57" s="0" t="n">
        <v>14.1612919043815</v>
      </c>
      <c r="F57" s="0" t="n">
        <v>41.7984790517671</v>
      </c>
      <c r="G57" s="0" t="n">
        <v>59.3406280300314</v>
      </c>
    </row>
    <row r="58" customFormat="false" ht="12.75" hidden="false" customHeight="false" outlineLevel="0" collapsed="false">
      <c r="A58" s="0" t="s">
        <v>149</v>
      </c>
      <c r="B58" s="0" t="s">
        <v>147</v>
      </c>
      <c r="C58" s="0" t="s">
        <v>142</v>
      </c>
      <c r="D58" s="0" t="n">
        <v>19.6447978637526</v>
      </c>
      <c r="E58" s="0" t="n">
        <v>16.2942613189275</v>
      </c>
      <c r="F58" s="0" t="n">
        <v>-34.0758096450973</v>
      </c>
      <c r="G58" s="0" t="n">
        <v>-34.0864780088041</v>
      </c>
    </row>
    <row r="59" customFormat="false" ht="12.75" hidden="false" customHeight="false" outlineLevel="0" collapsed="false">
      <c r="A59" s="0" t="s">
        <v>149</v>
      </c>
      <c r="B59" s="0" t="s">
        <v>147</v>
      </c>
      <c r="C59" s="0" t="s">
        <v>143</v>
      </c>
      <c r="D59" s="0" t="n">
        <v>-2.13857901443468</v>
      </c>
      <c r="E59" s="0" t="n">
        <v>-9.23373279172942</v>
      </c>
      <c r="F59" s="0" t="n">
        <v>-29.8875684638085</v>
      </c>
      <c r="G59" s="0" t="n">
        <v>-37.978317874716</v>
      </c>
    </row>
    <row r="60" customFormat="false" ht="12.75" hidden="false" customHeight="false" outlineLevel="0" collapsed="false">
      <c r="A60" s="0" t="s">
        <v>149</v>
      </c>
      <c r="B60" s="0" t="s">
        <v>147</v>
      </c>
      <c r="C60" s="0" t="s">
        <v>144</v>
      </c>
      <c r="D60" s="0" t="n">
        <v>10.6718409225177</v>
      </c>
      <c r="E60" s="0" t="n">
        <v>4.68231798404342</v>
      </c>
      <c r="F60" s="0" t="n">
        <v>36.2501548942126</v>
      </c>
      <c r="G60" s="0" t="n">
        <v>50.0372894124063</v>
      </c>
    </row>
    <row r="61" customFormat="false" ht="12.75" hidden="false" customHeight="false" outlineLevel="0" collapsed="false">
      <c r="A61" s="0" t="s">
        <v>149</v>
      </c>
      <c r="B61" s="0" t="s">
        <v>147</v>
      </c>
      <c r="C61" s="0" t="s">
        <v>145</v>
      </c>
      <c r="D61" s="0" t="n">
        <v>22.628408165646</v>
      </c>
      <c r="E61" s="0" t="n">
        <v>30.5298719110579</v>
      </c>
      <c r="F61" s="0" t="n">
        <v>50.7534864276755</v>
      </c>
      <c r="G61" s="0" t="n">
        <v>75.5696569657106</v>
      </c>
    </row>
    <row r="62" customFormat="false" ht="12.75" hidden="false" customHeight="false" outlineLevel="0" collapsed="false">
      <c r="A62" s="0" t="s">
        <v>149</v>
      </c>
      <c r="B62" s="0" t="s">
        <v>147</v>
      </c>
      <c r="C62" s="0" t="s">
        <v>146</v>
      </c>
      <c r="D62" s="0" t="n">
        <v>25.8426949101782</v>
      </c>
      <c r="E62" s="0" t="n">
        <v>25.6208390014124</v>
      </c>
      <c r="F62" s="0" t="n">
        <v>-59.439795277999</v>
      </c>
      <c r="G62" s="0" t="n">
        <v>-68.8558220858113</v>
      </c>
    </row>
    <row r="63" customFormat="false" ht="12.75" hidden="false" customHeight="false" outlineLevel="0" collapsed="false">
      <c r="A63" s="0" t="s">
        <v>149</v>
      </c>
      <c r="B63" s="0" t="s">
        <v>148</v>
      </c>
      <c r="C63" s="0" t="s">
        <v>139</v>
      </c>
      <c r="D63" s="0" t="n">
        <v>455892.744786605</v>
      </c>
      <c r="E63" s="0" t="n">
        <v>-275661.885121476</v>
      </c>
      <c r="F63" s="0" t="n">
        <v>-339425.177423714</v>
      </c>
      <c r="G63" s="0" t="n">
        <v>-358735.097912312</v>
      </c>
    </row>
    <row r="64" customFormat="false" ht="12.75" hidden="false" customHeight="false" outlineLevel="0" collapsed="false">
      <c r="A64" s="0" t="s">
        <v>149</v>
      </c>
      <c r="B64" s="0" t="s">
        <v>148</v>
      </c>
      <c r="C64" s="0" t="s">
        <v>140</v>
      </c>
      <c r="D64" s="0" t="n">
        <v>150950.275122562</v>
      </c>
      <c r="E64" s="0" t="n">
        <v>-435096.074875623</v>
      </c>
      <c r="F64" s="0" t="n">
        <v>-170657.222756344</v>
      </c>
      <c r="G64" s="0" t="n">
        <v>-159058.984788323</v>
      </c>
    </row>
    <row r="65" customFormat="false" ht="12.75" hidden="false" customHeight="false" outlineLevel="0" collapsed="false">
      <c r="A65" s="0" t="s">
        <v>149</v>
      </c>
      <c r="B65" s="0" t="s">
        <v>148</v>
      </c>
      <c r="C65" s="0" t="s">
        <v>141</v>
      </c>
      <c r="D65" s="0" t="n">
        <v>778574.269250198</v>
      </c>
      <c r="E65" s="0" t="n">
        <v>631285.293784191</v>
      </c>
      <c r="F65" s="0" t="n">
        <v>136638.024517228</v>
      </c>
      <c r="G65" s="0" t="n">
        <v>169643.247194789</v>
      </c>
    </row>
    <row r="66" customFormat="false" ht="12.75" hidden="false" customHeight="false" outlineLevel="0" collapsed="false">
      <c r="A66" s="0" t="s">
        <v>149</v>
      </c>
      <c r="B66" s="0" t="s">
        <v>148</v>
      </c>
      <c r="C66" s="0" t="s">
        <v>142</v>
      </c>
      <c r="D66" s="0" t="n">
        <v>2002546.58955373</v>
      </c>
      <c r="E66" s="0" t="n">
        <v>1291364.46260641</v>
      </c>
      <c r="F66" s="0" t="n">
        <v>-399429.047781969</v>
      </c>
      <c r="G66" s="0" t="n">
        <v>-350070.497092117</v>
      </c>
    </row>
    <row r="67" customFormat="false" ht="12.75" hidden="false" customHeight="false" outlineLevel="0" collapsed="false">
      <c r="A67" s="0" t="s">
        <v>149</v>
      </c>
      <c r="B67" s="0" t="s">
        <v>148</v>
      </c>
      <c r="C67" s="0" t="s">
        <v>143</v>
      </c>
      <c r="D67" s="88" t="n">
        <v>-167380.596324291</v>
      </c>
      <c r="E67" s="0" t="n">
        <v>-567278.969099738</v>
      </c>
      <c r="F67" s="0" t="n">
        <v>-243824.87757593</v>
      </c>
      <c r="G67" s="0" t="n">
        <v>-249983.220818396</v>
      </c>
    </row>
    <row r="68" customFormat="false" ht="12.75" hidden="false" customHeight="false" outlineLevel="0" collapsed="false">
      <c r="A68" s="0" t="s">
        <v>149</v>
      </c>
      <c r="B68" s="0" t="s">
        <v>148</v>
      </c>
      <c r="C68" s="0" t="s">
        <v>144</v>
      </c>
      <c r="D68" s="88" t="n">
        <v>318330.871446864</v>
      </c>
      <c r="E68" s="0" t="n">
        <v>132182.89422411</v>
      </c>
      <c r="F68" s="0" t="n">
        <v>73167.6548195862</v>
      </c>
      <c r="G68" s="0" t="n">
        <v>90924.2360300733</v>
      </c>
    </row>
    <row r="69" customFormat="false" ht="12.75" hidden="false" customHeight="false" outlineLevel="0" collapsed="false">
      <c r="A69" s="0" t="s">
        <v>149</v>
      </c>
      <c r="B69" s="0" t="s">
        <v>148</v>
      </c>
      <c r="C69" s="0" t="s">
        <v>145</v>
      </c>
      <c r="D69" s="0" t="n">
        <v>460243.397803338</v>
      </c>
      <c r="E69" s="0" t="n">
        <v>499102.399560077</v>
      </c>
      <c r="F69" s="0" t="n">
        <v>63470.3696976417</v>
      </c>
      <c r="G69" s="0" t="n">
        <v>78719.0111647155</v>
      </c>
    </row>
    <row r="70" customFormat="false" ht="12.75" hidden="false" customHeight="false" outlineLevel="0" collapsed="false">
      <c r="A70" s="0" t="s">
        <v>149</v>
      </c>
      <c r="B70" s="0" t="s">
        <v>148</v>
      </c>
      <c r="C70" s="0" t="s">
        <v>146</v>
      </c>
      <c r="D70" s="0" t="n">
        <v>864298.757251427</v>
      </c>
      <c r="E70" s="0" t="n">
        <v>504951.426318758</v>
      </c>
      <c r="F70" s="0" t="n">
        <v>-277926.521538569</v>
      </c>
      <c r="G70" s="0" t="n">
        <v>-269042.764963412</v>
      </c>
    </row>
    <row r="71" customFormat="false" ht="12.75" hidden="false" customHeight="false" outlineLevel="0" collapsed="false">
      <c r="A71" s="87" t="s">
        <v>102</v>
      </c>
      <c r="B71" s="87" t="s">
        <v>14</v>
      </c>
      <c r="C71" s="87" t="s">
        <v>139</v>
      </c>
      <c r="D71" s="121" t="n">
        <v>15693593.9531215</v>
      </c>
      <c r="E71" s="88" t="n">
        <v>13321621.1252486</v>
      </c>
      <c r="F71" s="88" t="n">
        <v>1707829.21350767</v>
      </c>
      <c r="G71" s="0" t="n">
        <v>1578237.04571394</v>
      </c>
    </row>
    <row r="72" customFormat="false" ht="12.75" hidden="false" customHeight="false" outlineLevel="0" collapsed="false">
      <c r="A72" s="0" t="s">
        <v>102</v>
      </c>
      <c r="B72" s="0" t="s">
        <v>14</v>
      </c>
      <c r="C72" s="0" t="s">
        <v>140</v>
      </c>
      <c r="D72" s="88" t="n">
        <v>11031271.8743839</v>
      </c>
      <c r="E72" s="88" t="n">
        <v>9579992.55010846</v>
      </c>
      <c r="F72" s="88" t="n">
        <v>1276478.92610481</v>
      </c>
      <c r="G72" s="0" t="n">
        <v>1186038.25430894</v>
      </c>
    </row>
    <row r="73" customFormat="false" ht="12.75" hidden="false" customHeight="false" outlineLevel="0" collapsed="false">
      <c r="A73" s="87" t="s">
        <v>102</v>
      </c>
      <c r="B73" s="87" t="s">
        <v>14</v>
      </c>
      <c r="C73" s="87" t="s">
        <v>141</v>
      </c>
      <c r="D73" s="87" t="n">
        <v>8318587.96571785</v>
      </c>
      <c r="E73" s="0" t="n">
        <v>7636650.22164182</v>
      </c>
      <c r="F73" s="0" t="n">
        <v>1198857.19820674</v>
      </c>
      <c r="G73" s="0" t="n">
        <v>1185747.20393771</v>
      </c>
    </row>
    <row r="74" customFormat="false" ht="12.75" hidden="false" customHeight="false" outlineLevel="0" collapsed="false">
      <c r="A74" s="122" t="s">
        <v>102</v>
      </c>
      <c r="B74" s="122" t="s">
        <v>14</v>
      </c>
      <c r="C74" s="122" t="s">
        <v>142</v>
      </c>
      <c r="D74" s="122" t="n">
        <v>12528805.9767164</v>
      </c>
      <c r="E74" s="0" t="n">
        <v>10812466.437205</v>
      </c>
      <c r="F74" s="0" t="n">
        <v>1432239.88593465</v>
      </c>
      <c r="G74" s="0" t="n">
        <v>1382692.65325221</v>
      </c>
    </row>
    <row r="75" customFormat="false" ht="12.75" hidden="false" customHeight="false" outlineLevel="0" collapsed="false">
      <c r="A75" s="0" t="s">
        <v>102</v>
      </c>
      <c r="B75" s="0" t="s">
        <v>14</v>
      </c>
      <c r="C75" s="0" t="s">
        <v>143</v>
      </c>
      <c r="D75" s="88" t="n">
        <v>5283482.73779619</v>
      </c>
      <c r="E75" s="88" t="n">
        <v>4294622.31290419</v>
      </c>
      <c r="F75" s="0" t="n">
        <v>410833.298555597</v>
      </c>
      <c r="G75" s="0" t="n">
        <v>326530.964758923</v>
      </c>
    </row>
    <row r="76" customFormat="false" ht="12.75" hidden="false" customHeight="false" outlineLevel="0" collapsed="false">
      <c r="A76" s="0" t="s">
        <v>102</v>
      </c>
      <c r="B76" s="0" t="s">
        <v>14</v>
      </c>
      <c r="C76" s="0" t="s">
        <v>144</v>
      </c>
      <c r="D76" s="88" t="n">
        <v>5747789.13658768</v>
      </c>
      <c r="E76" s="88" t="n">
        <v>5285370.23720426</v>
      </c>
      <c r="F76" s="0" t="n">
        <v>865645.627549213</v>
      </c>
      <c r="G76" s="0" t="n">
        <v>859507.289550019</v>
      </c>
    </row>
    <row r="77" customFormat="false" ht="12.75" hidden="false" customHeight="false" outlineLevel="0" collapsed="false">
      <c r="A77" s="0" t="s">
        <v>102</v>
      </c>
      <c r="B77" s="0" t="s">
        <v>14</v>
      </c>
      <c r="C77" s="0" t="s">
        <v>145</v>
      </c>
      <c r="D77" s="0" t="n">
        <v>2570798.82913017</v>
      </c>
      <c r="E77" s="0" t="n">
        <v>2351279.98443756</v>
      </c>
      <c r="F77" s="0" t="n">
        <v>333211.570657529</v>
      </c>
      <c r="G77" s="0" t="n">
        <v>326239.914387695</v>
      </c>
    </row>
    <row r="78" customFormat="false" ht="12.75" hidden="false" customHeight="false" outlineLevel="0" collapsed="false">
      <c r="A78" s="0" t="s">
        <v>102</v>
      </c>
      <c r="B78" s="0" t="s">
        <v>14</v>
      </c>
      <c r="C78" s="0" t="s">
        <v>146</v>
      </c>
      <c r="D78" s="0" t="n">
        <v>2091523.24960743</v>
      </c>
      <c r="E78" s="0" t="n">
        <v>1390348.59070253</v>
      </c>
      <c r="F78" s="0" t="n">
        <v>98138.7167453347</v>
      </c>
      <c r="G78" s="0" t="n">
        <v>65958.877017304</v>
      </c>
    </row>
    <row r="79" customFormat="false" ht="12.75" hidden="false" customHeight="false" outlineLevel="0" collapsed="false">
      <c r="A79" s="0" t="s">
        <v>102</v>
      </c>
      <c r="B79" s="0" t="s">
        <v>27</v>
      </c>
      <c r="C79" s="0" t="s">
        <v>139</v>
      </c>
      <c r="D79" s="88" t="n">
        <v>16832908.5174861</v>
      </c>
      <c r="E79" s="88" t="n">
        <v>15067348.2752502</v>
      </c>
      <c r="F79" s="0" t="n">
        <v>1201893.34808635</v>
      </c>
      <c r="G79" s="0" t="n">
        <v>1088409.90310712</v>
      </c>
    </row>
    <row r="80" customFormat="false" ht="12.75" hidden="false" customHeight="false" outlineLevel="0" collapsed="false">
      <c r="A80" s="0" t="s">
        <v>102</v>
      </c>
      <c r="B80" s="0" t="s">
        <v>27</v>
      </c>
      <c r="C80" s="0" t="s">
        <v>140</v>
      </c>
      <c r="D80" s="88" t="n">
        <v>12756607.2025762</v>
      </c>
      <c r="E80" s="88" t="n">
        <v>11695502.4672919</v>
      </c>
      <c r="F80" s="0" t="n">
        <v>870980.043958479</v>
      </c>
      <c r="G80" s="0" t="n">
        <v>790586.786569638</v>
      </c>
    </row>
    <row r="81" customFormat="false" ht="12.75" hidden="false" customHeight="false" outlineLevel="0" collapsed="false">
      <c r="A81" s="0" t="s">
        <v>102</v>
      </c>
      <c r="B81" s="0" t="s">
        <v>27</v>
      </c>
      <c r="C81" s="0" t="s">
        <v>141</v>
      </c>
      <c r="D81" s="0" t="n">
        <v>9981573.71821748</v>
      </c>
      <c r="E81" s="0" t="n">
        <v>9602892.89797601</v>
      </c>
      <c r="F81" s="0" t="n">
        <v>451058.554023956</v>
      </c>
      <c r="G81" s="0" t="n">
        <v>423887.618757001</v>
      </c>
    </row>
    <row r="82" customFormat="false" ht="12.75" hidden="false" customHeight="false" outlineLevel="0" collapsed="false">
      <c r="A82" s="0" t="s">
        <v>102</v>
      </c>
      <c r="B82" s="0" t="s">
        <v>27</v>
      </c>
      <c r="C82" s="0" t="s">
        <v>142</v>
      </c>
      <c r="D82" s="0" t="n">
        <v>12513784.7622278</v>
      </c>
      <c r="E82" s="0" t="n">
        <v>11474217.2106624</v>
      </c>
      <c r="F82" s="0" t="n">
        <v>989404.820889311</v>
      </c>
      <c r="G82" s="0" t="n">
        <v>928378.272096164</v>
      </c>
    </row>
    <row r="83" customFormat="false" ht="12.75" hidden="false" customHeight="false" outlineLevel="0" collapsed="false">
      <c r="A83" s="0" t="s">
        <v>102</v>
      </c>
      <c r="B83" s="0" t="s">
        <v>27</v>
      </c>
      <c r="C83" s="0" t="s">
        <v>143</v>
      </c>
      <c r="D83" s="88" t="n">
        <v>5276701.43127141</v>
      </c>
      <c r="E83" s="88" t="n">
        <v>4371849.49587825</v>
      </c>
      <c r="F83" s="0" t="n">
        <v>506494.948857149</v>
      </c>
      <c r="G83" s="0" t="n">
        <v>444699.558537762</v>
      </c>
    </row>
    <row r="84" customFormat="false" ht="12.75" hidden="false" customHeight="false" outlineLevel="0" collapsed="false">
      <c r="A84" s="0" t="s">
        <v>102</v>
      </c>
      <c r="B84" s="0" t="s">
        <v>27</v>
      </c>
      <c r="C84" s="0" t="s">
        <v>144</v>
      </c>
      <c r="D84" s="88" t="n">
        <v>7479905.7713048</v>
      </c>
      <c r="E84" s="88" t="n">
        <v>7323652.97141369</v>
      </c>
      <c r="F84" s="0" t="n">
        <v>364485.095101329</v>
      </c>
      <c r="G84" s="0" t="n">
        <v>345887.228031876</v>
      </c>
    </row>
    <row r="85" customFormat="false" ht="12.75" hidden="false" customHeight="false" outlineLevel="0" collapsed="false">
      <c r="A85" s="0" t="s">
        <v>102</v>
      </c>
      <c r="B85" s="0" t="s">
        <v>27</v>
      </c>
      <c r="C85" s="0" t="s">
        <v>145</v>
      </c>
      <c r="D85" s="0" t="n">
        <v>2501667.94691268</v>
      </c>
      <c r="E85" s="0" t="n">
        <v>2279239.92656232</v>
      </c>
      <c r="F85" s="0" t="n">
        <v>86573.4589226268</v>
      </c>
      <c r="G85" s="0" t="n">
        <v>78000.3907251249</v>
      </c>
    </row>
    <row r="86" customFormat="false" ht="12.75" hidden="false" customHeight="false" outlineLevel="0" collapsed="false">
      <c r="A86" s="0" t="s">
        <v>102</v>
      </c>
      <c r="B86" s="0" t="s">
        <v>27</v>
      </c>
      <c r="C86" s="0" t="s">
        <v>146</v>
      </c>
      <c r="D86" s="0" t="n">
        <v>1574633.36799722</v>
      </c>
      <c r="E86" s="0" t="n">
        <v>1092605.8813959</v>
      </c>
      <c r="F86" s="0" t="n">
        <v>244339.845205249</v>
      </c>
      <c r="G86" s="0" t="n">
        <v>219822.725812362</v>
      </c>
    </row>
    <row r="87" customFormat="false" ht="12.75" hidden="false" customHeight="false" outlineLevel="0" collapsed="false">
      <c r="A87" s="0" t="s">
        <v>102</v>
      </c>
      <c r="B87" s="0" t="s">
        <v>147</v>
      </c>
      <c r="C87" s="0" t="s">
        <v>139</v>
      </c>
      <c r="D87" s="88" t="n">
        <v>-6.76837614355903</v>
      </c>
      <c r="E87" s="88" t="n">
        <v>-11.586160471708</v>
      </c>
      <c r="F87" s="0" t="n">
        <v>42.0949051949465</v>
      </c>
      <c r="G87" s="0" t="n">
        <v>45.0039218871942</v>
      </c>
    </row>
    <row r="88" customFormat="false" ht="12.75" hidden="false" customHeight="false" outlineLevel="0" collapsed="false">
      <c r="A88" s="0" t="s">
        <v>102</v>
      </c>
      <c r="B88" s="0" t="s">
        <v>147</v>
      </c>
      <c r="C88" s="0" t="s">
        <v>140</v>
      </c>
      <c r="D88" s="88" t="n">
        <v>-13.5250329558153</v>
      </c>
      <c r="E88" s="88" t="n">
        <v>-18.0882345422935</v>
      </c>
      <c r="F88" s="0" t="n">
        <v>46.5566214701542</v>
      </c>
      <c r="G88" s="0" t="n">
        <v>50.0199945732929</v>
      </c>
    </row>
    <row r="89" customFormat="false" ht="12.75" hidden="false" customHeight="false" outlineLevel="0" collapsed="false">
      <c r="A89" s="0" t="s">
        <v>102</v>
      </c>
      <c r="B89" s="0" t="s">
        <v>147</v>
      </c>
      <c r="C89" s="0" t="s">
        <v>141</v>
      </c>
      <c r="D89" s="0" t="n">
        <v>-16.660556736304</v>
      </c>
      <c r="E89" s="0" t="n">
        <v>-20.4755243781654</v>
      </c>
      <c r="F89" s="0" t="n">
        <v>165.787487569312</v>
      </c>
      <c r="G89" s="0" t="n">
        <v>179.731502282321</v>
      </c>
    </row>
    <row r="90" customFormat="false" ht="12.75" hidden="false" customHeight="false" outlineLevel="0" collapsed="false">
      <c r="A90" s="0" t="s">
        <v>102</v>
      </c>
      <c r="B90" s="0" t="s">
        <v>147</v>
      </c>
      <c r="C90" s="0" t="s">
        <v>142</v>
      </c>
      <c r="D90" s="0" t="n">
        <v>0.120037341012703</v>
      </c>
      <c r="E90" s="0" t="n">
        <v>-5.76728469844954</v>
      </c>
      <c r="F90" s="0" t="n">
        <v>44.7577225919822</v>
      </c>
      <c r="G90" s="0" t="n">
        <v>48.9363436016503</v>
      </c>
    </row>
    <row r="91" customFormat="false" ht="12.75" hidden="false" customHeight="false" outlineLevel="0" collapsed="false">
      <c r="A91" s="0" t="s">
        <v>102</v>
      </c>
      <c r="B91" s="0" t="s">
        <v>147</v>
      </c>
      <c r="C91" s="0" t="s">
        <v>143</v>
      </c>
      <c r="D91" s="88" t="n">
        <v>0.128514122186097</v>
      </c>
      <c r="E91" s="88" t="n">
        <v>-1.76646481190309</v>
      </c>
      <c r="F91" s="0" t="n">
        <v>-18.8869899921811</v>
      </c>
      <c r="G91" s="0" t="n">
        <v>-26.5726807032134</v>
      </c>
    </row>
    <row r="92" customFormat="false" ht="12.75" hidden="false" customHeight="false" outlineLevel="0" collapsed="false">
      <c r="A92" s="0" t="s">
        <v>102</v>
      </c>
      <c r="B92" s="0" t="s">
        <v>147</v>
      </c>
      <c r="C92" s="0" t="s">
        <v>144</v>
      </c>
      <c r="D92" s="88" t="n">
        <v>-23.1569312191345</v>
      </c>
      <c r="E92" s="0" t="n">
        <v>-27.8315035156012</v>
      </c>
      <c r="F92" s="0" t="n">
        <v>137.498223983221</v>
      </c>
      <c r="G92" s="0" t="n">
        <v>148.4935030532</v>
      </c>
    </row>
    <row r="93" customFormat="false" ht="12.75" hidden="false" customHeight="false" outlineLevel="0" collapsed="false">
      <c r="A93" s="0" t="s">
        <v>102</v>
      </c>
      <c r="B93" s="0" t="s">
        <v>147</v>
      </c>
      <c r="C93" s="0" t="s">
        <v>145</v>
      </c>
      <c r="D93" s="0" t="n">
        <v>2.76339161249596</v>
      </c>
      <c r="E93" s="0" t="n">
        <v>3.16070533144333</v>
      </c>
      <c r="F93" s="0" t="n">
        <v>284.888827135035</v>
      </c>
      <c r="G93" s="0" t="n">
        <v>318.25420533773</v>
      </c>
    </row>
    <row r="94" customFormat="false" ht="12.75" hidden="false" customHeight="false" outlineLevel="0" collapsed="false">
      <c r="A94" s="0" t="s">
        <v>102</v>
      </c>
      <c r="B94" s="0" t="s">
        <v>147</v>
      </c>
      <c r="C94" s="0" t="s">
        <v>146</v>
      </c>
      <c r="D94" s="0" t="n">
        <v>32.8260465017101</v>
      </c>
      <c r="E94" s="0" t="n">
        <v>27.250696191223</v>
      </c>
      <c r="F94" s="0" t="n">
        <v>-59.8351563729211</v>
      </c>
      <c r="G94" s="0" t="n">
        <v>-69.9945140915022</v>
      </c>
    </row>
    <row r="95" customFormat="false" ht="12.75" hidden="false" customHeight="false" outlineLevel="0" collapsed="false">
      <c r="A95" s="0" t="s">
        <v>102</v>
      </c>
      <c r="B95" s="0" t="s">
        <v>148</v>
      </c>
      <c r="C95" s="0" t="s">
        <v>139</v>
      </c>
      <c r="D95" s="0" t="n">
        <v>-1139314.56436465</v>
      </c>
      <c r="E95" s="0" t="n">
        <v>-1745727.1500016</v>
      </c>
      <c r="F95" s="0" t="n">
        <v>505935.865421319</v>
      </c>
      <c r="G95" s="0" t="n">
        <v>489827.142606816</v>
      </c>
    </row>
    <row r="96" customFormat="false" ht="12.75" hidden="false" customHeight="false" outlineLevel="0" collapsed="false">
      <c r="A96" s="0" t="s">
        <v>102</v>
      </c>
      <c r="B96" s="0" t="s">
        <v>148</v>
      </c>
      <c r="C96" s="0" t="s">
        <v>140</v>
      </c>
      <c r="D96" s="0" t="n">
        <v>-1725335.32819234</v>
      </c>
      <c r="E96" s="0" t="n">
        <v>-2115509.91718349</v>
      </c>
      <c r="F96" s="0" t="n">
        <v>405498.882146332</v>
      </c>
      <c r="G96" s="0" t="n">
        <v>395451.467739304</v>
      </c>
    </row>
    <row r="97" customFormat="false" ht="12.75" hidden="false" customHeight="false" outlineLevel="0" collapsed="false">
      <c r="A97" s="0" t="s">
        <v>102</v>
      </c>
      <c r="B97" s="0" t="s">
        <v>148</v>
      </c>
      <c r="C97" s="0" t="s">
        <v>141</v>
      </c>
      <c r="D97" s="0" t="n">
        <v>-1662985.75249963</v>
      </c>
      <c r="E97" s="0" t="n">
        <v>-1966242.6763342</v>
      </c>
      <c r="F97" s="0" t="n">
        <v>747798.644182786</v>
      </c>
      <c r="G97" s="0" t="n">
        <v>761859.585180713</v>
      </c>
    </row>
    <row r="98" customFormat="false" ht="12.75" hidden="false" customHeight="false" outlineLevel="0" collapsed="false">
      <c r="A98" s="0" t="s">
        <v>102</v>
      </c>
      <c r="B98" s="0" t="s">
        <v>148</v>
      </c>
      <c r="C98" s="0" t="s">
        <v>142</v>
      </c>
      <c r="D98" s="0" t="n">
        <v>15021.2144886311</v>
      </c>
      <c r="E98" s="0" t="n">
        <v>-661750.773457395</v>
      </c>
      <c r="F98" s="0" t="n">
        <v>442835.065045336</v>
      </c>
      <c r="G98" s="0" t="n">
        <v>454314.381156042</v>
      </c>
    </row>
    <row r="99" customFormat="false" ht="12.75" hidden="false" customHeight="false" outlineLevel="0" collapsed="false">
      <c r="A99" s="0" t="s">
        <v>102</v>
      </c>
      <c r="B99" s="0" t="s">
        <v>148</v>
      </c>
      <c r="C99" s="0" t="s">
        <v>143</v>
      </c>
      <c r="D99" s="0" t="n">
        <v>6781.30652477965</v>
      </c>
      <c r="E99" s="0" t="n">
        <v>-77227.1829740517</v>
      </c>
      <c r="F99" s="0" t="n">
        <v>-95661.6503015523</v>
      </c>
      <c r="G99" s="0" t="n">
        <v>-118168.593778839</v>
      </c>
    </row>
    <row r="100" customFormat="false" ht="12.75" hidden="false" customHeight="false" outlineLevel="0" collapsed="false">
      <c r="A100" s="0" t="s">
        <v>102</v>
      </c>
      <c r="B100" s="0" t="s">
        <v>148</v>
      </c>
      <c r="C100" s="0" t="s">
        <v>144</v>
      </c>
      <c r="D100" s="0" t="n">
        <v>-1732116.63471712</v>
      </c>
      <c r="E100" s="0" t="n">
        <v>-2038282.73420943</v>
      </c>
      <c r="F100" s="0" t="n">
        <v>501160.532447884</v>
      </c>
      <c r="G100" s="0" t="n">
        <v>513620.061518143</v>
      </c>
    </row>
    <row r="101" customFormat="false" ht="12.75" hidden="false" customHeight="false" outlineLevel="0" collapsed="false">
      <c r="A101" s="0" t="s">
        <v>102</v>
      </c>
      <c r="B101" s="0" t="s">
        <v>148</v>
      </c>
      <c r="C101" s="0" t="s">
        <v>145</v>
      </c>
      <c r="D101" s="0" t="n">
        <v>69130.882217485</v>
      </c>
      <c r="E101" s="0" t="n">
        <v>72040.0578752402</v>
      </c>
      <c r="F101" s="0" t="n">
        <v>246638.111734902</v>
      </c>
      <c r="G101" s="0" t="n">
        <v>248239.523662571</v>
      </c>
    </row>
    <row r="102" customFormat="false" ht="12.75" hidden="false" customHeight="false" outlineLevel="0" collapsed="false">
      <c r="A102" s="0" t="s">
        <v>102</v>
      </c>
      <c r="B102" s="0" t="s">
        <v>148</v>
      </c>
      <c r="C102" s="0" t="s">
        <v>146</v>
      </c>
      <c r="D102" s="0" t="n">
        <v>516889.881610212</v>
      </c>
      <c r="E102" s="0" t="n">
        <v>297742.709306632</v>
      </c>
      <c r="F102" s="0" t="n">
        <v>-146201.128459914</v>
      </c>
      <c r="G102" s="0" t="n">
        <v>-153863.848795058</v>
      </c>
    </row>
    <row r="103" customFormat="false" ht="12.75" hidden="false" customHeight="false" outlineLevel="0" collapsed="false">
      <c r="A103" s="87" t="s">
        <v>150</v>
      </c>
      <c r="B103" s="87" t="s">
        <v>14</v>
      </c>
      <c r="C103" s="87" t="s">
        <v>139</v>
      </c>
      <c r="D103" s="87" t="n">
        <v>0.999984190990333</v>
      </c>
      <c r="E103" s="0" t="n">
        <v>0.997928712345712</v>
      </c>
      <c r="F103" s="0" t="n">
        <v>0.989632725128428</v>
      </c>
      <c r="G103" s="0" t="n">
        <v>0.912435464291621</v>
      </c>
      <c r="AP103" s="88"/>
      <c r="BI103" s="88"/>
    </row>
    <row r="104" customFormat="false" ht="12.75" hidden="false" customHeight="false" outlineLevel="0" collapsed="false">
      <c r="A104" s="0" t="s">
        <v>150</v>
      </c>
      <c r="B104" s="0" t="s">
        <v>14</v>
      </c>
      <c r="C104" s="0" t="s">
        <v>140</v>
      </c>
      <c r="D104" s="0" t="n">
        <v>0.918628493296094</v>
      </c>
      <c r="E104" s="0" t="n">
        <v>0.811113430791144</v>
      </c>
      <c r="F104" s="0" t="n">
        <v>0.338843271209514</v>
      </c>
      <c r="G104" s="0" t="n">
        <v>0.25379552323734</v>
      </c>
      <c r="AP104" s="88"/>
    </row>
    <row r="105" customFormat="false" ht="12.75" hidden="false" customHeight="false" outlineLevel="0" collapsed="false">
      <c r="A105" s="0" t="s">
        <v>150</v>
      </c>
      <c r="B105" s="0" t="s">
        <v>14</v>
      </c>
      <c r="C105" s="0" t="s">
        <v>141</v>
      </c>
      <c r="D105" s="0" t="n">
        <v>0.820295214090333</v>
      </c>
      <c r="E105" s="0" t="n">
        <v>0.74985752676607</v>
      </c>
      <c r="F105" s="0" t="n">
        <v>0.173001554850347</v>
      </c>
      <c r="G105" s="0" t="n">
        <v>0.170285962747893</v>
      </c>
    </row>
    <row r="106" customFormat="false" ht="12.75" hidden="false" customHeight="false" outlineLevel="0" collapsed="false">
      <c r="A106" s="87" t="s">
        <v>150</v>
      </c>
      <c r="B106" s="87" t="s">
        <v>14</v>
      </c>
      <c r="C106" s="87" t="s">
        <v>142</v>
      </c>
      <c r="D106" s="121" t="n">
        <v>0.973251086505217</v>
      </c>
      <c r="E106" s="88" t="n">
        <v>0.899888791316558</v>
      </c>
      <c r="F106" s="88" t="n">
        <v>0.365401524631951</v>
      </c>
      <c r="G106" s="88" t="n">
        <v>0.266216832247324</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50</v>
      </c>
      <c r="B107" s="0" t="s">
        <v>14</v>
      </c>
      <c r="C107" s="0" t="s">
        <v>143</v>
      </c>
      <c r="D107" s="0" t="n">
        <v>0.837290322550039</v>
      </c>
      <c r="E107" s="0" t="n">
        <v>0.653074640967428</v>
      </c>
      <c r="F107" s="0" t="n">
        <v>0.266127729358191</v>
      </c>
      <c r="G107" s="0" t="n">
        <v>0.1618701343095</v>
      </c>
      <c r="T107" s="88"/>
      <c r="CB107" s="88"/>
    </row>
    <row r="108" customFormat="false" ht="12.75" hidden="false" customHeight="false" outlineLevel="0" collapsed="false">
      <c r="A108" s="0" t="s">
        <v>150</v>
      </c>
      <c r="B108" s="0" t="s">
        <v>14</v>
      </c>
      <c r="C108" s="0" t="s">
        <v>144</v>
      </c>
      <c r="D108" s="0" t="n">
        <v>0.539359148976101</v>
      </c>
      <c r="E108" s="0" t="n">
        <v>0.462643271647253</v>
      </c>
      <c r="F108" s="0" t="n">
        <v>0.0943088966643678</v>
      </c>
      <c r="G108" s="0" t="n">
        <v>0.0919253889278409</v>
      </c>
      <c r="BC108" s="88"/>
    </row>
    <row r="109" customFormat="false" ht="12.75" hidden="false" customHeight="false" outlineLevel="0" collapsed="false">
      <c r="A109" s="0" t="s">
        <v>150</v>
      </c>
      <c r="B109" s="0" t="s">
        <v>14</v>
      </c>
      <c r="C109" s="0" t="s">
        <v>145</v>
      </c>
      <c r="D109" s="0" t="n">
        <v>0.566412437218462</v>
      </c>
      <c r="E109" s="0" t="n">
        <v>0.445675221819902</v>
      </c>
      <c r="F109" s="0" t="n">
        <v>0.0831124174377082</v>
      </c>
      <c r="G109" s="0" t="n">
        <v>0.0785500609126048</v>
      </c>
    </row>
    <row r="110" customFormat="false" ht="12.75" hidden="false" customHeight="false" outlineLevel="0" collapsed="false">
      <c r="A110" s="0" t="s">
        <v>150</v>
      </c>
      <c r="B110" s="0" t="s">
        <v>14</v>
      </c>
      <c r="C110" s="0" t="s">
        <v>146</v>
      </c>
      <c r="D110" s="88" t="n">
        <v>0.878352952871618</v>
      </c>
      <c r="E110" s="88" t="n">
        <v>0.587646746048838</v>
      </c>
      <c r="F110" s="0" t="n">
        <v>0.184306783969004</v>
      </c>
      <c r="G110" s="0" t="n">
        <v>0.0589401427091845</v>
      </c>
    </row>
    <row r="111" customFormat="false" ht="12.75" hidden="false" customHeight="false" outlineLevel="0" collapsed="false">
      <c r="A111" s="0" t="s">
        <v>150</v>
      </c>
      <c r="B111" s="0" t="s">
        <v>27</v>
      </c>
      <c r="C111" s="0" t="s">
        <v>139</v>
      </c>
      <c r="D111" s="0" t="n">
        <v>0.999914791387272</v>
      </c>
      <c r="E111" s="0" t="n">
        <v>0.999334595446839</v>
      </c>
      <c r="F111" s="0" t="n">
        <v>0.990786773958674</v>
      </c>
      <c r="G111" s="0" t="n">
        <v>0.918501439225761</v>
      </c>
      <c r="J111" s="88"/>
      <c r="U111" s="88"/>
      <c r="BD111" s="88"/>
      <c r="BE111" s="88"/>
      <c r="BT111" s="88"/>
      <c r="BY111" s="88"/>
    </row>
    <row r="112" customFormat="false" ht="12.75" hidden="false" customHeight="false" outlineLevel="0" collapsed="false">
      <c r="A112" s="0" t="s">
        <v>150</v>
      </c>
      <c r="B112" s="0" t="s">
        <v>27</v>
      </c>
      <c r="C112" s="0" t="s">
        <v>140</v>
      </c>
      <c r="D112" s="0" t="n">
        <v>0.937196350910709</v>
      </c>
      <c r="E112" s="0" t="n">
        <v>0.843320298874962</v>
      </c>
      <c r="F112" s="0" t="n">
        <v>0.388895875706594</v>
      </c>
      <c r="G112" s="0" t="n">
        <v>0.292053913534158</v>
      </c>
      <c r="J112" s="88"/>
      <c r="BR112" s="88"/>
    </row>
    <row r="113" customFormat="false" ht="12.75" hidden="false" customHeight="false" outlineLevel="0" collapsed="false">
      <c r="A113" s="0" t="s">
        <v>150</v>
      </c>
      <c r="B113" s="0" t="s">
        <v>27</v>
      </c>
      <c r="C113" s="0" t="s">
        <v>141</v>
      </c>
      <c r="D113" s="0" t="n">
        <v>0.808421008113635</v>
      </c>
      <c r="E113" s="0" t="n">
        <v>0.733182050366539</v>
      </c>
      <c r="F113" s="0" t="n">
        <v>0.202117203352322</v>
      </c>
      <c r="G113" s="0" t="n">
        <v>0.124421721242566</v>
      </c>
    </row>
    <row r="114" customFormat="false" ht="12.75" hidden="false" customHeight="false" outlineLevel="0" collapsed="false">
      <c r="A114" s="0" t="s">
        <v>150</v>
      </c>
      <c r="B114" s="0" t="s">
        <v>27</v>
      </c>
      <c r="C114" s="0" t="s">
        <v>142</v>
      </c>
      <c r="D114" s="0" t="n">
        <v>0.972891476678703</v>
      </c>
      <c r="E114" s="0" t="n">
        <v>0.883121714607826</v>
      </c>
      <c r="F114" s="0" t="n">
        <v>0.508579880689714</v>
      </c>
      <c r="G114" s="0" t="n">
        <v>0.38945963080689</v>
      </c>
      <c r="J114" s="88"/>
      <c r="BB114" s="88"/>
    </row>
    <row r="115" s="87" customFormat="true" ht="12.75" hidden="false" customHeight="false" outlineLevel="0" collapsed="false">
      <c r="A115" s="87" t="s">
        <v>150</v>
      </c>
      <c r="B115" s="87" t="s">
        <v>27</v>
      </c>
      <c r="C115" s="87" t="s">
        <v>143</v>
      </c>
      <c r="D115" s="87" t="n">
        <v>0.8744767536717</v>
      </c>
      <c r="E115" s="87" t="n">
        <v>0.701497167013294</v>
      </c>
      <c r="F115" s="87" t="n">
        <v>0.308706843873041</v>
      </c>
      <c r="G115" s="87" t="n">
        <v>0.221551796901938</v>
      </c>
      <c r="BX115" s="121"/>
    </row>
    <row r="116" customFormat="false" ht="12.75" hidden="false" customHeight="false" outlineLevel="0" collapsed="false">
      <c r="A116" s="0" t="s">
        <v>150</v>
      </c>
      <c r="B116" s="0" t="s">
        <v>27</v>
      </c>
      <c r="C116" s="0" t="s">
        <v>144</v>
      </c>
      <c r="D116" s="0" t="n">
        <v>0.589535963472182</v>
      </c>
      <c r="E116" s="0" t="n">
        <v>0.531446941209328</v>
      </c>
      <c r="F116" s="0" t="n">
        <v>0.106316349183646</v>
      </c>
      <c r="G116" s="0" t="n">
        <v>0.0705021166322198</v>
      </c>
      <c r="BC116" s="88"/>
    </row>
    <row r="117" customFormat="false" ht="12.75" hidden="false" customHeight="false" outlineLevel="0" collapsed="false">
      <c r="A117" s="0" t="s">
        <v>150</v>
      </c>
      <c r="B117" s="0" t="s">
        <v>27</v>
      </c>
      <c r="C117" s="0" t="s">
        <v>145</v>
      </c>
      <c r="D117" s="0" t="n">
        <v>0.563356134360282</v>
      </c>
      <c r="E117" s="0" t="n">
        <v>0.390453304063356</v>
      </c>
      <c r="F117" s="0" t="n">
        <v>0.0983083858138262</v>
      </c>
      <c r="G117" s="0" t="n">
        <v>0.0539196046103462</v>
      </c>
    </row>
    <row r="118" customFormat="false" ht="12.75" hidden="false" customHeight="false" outlineLevel="0" collapsed="false">
      <c r="A118" s="0" t="s">
        <v>150</v>
      </c>
      <c r="B118" s="0" t="s">
        <v>27</v>
      </c>
      <c r="C118" s="0" t="s">
        <v>146</v>
      </c>
      <c r="D118" s="88" t="n">
        <v>0.890360762713421</v>
      </c>
      <c r="E118" s="0" t="n">
        <v>0.510609747507073</v>
      </c>
      <c r="F118" s="0" t="n">
        <v>0.287179998818029</v>
      </c>
      <c r="G118" s="0" t="n">
        <v>0.168800766158195</v>
      </c>
      <c r="BD118" s="88"/>
    </row>
    <row r="119" customFormat="false" ht="12.75" hidden="false" customHeight="false" outlineLevel="0" collapsed="false">
      <c r="A119" s="0" t="s">
        <v>150</v>
      </c>
      <c r="B119" s="0" t="s">
        <v>147</v>
      </c>
      <c r="C119" s="0" t="s">
        <v>139</v>
      </c>
      <c r="T119" s="88"/>
      <c r="CB119" s="88"/>
    </row>
    <row r="120" customFormat="false" ht="12.75" hidden="false" customHeight="false" outlineLevel="0" collapsed="false">
      <c r="A120" s="0" t="s">
        <v>150</v>
      </c>
      <c r="B120" s="0" t="s">
        <v>147</v>
      </c>
      <c r="C120" s="0" t="s">
        <v>140</v>
      </c>
      <c r="BC120" s="88"/>
    </row>
    <row r="121" customFormat="false" ht="12.75" hidden="false" customHeight="false" outlineLevel="0" collapsed="false">
      <c r="A121" s="0" t="s">
        <v>150</v>
      </c>
      <c r="B121" s="0" t="s">
        <v>147</v>
      </c>
      <c r="C121" s="0" t="s">
        <v>141</v>
      </c>
    </row>
    <row r="122" customFormat="false" ht="12.75" hidden="false" customHeight="false" outlineLevel="0" collapsed="false">
      <c r="A122" s="0" t="s">
        <v>150</v>
      </c>
      <c r="B122" s="0" t="s">
        <v>147</v>
      </c>
      <c r="C122" s="0" t="s">
        <v>142</v>
      </c>
      <c r="F122" s="88"/>
      <c r="L122" s="88"/>
      <c r="M122" s="88"/>
    </row>
    <row r="123" customFormat="false" ht="12.75" hidden="false" customHeight="false" outlineLevel="0" collapsed="false">
      <c r="A123" s="0" t="s">
        <v>150</v>
      </c>
      <c r="B123" s="0" t="s">
        <v>147</v>
      </c>
      <c r="C123" s="0" t="s">
        <v>143</v>
      </c>
      <c r="J123" s="88"/>
      <c r="U123" s="88"/>
      <c r="BD123" s="88"/>
      <c r="BE123" s="88"/>
      <c r="BW123" s="88"/>
    </row>
    <row r="124" customFormat="false" ht="12.75" hidden="false" customHeight="false" outlineLevel="0" collapsed="false">
      <c r="A124" s="0" t="s">
        <v>150</v>
      </c>
      <c r="B124" s="0" t="s">
        <v>147</v>
      </c>
      <c r="C124" s="0" t="s">
        <v>144</v>
      </c>
      <c r="J124" s="88"/>
      <c r="BD124" s="88"/>
      <c r="BI124" s="88"/>
      <c r="BR124" s="88"/>
      <c r="BT124" s="88"/>
      <c r="BY124" s="88"/>
    </row>
    <row r="125" customFormat="false" ht="12.75" hidden="false" customHeight="false" outlineLevel="0" collapsed="false">
      <c r="A125" s="0" t="s">
        <v>150</v>
      </c>
      <c r="B125" s="0" t="s">
        <v>147</v>
      </c>
      <c r="C125" s="0" t="s">
        <v>145</v>
      </c>
    </row>
    <row r="126" customFormat="false" ht="12.75" hidden="false" customHeight="false" outlineLevel="0" collapsed="false">
      <c r="A126" s="0" t="s">
        <v>150</v>
      </c>
      <c r="B126" s="0" t="s">
        <v>147</v>
      </c>
      <c r="C126" s="0" t="s">
        <v>146</v>
      </c>
      <c r="J126" s="88"/>
      <c r="AB126" s="88"/>
      <c r="AM126" s="88"/>
      <c r="BD126" s="88"/>
      <c r="BI126" s="88"/>
      <c r="BN126" s="88"/>
      <c r="BR126" s="88"/>
      <c r="BT126" s="88"/>
      <c r="BY126" s="88"/>
    </row>
    <row r="127" customFormat="false" ht="12.75" hidden="false" customHeight="false" outlineLevel="0" collapsed="false">
      <c r="A127" s="0" t="s">
        <v>150</v>
      </c>
      <c r="B127" s="0" t="s">
        <v>148</v>
      </c>
      <c r="C127" s="0" t="s">
        <v>139</v>
      </c>
      <c r="D127" s="0" t="n">
        <v>6.9399603060627E-005</v>
      </c>
      <c r="E127" s="0" t="n">
        <v>-0.00140588310112688</v>
      </c>
      <c r="F127" s="0" t="n">
        <v>-0.00115404883024639</v>
      </c>
      <c r="G127" s="0" t="n">
        <v>-0.00606597493413963</v>
      </c>
      <c r="J127" s="88"/>
      <c r="U127" s="88"/>
      <c r="BD127" s="88"/>
      <c r="BE127" s="88"/>
      <c r="BR127" s="88"/>
      <c r="BT127" s="88"/>
      <c r="BY127" s="88"/>
    </row>
    <row r="128" customFormat="false" ht="12.75" hidden="false" customHeight="false" outlineLevel="0" collapsed="false">
      <c r="A128" s="0" t="s">
        <v>150</v>
      </c>
      <c r="B128" s="0" t="s">
        <v>148</v>
      </c>
      <c r="C128" s="0" t="s">
        <v>140</v>
      </c>
      <c r="D128" s="0" t="n">
        <v>-0.0185678576146152</v>
      </c>
      <c r="E128" s="0" t="n">
        <v>-0.0322068680838182</v>
      </c>
      <c r="F128" s="0" t="n">
        <v>-0.0500526044970803</v>
      </c>
      <c r="G128" s="0" t="n">
        <v>-0.0382583902968173</v>
      </c>
      <c r="J128" s="88"/>
      <c r="BR128" s="88"/>
    </row>
    <row r="129" customFormat="false" ht="12.75" hidden="false" customHeight="false" outlineLevel="0" collapsed="false">
      <c r="A129" s="0" t="s">
        <v>150</v>
      </c>
      <c r="B129" s="0" t="s">
        <v>148</v>
      </c>
      <c r="C129" s="0" t="s">
        <v>141</v>
      </c>
      <c r="D129" s="0" t="n">
        <v>0.0118742059766971</v>
      </c>
      <c r="E129" s="0" t="n">
        <v>0.016675476399531</v>
      </c>
      <c r="F129" s="0" t="n">
        <v>-0.0291156485019749</v>
      </c>
      <c r="G129" s="0" t="n">
        <v>0.0458642415053266</v>
      </c>
    </row>
    <row r="130" customFormat="false" ht="12.75" hidden="false" customHeight="false" outlineLevel="0" collapsed="false">
      <c r="A130" s="0" t="s">
        <v>150</v>
      </c>
      <c r="B130" s="0" t="s">
        <v>148</v>
      </c>
      <c r="C130" s="0" t="s">
        <v>142</v>
      </c>
      <c r="D130" s="0" t="n">
        <v>0.000359609826513729</v>
      </c>
      <c r="E130" s="0" t="n">
        <v>0.0167670767087313</v>
      </c>
      <c r="F130" s="88" t="n">
        <v>-0.143178356057763</v>
      </c>
      <c r="G130" s="0" t="n">
        <v>-0.123242798559566</v>
      </c>
      <c r="J130" s="88"/>
      <c r="BB130" s="88"/>
      <c r="BR130" s="88"/>
    </row>
    <row r="131" customFormat="false" ht="12.75" hidden="false" customHeight="false" outlineLevel="0" collapsed="false">
      <c r="A131" s="0" t="s">
        <v>150</v>
      </c>
      <c r="B131" s="0" t="s">
        <v>148</v>
      </c>
      <c r="C131" s="0" t="s">
        <v>143</v>
      </c>
      <c r="D131" s="0" t="n">
        <v>-0.0371864311216601</v>
      </c>
      <c r="E131" s="0" t="n">
        <v>-0.0484225260458661</v>
      </c>
      <c r="F131" s="0" t="n">
        <v>-0.0425791145148504</v>
      </c>
      <c r="G131" s="0" t="n">
        <v>-0.0596816625924384</v>
      </c>
      <c r="BD131" s="88"/>
    </row>
    <row r="132" customFormat="false" ht="12.75" hidden="false" customHeight="false" outlineLevel="0" collapsed="false">
      <c r="A132" s="0" t="s">
        <v>150</v>
      </c>
      <c r="B132" s="0" t="s">
        <v>148</v>
      </c>
      <c r="C132" s="0" t="s">
        <v>144</v>
      </c>
      <c r="D132" s="0" t="n">
        <v>-0.050176814496081</v>
      </c>
      <c r="E132" s="0" t="n">
        <v>-0.0688036695620753</v>
      </c>
      <c r="F132" s="0" t="n">
        <v>-0.0120074525192782</v>
      </c>
      <c r="G132" s="0" t="n">
        <v>0.0214232722956211</v>
      </c>
      <c r="BC132" s="88"/>
      <c r="BD132" s="88"/>
      <c r="BI132" s="88"/>
      <c r="BX132" s="88"/>
    </row>
    <row r="133" customFormat="false" ht="12.75" hidden="false" customHeight="false" outlineLevel="0" collapsed="false">
      <c r="A133" s="0" t="s">
        <v>150</v>
      </c>
      <c r="B133" s="0" t="s">
        <v>148</v>
      </c>
      <c r="C133" s="0" t="s">
        <v>145</v>
      </c>
      <c r="D133" s="0" t="n">
        <v>0.00305630285818048</v>
      </c>
      <c r="E133" s="0" t="n">
        <v>0.0552219177565458</v>
      </c>
      <c r="F133" s="0" t="n">
        <v>-0.015195968376118</v>
      </c>
      <c r="G133" s="0" t="n">
        <v>0.0246304563022586</v>
      </c>
    </row>
    <row r="134" customFormat="false" ht="12.75" hidden="false" customHeight="false" outlineLevel="0" collapsed="false">
      <c r="A134" s="0" t="s">
        <v>150</v>
      </c>
      <c r="B134" s="0" t="s">
        <v>148</v>
      </c>
      <c r="C134" s="0" t="s">
        <v>146</v>
      </c>
      <c r="D134" s="88" t="n">
        <v>-0.0120078098418034</v>
      </c>
      <c r="E134" s="0" t="n">
        <v>0.0770369985417656</v>
      </c>
      <c r="F134" s="0" t="n">
        <v>-0.102873214849025</v>
      </c>
      <c r="G134" s="0" t="n">
        <v>-0.109860623449011</v>
      </c>
      <c r="K134" s="88"/>
      <c r="BD134" s="88"/>
      <c r="BI134" s="88"/>
      <c r="BX134" s="88"/>
    </row>
    <row r="135" customFormat="false" ht="12.75" hidden="false" customHeight="false" outlineLevel="0" collapsed="false">
      <c r="A135" s="0" t="s">
        <v>151</v>
      </c>
      <c r="B135" s="0" t="s">
        <v>14</v>
      </c>
      <c r="C135" s="0" t="s">
        <v>139</v>
      </c>
    </row>
    <row r="136" customFormat="false" ht="12.75" hidden="false" customHeight="false" outlineLevel="0" collapsed="false">
      <c r="A136" s="0" t="s">
        <v>151</v>
      </c>
      <c r="B136" s="0" t="s">
        <v>14</v>
      </c>
      <c r="C136" s="0" t="s">
        <v>140</v>
      </c>
      <c r="D136" s="0" t="n">
        <v>0.744643761332441</v>
      </c>
      <c r="E136" s="0" t="n">
        <v>0.851292225848226</v>
      </c>
      <c r="F136" s="0" t="n">
        <v>1.13267668952392</v>
      </c>
      <c r="G136" s="0" t="n">
        <v>1.3231828967311</v>
      </c>
    </row>
    <row r="137" customFormat="false" ht="12.75" hidden="false" customHeight="false" outlineLevel="0" collapsed="false">
      <c r="A137" s="0" t="s">
        <v>151</v>
      </c>
      <c r="B137" s="0" t="s">
        <v>14</v>
      </c>
      <c r="C137" s="0" t="s">
        <v>141</v>
      </c>
      <c r="D137" s="0" t="n">
        <v>1.28641697897369</v>
      </c>
      <c r="E137" s="0" t="n">
        <v>1.35048333145604</v>
      </c>
      <c r="F137" s="0" t="n">
        <v>2.36107210155998</v>
      </c>
      <c r="G137" s="0" t="n">
        <v>2.38049977920686</v>
      </c>
    </row>
    <row r="138" customFormat="false" ht="12.75" hidden="false" customHeight="false" outlineLevel="0" collapsed="false">
      <c r="A138" s="0" t="s">
        <v>151</v>
      </c>
      <c r="B138" s="0" t="s">
        <v>14</v>
      </c>
      <c r="C138" s="0" t="s">
        <v>142</v>
      </c>
      <c r="D138" s="0" t="n">
        <v>0.747616988799237</v>
      </c>
      <c r="E138" s="0" t="n">
        <v>0.859577688000854</v>
      </c>
      <c r="F138" s="0" t="n">
        <v>1.55746883869409</v>
      </c>
      <c r="G138" s="0" t="n">
        <v>1.74743146860182</v>
      </c>
    </row>
    <row r="139" customFormat="false" ht="12.75" hidden="false" customHeight="false" outlineLevel="0" collapsed="false">
      <c r="A139" s="0" t="s">
        <v>151</v>
      </c>
      <c r="B139" s="0" t="s">
        <v>14</v>
      </c>
      <c r="C139" s="0" t="s">
        <v>143</v>
      </c>
      <c r="D139" s="0" t="n">
        <v>0.413904949605579</v>
      </c>
      <c r="E139" s="0" t="n">
        <v>0.473866774621351</v>
      </c>
      <c r="F139" s="0" t="n">
        <v>0.386953427512209</v>
      </c>
      <c r="G139" s="0" t="n">
        <v>0.415736383440763</v>
      </c>
    </row>
    <row r="140" customFormat="false" ht="12.75" hidden="false" customHeight="false" outlineLevel="0" collapsed="false">
      <c r="A140" s="0" t="s">
        <v>151</v>
      </c>
      <c r="B140" s="0" t="s">
        <v>14</v>
      </c>
      <c r="C140" s="0" t="s">
        <v>144</v>
      </c>
      <c r="D140" s="0" t="n">
        <v>1.62184478316483</v>
      </c>
      <c r="E140" s="0" t="n">
        <v>1.67041937208622</v>
      </c>
      <c r="F140" s="0" t="n">
        <v>2.97345953305918</v>
      </c>
      <c r="G140" s="0" t="n">
        <v>2.97803450075655</v>
      </c>
    </row>
    <row r="141" customFormat="false" ht="12.75" hidden="false" customHeight="false" outlineLevel="0" collapsed="false">
      <c r="A141" s="0" t="s">
        <v>151</v>
      </c>
      <c r="B141" s="0" t="s">
        <v>14</v>
      </c>
      <c r="C141" s="0" t="s">
        <v>145</v>
      </c>
      <c r="D141" s="0" t="n">
        <v>0.861040395291901</v>
      </c>
      <c r="E141" s="0" t="n">
        <v>0.926434898515327</v>
      </c>
      <c r="F141" s="0" t="n">
        <v>1.51399443182587</v>
      </c>
      <c r="G141" s="0" t="n">
        <v>1.53407219087804</v>
      </c>
    </row>
    <row r="142" customFormat="false" ht="12.75" hidden="false" customHeight="false" outlineLevel="0" collapsed="false">
      <c r="A142" s="0" t="s">
        <v>151</v>
      </c>
      <c r="B142" s="0" t="s">
        <v>14</v>
      </c>
      <c r="C142" s="0" t="s">
        <v>146</v>
      </c>
      <c r="D142" s="0" t="n">
        <v>0.209867466525992</v>
      </c>
      <c r="E142" s="0" t="n">
        <v>0.209021643188419</v>
      </c>
      <c r="F142" s="0" t="n">
        <v>0.237026665949408</v>
      </c>
      <c r="G142" s="0" t="n">
        <v>0.233376501687872</v>
      </c>
      <c r="AH142" s="88"/>
      <c r="BA142" s="88"/>
    </row>
    <row r="143" customFormat="false" ht="12.75" hidden="false" customHeight="false" outlineLevel="0" collapsed="false">
      <c r="A143" s="0" t="s">
        <v>151</v>
      </c>
      <c r="B143" s="0" t="s">
        <v>27</v>
      </c>
      <c r="C143" s="0" t="s">
        <v>139</v>
      </c>
      <c r="U143" s="88"/>
      <c r="BT143" s="88"/>
      <c r="BY143" s="88"/>
    </row>
    <row r="144" customFormat="false" ht="12.75" hidden="false" customHeight="false" outlineLevel="0" collapsed="false">
      <c r="A144" s="0" t="s">
        <v>151</v>
      </c>
      <c r="B144" s="0" t="s">
        <v>27</v>
      </c>
      <c r="C144" s="0" t="s">
        <v>140</v>
      </c>
      <c r="D144" s="0" t="n">
        <v>0.940080450528972</v>
      </c>
      <c r="E144" s="0" t="n">
        <v>1.08378198528446</v>
      </c>
      <c r="F144" s="0" t="n">
        <v>0.612563885555664</v>
      </c>
      <c r="G144" s="0" t="n">
        <v>0.69501005360076</v>
      </c>
    </row>
    <row r="145" customFormat="false" ht="12.75" hidden="false" customHeight="false" outlineLevel="0" collapsed="false">
      <c r="A145" s="0" t="s">
        <v>151</v>
      </c>
      <c r="B145" s="0" t="s">
        <v>27</v>
      </c>
      <c r="C145" s="0" t="s">
        <v>141</v>
      </c>
      <c r="D145" s="0" t="n">
        <v>1.78122285066247</v>
      </c>
      <c r="E145" s="0" t="n">
        <v>1.9401369985225</v>
      </c>
      <c r="F145" s="0" t="n">
        <v>1.10461514962643</v>
      </c>
      <c r="G145" s="0" t="n">
        <v>1.17972465101287</v>
      </c>
    </row>
    <row r="146" customFormat="false" ht="12.75" hidden="false" customHeight="false" outlineLevel="0" collapsed="false">
      <c r="A146" s="0" t="s">
        <v>151</v>
      </c>
      <c r="B146" s="0" t="s">
        <v>27</v>
      </c>
      <c r="C146" s="0" t="s">
        <v>142</v>
      </c>
      <c r="D146" s="0" t="n">
        <v>0.957578792989905</v>
      </c>
      <c r="E146" s="0" t="n">
        <v>1.17931118776112</v>
      </c>
      <c r="F146" s="0" t="n">
        <v>0.630410637967489</v>
      </c>
      <c r="G146" s="88" t="n">
        <v>0.696826018572331</v>
      </c>
    </row>
    <row r="147" customFormat="false" ht="12.75" hidden="false" customHeight="false" outlineLevel="0" collapsed="false">
      <c r="A147" s="0" t="s">
        <v>151</v>
      </c>
      <c r="B147" s="0" t="s">
        <v>27</v>
      </c>
      <c r="C147" s="0" t="s">
        <v>143</v>
      </c>
      <c r="D147" s="0" t="n">
        <v>0.452539325890032</v>
      </c>
      <c r="E147" s="0" t="n">
        <v>0.511203840447577</v>
      </c>
      <c r="F147" s="0" t="n">
        <v>0.398303385358229</v>
      </c>
      <c r="G147" s="0" t="n">
        <v>0.456931339228837</v>
      </c>
    </row>
    <row r="148" customFormat="false" ht="12.75" hidden="false" customHeight="false" outlineLevel="0" collapsed="false">
      <c r="A148" s="0" t="s">
        <v>151</v>
      </c>
      <c r="B148" s="0" t="s">
        <v>27</v>
      </c>
      <c r="C148" s="0" t="s">
        <v>144</v>
      </c>
      <c r="D148" s="0" t="n">
        <v>2.34703437920495</v>
      </c>
      <c r="E148" s="0" t="n">
        <v>2.43098236971132</v>
      </c>
      <c r="F148" s="0" t="n">
        <v>1.51088509542952</v>
      </c>
      <c r="G148" s="0" t="n">
        <v>1.57445332815671</v>
      </c>
    </row>
    <row r="149" customFormat="false" ht="12.75" hidden="false" customHeight="false" outlineLevel="0" collapsed="false">
      <c r="A149" s="0" t="s">
        <v>151</v>
      </c>
      <c r="B149" s="0" t="s">
        <v>27</v>
      </c>
      <c r="C149" s="0" t="s">
        <v>145</v>
      </c>
      <c r="D149" s="0" t="n">
        <v>1.00092896704368</v>
      </c>
      <c r="E149" s="0" t="n">
        <v>1.14471939857905</v>
      </c>
      <c r="F149" s="0" t="n">
        <v>0.468687914823899</v>
      </c>
      <c r="G149" s="0" t="n">
        <v>0.509436390091351</v>
      </c>
    </row>
    <row r="150" customFormat="false" ht="12.75" hidden="false" customHeight="false" outlineLevel="0" collapsed="false">
      <c r="A150" s="0" t="s">
        <v>151</v>
      </c>
      <c r="B150" s="0" t="s">
        <v>27</v>
      </c>
      <c r="C150" s="0" t="s">
        <v>146</v>
      </c>
      <c r="D150" s="0" t="n">
        <v>0.213011037530981</v>
      </c>
      <c r="E150" s="0" t="n">
        <v>0.274526418744656</v>
      </c>
      <c r="F150" s="0" t="n">
        <v>0.327956299618203</v>
      </c>
      <c r="G150" s="0" t="n">
        <v>0.38829492176511</v>
      </c>
    </row>
    <row r="151" customFormat="false" ht="12.75" hidden="false" customHeight="false" outlineLevel="0" collapsed="false">
      <c r="A151" s="87" t="s">
        <v>151</v>
      </c>
      <c r="B151" s="87" t="s">
        <v>147</v>
      </c>
      <c r="C151" s="87" t="s">
        <v>139</v>
      </c>
      <c r="D151" s="87"/>
    </row>
    <row r="152" customFormat="false" ht="12.75" hidden="false" customHeight="false" outlineLevel="0" collapsed="false">
      <c r="A152" s="0" t="s">
        <v>151</v>
      </c>
      <c r="B152" s="0" t="s">
        <v>147</v>
      </c>
      <c r="C152" s="0" t="s">
        <v>140</v>
      </c>
    </row>
    <row r="153" customFormat="false" ht="12.75" hidden="false" customHeight="false" outlineLevel="0" collapsed="false">
      <c r="A153" s="0" t="s">
        <v>151</v>
      </c>
      <c r="B153" s="0" t="s">
        <v>147</v>
      </c>
      <c r="C153" s="0" t="s">
        <v>141</v>
      </c>
    </row>
    <row r="154" customFormat="false" ht="12.75" hidden="false" customHeight="false" outlineLevel="0" collapsed="false">
      <c r="A154" s="0" t="s">
        <v>151</v>
      </c>
      <c r="B154" s="0" t="s">
        <v>147</v>
      </c>
      <c r="C154" s="0" t="s">
        <v>142</v>
      </c>
      <c r="BW154" s="88"/>
    </row>
    <row r="155" customFormat="false" ht="12.75" hidden="false" customHeight="false" outlineLevel="0" collapsed="false">
      <c r="A155" s="87" t="s">
        <v>151</v>
      </c>
      <c r="B155" s="87" t="s">
        <v>147</v>
      </c>
      <c r="C155" s="87" t="s">
        <v>143</v>
      </c>
      <c r="D155" s="87"/>
      <c r="U155" s="88"/>
      <c r="BW155" s="88"/>
    </row>
    <row r="156" customFormat="false" ht="12.75" hidden="false" customHeight="false" outlineLevel="0" collapsed="false">
      <c r="A156" s="0" t="s">
        <v>151</v>
      </c>
      <c r="B156" s="0" t="s">
        <v>147</v>
      </c>
      <c r="C156" s="0" t="s">
        <v>144</v>
      </c>
    </row>
    <row r="157" customFormat="false" ht="12.75" hidden="false" customHeight="false" outlineLevel="0" collapsed="false">
      <c r="A157" s="0" t="s">
        <v>151</v>
      </c>
      <c r="B157" s="0" t="s">
        <v>147</v>
      </c>
      <c r="C157" s="0" t="s">
        <v>145</v>
      </c>
    </row>
    <row r="158" customFormat="false" ht="12.75" hidden="false" customHeight="false" outlineLevel="0" collapsed="false">
      <c r="A158" s="0" t="s">
        <v>151</v>
      </c>
      <c r="B158" s="0" t="s">
        <v>147</v>
      </c>
      <c r="C158" s="0" t="s">
        <v>146</v>
      </c>
      <c r="BD158" s="88"/>
    </row>
    <row r="159" customFormat="false" ht="12.75" hidden="false" customHeight="false" outlineLevel="0" collapsed="false">
      <c r="A159" s="87" t="s">
        <v>151</v>
      </c>
      <c r="B159" s="87" t="s">
        <v>148</v>
      </c>
      <c r="C159" s="87" t="s">
        <v>139</v>
      </c>
      <c r="D159" s="87"/>
      <c r="U159" s="88"/>
      <c r="BT159" s="88"/>
      <c r="BY159" s="88"/>
    </row>
    <row r="160" customFormat="false" ht="12.75" hidden="false" customHeight="false" outlineLevel="0" collapsed="false">
      <c r="A160" s="0" t="s">
        <v>151</v>
      </c>
      <c r="B160" s="0" t="s">
        <v>148</v>
      </c>
      <c r="C160" s="0" t="s">
        <v>140</v>
      </c>
      <c r="D160" s="0" t="n">
        <v>-0.195436689196531</v>
      </c>
      <c r="E160" s="0" t="n">
        <v>-0.232489759436231</v>
      </c>
      <c r="F160" s="0" t="n">
        <v>0.520112803968258</v>
      </c>
      <c r="G160" s="0" t="n">
        <v>0.62817284313034</v>
      </c>
    </row>
    <row r="161" customFormat="false" ht="12.75" hidden="false" customHeight="false" outlineLevel="0" collapsed="false">
      <c r="A161" s="0" t="s">
        <v>151</v>
      </c>
      <c r="B161" s="0" t="s">
        <v>148</v>
      </c>
      <c r="C161" s="0" t="s">
        <v>141</v>
      </c>
      <c r="D161" s="0" t="n">
        <v>-0.494805871688773</v>
      </c>
      <c r="E161" s="0" t="n">
        <v>-0.589653667066453</v>
      </c>
      <c r="F161" s="0" t="n">
        <v>1.25645695193355</v>
      </c>
      <c r="G161" s="0" t="n">
        <v>1.20077512819399</v>
      </c>
    </row>
    <row r="162" customFormat="false" ht="12.75" hidden="false" customHeight="false" outlineLevel="0" collapsed="false">
      <c r="A162" s="0" t="s">
        <v>151</v>
      </c>
      <c r="B162" s="0" t="s">
        <v>148</v>
      </c>
      <c r="C162" s="0" t="s">
        <v>142</v>
      </c>
      <c r="D162" s="88" t="n">
        <v>-0.209961804190668</v>
      </c>
      <c r="E162" s="0" t="n">
        <v>-0.319733499760261</v>
      </c>
      <c r="F162" s="0" t="n">
        <v>0.9270582007266</v>
      </c>
      <c r="G162" s="0" t="n">
        <v>1.05060545002949</v>
      </c>
      <c r="BN162" s="88"/>
    </row>
    <row r="163" customFormat="false" ht="12.75" hidden="false" customHeight="false" outlineLevel="0" collapsed="false">
      <c r="A163" s="87" t="s">
        <v>151</v>
      </c>
      <c r="B163" s="87" t="s">
        <v>148</v>
      </c>
      <c r="C163" s="87" t="s">
        <v>143</v>
      </c>
      <c r="D163" s="87" t="n">
        <v>-0.0386343762844539</v>
      </c>
      <c r="E163" s="0" t="n">
        <v>-0.0373370658262262</v>
      </c>
      <c r="F163" s="0" t="n">
        <v>-0.0113499578460197</v>
      </c>
      <c r="G163" s="0" t="n">
        <v>-0.0411949557880739</v>
      </c>
    </row>
    <row r="164" customFormat="false" ht="12.75" hidden="false" customHeight="false" outlineLevel="0" collapsed="false">
      <c r="A164" s="0" t="s">
        <v>151</v>
      </c>
      <c r="B164" s="0" t="s">
        <v>148</v>
      </c>
      <c r="C164" s="0" t="s">
        <v>144</v>
      </c>
      <c r="D164" s="0" t="n">
        <v>-0.725189596040116</v>
      </c>
      <c r="E164" s="0" t="n">
        <v>-0.7605629976251</v>
      </c>
      <c r="F164" s="0" t="n">
        <v>1.46257443762967</v>
      </c>
      <c r="G164" s="0" t="n">
        <v>1.40358117259984</v>
      </c>
      <c r="BI164" s="88"/>
    </row>
    <row r="165" customFormat="false" ht="12.75" hidden="false" customHeight="false" outlineLevel="0" collapsed="false">
      <c r="A165" s="0" t="s">
        <v>151</v>
      </c>
      <c r="B165" s="0" t="s">
        <v>148</v>
      </c>
      <c r="C165" s="0" t="s">
        <v>145</v>
      </c>
      <c r="D165" s="0" t="n">
        <v>-0.139888571751779</v>
      </c>
      <c r="E165" s="0" t="n">
        <v>-0.218284500063721</v>
      </c>
      <c r="F165" s="0" t="n">
        <v>1.04530651700197</v>
      </c>
      <c r="G165" s="0" t="n">
        <v>1.02463580078669</v>
      </c>
    </row>
    <row r="166" customFormat="false" ht="12.75" hidden="false" customHeight="false" outlineLevel="0" collapsed="false">
      <c r="A166" s="0" t="s">
        <v>151</v>
      </c>
      <c r="B166" s="0" t="s">
        <v>148</v>
      </c>
      <c r="C166" s="0" t="s">
        <v>146</v>
      </c>
      <c r="D166" s="0" t="n">
        <v>-0.00314357100498985</v>
      </c>
      <c r="E166" s="0" t="n">
        <v>-0.0655047755562373</v>
      </c>
      <c r="F166" s="0" t="n">
        <v>-0.0909296336687947</v>
      </c>
      <c r="G166" s="0" t="n">
        <v>-0.154918420077238</v>
      </c>
      <c r="BI166" s="88"/>
    </row>
    <row r="167" customFormat="false" ht="12.75" hidden="false" customHeight="false" outlineLevel="0" collapsed="false">
      <c r="A167" s="87" t="s">
        <v>152</v>
      </c>
      <c r="B167" s="87" t="s">
        <v>14</v>
      </c>
      <c r="C167" s="87" t="s">
        <v>139</v>
      </c>
      <c r="D167" s="121" t="n">
        <v>12037911.5246679</v>
      </c>
      <c r="E167" s="88" t="n">
        <v>5262457.08690608</v>
      </c>
      <c r="F167" s="0" t="n">
        <v>1374492.56865388</v>
      </c>
      <c r="G167" s="0" t="n">
        <v>374460.708877425</v>
      </c>
    </row>
    <row r="168" customFormat="false" ht="12.75" hidden="false" customHeight="false" outlineLevel="0" collapsed="false">
      <c r="A168" s="0" t="s">
        <v>152</v>
      </c>
      <c r="B168" s="0" t="s">
        <v>14</v>
      </c>
      <c r="C168" s="0" t="s">
        <v>140</v>
      </c>
      <c r="D168" s="88" t="n">
        <v>2992816.32147475</v>
      </c>
      <c r="E168" s="88" t="n">
        <v>2143693.32922363</v>
      </c>
      <c r="F168" s="0" t="n">
        <v>210854.979494906</v>
      </c>
      <c r="G168" s="0" t="n">
        <v>129789.573246151</v>
      </c>
    </row>
    <row r="169" customFormat="false" ht="12.75" hidden="false" customHeight="false" outlineLevel="0" collapsed="false">
      <c r="A169" s="87" t="s">
        <v>152</v>
      </c>
      <c r="B169" s="87" t="s">
        <v>14</v>
      </c>
      <c r="C169" s="87" t="s">
        <v>141</v>
      </c>
      <c r="D169" s="87" t="n">
        <v>1517721.98841945</v>
      </c>
      <c r="E169" s="0" t="n">
        <v>1307663.00593841</v>
      </c>
      <c r="F169" s="0" t="n">
        <v>92964.9269208136</v>
      </c>
      <c r="G169" s="0" t="n">
        <v>88155.4557798497</v>
      </c>
    </row>
    <row r="170" customFormat="false" ht="12.75" hidden="false" customHeight="false" outlineLevel="0" collapsed="false">
      <c r="A170" s="0" t="s">
        <v>152</v>
      </c>
      <c r="B170" s="0" t="s">
        <v>14</v>
      </c>
      <c r="C170" s="0" t="s">
        <v>142</v>
      </c>
      <c r="D170" s="0" t="n">
        <v>3126081.48716932</v>
      </c>
      <c r="E170" s="0" t="n">
        <v>2187178.68487242</v>
      </c>
      <c r="F170" s="0" t="n">
        <v>167227.669226106</v>
      </c>
      <c r="G170" s="0" t="n">
        <v>125458.633634273</v>
      </c>
    </row>
    <row r="171" customFormat="false" ht="12.75" hidden="false" customHeight="false" outlineLevel="0" collapsed="false">
      <c r="A171" s="0" t="s">
        <v>152</v>
      </c>
      <c r="B171" s="0" t="s">
        <v>14</v>
      </c>
      <c r="C171" s="0" t="s">
        <v>143</v>
      </c>
      <c r="D171" s="88" t="n">
        <v>2143684.94875609</v>
      </c>
      <c r="E171" s="0" t="n">
        <v>1381048.69149939</v>
      </c>
      <c r="F171" s="0" t="n">
        <v>157650.62109134</v>
      </c>
      <c r="G171" s="0" t="n">
        <v>77860.628306092</v>
      </c>
    </row>
    <row r="172" customFormat="false" ht="12.75" hidden="false" customHeight="false" outlineLevel="0" collapsed="false">
      <c r="A172" s="0" t="s">
        <v>152</v>
      </c>
      <c r="B172" s="0" t="s">
        <v>14</v>
      </c>
      <c r="C172" s="0" t="s">
        <v>144</v>
      </c>
      <c r="D172" s="88" t="n">
        <v>849131.372718658</v>
      </c>
      <c r="E172" s="0" t="n">
        <v>762644.637724242</v>
      </c>
      <c r="F172" s="0" t="n">
        <v>53204.3584035662</v>
      </c>
      <c r="G172" s="0" t="n">
        <v>51928.9449400589</v>
      </c>
    </row>
    <row r="173" customFormat="false" ht="12.75" hidden="false" customHeight="false" outlineLevel="0" collapsed="false">
      <c r="A173" s="0" t="s">
        <v>152</v>
      </c>
      <c r="B173" s="0" t="s">
        <v>14</v>
      </c>
      <c r="C173" s="0" t="s">
        <v>145</v>
      </c>
      <c r="D173" s="0" t="n">
        <v>668590.615700797</v>
      </c>
      <c r="E173" s="0" t="n">
        <v>545018.36821417</v>
      </c>
      <c r="F173" s="0" t="n">
        <v>39760.5685172474</v>
      </c>
      <c r="G173" s="0" t="n">
        <v>36226.5108397909</v>
      </c>
    </row>
    <row r="174" customFormat="false" ht="12.75" hidden="false" customHeight="false" outlineLevel="0" collapsed="false">
      <c r="A174" s="0" t="s">
        <v>152</v>
      </c>
      <c r="B174" s="0" t="s">
        <v>14</v>
      </c>
      <c r="C174" s="0" t="s">
        <v>146</v>
      </c>
      <c r="D174" s="0" t="n">
        <v>1154686.57708468</v>
      </c>
      <c r="E174" s="0" t="n">
        <v>564550.130778783</v>
      </c>
      <c r="F174" s="0" t="n">
        <v>50619.8557712172</v>
      </c>
      <c r="G174" s="0" t="n">
        <v>21627.7319471637</v>
      </c>
    </row>
    <row r="175" customFormat="false" ht="12.75" hidden="false" customHeight="false" outlineLevel="0" collapsed="false">
      <c r="A175" s="0" t="s">
        <v>152</v>
      </c>
      <c r="B175" s="0" t="s">
        <v>27</v>
      </c>
      <c r="C175" s="0" t="s">
        <v>139</v>
      </c>
      <c r="D175" s="0" t="n">
        <v>11903720.1117639</v>
      </c>
      <c r="E175" s="0" t="n">
        <v>5223404.24259219</v>
      </c>
      <c r="F175" s="0" t="n">
        <v>1465848.34212225</v>
      </c>
      <c r="G175" s="0" t="n">
        <v>435260.340738293</v>
      </c>
    </row>
    <row r="176" customFormat="false" ht="12.75" hidden="false" customHeight="false" outlineLevel="0" collapsed="false">
      <c r="A176" s="0" t="s">
        <v>152</v>
      </c>
      <c r="B176" s="0" t="s">
        <v>27</v>
      </c>
      <c r="C176" s="0" t="s">
        <v>140</v>
      </c>
      <c r="D176" s="0" t="n">
        <v>2940741.64161486</v>
      </c>
      <c r="E176" s="0" t="n">
        <v>2166781.64260412</v>
      </c>
      <c r="F176" s="0" t="n">
        <v>247589.508688938</v>
      </c>
      <c r="G176" s="0" t="n">
        <v>151326.636044874</v>
      </c>
    </row>
    <row r="177" customFormat="false" ht="12.75" hidden="false" customHeight="false" outlineLevel="0" collapsed="false">
      <c r="A177" s="0" t="s">
        <v>152</v>
      </c>
      <c r="B177" s="0" t="s">
        <v>27</v>
      </c>
      <c r="C177" s="0" t="s">
        <v>141</v>
      </c>
      <c r="D177" s="0" t="n">
        <v>1309629.47624577</v>
      </c>
      <c r="E177" s="0" t="n">
        <v>1100716.31363073</v>
      </c>
      <c r="F177" s="0" t="n">
        <v>75058.2515324154</v>
      </c>
      <c r="G177" s="0" t="n">
        <v>51344.52456262</v>
      </c>
    </row>
    <row r="178" customFormat="false" ht="12.75" hidden="false" customHeight="false" outlineLevel="0" collapsed="false">
      <c r="A178" s="0" t="s">
        <v>152</v>
      </c>
      <c r="B178" s="0" t="s">
        <v>27</v>
      </c>
      <c r="C178" s="0" t="s">
        <v>142</v>
      </c>
      <c r="D178" s="0" t="n">
        <v>2497912.71072307</v>
      </c>
      <c r="E178" s="0" t="n">
        <v>1741577.26748563</v>
      </c>
      <c r="F178" s="0" t="n">
        <v>261601.084198192</v>
      </c>
      <c r="G178" s="0" t="n">
        <v>184755.324565294</v>
      </c>
    </row>
    <row r="179" customFormat="false" ht="12.75" hidden="false" customHeight="false" outlineLevel="0" collapsed="false">
      <c r="A179" s="0" t="s">
        <v>152</v>
      </c>
      <c r="B179" s="0" t="s">
        <v>27</v>
      </c>
      <c r="C179" s="0" t="s">
        <v>143</v>
      </c>
      <c r="D179" s="88" t="n">
        <v>2195392.67583771</v>
      </c>
      <c r="E179" s="0" t="n">
        <v>1476235.54450234</v>
      </c>
      <c r="F179" s="0" t="n">
        <v>204290.969221127</v>
      </c>
      <c r="G179" s="0" t="n">
        <v>119264.226740821</v>
      </c>
    </row>
    <row r="180" customFormat="false" ht="12.75" hidden="false" customHeight="false" outlineLevel="0" collapsed="false">
      <c r="A180" s="0" t="s">
        <v>152</v>
      </c>
      <c r="B180" s="0" t="s">
        <v>27</v>
      </c>
      <c r="C180" s="0" t="s">
        <v>144</v>
      </c>
      <c r="D180" s="88" t="n">
        <v>745348.965777152</v>
      </c>
      <c r="E180" s="0" t="n">
        <v>690546.098101778</v>
      </c>
      <c r="F180" s="0" t="n">
        <v>43298.539467811</v>
      </c>
      <c r="G180" s="0" t="n">
        <v>32062.4093040534</v>
      </c>
    </row>
    <row r="181" customFormat="false" ht="12.75" hidden="false" customHeight="false" outlineLevel="0" collapsed="false">
      <c r="A181" s="0" t="s">
        <v>152</v>
      </c>
      <c r="B181" s="0" t="s">
        <v>27</v>
      </c>
      <c r="C181" s="0" t="s">
        <v>145</v>
      </c>
      <c r="D181" s="0" t="n">
        <v>564280.510468617</v>
      </c>
      <c r="E181" s="0" t="n">
        <v>410170.215528955</v>
      </c>
      <c r="F181" s="0" t="n">
        <v>31759.7120646044</v>
      </c>
      <c r="G181" s="0" t="n">
        <v>19282.1152585665</v>
      </c>
    </row>
    <row r="182" customFormat="false" ht="12.75" hidden="false" customHeight="false" outlineLevel="0" collapsed="false">
      <c r="A182" s="0" t="s">
        <v>152</v>
      </c>
      <c r="B182" s="0" t="s">
        <v>27</v>
      </c>
      <c r="C182" s="0" t="s">
        <v>146</v>
      </c>
      <c r="D182" s="0" t="n">
        <v>893506.732892106</v>
      </c>
      <c r="E182" s="0" t="n">
        <v>414591.596922501</v>
      </c>
      <c r="F182" s="0" t="n">
        <v>113555.785211415</v>
      </c>
      <c r="G182" s="0" t="n">
        <v>73954.445866098</v>
      </c>
    </row>
    <row r="183" customFormat="false" ht="12.75" hidden="false" customHeight="false" outlineLevel="0" collapsed="false">
      <c r="A183" s="0" t="s">
        <v>152</v>
      </c>
      <c r="B183" s="0" t="s">
        <v>147</v>
      </c>
      <c r="C183" s="0" t="s">
        <v>139</v>
      </c>
      <c r="D183" s="88" t="n">
        <v>1.12730651967648</v>
      </c>
      <c r="E183" s="0" t="n">
        <v>0.747651196425671</v>
      </c>
      <c r="F183" s="0" t="n">
        <v>-6.23228002810299</v>
      </c>
      <c r="G183" s="0" t="n">
        <v>-13.9685668944106</v>
      </c>
    </row>
    <row r="184" customFormat="false" ht="12.75" hidden="false" customHeight="false" outlineLevel="0" collapsed="false">
      <c r="A184" s="0" t="s">
        <v>152</v>
      </c>
      <c r="B184" s="0" t="s">
        <v>147</v>
      </c>
      <c r="C184" s="0" t="s">
        <v>140</v>
      </c>
      <c r="D184" s="88" t="n">
        <v>1.77080091372079</v>
      </c>
      <c r="E184" s="0" t="n">
        <v>-1.06555791901313</v>
      </c>
      <c r="F184" s="0" t="n">
        <v>-14.8368682455701</v>
      </c>
      <c r="G184" s="0" t="n">
        <v>-14.2321691419458</v>
      </c>
    </row>
    <row r="185" customFormat="false" ht="12.75" hidden="false" customHeight="false" outlineLevel="0" collapsed="false">
      <c r="A185" s="0" t="s">
        <v>152</v>
      </c>
      <c r="B185" s="0" t="s">
        <v>147</v>
      </c>
      <c r="C185" s="0" t="s">
        <v>141</v>
      </c>
      <c r="D185" s="0" t="n">
        <v>15.8894187973082</v>
      </c>
      <c r="E185" s="0" t="n">
        <v>18.8010925017602</v>
      </c>
      <c r="F185" s="0" t="n">
        <v>23.8570377311078</v>
      </c>
      <c r="G185" s="0" t="n">
        <v>71.6939761947451</v>
      </c>
    </row>
    <row r="186" customFormat="false" ht="12.75" hidden="false" customHeight="false" outlineLevel="0" collapsed="false">
      <c r="A186" s="0" t="s">
        <v>152</v>
      </c>
      <c r="B186" s="0" t="s">
        <v>147</v>
      </c>
      <c r="C186" s="0" t="s">
        <v>142</v>
      </c>
      <c r="D186" s="0" t="n">
        <v>25.1477473071676</v>
      </c>
      <c r="E186" s="0" t="n">
        <v>25.5860837015932</v>
      </c>
      <c r="F186" s="0" t="n">
        <v>-36.0753149251429</v>
      </c>
      <c r="G186" s="0" t="n">
        <v>-32.0947128698665</v>
      </c>
    </row>
    <row r="187" customFormat="false" ht="12.75" hidden="false" customHeight="false" outlineLevel="0" collapsed="false">
      <c r="A187" s="0" t="s">
        <v>152</v>
      </c>
      <c r="B187" s="0" t="s">
        <v>147</v>
      </c>
      <c r="C187" s="0" t="s">
        <v>143</v>
      </c>
      <c r="D187" s="0" t="n">
        <v>-2.35528375632813</v>
      </c>
      <c r="E187" s="0" t="n">
        <v>-6.44794479833768</v>
      </c>
      <c r="F187" s="0" t="n">
        <v>-22.8303523682944</v>
      </c>
      <c r="G187" s="0" t="n">
        <v>-34.7158570228313</v>
      </c>
    </row>
    <row r="188" customFormat="false" ht="12.75" hidden="false" customHeight="false" outlineLevel="0" collapsed="false">
      <c r="A188" s="0" t="s">
        <v>152</v>
      </c>
      <c r="B188" s="0" t="s">
        <v>147</v>
      </c>
      <c r="C188" s="0" t="s">
        <v>144</v>
      </c>
      <c r="D188" s="0" t="n">
        <v>13.9240022736593</v>
      </c>
      <c r="E188" s="0" t="n">
        <v>10.4408003782301</v>
      </c>
      <c r="F188" s="0" t="n">
        <v>22.877951675759</v>
      </c>
      <c r="G188" s="0" t="n">
        <v>61.9620797913458</v>
      </c>
    </row>
    <row r="189" customFormat="false" ht="12.75" hidden="false" customHeight="false" outlineLevel="0" collapsed="false">
      <c r="A189" s="0" t="s">
        <v>152</v>
      </c>
      <c r="B189" s="0" t="s">
        <v>147</v>
      </c>
      <c r="C189" s="0" t="s">
        <v>145</v>
      </c>
      <c r="D189" s="0" t="n">
        <v>18.4855055769254</v>
      </c>
      <c r="E189" s="0" t="n">
        <v>32.8761444834104</v>
      </c>
      <c r="F189" s="0" t="n">
        <v>25.1918419045108</v>
      </c>
      <c r="G189" s="0" t="n">
        <v>87.8762280694097</v>
      </c>
    </row>
    <row r="190" customFormat="false" ht="12.75" hidden="false" customHeight="false" outlineLevel="0" collapsed="false">
      <c r="A190" s="0" t="s">
        <v>152</v>
      </c>
      <c r="B190" s="0" t="s">
        <v>147</v>
      </c>
      <c r="C190" s="0" t="s">
        <v>146</v>
      </c>
      <c r="D190" s="0" t="n">
        <v>29.2308758935914</v>
      </c>
      <c r="E190" s="0" t="n">
        <v>36.1701816846793</v>
      </c>
      <c r="F190" s="0" t="n">
        <v>-55.422917751857</v>
      </c>
      <c r="G190" s="0" t="n">
        <v>-70.7553322942574</v>
      </c>
    </row>
    <row r="191" customFormat="false" ht="12.75" hidden="false" customHeight="false" outlineLevel="0" collapsed="false">
      <c r="A191" s="0" t="s">
        <v>152</v>
      </c>
      <c r="B191" s="0" t="s">
        <v>148</v>
      </c>
      <c r="C191" s="0" t="s">
        <v>139</v>
      </c>
      <c r="D191" s="0" t="n">
        <v>134191.412903955</v>
      </c>
      <c r="E191" s="0" t="n">
        <v>39052.8443138897</v>
      </c>
      <c r="F191" s="0" t="n">
        <v>-91355.7734683636</v>
      </c>
      <c r="G191" s="0" t="n">
        <v>-60799.6318608681</v>
      </c>
    </row>
    <row r="192" customFormat="false" ht="12.75" hidden="false" customHeight="false" outlineLevel="0" collapsed="false">
      <c r="A192" s="0" t="s">
        <v>152</v>
      </c>
      <c r="B192" s="0" t="s">
        <v>148</v>
      </c>
      <c r="C192" s="0" t="s">
        <v>140</v>
      </c>
      <c r="D192" s="0" t="n">
        <v>52074.6798598836</v>
      </c>
      <c r="E192" s="0" t="n">
        <v>-23088.313380491</v>
      </c>
      <c r="F192" s="0" t="n">
        <v>-36734.529194032</v>
      </c>
      <c r="G192" s="0" t="n">
        <v>-21537.0627987233</v>
      </c>
    </row>
    <row r="193" customFormat="false" ht="12.75" hidden="false" customHeight="false" outlineLevel="0" collapsed="false">
      <c r="A193" s="0" t="s">
        <v>152</v>
      </c>
      <c r="B193" s="0" t="s">
        <v>148</v>
      </c>
      <c r="C193" s="0" t="s">
        <v>141</v>
      </c>
      <c r="D193" s="0" t="n">
        <v>208092.512173685</v>
      </c>
      <c r="E193" s="0" t="n">
        <v>206946.692307679</v>
      </c>
      <c r="F193" s="0" t="n">
        <v>17906.6753883982</v>
      </c>
      <c r="G193" s="0" t="n">
        <v>36810.9312172298</v>
      </c>
    </row>
    <row r="194" customFormat="false" ht="12.75" hidden="false" customHeight="false" outlineLevel="0" collapsed="false">
      <c r="A194" s="0" t="s">
        <v>152</v>
      </c>
      <c r="B194" s="0" t="s">
        <v>148</v>
      </c>
      <c r="C194" s="0" t="s">
        <v>142</v>
      </c>
      <c r="D194" s="0" t="n">
        <v>628168.776446258</v>
      </c>
      <c r="E194" s="0" t="n">
        <v>445601.417386792</v>
      </c>
      <c r="F194" s="0" t="n">
        <v>-94373.414972086</v>
      </c>
      <c r="G194" s="0" t="n">
        <v>-59296.6909310211</v>
      </c>
    </row>
    <row r="195" customFormat="false" ht="12.75" hidden="false" customHeight="false" outlineLevel="0" collapsed="false">
      <c r="A195" s="0" t="s">
        <v>152</v>
      </c>
      <c r="B195" s="0" t="s">
        <v>148</v>
      </c>
      <c r="C195" s="0" t="s">
        <v>143</v>
      </c>
      <c r="D195" s="0" t="n">
        <v>-51707.7270816229</v>
      </c>
      <c r="E195" s="0" t="n">
        <v>-95186.8530029508</v>
      </c>
      <c r="F195" s="0" t="n">
        <v>-46640.3481297871</v>
      </c>
      <c r="G195" s="0" t="n">
        <v>-41403.5984347286</v>
      </c>
    </row>
    <row r="196" customFormat="false" ht="12.75" hidden="false" customHeight="false" outlineLevel="0" collapsed="false">
      <c r="A196" s="0" t="s">
        <v>152</v>
      </c>
      <c r="B196" s="0" t="s">
        <v>148</v>
      </c>
      <c r="C196" s="0" t="s">
        <v>144</v>
      </c>
      <c r="D196" s="0" t="n">
        <v>103782.406941507</v>
      </c>
      <c r="E196" s="0" t="n">
        <v>72098.5396224635</v>
      </c>
      <c r="F196" s="0" t="n">
        <v>9905.81893575522</v>
      </c>
      <c r="G196" s="0" t="n">
        <v>19866.5356360055</v>
      </c>
    </row>
    <row r="197" customFormat="false" ht="12.75" hidden="false" customHeight="false" outlineLevel="0" collapsed="false">
      <c r="A197" s="0" t="s">
        <v>152</v>
      </c>
      <c r="B197" s="0" t="s">
        <v>148</v>
      </c>
      <c r="C197" s="0" t="s">
        <v>145</v>
      </c>
      <c r="D197" s="0" t="n">
        <v>104310.10523218</v>
      </c>
      <c r="E197" s="0" t="n">
        <v>134848.152685215</v>
      </c>
      <c r="F197" s="0" t="n">
        <v>8000.856452643</v>
      </c>
      <c r="G197" s="0" t="n">
        <v>16944.3955812244</v>
      </c>
    </row>
    <row r="198" customFormat="false" ht="12.75" hidden="false" customHeight="false" outlineLevel="0" collapsed="false">
      <c r="A198" s="0" t="s">
        <v>152</v>
      </c>
      <c r="B198" s="0" t="s">
        <v>148</v>
      </c>
      <c r="C198" s="0" t="s">
        <v>146</v>
      </c>
      <c r="D198" s="0" t="n">
        <v>261179.844192575</v>
      </c>
      <c r="E198" s="0" t="n">
        <v>149958.533856282</v>
      </c>
      <c r="F198" s="0" t="n">
        <v>-62935.929440198</v>
      </c>
      <c r="G198" s="0" t="n">
        <v>-52326.7139189344</v>
      </c>
    </row>
    <row r="199" customFormat="false" ht="12.75" hidden="false" customHeight="false" outlineLevel="0" collapsed="false">
      <c r="A199" s="87" t="s">
        <v>153</v>
      </c>
      <c r="B199" s="87" t="s">
        <v>14</v>
      </c>
      <c r="C199" s="87" t="s">
        <v>139</v>
      </c>
      <c r="D199" s="87" t="n">
        <v>31756</v>
      </c>
      <c r="E199" s="0" t="n">
        <v>31756</v>
      </c>
      <c r="F199" s="0" t="n">
        <v>31756</v>
      </c>
      <c r="G199" s="0" t="n">
        <v>31756</v>
      </c>
    </row>
    <row r="200" customFormat="false" ht="12.75" hidden="false" customHeight="false" outlineLevel="0" collapsed="false">
      <c r="A200" s="0" t="s">
        <v>153</v>
      </c>
      <c r="B200" s="0" t="s">
        <v>14</v>
      </c>
      <c r="C200" s="0" t="s">
        <v>140</v>
      </c>
      <c r="D200" s="0" t="n">
        <v>31756</v>
      </c>
      <c r="E200" s="0" t="n">
        <v>31756</v>
      </c>
      <c r="F200" s="0" t="n">
        <v>31756</v>
      </c>
      <c r="G200" s="0" t="n">
        <v>31756</v>
      </c>
    </row>
    <row r="201" customFormat="false" ht="12.75" hidden="false" customHeight="false" outlineLevel="0" collapsed="false">
      <c r="A201" s="0" t="s">
        <v>153</v>
      </c>
      <c r="B201" s="0" t="s">
        <v>14</v>
      </c>
      <c r="C201" s="0" t="s">
        <v>141</v>
      </c>
      <c r="D201" s="0" t="n">
        <v>31756</v>
      </c>
      <c r="E201" s="0" t="n">
        <v>31756</v>
      </c>
      <c r="F201" s="0" t="n">
        <v>31756</v>
      </c>
      <c r="G201" s="0" t="n">
        <v>31756</v>
      </c>
    </row>
    <row r="202" customFormat="false" ht="12.75" hidden="false" customHeight="false" outlineLevel="0" collapsed="false">
      <c r="A202" s="0" t="s">
        <v>153</v>
      </c>
      <c r="B202" s="0" t="s">
        <v>14</v>
      </c>
      <c r="C202" s="0" t="s">
        <v>142</v>
      </c>
      <c r="D202" s="0" t="n">
        <v>31756</v>
      </c>
      <c r="E202" s="0" t="n">
        <v>31756</v>
      </c>
      <c r="F202" s="0" t="n">
        <v>31756</v>
      </c>
      <c r="G202" s="0" t="n">
        <v>31756</v>
      </c>
    </row>
    <row r="203" customFormat="false" ht="12.75" hidden="false" customHeight="false" outlineLevel="0" collapsed="false">
      <c r="A203" s="0" t="s">
        <v>153</v>
      </c>
      <c r="B203" s="0" t="s">
        <v>14</v>
      </c>
      <c r="C203" s="0" t="s">
        <v>143</v>
      </c>
      <c r="D203" s="0" t="n">
        <v>31756</v>
      </c>
      <c r="E203" s="0" t="n">
        <v>31756</v>
      </c>
      <c r="F203" s="0" t="n">
        <v>31756</v>
      </c>
      <c r="G203" s="0" t="n">
        <v>31756</v>
      </c>
    </row>
    <row r="204" customFormat="false" ht="12.75" hidden="false" customHeight="false" outlineLevel="0" collapsed="false">
      <c r="A204" s="0" t="s">
        <v>153</v>
      </c>
      <c r="B204" s="0" t="s">
        <v>14</v>
      </c>
      <c r="C204" s="0" t="s">
        <v>144</v>
      </c>
      <c r="D204" s="0" t="n">
        <v>31756</v>
      </c>
      <c r="E204" s="0" t="n">
        <v>31756</v>
      </c>
      <c r="F204" s="0" t="n">
        <v>31756</v>
      </c>
      <c r="G204" s="0" t="n">
        <v>31756</v>
      </c>
    </row>
    <row r="205" customFormat="false" ht="12.75" hidden="false" customHeight="false" outlineLevel="0" collapsed="false">
      <c r="A205" s="0" t="s">
        <v>153</v>
      </c>
      <c r="B205" s="0" t="s">
        <v>14</v>
      </c>
      <c r="C205" s="0" t="s">
        <v>145</v>
      </c>
      <c r="D205" s="0" t="n">
        <v>31756</v>
      </c>
      <c r="E205" s="0" t="n">
        <v>31756</v>
      </c>
      <c r="F205" s="0" t="n">
        <v>31756</v>
      </c>
      <c r="G205" s="0" t="n">
        <v>31756</v>
      </c>
    </row>
    <row r="206" customFormat="false" ht="12.75" hidden="false" customHeight="false" outlineLevel="0" collapsed="false">
      <c r="A206" s="0" t="s">
        <v>153</v>
      </c>
      <c r="B206" s="0" t="s">
        <v>14</v>
      </c>
      <c r="C206" s="0" t="s">
        <v>146</v>
      </c>
      <c r="D206" s="0" t="n">
        <v>31756</v>
      </c>
      <c r="E206" s="0" t="n">
        <v>31756</v>
      </c>
      <c r="F206" s="0" t="n">
        <v>31756</v>
      </c>
      <c r="G206" s="0" t="n">
        <v>31756</v>
      </c>
    </row>
    <row r="207" customFormat="false" ht="12.75" hidden="false" customHeight="false" outlineLevel="0" collapsed="false">
      <c r="A207" s="0" t="s">
        <v>153</v>
      </c>
      <c r="B207" s="0" t="s">
        <v>27</v>
      </c>
      <c r="C207" s="0" t="s">
        <v>139</v>
      </c>
      <c r="D207" s="0" t="n">
        <v>31800</v>
      </c>
      <c r="E207" s="0" t="n">
        <v>31800</v>
      </c>
      <c r="F207" s="0" t="n">
        <v>31800</v>
      </c>
      <c r="G207" s="0" t="n">
        <v>31800</v>
      </c>
    </row>
    <row r="208" customFormat="false" ht="12.75" hidden="false" customHeight="false" outlineLevel="0" collapsed="false">
      <c r="A208" s="0" t="s">
        <v>153</v>
      </c>
      <c r="B208" s="0" t="s">
        <v>27</v>
      </c>
      <c r="C208" s="0" t="s">
        <v>140</v>
      </c>
      <c r="D208" s="0" t="n">
        <v>31800</v>
      </c>
      <c r="E208" s="0" t="n">
        <v>31800</v>
      </c>
      <c r="F208" s="0" t="n">
        <v>31800</v>
      </c>
      <c r="G208" s="0" t="n">
        <v>31800</v>
      </c>
    </row>
    <row r="209" customFormat="false" ht="12.75" hidden="false" customHeight="false" outlineLevel="0" collapsed="false">
      <c r="A209" s="0" t="s">
        <v>153</v>
      </c>
      <c r="B209" s="0" t="s">
        <v>27</v>
      </c>
      <c r="C209" s="0" t="s">
        <v>141</v>
      </c>
      <c r="D209" s="0" t="n">
        <v>31800</v>
      </c>
      <c r="E209" s="0" t="n">
        <v>31800</v>
      </c>
      <c r="F209" s="0" t="n">
        <v>31800</v>
      </c>
      <c r="G209" s="0" t="n">
        <v>31800</v>
      </c>
    </row>
    <row r="210" customFormat="false" ht="12.75" hidden="false" customHeight="false" outlineLevel="0" collapsed="false">
      <c r="A210" s="0" t="s">
        <v>153</v>
      </c>
      <c r="B210" s="0" t="s">
        <v>27</v>
      </c>
      <c r="C210" s="0" t="s">
        <v>142</v>
      </c>
      <c r="D210" s="0" t="n">
        <v>31800</v>
      </c>
      <c r="E210" s="0" t="n">
        <v>31800</v>
      </c>
      <c r="F210" s="0" t="n">
        <v>31800</v>
      </c>
      <c r="G210" s="0" t="n">
        <v>31800</v>
      </c>
    </row>
    <row r="211" customFormat="false" ht="12.75" hidden="false" customHeight="false" outlineLevel="0" collapsed="false">
      <c r="A211" s="0" t="s">
        <v>153</v>
      </c>
      <c r="B211" s="0" t="s">
        <v>27</v>
      </c>
      <c r="C211" s="0" t="s">
        <v>143</v>
      </c>
      <c r="D211" s="0" t="n">
        <v>31800</v>
      </c>
      <c r="E211" s="0" t="n">
        <v>31800</v>
      </c>
      <c r="F211" s="0" t="n">
        <v>31800</v>
      </c>
      <c r="G211" s="0" t="n">
        <v>31800</v>
      </c>
    </row>
    <row r="212" customFormat="false" ht="12.75" hidden="false" customHeight="false" outlineLevel="0" collapsed="false">
      <c r="A212" s="0" t="s">
        <v>153</v>
      </c>
      <c r="B212" s="0" t="s">
        <v>27</v>
      </c>
      <c r="C212" s="0" t="s">
        <v>144</v>
      </c>
      <c r="D212" s="0" t="n">
        <v>31800</v>
      </c>
      <c r="E212" s="0" t="n">
        <v>31800</v>
      </c>
      <c r="F212" s="0" t="n">
        <v>31800</v>
      </c>
      <c r="G212" s="0" t="n">
        <v>31800</v>
      </c>
    </row>
    <row r="213" customFormat="false" ht="12.75" hidden="false" customHeight="false" outlineLevel="0" collapsed="false">
      <c r="A213" s="0" t="s">
        <v>153</v>
      </c>
      <c r="B213" s="0" t="s">
        <v>27</v>
      </c>
      <c r="C213" s="0" t="s">
        <v>145</v>
      </c>
      <c r="D213" s="0" t="n">
        <v>31800</v>
      </c>
      <c r="E213" s="0" t="n">
        <v>31800</v>
      </c>
      <c r="F213" s="0" t="n">
        <v>31800</v>
      </c>
      <c r="G213" s="0" t="n">
        <v>31800</v>
      </c>
    </row>
    <row r="214" customFormat="false" ht="12.75" hidden="false" customHeight="false" outlineLevel="0" collapsed="false">
      <c r="A214" s="0" t="s">
        <v>153</v>
      </c>
      <c r="B214" s="0" t="s">
        <v>27</v>
      </c>
      <c r="C214" s="0" t="s">
        <v>146</v>
      </c>
      <c r="D214" s="0" t="n">
        <v>31800</v>
      </c>
      <c r="E214" s="0" t="n">
        <v>31800</v>
      </c>
      <c r="F214" s="0" t="n">
        <v>31800</v>
      </c>
      <c r="G214" s="0" t="n">
        <v>31800</v>
      </c>
    </row>
    <row r="215" customFormat="false" ht="12.75" hidden="false" customHeight="false" outlineLevel="0" collapsed="false">
      <c r="A215" s="0" t="s">
        <v>153</v>
      </c>
      <c r="B215" s="0" t="s">
        <v>147</v>
      </c>
      <c r="C215" s="0" t="s">
        <v>139</v>
      </c>
      <c r="D215" s="0" t="n">
        <v>-0.138364779874214</v>
      </c>
      <c r="E215" s="0" t="n">
        <v>-0.138364779874214</v>
      </c>
      <c r="F215" s="0" t="n">
        <v>-0.138364779874214</v>
      </c>
      <c r="G215" s="0" t="n">
        <v>-0.138364779874214</v>
      </c>
    </row>
    <row r="216" customFormat="false" ht="12.75" hidden="false" customHeight="false" outlineLevel="0" collapsed="false">
      <c r="A216" s="0" t="s">
        <v>153</v>
      </c>
      <c r="B216" s="0" t="s">
        <v>147</v>
      </c>
      <c r="C216" s="0" t="s">
        <v>140</v>
      </c>
      <c r="D216" s="0" t="n">
        <v>-0.138364779874214</v>
      </c>
      <c r="E216" s="0" t="n">
        <v>-0.138364779874214</v>
      </c>
      <c r="F216" s="0" t="n">
        <v>-0.138364779874214</v>
      </c>
      <c r="G216" s="0" t="n">
        <v>-0.138364779874214</v>
      </c>
    </row>
    <row r="217" customFormat="false" ht="12.75" hidden="false" customHeight="false" outlineLevel="0" collapsed="false">
      <c r="A217" s="0" t="s">
        <v>153</v>
      </c>
      <c r="B217" s="0" t="s">
        <v>147</v>
      </c>
      <c r="C217" s="0" t="s">
        <v>141</v>
      </c>
      <c r="D217" s="0" t="n">
        <v>-0.138364779874214</v>
      </c>
      <c r="E217" s="0" t="n">
        <v>-0.138364779874214</v>
      </c>
      <c r="F217" s="0" t="n">
        <v>-0.138364779874214</v>
      </c>
      <c r="G217" s="0" t="n">
        <v>-0.138364779874214</v>
      </c>
    </row>
    <row r="218" customFormat="false" ht="12.75" hidden="false" customHeight="false" outlineLevel="0" collapsed="false">
      <c r="A218" s="0" t="s">
        <v>153</v>
      </c>
      <c r="B218" s="0" t="s">
        <v>147</v>
      </c>
      <c r="C218" s="0" t="s">
        <v>142</v>
      </c>
      <c r="D218" s="0" t="n">
        <v>-0.138364779874214</v>
      </c>
      <c r="E218" s="0" t="n">
        <v>-0.138364779874214</v>
      </c>
      <c r="F218" s="0" t="n">
        <v>-0.138364779874214</v>
      </c>
      <c r="G218" s="0" t="n">
        <v>-0.138364779874214</v>
      </c>
    </row>
    <row r="219" customFormat="false" ht="12.75" hidden="false" customHeight="false" outlineLevel="0" collapsed="false">
      <c r="A219" s="0" t="s">
        <v>153</v>
      </c>
      <c r="B219" s="0" t="s">
        <v>147</v>
      </c>
      <c r="C219" s="0" t="s">
        <v>143</v>
      </c>
      <c r="D219" s="0" t="n">
        <v>-0.138364779874214</v>
      </c>
      <c r="E219" s="0" t="n">
        <v>-0.138364779874214</v>
      </c>
      <c r="F219" s="0" t="n">
        <v>-0.138364779874214</v>
      </c>
      <c r="G219" s="0" t="n">
        <v>-0.138364779874214</v>
      </c>
    </row>
    <row r="220" customFormat="false" ht="12.75" hidden="false" customHeight="false" outlineLevel="0" collapsed="false">
      <c r="A220" s="0" t="s">
        <v>153</v>
      </c>
      <c r="B220" s="0" t="s">
        <v>147</v>
      </c>
      <c r="C220" s="0" t="s">
        <v>144</v>
      </c>
      <c r="D220" s="0" t="n">
        <v>-0.138364779874214</v>
      </c>
      <c r="E220" s="0" t="n">
        <v>-0.138364779874214</v>
      </c>
      <c r="F220" s="0" t="n">
        <v>-0.138364779874214</v>
      </c>
      <c r="G220" s="0" t="n">
        <v>-0.138364779874214</v>
      </c>
    </row>
    <row r="221" customFormat="false" ht="12.75" hidden="false" customHeight="false" outlineLevel="0" collapsed="false">
      <c r="A221" s="0" t="s">
        <v>153</v>
      </c>
      <c r="B221" s="0" t="s">
        <v>147</v>
      </c>
      <c r="C221" s="0" t="s">
        <v>145</v>
      </c>
      <c r="D221" s="0" t="n">
        <v>-0.138364779874214</v>
      </c>
      <c r="E221" s="0" t="n">
        <v>-0.138364779874214</v>
      </c>
      <c r="F221" s="0" t="n">
        <v>-0.138364779874214</v>
      </c>
      <c r="G221" s="0" t="n">
        <v>-0.138364779874214</v>
      </c>
    </row>
    <row r="222" customFormat="false" ht="12.75" hidden="false" customHeight="false" outlineLevel="0" collapsed="false">
      <c r="A222" s="0" t="s">
        <v>153</v>
      </c>
      <c r="B222" s="0" t="s">
        <v>147</v>
      </c>
      <c r="C222" s="0" t="s">
        <v>146</v>
      </c>
      <c r="D222" s="0" t="n">
        <v>-0.138364779874214</v>
      </c>
      <c r="E222" s="0" t="n">
        <v>-0.138364779874214</v>
      </c>
      <c r="F222" s="0" t="n">
        <v>-0.138364779874214</v>
      </c>
      <c r="G222" s="0" t="n">
        <v>-0.138364779874214</v>
      </c>
    </row>
    <row r="223" customFormat="false" ht="12.75" hidden="false" customHeight="false" outlineLevel="0" collapsed="false">
      <c r="A223" s="0" t="s">
        <v>153</v>
      </c>
      <c r="B223" s="0" t="s">
        <v>148</v>
      </c>
      <c r="C223" s="0" t="s">
        <v>139</v>
      </c>
      <c r="D223" s="0" t="n">
        <v>-44</v>
      </c>
      <c r="E223" s="0" t="n">
        <v>-44</v>
      </c>
      <c r="F223" s="0" t="n">
        <v>-44</v>
      </c>
      <c r="G223" s="0" t="n">
        <v>-44</v>
      </c>
    </row>
    <row r="224" customFormat="false" ht="12.75" hidden="false" customHeight="false" outlineLevel="0" collapsed="false">
      <c r="A224" s="0" t="s">
        <v>153</v>
      </c>
      <c r="B224" s="0" t="s">
        <v>148</v>
      </c>
      <c r="C224" s="0" t="s">
        <v>140</v>
      </c>
      <c r="D224" s="0" t="n">
        <v>-44</v>
      </c>
      <c r="E224" s="0" t="n">
        <v>-44</v>
      </c>
      <c r="F224" s="0" t="n">
        <v>-44</v>
      </c>
      <c r="G224" s="0" t="n">
        <v>-44</v>
      </c>
    </row>
    <row r="225" customFormat="false" ht="12.75" hidden="false" customHeight="false" outlineLevel="0" collapsed="false">
      <c r="A225" s="0" t="s">
        <v>153</v>
      </c>
      <c r="B225" s="0" t="s">
        <v>148</v>
      </c>
      <c r="C225" s="0" t="s">
        <v>141</v>
      </c>
      <c r="D225" s="0" t="n">
        <v>-44</v>
      </c>
      <c r="E225" s="0" t="n">
        <v>-44</v>
      </c>
      <c r="F225" s="0" t="n">
        <v>-44</v>
      </c>
      <c r="G225" s="0" t="n">
        <v>-44</v>
      </c>
    </row>
    <row r="226" customFormat="false" ht="12.75" hidden="false" customHeight="false" outlineLevel="0" collapsed="false">
      <c r="A226" s="0" t="s">
        <v>153</v>
      </c>
      <c r="B226" s="0" t="s">
        <v>148</v>
      </c>
      <c r="C226" s="0" t="s">
        <v>142</v>
      </c>
      <c r="D226" s="0" t="n">
        <v>-44</v>
      </c>
      <c r="E226" s="0" t="n">
        <v>-44</v>
      </c>
      <c r="F226" s="0" t="n">
        <v>-44</v>
      </c>
      <c r="G226" s="0" t="n">
        <v>-44</v>
      </c>
    </row>
    <row r="227" customFormat="false" ht="12.75" hidden="false" customHeight="false" outlineLevel="0" collapsed="false">
      <c r="A227" s="0" t="s">
        <v>153</v>
      </c>
      <c r="B227" s="0" t="s">
        <v>148</v>
      </c>
      <c r="C227" s="0" t="s">
        <v>143</v>
      </c>
      <c r="D227" s="0" t="n">
        <v>-44</v>
      </c>
      <c r="E227" s="0" t="n">
        <v>-44</v>
      </c>
      <c r="F227" s="0" t="n">
        <v>-44</v>
      </c>
      <c r="G227" s="0" t="n">
        <v>-44</v>
      </c>
    </row>
    <row r="228" customFormat="false" ht="12.75" hidden="false" customHeight="false" outlineLevel="0" collapsed="false">
      <c r="A228" s="0" t="s">
        <v>153</v>
      </c>
      <c r="B228" s="0" t="s">
        <v>148</v>
      </c>
      <c r="C228" s="0" t="s">
        <v>144</v>
      </c>
      <c r="D228" s="0" t="n">
        <v>-44</v>
      </c>
      <c r="E228" s="0" t="n">
        <v>-44</v>
      </c>
      <c r="F228" s="0" t="n">
        <v>-44</v>
      </c>
      <c r="G228" s="0" t="n">
        <v>-44</v>
      </c>
    </row>
    <row r="229" customFormat="false" ht="12.75" hidden="false" customHeight="false" outlineLevel="0" collapsed="false">
      <c r="A229" s="0" t="s">
        <v>153</v>
      </c>
      <c r="B229" s="0" t="s">
        <v>148</v>
      </c>
      <c r="C229" s="0" t="s">
        <v>145</v>
      </c>
      <c r="D229" s="0" t="n">
        <v>-44</v>
      </c>
      <c r="E229" s="0" t="n">
        <v>-44</v>
      </c>
      <c r="F229" s="0" t="n">
        <v>-44</v>
      </c>
      <c r="G229" s="0" t="n">
        <v>-44</v>
      </c>
    </row>
    <row r="230" customFormat="false" ht="12.75" hidden="false" customHeight="false" outlineLevel="0" collapsed="false">
      <c r="A230" s="0" t="s">
        <v>153</v>
      </c>
      <c r="B230" s="0" t="s">
        <v>148</v>
      </c>
      <c r="C230" s="0" t="s">
        <v>146</v>
      </c>
      <c r="D230" s="0" t="n">
        <v>-44</v>
      </c>
      <c r="E230" s="0" t="n">
        <v>-44</v>
      </c>
      <c r="F230" s="0" t="n">
        <v>-44</v>
      </c>
      <c r="G230" s="0" t="n">
        <v>-44</v>
      </c>
    </row>
    <row r="231" customFormat="false" ht="12.75" hidden="false" customHeight="false" outlineLevel="0" collapsed="false">
      <c r="A231" s="125" t="s">
        <v>154</v>
      </c>
      <c r="B231" s="125" t="s">
        <v>14</v>
      </c>
      <c r="C231" s="125" t="s">
        <v>139</v>
      </c>
      <c r="D231" s="125" t="n">
        <v>3220.5480628286</v>
      </c>
      <c r="E231" s="0" t="n">
        <v>544.977456137982</v>
      </c>
      <c r="F231" s="0" t="n">
        <v>383.263645801536</v>
      </c>
      <c r="G231" s="0" t="n">
        <v>91.2970303428858</v>
      </c>
    </row>
    <row r="232" customFormat="false" ht="12.75" hidden="false" customHeight="false" outlineLevel="0" collapsed="false">
      <c r="A232" s="0" t="s">
        <v>154</v>
      </c>
      <c r="B232" s="0" t="s">
        <v>14</v>
      </c>
      <c r="C232" s="0" t="s">
        <v>140</v>
      </c>
      <c r="D232" s="0" t="n">
        <v>366.28842724933</v>
      </c>
      <c r="E232" s="0" t="n">
        <v>167.263349619911</v>
      </c>
      <c r="F232" s="0" t="n">
        <v>47.6768229122663</v>
      </c>
      <c r="G232" s="0" t="n">
        <v>25.379552323734</v>
      </c>
    </row>
    <row r="233" customFormat="false" ht="12.75" hidden="false" customHeight="false" outlineLevel="0" collapsed="false">
      <c r="A233" s="0" t="s">
        <v>154</v>
      </c>
      <c r="B233" s="0" t="s">
        <v>14</v>
      </c>
      <c r="C233" s="0" t="s">
        <v>141</v>
      </c>
      <c r="D233" s="0" t="n">
        <v>177.065411007734</v>
      </c>
      <c r="E233" s="0" t="n">
        <v>115.937431956014</v>
      </c>
      <c r="F233" s="0" t="n">
        <v>18.5957034369809</v>
      </c>
      <c r="G233" s="0" t="n">
        <v>17.0678295526504</v>
      </c>
    </row>
    <row r="234" customFormat="false" ht="12.75" hidden="false" customHeight="false" outlineLevel="0" collapsed="false">
      <c r="A234" s="0" t="s">
        <v>154</v>
      </c>
      <c r="B234" s="0" t="s">
        <v>14</v>
      </c>
      <c r="C234" s="0" t="s">
        <v>142</v>
      </c>
      <c r="D234" s="0" t="n">
        <v>746.686521202623</v>
      </c>
      <c r="E234" s="0" t="n">
        <v>228.291063671631</v>
      </c>
      <c r="F234" s="0" t="n">
        <v>48.34390577811</v>
      </c>
      <c r="G234" s="0" t="n">
        <v>26.6291139724807</v>
      </c>
    </row>
    <row r="235" customFormat="false" ht="12.75" hidden="false" customHeight="false" outlineLevel="0" collapsed="false">
      <c r="A235" s="0" t="s">
        <v>154</v>
      </c>
      <c r="B235" s="0" t="s">
        <v>14</v>
      </c>
      <c r="C235" s="0" t="s">
        <v>143</v>
      </c>
      <c r="D235" s="0" t="n">
        <v>296.207687046337</v>
      </c>
      <c r="E235" s="0" t="n">
        <v>109.300845598202</v>
      </c>
      <c r="F235" s="0" t="n">
        <v>38.0224048446153</v>
      </c>
      <c r="G235" s="0" t="n">
        <v>16.18701343095</v>
      </c>
    </row>
    <row r="236" customFormat="false" ht="12.75" hidden="false" customHeight="false" outlineLevel="0" collapsed="false">
      <c r="A236" s="0" t="s">
        <v>154</v>
      </c>
      <c r="B236" s="0" t="s">
        <v>14</v>
      </c>
      <c r="C236" s="0" t="s">
        <v>144</v>
      </c>
      <c r="D236" s="0" t="n">
        <v>70.0807402029936</v>
      </c>
      <c r="E236" s="0" t="n">
        <v>57.9625040217097</v>
      </c>
      <c r="F236" s="0" t="n">
        <v>9.65441806765102</v>
      </c>
      <c r="G236" s="0" t="n">
        <v>9.19253889278409</v>
      </c>
    </row>
    <row r="237" customFormat="false" ht="12.75" hidden="false" customHeight="false" outlineLevel="0" collapsed="false">
      <c r="A237" s="0" t="s">
        <v>154</v>
      </c>
      <c r="B237" s="0" t="s">
        <v>14</v>
      </c>
      <c r="C237" s="0" t="s">
        <v>145</v>
      </c>
      <c r="D237" s="0" t="n">
        <v>106.98467080474</v>
      </c>
      <c r="E237" s="0" t="n">
        <v>57.9749279343045</v>
      </c>
      <c r="F237" s="0" t="n">
        <v>8.94128536932985</v>
      </c>
      <c r="G237" s="0" t="n">
        <v>7.87529065986629</v>
      </c>
    </row>
    <row r="238" customFormat="false" ht="12.75" hidden="false" customHeight="false" outlineLevel="0" collapsed="false">
      <c r="A238" s="0" t="s">
        <v>154</v>
      </c>
      <c r="B238" s="0" t="s">
        <v>14</v>
      </c>
      <c r="C238" s="0" t="s">
        <v>146</v>
      </c>
      <c r="D238" s="0" t="n">
        <v>498.066620865187</v>
      </c>
      <c r="E238" s="0" t="n">
        <v>82.6122169390042</v>
      </c>
      <c r="F238" s="0" t="n">
        <v>22.5666284058661</v>
      </c>
      <c r="G238" s="0" t="n">
        <v>5.89401427091845</v>
      </c>
    </row>
    <row r="239" customFormat="false" ht="12.75" hidden="false" customHeight="false" outlineLevel="0" collapsed="false">
      <c r="A239" s="0" t="s">
        <v>154</v>
      </c>
      <c r="B239" s="0" t="s">
        <v>27</v>
      </c>
      <c r="C239" s="0" t="s">
        <v>139</v>
      </c>
      <c r="D239" s="0" t="n">
        <v>3211.98830592912</v>
      </c>
      <c r="E239" s="0" t="n">
        <v>530.579621081852</v>
      </c>
      <c r="F239" s="0" t="n">
        <v>391.451520409746</v>
      </c>
      <c r="G239" s="0" t="n">
        <v>91.9026556830799</v>
      </c>
    </row>
    <row r="240" customFormat="false" ht="12.75" hidden="false" customHeight="false" outlineLevel="0" collapsed="false">
      <c r="A240" s="0" t="s">
        <v>154</v>
      </c>
      <c r="B240" s="0" t="s">
        <v>27</v>
      </c>
      <c r="C240" s="0" t="s">
        <v>140</v>
      </c>
      <c r="D240" s="0" t="n">
        <v>400.440013339023</v>
      </c>
      <c r="E240" s="0" t="n">
        <v>181.085239527919</v>
      </c>
      <c r="F240" s="0" t="n">
        <v>55.4106226968329</v>
      </c>
      <c r="G240" s="0" t="n">
        <v>29.2090055004752</v>
      </c>
    </row>
    <row r="241" customFormat="false" ht="12.75" hidden="false" customHeight="false" outlineLevel="0" collapsed="false">
      <c r="A241" s="0" t="s">
        <v>154</v>
      </c>
      <c r="B241" s="0" t="s">
        <v>27</v>
      </c>
      <c r="C241" s="0" t="s">
        <v>141</v>
      </c>
      <c r="D241" s="0" t="n">
        <v>181.020504827771</v>
      </c>
      <c r="E241" s="0" t="n">
        <v>114.194770077364</v>
      </c>
      <c r="F241" s="0" t="n">
        <v>20.5960920672479</v>
      </c>
      <c r="G241" s="0" t="n">
        <v>12.4485414077069</v>
      </c>
    </row>
    <row r="242" customFormat="false" ht="12.75" hidden="false" customHeight="false" outlineLevel="0" collapsed="false">
      <c r="A242" s="0" t="s">
        <v>154</v>
      </c>
      <c r="B242" s="0" t="s">
        <v>27</v>
      </c>
      <c r="C242" s="0" t="s">
        <v>142</v>
      </c>
      <c r="D242" s="0" t="n">
        <v>663.92133277198</v>
      </c>
      <c r="E242" s="0" t="n">
        <v>205.339942987292</v>
      </c>
      <c r="F242" s="0" t="n">
        <v>67.7500785669765</v>
      </c>
      <c r="G242" s="0" t="n">
        <v>38.9658044574969</v>
      </c>
    </row>
    <row r="243" customFormat="false" ht="12.75" hidden="false" customHeight="false" outlineLevel="0" collapsed="false">
      <c r="A243" s="0" t="s">
        <v>154</v>
      </c>
      <c r="B243" s="0" t="s">
        <v>27</v>
      </c>
      <c r="C243" s="0" t="s">
        <v>143</v>
      </c>
      <c r="D243" s="0" t="n">
        <v>323.671671366317</v>
      </c>
      <c r="E243" s="0" t="n">
        <v>117.974106281844</v>
      </c>
      <c r="F243" s="0" t="n">
        <v>44.6968205338233</v>
      </c>
      <c r="G243" s="0" t="n">
        <v>22.1551796901938</v>
      </c>
    </row>
    <row r="244" customFormat="false" ht="12.75" hidden="false" customHeight="false" outlineLevel="0" collapsed="false">
      <c r="A244" s="0" t="s">
        <v>154</v>
      </c>
      <c r="B244" s="0" t="s">
        <v>27</v>
      </c>
      <c r="C244" s="0" t="s">
        <v>144</v>
      </c>
      <c r="D244" s="0" t="n">
        <v>76.7683419727058</v>
      </c>
      <c r="E244" s="0" t="n">
        <v>63.1111332460751</v>
      </c>
      <c r="F244" s="0" t="n">
        <v>10.7138021630096</v>
      </c>
      <c r="G244" s="0" t="n">
        <v>7.05382581028136</v>
      </c>
    </row>
    <row r="245" customFormat="false" ht="12.75" hidden="false" customHeight="false" outlineLevel="0" collapsed="false">
      <c r="A245" s="0" t="s">
        <v>154</v>
      </c>
      <c r="B245" s="0" t="s">
        <v>27</v>
      </c>
      <c r="C245" s="0" t="s">
        <v>145</v>
      </c>
      <c r="D245" s="0" t="n">
        <v>104.252162855065</v>
      </c>
      <c r="E245" s="0" t="n">
        <v>51.0836368312887</v>
      </c>
      <c r="F245" s="0" t="n">
        <v>9.88228990423827</v>
      </c>
      <c r="G245" s="0" t="n">
        <v>5.39471559742549</v>
      </c>
    </row>
    <row r="246" customFormat="false" ht="12.75" hidden="false" customHeight="false" outlineLevel="0" collapsed="false">
      <c r="A246" s="0" t="s">
        <v>154</v>
      </c>
      <c r="B246" s="0" t="s">
        <v>27</v>
      </c>
      <c r="C246" s="0" t="s">
        <v>146</v>
      </c>
      <c r="D246" s="0" t="n">
        <v>415.888462341809</v>
      </c>
      <c r="E246" s="0" t="n">
        <v>64.5917827192721</v>
      </c>
      <c r="F246" s="0" t="n">
        <v>33.2664970117435</v>
      </c>
      <c r="G246" s="0" t="n">
        <v>16.8999179926274</v>
      </c>
    </row>
    <row r="247" customFormat="false" ht="12.75" hidden="false" customHeight="false" outlineLevel="0" collapsed="false">
      <c r="A247" s="0" t="s">
        <v>154</v>
      </c>
      <c r="B247" s="0" t="s">
        <v>147</v>
      </c>
      <c r="C247" s="0" t="s">
        <v>139</v>
      </c>
      <c r="D247" s="0" t="n">
        <v>0.266494024392449</v>
      </c>
      <c r="E247" s="0" t="n">
        <v>2.71360498670747</v>
      </c>
      <c r="F247" s="0" t="n">
        <v>-2.09167015104188</v>
      </c>
      <c r="G247" s="0" t="n">
        <v>-0.658985679676699</v>
      </c>
    </row>
    <row r="248" customFormat="false" ht="12.75" hidden="false" customHeight="false" outlineLevel="0" collapsed="false">
      <c r="A248" s="0" t="s">
        <v>154</v>
      </c>
      <c r="B248" s="0" t="s">
        <v>147</v>
      </c>
      <c r="C248" s="0" t="s">
        <v>140</v>
      </c>
      <c r="D248" s="0" t="n">
        <v>-8.52851487165918</v>
      </c>
      <c r="E248" s="0" t="n">
        <v>-7.63280869497757</v>
      </c>
      <c r="F248" s="0" t="n">
        <v>-13.9572511698349</v>
      </c>
      <c r="G248" s="0" t="n">
        <v>-13.1105222897056</v>
      </c>
    </row>
    <row r="249" customFormat="false" ht="12.75" hidden="false" customHeight="false" outlineLevel="0" collapsed="false">
      <c r="A249" s="0" t="s">
        <v>154</v>
      </c>
      <c r="B249" s="0" t="s">
        <v>147</v>
      </c>
      <c r="C249" s="0" t="s">
        <v>141</v>
      </c>
      <c r="D249" s="0" t="n">
        <v>-2.18488718932721</v>
      </c>
      <c r="E249" s="0" t="n">
        <v>1.52604351098548</v>
      </c>
      <c r="F249" s="0" t="n">
        <v>-9.71246692690806</v>
      </c>
      <c r="G249" s="0" t="n">
        <v>37.1070633390329</v>
      </c>
    </row>
    <row r="250" customFormat="false" ht="12.75" hidden="false" customHeight="false" outlineLevel="0" collapsed="false">
      <c r="A250" s="0" t="s">
        <v>154</v>
      </c>
      <c r="B250" s="0" t="s">
        <v>147</v>
      </c>
      <c r="C250" s="0" t="s">
        <v>142</v>
      </c>
      <c r="D250" s="0" t="n">
        <v>12.4661137314393</v>
      </c>
      <c r="E250" s="0" t="n">
        <v>11.1771340492476</v>
      </c>
      <c r="F250" s="0" t="n">
        <v>-28.6437642573092</v>
      </c>
      <c r="G250" s="0" t="n">
        <v>-31.6602997340213</v>
      </c>
    </row>
    <row r="251" customFormat="false" ht="12.75" hidden="false" customHeight="false" outlineLevel="0" collapsed="false">
      <c r="A251" s="0" t="s">
        <v>154</v>
      </c>
      <c r="B251" s="0" t="s">
        <v>147</v>
      </c>
      <c r="C251" s="0" t="s">
        <v>143</v>
      </c>
      <c r="D251" s="0" t="n">
        <v>-8.48513686849589</v>
      </c>
      <c r="E251" s="0" t="n">
        <v>-7.35183419226074</v>
      </c>
      <c r="F251" s="0" t="n">
        <v>-14.9326408668313</v>
      </c>
      <c r="G251" s="0" t="n">
        <v>-26.9380178481939</v>
      </c>
    </row>
    <row r="252" customFormat="false" ht="12.75" hidden="false" customHeight="false" outlineLevel="0" collapsed="false">
      <c r="A252" s="0" t="s">
        <v>154</v>
      </c>
      <c r="B252" s="0" t="s">
        <v>147</v>
      </c>
      <c r="C252" s="0" t="s">
        <v>144</v>
      </c>
      <c r="D252" s="0" t="n">
        <v>-8.71140576683283</v>
      </c>
      <c r="E252" s="0" t="n">
        <v>-8.15803640269071</v>
      </c>
      <c r="F252" s="0" t="n">
        <v>-9.88803115122089</v>
      </c>
      <c r="G252" s="0" t="n">
        <v>30.319902135738</v>
      </c>
    </row>
    <row r="253" customFormat="false" ht="12.75" hidden="false" customHeight="false" outlineLevel="0" collapsed="false">
      <c r="A253" s="0" t="s">
        <v>154</v>
      </c>
      <c r="B253" s="0" t="s">
        <v>147</v>
      </c>
      <c r="C253" s="0" t="s">
        <v>145</v>
      </c>
      <c r="D253" s="0" t="n">
        <v>2.62105636453184</v>
      </c>
      <c r="E253" s="0" t="n">
        <v>13.4902123859649</v>
      </c>
      <c r="F253" s="0" t="n">
        <v>-9.5221304376513</v>
      </c>
      <c r="G253" s="0" t="n">
        <v>45.9815724785306</v>
      </c>
    </row>
    <row r="254" customFormat="false" ht="12.75" hidden="false" customHeight="false" outlineLevel="0" collapsed="false">
      <c r="A254" s="0" t="s">
        <v>154</v>
      </c>
      <c r="B254" s="0" t="s">
        <v>147</v>
      </c>
      <c r="C254" s="0" t="s">
        <v>146</v>
      </c>
      <c r="D254" s="0" t="n">
        <v>19.75966297806</v>
      </c>
      <c r="E254" s="0" t="n">
        <v>27.8989578257226</v>
      </c>
      <c r="F254" s="0" t="n">
        <v>-32.1640977169919</v>
      </c>
      <c r="G254" s="0" t="n">
        <v>-65.1240066757146</v>
      </c>
    </row>
    <row r="255" customFormat="false" ht="12.75" hidden="false" customHeight="false" outlineLevel="0" collapsed="false">
      <c r="A255" s="0" t="s">
        <v>154</v>
      </c>
      <c r="B255" s="0" t="s">
        <v>148</v>
      </c>
      <c r="C255" s="0" t="s">
        <v>139</v>
      </c>
      <c r="D255" s="0" t="n">
        <v>8.55975689948537</v>
      </c>
      <c r="E255" s="0" t="n">
        <v>14.3978350561307</v>
      </c>
      <c r="F255" s="0" t="n">
        <v>-8.18787460821028</v>
      </c>
      <c r="G255" s="0" t="n">
        <v>-0.605625340194081</v>
      </c>
    </row>
    <row r="256" customFormat="false" ht="12.75" hidden="false" customHeight="false" outlineLevel="0" collapsed="false">
      <c r="A256" s="0" t="s">
        <v>154</v>
      </c>
      <c r="B256" s="0" t="s">
        <v>148</v>
      </c>
      <c r="C256" s="0" t="s">
        <v>140</v>
      </c>
      <c r="D256" s="0" t="n">
        <v>-34.1515860896926</v>
      </c>
      <c r="E256" s="0" t="n">
        <v>-13.821889908008</v>
      </c>
      <c r="F256" s="0" t="n">
        <v>-7.73379978456653</v>
      </c>
      <c r="G256" s="0" t="n">
        <v>-3.82945317674112</v>
      </c>
    </row>
    <row r="257" customFormat="false" ht="12.75" hidden="false" customHeight="false" outlineLevel="0" collapsed="false">
      <c r="A257" s="0" t="s">
        <v>154</v>
      </c>
      <c r="B257" s="0" t="s">
        <v>148</v>
      </c>
      <c r="C257" s="0" t="s">
        <v>141</v>
      </c>
      <c r="D257" s="0" t="n">
        <v>-3.95509382003741</v>
      </c>
      <c r="E257" s="0" t="n">
        <v>1.7426618786504</v>
      </c>
      <c r="F257" s="0" t="n">
        <v>-2.00038863026698</v>
      </c>
      <c r="G257" s="0" t="n">
        <v>4.61928814494352</v>
      </c>
    </row>
    <row r="258" customFormat="false" ht="12.75" hidden="false" customHeight="false" outlineLevel="0" collapsed="false">
      <c r="A258" s="0" t="s">
        <v>154</v>
      </c>
      <c r="B258" s="0" t="s">
        <v>148</v>
      </c>
      <c r="C258" s="0" t="s">
        <v>142</v>
      </c>
      <c r="D258" s="0" t="n">
        <v>82.7651884306429</v>
      </c>
      <c r="E258" s="0" t="n">
        <v>22.9511206843383</v>
      </c>
      <c r="F258" s="0" t="n">
        <v>-19.4061727888665</v>
      </c>
      <c r="G258" s="0" t="n">
        <v>-12.3366904850162</v>
      </c>
    </row>
    <row r="259" customFormat="false" ht="12.75" hidden="false" customHeight="false" outlineLevel="0" collapsed="false">
      <c r="A259" s="0" t="s">
        <v>154</v>
      </c>
      <c r="B259" s="0" t="s">
        <v>148</v>
      </c>
      <c r="C259" s="0" t="s">
        <v>143</v>
      </c>
      <c r="D259" s="0" t="n">
        <v>-27.4639843199802</v>
      </c>
      <c r="E259" s="0" t="n">
        <v>-8.67326068364265</v>
      </c>
      <c r="F259" s="0" t="n">
        <v>-6.67441568920796</v>
      </c>
      <c r="G259" s="0" t="n">
        <v>-5.96816625924384</v>
      </c>
    </row>
    <row r="260" customFormat="false" ht="12.75" hidden="false" customHeight="false" outlineLevel="0" collapsed="false">
      <c r="A260" s="0" t="s">
        <v>154</v>
      </c>
      <c r="B260" s="0" t="s">
        <v>148</v>
      </c>
      <c r="C260" s="0" t="s">
        <v>144</v>
      </c>
      <c r="D260" s="0" t="n">
        <v>-6.68760176971225</v>
      </c>
      <c r="E260" s="0" t="n">
        <v>-5.14862922436544</v>
      </c>
      <c r="F260" s="0" t="n">
        <v>-1.05938409535857</v>
      </c>
      <c r="G260" s="0" t="n">
        <v>2.13871308250273</v>
      </c>
    </row>
    <row r="261" customFormat="false" ht="12.75" hidden="false" customHeight="false" outlineLevel="0" collapsed="false">
      <c r="A261" s="0" t="s">
        <v>154</v>
      </c>
      <c r="B261" s="0" t="s">
        <v>148</v>
      </c>
      <c r="C261" s="0" t="s">
        <v>145</v>
      </c>
      <c r="D261" s="0" t="n">
        <v>2.73250794967478</v>
      </c>
      <c r="E261" s="0" t="n">
        <v>6.89129110301584</v>
      </c>
      <c r="F261" s="0" t="n">
        <v>-0.941004534908414</v>
      </c>
      <c r="G261" s="0" t="n">
        <v>2.4805750624408</v>
      </c>
    </row>
    <row r="262" customFormat="false" ht="12.75" hidden="false" customHeight="false" outlineLevel="0" collapsed="false">
      <c r="A262" s="0" t="s">
        <v>154</v>
      </c>
      <c r="B262" s="0" t="s">
        <v>148</v>
      </c>
      <c r="C262" s="0" t="s">
        <v>146</v>
      </c>
      <c r="D262" s="0" t="n">
        <v>82.1781585233774</v>
      </c>
      <c r="E262" s="0" t="n">
        <v>18.0204342197321</v>
      </c>
      <c r="F262" s="0" t="n">
        <v>-10.6998686058774</v>
      </c>
      <c r="G262" s="0" t="n">
        <v>-11.005903721709</v>
      </c>
    </row>
    <row r="263" customFormat="false" ht="12.75" hidden="false" customHeight="false" outlineLevel="0" collapsed="false">
      <c r="A263" s="123" t="s">
        <v>64</v>
      </c>
      <c r="B263" s="123" t="s">
        <v>14</v>
      </c>
      <c r="C263" s="123" t="s">
        <v>139</v>
      </c>
      <c r="D263" s="123" t="n">
        <v>3.40685749420781</v>
      </c>
      <c r="E263" s="0" t="n">
        <v>4.19569132756538</v>
      </c>
      <c r="F263" s="0" t="n">
        <v>3.42632208188302</v>
      </c>
      <c r="G263" s="0" t="n">
        <v>5.29442534344895</v>
      </c>
    </row>
    <row r="264" customFormat="false" ht="12.75" hidden="false" customHeight="false" outlineLevel="0" collapsed="false">
      <c r="A264" s="0" t="s">
        <v>64</v>
      </c>
      <c r="B264" s="0" t="s">
        <v>14</v>
      </c>
      <c r="C264" s="0" t="s">
        <v>140</v>
      </c>
      <c r="D264" s="0" t="n">
        <v>3.92641861435596</v>
      </c>
      <c r="E264" s="0" t="n">
        <v>4.15997508682415</v>
      </c>
      <c r="F264" s="0" t="n">
        <v>4.61921776361068</v>
      </c>
      <c r="G264" s="0" t="n">
        <v>5.29827100824934</v>
      </c>
    </row>
    <row r="265" customFormat="false" ht="12.75" hidden="false" customHeight="false" outlineLevel="0" collapsed="false">
      <c r="A265" s="0" t="s">
        <v>64</v>
      </c>
      <c r="B265" s="0" t="s">
        <v>14</v>
      </c>
      <c r="C265" s="0" t="s">
        <v>141</v>
      </c>
      <c r="D265" s="0" t="n">
        <v>4.12031569741308</v>
      </c>
      <c r="E265" s="0" t="n">
        <v>4.176742683536</v>
      </c>
      <c r="F265" s="0" t="n">
        <v>5.17653754075157</v>
      </c>
      <c r="G265" s="0" t="n">
        <v>5.29072355991593</v>
      </c>
    </row>
    <row r="266" customFormat="false" ht="12.75" hidden="false" customHeight="false" outlineLevel="0" collapsed="false">
      <c r="A266" s="0" t="s">
        <v>64</v>
      </c>
      <c r="B266" s="0" t="s">
        <v>14</v>
      </c>
      <c r="C266" s="0" t="s">
        <v>142</v>
      </c>
      <c r="D266" s="0" t="n">
        <v>4.14495908379592</v>
      </c>
      <c r="E266" s="0" t="n">
        <v>4.3895009590864</v>
      </c>
      <c r="F266" s="0" t="n">
        <v>4.98670497981228</v>
      </c>
      <c r="G266" s="0" t="n">
        <v>5.44813943594676</v>
      </c>
    </row>
    <row r="267" customFormat="false" ht="12.75" hidden="false" customHeight="false" outlineLevel="0" collapsed="false">
      <c r="A267" s="0" t="s">
        <v>64</v>
      </c>
      <c r="B267" s="0" t="s">
        <v>14</v>
      </c>
      <c r="C267" s="0" t="s">
        <v>143</v>
      </c>
      <c r="D267" s="0" t="n">
        <v>3.76829895359113</v>
      </c>
      <c r="E267" s="0" t="n">
        <v>4.17502912250792</v>
      </c>
      <c r="F267" s="0" t="n">
        <v>3.93903763215497</v>
      </c>
      <c r="G267" s="0" t="n">
        <v>5.30533094782581</v>
      </c>
    </row>
    <row r="268" customFormat="false" ht="12.75" hidden="false" customHeight="false" outlineLevel="0" collapsed="false">
      <c r="A268" s="0" t="s">
        <v>64</v>
      </c>
      <c r="B268" s="0" t="s">
        <v>14</v>
      </c>
      <c r="C268" s="0" t="s">
        <v>144</v>
      </c>
      <c r="D268" s="0" t="n">
        <v>4.14980724236683</v>
      </c>
      <c r="E268" s="0" t="n">
        <v>4.14385926139593</v>
      </c>
      <c r="F268" s="0" t="n">
        <v>5.2417886351204</v>
      </c>
      <c r="G268" s="0" t="n">
        <v>5.29454351404674</v>
      </c>
    </row>
    <row r="269" customFormat="false" ht="12.75" hidden="false" customHeight="false" outlineLevel="0" collapsed="false">
      <c r="A269" s="0" t="s">
        <v>64</v>
      </c>
      <c r="B269" s="0" t="s">
        <v>14</v>
      </c>
      <c r="C269" s="0" t="s">
        <v>145</v>
      </c>
      <c r="D269" s="0" t="n">
        <v>4.06697803395996</v>
      </c>
      <c r="E269" s="0" t="n">
        <v>4.24077103508614</v>
      </c>
      <c r="F269" s="0" t="n">
        <v>5.02361171310872</v>
      </c>
      <c r="G269" s="0" t="n">
        <v>5.28127666911768</v>
      </c>
    </row>
    <row r="270" customFormat="false" ht="12.75" hidden="false" customHeight="false" outlineLevel="0" collapsed="false">
      <c r="A270" s="0" t="s">
        <v>64</v>
      </c>
      <c r="B270" s="0" t="s">
        <v>14</v>
      </c>
      <c r="C270" s="0" t="s">
        <v>146</v>
      </c>
      <c r="D270" s="0" t="n">
        <v>3.75747352439436</v>
      </c>
      <c r="E270" s="0" t="n">
        <v>4.46488352928164</v>
      </c>
      <c r="F270" s="0" t="n">
        <v>3.69597321320286</v>
      </c>
      <c r="G270" s="0" t="n">
        <v>5.82432459056326</v>
      </c>
    </row>
    <row r="271" customFormat="false" ht="12.75" hidden="false" customHeight="false" outlineLevel="0" collapsed="false">
      <c r="A271" s="0" t="s">
        <v>64</v>
      </c>
      <c r="B271" s="0" t="s">
        <v>27</v>
      </c>
      <c r="C271" s="0" t="s">
        <v>139</v>
      </c>
      <c r="D271" s="0" t="n">
        <v>3.45254033114351</v>
      </c>
      <c r="E271" s="0" t="n">
        <v>4.3120703284271</v>
      </c>
      <c r="F271" s="0" t="n">
        <v>3.33020389123307</v>
      </c>
      <c r="G271" s="0" t="n">
        <v>5.49461144689656</v>
      </c>
    </row>
    <row r="272" customFormat="false" ht="12.75" hidden="false" customHeight="false" outlineLevel="0" collapsed="false">
      <c r="A272" s="0" t="s">
        <v>64</v>
      </c>
      <c r="B272" s="0" t="s">
        <v>27</v>
      </c>
      <c r="C272" s="0" t="s">
        <v>140</v>
      </c>
      <c r="D272" s="0" t="n">
        <v>4.03564219185885</v>
      </c>
      <c r="E272" s="0" t="n">
        <v>4.34723729445803</v>
      </c>
      <c r="F272" s="0" t="n">
        <v>4.5765985074549</v>
      </c>
      <c r="G272" s="0" t="n">
        <v>5.67858481601514</v>
      </c>
    </row>
    <row r="273" customFormat="false" ht="12.75" hidden="false" customHeight="false" outlineLevel="0" collapsed="false">
      <c r="A273" s="0" t="s">
        <v>64</v>
      </c>
      <c r="B273" s="0" t="s">
        <v>27</v>
      </c>
      <c r="C273" s="0" t="s">
        <v>141</v>
      </c>
      <c r="D273" s="0" t="n">
        <v>4.29644574376059</v>
      </c>
      <c r="E273" s="0" t="n">
        <v>4.42385622879689</v>
      </c>
      <c r="F273" s="0" t="n">
        <v>4.80169883947813</v>
      </c>
      <c r="G273" s="0" t="n">
        <v>5.69079100187611</v>
      </c>
    </row>
    <row r="274" customFormat="false" ht="12.75" hidden="false" customHeight="false" outlineLevel="0" collapsed="false">
      <c r="A274" s="0" t="s">
        <v>64</v>
      </c>
      <c r="B274" s="0" t="s">
        <v>27</v>
      </c>
      <c r="C274" s="0" t="s">
        <v>142</v>
      </c>
      <c r="D274" s="0" t="n">
        <v>4.36788769511997</v>
      </c>
      <c r="E274" s="0" t="n">
        <v>4.68194566041275</v>
      </c>
      <c r="F274" s="0" t="n">
        <v>4.82164466178604</v>
      </c>
      <c r="G274" s="0" t="n">
        <v>5.72238746874962</v>
      </c>
    </row>
    <row r="275" customFormat="false" ht="12.75" hidden="false" customHeight="false" outlineLevel="0" collapsed="false">
      <c r="A275" s="0" t="s">
        <v>64</v>
      </c>
      <c r="B275" s="0" t="s">
        <v>27</v>
      </c>
      <c r="C275" s="0" t="s">
        <v>143</v>
      </c>
      <c r="D275" s="0" t="n">
        <v>3.71323967768342</v>
      </c>
      <c r="E275" s="0" t="n">
        <v>4.190263619092</v>
      </c>
      <c r="F275" s="0" t="n">
        <v>4.36658609111012</v>
      </c>
      <c r="G275" s="0" t="n">
        <v>5.65644690199864</v>
      </c>
    </row>
    <row r="276" customFormat="false" ht="12.75" hidden="false" customHeight="false" outlineLevel="0" collapsed="false">
      <c r="A276" s="0" t="s">
        <v>64</v>
      </c>
      <c r="B276" s="0" t="s">
        <v>27</v>
      </c>
      <c r="C276" s="0" t="s">
        <v>144</v>
      </c>
      <c r="D276" s="0" t="n">
        <v>4.44661754478202</v>
      </c>
      <c r="E276" s="0" t="n">
        <v>4.49480629777662</v>
      </c>
      <c r="F276" s="0" t="n">
        <v>5.0486000295801</v>
      </c>
      <c r="G276" s="0" t="n">
        <v>5.7182496480599</v>
      </c>
    </row>
    <row r="277" customFormat="false" ht="12.75" hidden="false" customHeight="false" outlineLevel="0" collapsed="false">
      <c r="A277" s="0" t="s">
        <v>64</v>
      </c>
      <c r="B277" s="0" t="s">
        <v>27</v>
      </c>
      <c r="C277" s="0" t="s">
        <v>145</v>
      </c>
      <c r="D277" s="0" t="n">
        <v>3.95619415252644</v>
      </c>
      <c r="E277" s="0" t="n">
        <v>4.2317856670415</v>
      </c>
      <c r="F277" s="0" t="n">
        <v>4.20660043084328</v>
      </c>
      <c r="G277" s="0" t="n">
        <v>5.60516205037191</v>
      </c>
    </row>
    <row r="278" customFormat="false" ht="12.75" hidden="false" customHeight="false" outlineLevel="0" collapsed="false">
      <c r="A278" s="0" t="s">
        <v>64</v>
      </c>
      <c r="B278" s="0" t="s">
        <v>27</v>
      </c>
      <c r="C278" s="0" t="s">
        <v>146</v>
      </c>
      <c r="D278" s="0" t="n">
        <v>3.9024246693541</v>
      </c>
      <c r="E278" s="0" t="n">
        <v>4.81748913238773</v>
      </c>
      <c r="F278" s="0" t="n">
        <v>4.37450517456527</v>
      </c>
      <c r="G278" s="0" t="n">
        <v>5.48263212758787</v>
      </c>
    </row>
    <row r="279" customFormat="false" ht="12.75" hidden="false" customHeight="false" outlineLevel="0" collapsed="false">
      <c r="A279" s="0" t="s">
        <v>64</v>
      </c>
      <c r="B279" s="0" t="s">
        <v>147</v>
      </c>
      <c r="C279" s="0" t="s">
        <v>139</v>
      </c>
      <c r="D279" s="0" t="n">
        <v>-1.32316591709628</v>
      </c>
      <c r="E279" s="0" t="n">
        <v>-2.69891240164844</v>
      </c>
      <c r="F279" s="0" t="n">
        <v>2.886255430275</v>
      </c>
      <c r="G279" s="0" t="n">
        <v>-3.64331682744689</v>
      </c>
    </row>
    <row r="280" customFormat="false" ht="12.75" hidden="false" customHeight="false" outlineLevel="0" collapsed="false">
      <c r="A280" s="0" t="s">
        <v>64</v>
      </c>
      <c r="B280" s="0" t="s">
        <v>147</v>
      </c>
      <c r="C280" s="0" t="s">
        <v>140</v>
      </c>
      <c r="D280" s="0" t="n">
        <v>-2.70647327761669</v>
      </c>
      <c r="E280" s="0" t="n">
        <v>-4.30761412248213</v>
      </c>
      <c r="F280" s="0" t="n">
        <v>0.93124306373728</v>
      </c>
      <c r="G280" s="0" t="n">
        <v>-6.69733428464806</v>
      </c>
    </row>
    <row r="281" customFormat="false" ht="12.75" hidden="false" customHeight="false" outlineLevel="0" collapsed="false">
      <c r="A281" s="0" t="s">
        <v>64</v>
      </c>
      <c r="B281" s="0" t="s">
        <v>147</v>
      </c>
      <c r="C281" s="0" t="s">
        <v>141</v>
      </c>
      <c r="D281" s="0" t="n">
        <v>-4.0994360653404</v>
      </c>
      <c r="E281" s="0" t="n">
        <v>-5.58593074640001</v>
      </c>
      <c r="F281" s="0" t="n">
        <v>7.80637673882478</v>
      </c>
      <c r="G281" s="0" t="n">
        <v>-7.03008495353796</v>
      </c>
    </row>
    <row r="282" customFormat="false" ht="12.75" hidden="false" customHeight="false" outlineLevel="0" collapsed="false">
      <c r="A282" s="0" t="s">
        <v>64</v>
      </c>
      <c r="B282" s="0" t="s">
        <v>147</v>
      </c>
      <c r="C282" s="0" t="s">
        <v>142</v>
      </c>
      <c r="D282" s="0" t="n">
        <v>-5.10380822229279</v>
      </c>
      <c r="E282" s="0" t="n">
        <v>-6.24622160395974</v>
      </c>
      <c r="F282" s="0" t="n">
        <v>3.42331983388211</v>
      </c>
      <c r="G282" s="0" t="n">
        <v>-4.79254566910311</v>
      </c>
    </row>
    <row r="283" customFormat="false" ht="12.75" hidden="false" customHeight="false" outlineLevel="0" collapsed="false">
      <c r="A283" s="0" t="s">
        <v>64</v>
      </c>
      <c r="B283" s="0" t="s">
        <v>147</v>
      </c>
      <c r="C283" s="0" t="s">
        <v>143</v>
      </c>
      <c r="D283" s="0" t="n">
        <v>1.48278270962746</v>
      </c>
      <c r="E283" s="0" t="n">
        <v>-0.363568929521875</v>
      </c>
      <c r="F283" s="0" t="n">
        <v>-9.79136675733001</v>
      </c>
      <c r="G283" s="0" t="n">
        <v>-6.20735879353463</v>
      </c>
    </row>
    <row r="284" customFormat="false" ht="12.75" hidden="false" customHeight="false" outlineLevel="0" collapsed="false">
      <c r="A284" s="0" t="s">
        <v>64</v>
      </c>
      <c r="B284" s="0" t="s">
        <v>147</v>
      </c>
      <c r="C284" s="0" t="s">
        <v>144</v>
      </c>
      <c r="D284" s="0" t="n">
        <v>-6.67496809487222</v>
      </c>
      <c r="E284" s="0" t="n">
        <v>-7.80783449009324</v>
      </c>
      <c r="F284" s="0" t="n">
        <v>3.8265777524144</v>
      </c>
      <c r="G284" s="0" t="n">
        <v>-7.40971731020727</v>
      </c>
    </row>
    <row r="285" customFormat="false" ht="12.75" hidden="false" customHeight="false" outlineLevel="0" collapsed="false">
      <c r="A285" s="0" t="s">
        <v>64</v>
      </c>
      <c r="B285" s="0" t="s">
        <v>147</v>
      </c>
      <c r="C285" s="0" t="s">
        <v>145</v>
      </c>
      <c r="D285" s="0" t="n">
        <v>2.80026402047961</v>
      </c>
      <c r="E285" s="0" t="n">
        <v>0.212330414430404</v>
      </c>
      <c r="F285" s="0" t="n">
        <v>19.4221270999502</v>
      </c>
      <c r="G285" s="0" t="n">
        <v>-5.77834107816268</v>
      </c>
    </row>
    <row r="286" customFormat="false" ht="12.75" hidden="false" customHeight="false" outlineLevel="0" collapsed="false">
      <c r="A286" s="0" t="s">
        <v>64</v>
      </c>
      <c r="B286" s="0" t="s">
        <v>147</v>
      </c>
      <c r="C286" s="0" t="s">
        <v>146</v>
      </c>
      <c r="D286" s="0" t="n">
        <v>-3.71438675288339</v>
      </c>
      <c r="E286" s="0" t="n">
        <v>-7.3192817547952</v>
      </c>
      <c r="F286" s="0" t="n">
        <v>-15.5110563203264</v>
      </c>
      <c r="G286" s="0" t="n">
        <v>6.23227046834024</v>
      </c>
    </row>
    <row r="287" customFormat="false" ht="12.75" hidden="false" customHeight="false" outlineLevel="0" collapsed="false">
      <c r="A287" s="0" t="s">
        <v>64</v>
      </c>
      <c r="B287" s="0" t="s">
        <v>148</v>
      </c>
      <c r="C287" s="0" t="s">
        <v>139</v>
      </c>
      <c r="D287" s="0" t="n">
        <v>-0.0456828369356939</v>
      </c>
      <c r="E287" s="0" t="n">
        <v>-0.116379000861722</v>
      </c>
      <c r="F287" s="0" t="n">
        <v>0.096118190649944</v>
      </c>
      <c r="G287" s="0" t="n">
        <v>-0.200186103447606</v>
      </c>
    </row>
    <row r="288" customFormat="false" ht="12.75" hidden="false" customHeight="false" outlineLevel="0" collapsed="false">
      <c r="A288" s="0" t="s">
        <v>64</v>
      </c>
      <c r="B288" s="0" t="s">
        <v>148</v>
      </c>
      <c r="C288" s="0" t="s">
        <v>140</v>
      </c>
      <c r="D288" s="0" t="n">
        <v>-0.109223577502884</v>
      </c>
      <c r="E288" s="0" t="n">
        <v>-0.187262207633884</v>
      </c>
      <c r="F288" s="0" t="n">
        <v>0.0426192561557777</v>
      </c>
      <c r="G288" s="0" t="n">
        <v>-0.380313807765801</v>
      </c>
    </row>
    <row r="289" customFormat="false" ht="12.75" hidden="false" customHeight="false" outlineLevel="0" collapsed="false">
      <c r="A289" s="0" t="s">
        <v>64</v>
      </c>
      <c r="B289" s="0" t="s">
        <v>148</v>
      </c>
      <c r="C289" s="0" t="s">
        <v>141</v>
      </c>
      <c r="D289" s="0" t="n">
        <v>-0.176130046347504</v>
      </c>
      <c r="E289" s="0" t="n">
        <v>-0.247113545260897</v>
      </c>
      <c r="F289" s="0" t="n">
        <v>0.37483870127344</v>
      </c>
      <c r="G289" s="0" t="n">
        <v>-0.400067441960185</v>
      </c>
    </row>
    <row r="290" customFormat="false" ht="12.75" hidden="false" customHeight="false" outlineLevel="0" collapsed="false">
      <c r="A290" s="0" t="s">
        <v>64</v>
      </c>
      <c r="B290" s="0" t="s">
        <v>148</v>
      </c>
      <c r="C290" s="0" t="s">
        <v>142</v>
      </c>
      <c r="D290" s="0" t="n">
        <v>-0.222928611324048</v>
      </c>
      <c r="E290" s="0" t="n">
        <v>-0.292444701326357</v>
      </c>
      <c r="F290" s="0" t="n">
        <v>0.16506031802624</v>
      </c>
      <c r="G290" s="0" t="n">
        <v>-0.274248032802859</v>
      </c>
    </row>
    <row r="291" customFormat="false" ht="12.75" hidden="false" customHeight="false" outlineLevel="0" collapsed="false">
      <c r="A291" s="0" t="s">
        <v>64</v>
      </c>
      <c r="B291" s="0" t="s">
        <v>148</v>
      </c>
      <c r="C291" s="0" t="s">
        <v>143</v>
      </c>
      <c r="D291" s="0" t="n">
        <v>0.0550592759077162</v>
      </c>
      <c r="E291" s="0" t="n">
        <v>-0.0152344965840774</v>
      </c>
      <c r="F291" s="0" t="n">
        <v>-0.427548458955152</v>
      </c>
      <c r="G291" s="0" t="n">
        <v>-0.35111595417283</v>
      </c>
    </row>
    <row r="292" customFormat="false" ht="12.75" hidden="false" customHeight="false" outlineLevel="0" collapsed="false">
      <c r="A292" s="0" t="s">
        <v>64</v>
      </c>
      <c r="B292" s="0" t="s">
        <v>148</v>
      </c>
      <c r="C292" s="0" t="s">
        <v>144</v>
      </c>
      <c r="D292" s="0" t="n">
        <v>-0.29681030241519</v>
      </c>
      <c r="E292" s="0" t="n">
        <v>-0.350947036380686</v>
      </c>
      <c r="F292" s="0" t="n">
        <v>0.193188605540299</v>
      </c>
      <c r="G292" s="0" t="n">
        <v>-0.423706134013161</v>
      </c>
    </row>
    <row r="293" customFormat="false" ht="12.75" hidden="false" customHeight="false" outlineLevel="0" collapsed="false">
      <c r="A293" s="0" t="s">
        <v>64</v>
      </c>
      <c r="B293" s="0" t="s">
        <v>148</v>
      </c>
      <c r="C293" s="0" t="s">
        <v>145</v>
      </c>
      <c r="D293" s="0" t="n">
        <v>0.110783881433516</v>
      </c>
      <c r="E293" s="0" t="n">
        <v>0.00898536804463568</v>
      </c>
      <c r="F293" s="0" t="n">
        <v>0.817011282265436</v>
      </c>
      <c r="G293" s="0" t="n">
        <v>-0.323885381254225</v>
      </c>
    </row>
    <row r="294" customFormat="false" ht="12.75" hidden="false" customHeight="false" outlineLevel="0" collapsed="false">
      <c r="A294" s="0" t="s">
        <v>64</v>
      </c>
      <c r="B294" s="0" t="s">
        <v>148</v>
      </c>
      <c r="C294" s="0" t="s">
        <v>146</v>
      </c>
      <c r="D294" s="0" t="n">
        <v>-0.144951144959742</v>
      </c>
      <c r="E294" s="0" t="n">
        <v>-0.352605603106097</v>
      </c>
      <c r="F294" s="0" t="n">
        <v>-0.67853196136241</v>
      </c>
      <c r="G294" s="0" t="n">
        <v>0.341692462975393</v>
      </c>
    </row>
    <row r="295" customFormat="false" ht="12.75" hidden="false" customHeight="false" outlineLevel="0" collapsed="false">
      <c r="A295" s="0" t="s">
        <v>155</v>
      </c>
      <c r="B295" s="0" t="s">
        <v>14</v>
      </c>
      <c r="C295" s="0" t="s">
        <v>139</v>
      </c>
      <c r="D295" s="0" t="n">
        <v>1</v>
      </c>
      <c r="E295" s="0" t="n">
        <v>1</v>
      </c>
      <c r="F295" s="0" t="n">
        <v>1</v>
      </c>
      <c r="G295" s="0" t="n">
        <v>1</v>
      </c>
    </row>
    <row r="296" customFormat="false" ht="12.75" hidden="false" customHeight="false" outlineLevel="0" collapsed="false">
      <c r="A296" s="0" t="s">
        <v>155</v>
      </c>
      <c r="B296" s="0" t="s">
        <v>14</v>
      </c>
      <c r="C296" s="0" t="s">
        <v>140</v>
      </c>
      <c r="D296" s="0" t="n">
        <v>0.417463351410234</v>
      </c>
      <c r="E296" s="0" t="n">
        <v>0.521334817041259</v>
      </c>
      <c r="F296" s="0" t="n">
        <v>0.376981640698735</v>
      </c>
      <c r="G296" s="0" t="n">
        <v>0.528740187175216</v>
      </c>
    </row>
    <row r="297" customFormat="false" ht="12.75" hidden="false" customHeight="false" outlineLevel="0" collapsed="false">
      <c r="A297" s="0" t="s">
        <v>155</v>
      </c>
      <c r="B297" s="0" t="s">
        <v>14</v>
      </c>
      <c r="C297" s="0" t="s">
        <v>141</v>
      </c>
      <c r="D297" s="0" t="n">
        <v>0.267920730411363</v>
      </c>
      <c r="E297" s="0" t="n">
        <v>0.366308272790403</v>
      </c>
      <c r="F297" s="0" t="n">
        <v>0.295126135668725</v>
      </c>
      <c r="G297" s="0" t="n">
        <v>0.464833325559446</v>
      </c>
    </row>
    <row r="298" customFormat="false" ht="12.75" hidden="false" customHeight="false" outlineLevel="0" collapsed="false">
      <c r="A298" s="0" t="s">
        <v>155</v>
      </c>
      <c r="B298" s="0" t="s">
        <v>14</v>
      </c>
      <c r="C298" s="0" t="s">
        <v>142</v>
      </c>
      <c r="D298" s="0" t="n">
        <v>0.469348239227549</v>
      </c>
      <c r="E298" s="0" t="n">
        <v>0.576533498280251</v>
      </c>
      <c r="F298" s="0" t="n">
        <v>0.391453770978299</v>
      </c>
      <c r="G298" s="0" t="n">
        <v>0.583318848731629</v>
      </c>
    </row>
    <row r="299" customFormat="false" ht="12.75" hidden="false" customHeight="false" outlineLevel="0" collapsed="false">
      <c r="A299" s="0" t="s">
        <v>155</v>
      </c>
      <c r="B299" s="0" t="s">
        <v>14</v>
      </c>
      <c r="C299" s="0" t="s">
        <v>143</v>
      </c>
      <c r="D299" s="0" t="n">
        <v>0.245688955637075</v>
      </c>
      <c r="E299" s="0" t="n">
        <v>0.284131579942066</v>
      </c>
      <c r="F299" s="0" t="n">
        <v>0.174480182317257</v>
      </c>
      <c r="G299" s="0" t="n">
        <v>0.208099343304891</v>
      </c>
    </row>
    <row r="300" customFormat="false" ht="12.75" hidden="false" customHeight="false" outlineLevel="0" collapsed="false">
      <c r="A300" s="0" t="s">
        <v>155</v>
      </c>
      <c r="B300" s="0" t="s">
        <v>14</v>
      </c>
      <c r="C300" s="0" t="s">
        <v>144</v>
      </c>
      <c r="D300" s="0" t="n">
        <v>0.171774395773159</v>
      </c>
      <c r="E300" s="0" t="n">
        <v>0.237203237099193</v>
      </c>
      <c r="F300" s="0" t="n">
        <v>0.202501458381478</v>
      </c>
      <c r="G300" s="0" t="n">
        <v>0.320640843870325</v>
      </c>
    </row>
    <row r="301" customFormat="false" ht="12.75" hidden="false" customHeight="false" outlineLevel="0" collapsed="false">
      <c r="A301" s="0" t="s">
        <v>155</v>
      </c>
      <c r="B301" s="0" t="s">
        <v>14</v>
      </c>
      <c r="C301" s="0" t="s">
        <v>145</v>
      </c>
      <c r="D301" s="0" t="n">
        <v>0.0961463346382042</v>
      </c>
      <c r="E301" s="0" t="n">
        <v>0.12910503569121</v>
      </c>
      <c r="F301" s="0" t="n">
        <v>0.0926246772872472</v>
      </c>
      <c r="G301" s="0" t="n">
        <v>0.144192481689122</v>
      </c>
    </row>
    <row r="302" customFormat="false" ht="12.75" hidden="false" customHeight="false" outlineLevel="0" collapsed="false">
      <c r="A302" s="0" t="s">
        <v>155</v>
      </c>
      <c r="B302" s="0" t="s">
        <v>14</v>
      </c>
      <c r="C302" s="0" t="s">
        <v>146</v>
      </c>
      <c r="D302" s="0" t="n">
        <v>0.119596005976398</v>
      </c>
      <c r="E302" s="0" t="n">
        <v>0.111286664911107</v>
      </c>
      <c r="F302" s="0" t="n">
        <v>0.051091410160594</v>
      </c>
      <c r="G302" s="0" t="n">
        <v>0.0531452758514698</v>
      </c>
      <c r="AM302" s="88"/>
    </row>
    <row r="303" customFormat="false" ht="12.75" hidden="false" customHeight="false" outlineLevel="0" collapsed="false">
      <c r="A303" s="0" t="s">
        <v>155</v>
      </c>
      <c r="B303" s="0" t="s">
        <v>27</v>
      </c>
      <c r="C303" s="0" t="s">
        <v>139</v>
      </c>
      <c r="D303" s="0" t="n">
        <v>1</v>
      </c>
      <c r="E303" s="0" t="n">
        <v>1</v>
      </c>
      <c r="F303" s="0" t="n">
        <v>1</v>
      </c>
      <c r="G303" s="0" t="n">
        <v>1</v>
      </c>
      <c r="U303" s="88"/>
      <c r="BT303" s="88"/>
      <c r="BY303" s="88"/>
    </row>
    <row r="304" customFormat="false" ht="12.75" hidden="false" customHeight="false" outlineLevel="0" collapsed="false">
      <c r="A304" s="0" t="s">
        <v>155</v>
      </c>
      <c r="B304" s="0" t="s">
        <v>27</v>
      </c>
      <c r="C304" s="0" t="s">
        <v>140</v>
      </c>
      <c r="D304" s="0" t="n">
        <v>0.441620133466786</v>
      </c>
      <c r="E304" s="0" t="n">
        <v>0.562050424674831</v>
      </c>
      <c r="F304" s="0" t="n">
        <v>0.345503328148845</v>
      </c>
      <c r="G304" s="0" t="n">
        <v>0.47959628992684</v>
      </c>
    </row>
    <row r="305" customFormat="false" ht="12.75" hidden="false" customHeight="false" outlineLevel="0" collapsed="false">
      <c r="A305" s="0" t="s">
        <v>155</v>
      </c>
      <c r="B305" s="0" t="s">
        <v>27</v>
      </c>
      <c r="C305" s="0" t="s">
        <v>141</v>
      </c>
      <c r="D305" s="0" t="n">
        <v>0.281062924588952</v>
      </c>
      <c r="E305" s="0" t="n">
        <v>0.382480040246416</v>
      </c>
      <c r="F305" s="0" t="n">
        <v>0.142318273147562</v>
      </c>
      <c r="G305" s="0" t="n">
        <v>0.208768304870223</v>
      </c>
    </row>
    <row r="306" customFormat="false" ht="12.75" hidden="false" customHeight="false" outlineLevel="0" collapsed="false">
      <c r="A306" s="0" t="s">
        <v>155</v>
      </c>
      <c r="B306" s="0" t="s">
        <v>27</v>
      </c>
      <c r="C306" s="0" t="s">
        <v>142</v>
      </c>
      <c r="D306" s="0" t="n">
        <v>0.425529020744059</v>
      </c>
      <c r="E306" s="0" t="n">
        <v>0.527705519117668</v>
      </c>
      <c r="F306" s="0" t="n">
        <v>0.395437303372046</v>
      </c>
      <c r="G306" s="0" t="n">
        <v>0.575149098032825</v>
      </c>
    </row>
    <row r="307" customFormat="false" ht="12.75" hidden="false" customHeight="false" outlineLevel="0" collapsed="false">
      <c r="A307" s="0" t="s">
        <v>155</v>
      </c>
      <c r="B307" s="0" t="s">
        <v>27</v>
      </c>
      <c r="C307" s="0" t="s">
        <v>143</v>
      </c>
      <c r="D307" s="0" t="n">
        <v>0.245551971480093</v>
      </c>
      <c r="E307" s="0" t="n">
        <v>0.286040229351676</v>
      </c>
      <c r="F307" s="0" t="n">
        <v>0.241900325389264</v>
      </c>
      <c r="G307" s="0" t="n">
        <v>0.324410107115772</v>
      </c>
    </row>
    <row r="308" customFormat="false" ht="12.75" hidden="false" customHeight="false" outlineLevel="0" collapsed="false">
      <c r="A308" s="0" t="s">
        <v>155</v>
      </c>
      <c r="B308" s="0" t="s">
        <v>27</v>
      </c>
      <c r="C308" s="0" t="s">
        <v>144</v>
      </c>
      <c r="D308" s="0" t="n">
        <v>0.196068161986693</v>
      </c>
      <c r="E308" s="0" t="n">
        <v>0.276010195323155</v>
      </c>
      <c r="F308" s="0" t="n">
        <v>0.103603002759581</v>
      </c>
      <c r="G308" s="0" t="n">
        <v>0.155186182811068</v>
      </c>
    </row>
    <row r="309" customFormat="false" ht="12.75" hidden="false" customHeight="false" outlineLevel="0" collapsed="false">
      <c r="A309" s="0" t="s">
        <v>155</v>
      </c>
      <c r="B309" s="0" t="s">
        <v>27</v>
      </c>
      <c r="C309" s="0" t="s">
        <v>145</v>
      </c>
      <c r="D309" s="0" t="n">
        <v>0.0849947626022583</v>
      </c>
      <c r="E309" s="0" t="n">
        <v>0.106469844923261</v>
      </c>
      <c r="F309" s="0" t="n">
        <v>0.038715270387981</v>
      </c>
      <c r="G309" s="0" t="n">
        <v>0.0535821220591548</v>
      </c>
    </row>
    <row r="310" customFormat="false" ht="12.75" hidden="false" customHeight="false" outlineLevel="0" collapsed="false">
      <c r="A310" s="0" t="s">
        <v>155</v>
      </c>
      <c r="B310" s="0" t="s">
        <v>27</v>
      </c>
      <c r="C310" s="0" t="s">
        <v>146</v>
      </c>
      <c r="D310" s="0" t="n">
        <v>0.0921815126390609</v>
      </c>
      <c r="E310" s="0" t="n">
        <v>0.0833325569041895</v>
      </c>
      <c r="F310" s="0" t="n">
        <v>0.130237120036121</v>
      </c>
      <c r="G310" s="0" t="n">
        <v>0.179586538916513</v>
      </c>
      <c r="W310" s="88"/>
    </row>
    <row r="311" customFormat="false" ht="12.75" hidden="false" customHeight="false" outlineLevel="0" collapsed="false">
      <c r="A311" s="123" t="s">
        <v>155</v>
      </c>
      <c r="B311" s="123" t="s">
        <v>147</v>
      </c>
      <c r="C311" s="123" t="s">
        <v>139</v>
      </c>
      <c r="D311" s="123"/>
    </row>
    <row r="312" customFormat="false" ht="12.75" hidden="false" customHeight="false" outlineLevel="0" collapsed="false">
      <c r="A312" s="0" t="s">
        <v>155</v>
      </c>
      <c r="B312" s="0" t="s">
        <v>147</v>
      </c>
      <c r="C312" s="0" t="s">
        <v>140</v>
      </c>
    </row>
    <row r="313" customFormat="false" ht="12.75" hidden="false" customHeight="false" outlineLevel="0" collapsed="false">
      <c r="A313" s="0" t="s">
        <v>155</v>
      </c>
      <c r="B313" s="0" t="s">
        <v>147</v>
      </c>
      <c r="C313" s="0" t="s">
        <v>141</v>
      </c>
    </row>
    <row r="314" customFormat="false" ht="12.75" hidden="false" customHeight="false" outlineLevel="0" collapsed="false">
      <c r="A314" s="0" t="s">
        <v>155</v>
      </c>
      <c r="B314" s="0" t="s">
        <v>147</v>
      </c>
      <c r="C314" s="0" t="s">
        <v>142</v>
      </c>
      <c r="AM314" s="88"/>
      <c r="BB314" s="88"/>
    </row>
    <row r="315" customFormat="false" ht="12.75" hidden="false" customHeight="false" outlineLevel="0" collapsed="false">
      <c r="A315" s="123" t="s">
        <v>155</v>
      </c>
      <c r="B315" s="123" t="s">
        <v>147</v>
      </c>
      <c r="C315" s="123" t="s">
        <v>143</v>
      </c>
      <c r="D315" s="123"/>
      <c r="U315" s="88"/>
      <c r="BN315" s="88"/>
      <c r="BW315" s="88"/>
    </row>
    <row r="316" customFormat="false" ht="12.75" hidden="false" customHeight="false" outlineLevel="0" collapsed="false">
      <c r="A316" s="0" t="s">
        <v>155</v>
      </c>
      <c r="B316" s="0" t="s">
        <v>147</v>
      </c>
      <c r="C316" s="0" t="s">
        <v>144</v>
      </c>
      <c r="BR316" s="88"/>
    </row>
    <row r="317" customFormat="false" ht="12.75" hidden="false" customHeight="false" outlineLevel="0" collapsed="false">
      <c r="A317" s="0" t="s">
        <v>155</v>
      </c>
      <c r="B317" s="0" t="s">
        <v>147</v>
      </c>
      <c r="C317" s="0" t="s">
        <v>145</v>
      </c>
    </row>
    <row r="318" customFormat="false" ht="12.75" hidden="false" customHeight="false" outlineLevel="0" collapsed="false">
      <c r="A318" s="0" t="s">
        <v>155</v>
      </c>
      <c r="B318" s="0" t="s">
        <v>147</v>
      </c>
      <c r="C318" s="0" t="s">
        <v>146</v>
      </c>
      <c r="J318" s="88"/>
      <c r="AM318" s="88"/>
      <c r="BD318" s="88"/>
    </row>
    <row r="319" customFormat="false" ht="12.75" hidden="false" customHeight="false" outlineLevel="0" collapsed="false">
      <c r="A319" s="123" t="s">
        <v>155</v>
      </c>
      <c r="B319" s="123" t="s">
        <v>148</v>
      </c>
      <c r="C319" s="123" t="s">
        <v>139</v>
      </c>
      <c r="D319" s="123" t="n">
        <v>0</v>
      </c>
      <c r="E319" s="0" t="n">
        <v>0</v>
      </c>
      <c r="F319" s="0" t="n">
        <v>0</v>
      </c>
      <c r="G319" s="0" t="n">
        <v>0</v>
      </c>
      <c r="U319" s="88"/>
      <c r="BD319" s="88"/>
      <c r="BT319" s="88"/>
      <c r="BY319" s="88"/>
    </row>
    <row r="320" customFormat="false" ht="12.75" hidden="false" customHeight="false" outlineLevel="0" collapsed="false">
      <c r="A320" s="0" t="s">
        <v>155</v>
      </c>
      <c r="B320" s="0" t="s">
        <v>148</v>
      </c>
      <c r="C320" s="0" t="s">
        <v>140</v>
      </c>
      <c r="D320" s="0" t="n">
        <v>-0.0241567820565523</v>
      </c>
      <c r="E320" s="0" t="n">
        <v>-0.0407156076335715</v>
      </c>
      <c r="F320" s="0" t="n">
        <v>0.0314783125498903</v>
      </c>
      <c r="G320" s="0" t="n">
        <v>0.0491438972483753</v>
      </c>
    </row>
    <row r="321" customFormat="false" ht="12.75" hidden="false" customHeight="false" outlineLevel="0" collapsed="false">
      <c r="A321" s="0" t="s">
        <v>155</v>
      </c>
      <c r="B321" s="0" t="s">
        <v>148</v>
      </c>
      <c r="C321" s="0" t="s">
        <v>141</v>
      </c>
      <c r="D321" s="0" t="n">
        <v>-0.0131421941775885</v>
      </c>
      <c r="E321" s="0" t="n">
        <v>-0.0161717674560131</v>
      </c>
      <c r="F321" s="0" t="n">
        <v>0.152807862521163</v>
      </c>
      <c r="G321" s="0" t="n">
        <v>0.256065020689224</v>
      </c>
    </row>
    <row r="322" customFormat="false" ht="12.75" hidden="false" customHeight="false" outlineLevel="0" collapsed="false">
      <c r="A322" s="0" t="s">
        <v>155</v>
      </c>
      <c r="B322" s="0" t="s">
        <v>148</v>
      </c>
      <c r="C322" s="0" t="s">
        <v>142</v>
      </c>
      <c r="D322" s="88" t="n">
        <v>0.0438192184834901</v>
      </c>
      <c r="E322" s="0" t="n">
        <v>0.0488279791625829</v>
      </c>
      <c r="F322" s="0" t="n">
        <v>-0.00398353239374699</v>
      </c>
      <c r="G322" s="0" t="n">
        <v>0.00816975069880399</v>
      </c>
      <c r="BN322" s="88"/>
      <c r="BR322" s="88"/>
    </row>
    <row r="323" customFormat="false" ht="12.75" hidden="false" customHeight="false" outlineLevel="0" collapsed="false">
      <c r="A323" s="123" t="s">
        <v>155</v>
      </c>
      <c r="B323" s="123" t="s">
        <v>148</v>
      </c>
      <c r="C323" s="123" t="s">
        <v>143</v>
      </c>
      <c r="D323" s="123" t="n">
        <v>0.000136984156982267</v>
      </c>
      <c r="E323" s="0" t="n">
        <v>-0.00190864940960916</v>
      </c>
      <c r="F323" s="0" t="n">
        <v>-0.0674201430720063</v>
      </c>
      <c r="G323" s="0" t="n">
        <v>-0.116310763810881</v>
      </c>
    </row>
    <row r="324" customFormat="false" ht="12.75" hidden="false" customHeight="false" outlineLevel="0" collapsed="false">
      <c r="A324" s="0" t="s">
        <v>155</v>
      </c>
      <c r="B324" s="0" t="s">
        <v>148</v>
      </c>
      <c r="C324" s="0" t="s">
        <v>144</v>
      </c>
      <c r="D324" s="0" t="n">
        <v>-0.0242937662135344</v>
      </c>
      <c r="E324" s="0" t="n">
        <v>-0.0388069582239624</v>
      </c>
      <c r="F324" s="0" t="n">
        <v>0.0988984556218965</v>
      </c>
      <c r="G324" s="0" t="n">
        <v>0.165454661059257</v>
      </c>
    </row>
    <row r="325" customFormat="false" ht="12.75" hidden="false" customHeight="false" outlineLevel="0" collapsed="false">
      <c r="A325" s="0" t="s">
        <v>155</v>
      </c>
      <c r="B325" s="0" t="s">
        <v>148</v>
      </c>
      <c r="C325" s="0" t="s">
        <v>145</v>
      </c>
      <c r="D325" s="0" t="n">
        <v>0.0111515720359459</v>
      </c>
      <c r="E325" s="0" t="n">
        <v>0.0226351907679493</v>
      </c>
      <c r="F325" s="0" t="n">
        <v>0.0539094068992662</v>
      </c>
      <c r="G325" s="0" t="n">
        <v>0.090610359629967</v>
      </c>
    </row>
    <row r="326" customFormat="false" ht="12.75" hidden="false" customHeight="false" outlineLevel="0" collapsed="false">
      <c r="A326" s="0" t="s">
        <v>155</v>
      </c>
      <c r="B326" s="0" t="s">
        <v>148</v>
      </c>
      <c r="C326" s="0" t="s">
        <v>146</v>
      </c>
      <c r="D326" s="0" t="n">
        <v>0.0274144933373373</v>
      </c>
      <c r="E326" s="0" t="n">
        <v>0.0279541080069177</v>
      </c>
      <c r="F326" s="0" t="n">
        <v>-0.0791457098755271</v>
      </c>
      <c r="G326" s="0" t="n">
        <v>-0.126441263065043</v>
      </c>
    </row>
    <row r="327" customFormat="false" ht="12.75" hidden="false" customHeight="false" outlineLevel="0" collapsed="false">
      <c r="A327" s="123" t="s">
        <v>156</v>
      </c>
      <c r="B327" s="123" t="s">
        <v>14</v>
      </c>
      <c r="C327" s="123" t="s">
        <v>139</v>
      </c>
      <c r="D327" s="123"/>
    </row>
    <row r="328" customFormat="false" ht="12.75" hidden="false" customHeight="false" outlineLevel="0" collapsed="false">
      <c r="A328" s="0" t="s">
        <v>156</v>
      </c>
      <c r="B328" s="0" t="s">
        <v>14</v>
      </c>
      <c r="C328" s="0" t="s">
        <v>140</v>
      </c>
    </row>
    <row r="329" customFormat="false" ht="12.75" hidden="false" customHeight="false" outlineLevel="0" collapsed="false">
      <c r="A329" s="0" t="s">
        <v>156</v>
      </c>
      <c r="B329" s="0" t="s">
        <v>14</v>
      </c>
      <c r="C329" s="0" t="s">
        <v>141</v>
      </c>
    </row>
    <row r="330" customFormat="false" ht="12.75" hidden="false" customHeight="false" outlineLevel="0" collapsed="false">
      <c r="A330" s="0" t="s">
        <v>156</v>
      </c>
      <c r="B330" s="0" t="s">
        <v>14</v>
      </c>
      <c r="C330" s="0" t="s">
        <v>142</v>
      </c>
    </row>
    <row r="331" customFormat="false" ht="12.75" hidden="false" customHeight="false" outlineLevel="0" collapsed="false">
      <c r="A331" s="0" t="s">
        <v>156</v>
      </c>
      <c r="B331" s="0" t="s">
        <v>14</v>
      </c>
      <c r="C331" s="0" t="s">
        <v>143</v>
      </c>
    </row>
    <row r="332" customFormat="false" ht="12.75" hidden="false" customHeight="false" outlineLevel="0" collapsed="false">
      <c r="A332" s="0" t="s">
        <v>156</v>
      </c>
      <c r="B332" s="0" t="s">
        <v>14</v>
      </c>
      <c r="C332" s="0" t="s">
        <v>144</v>
      </c>
    </row>
    <row r="333" customFormat="false" ht="12.75" hidden="false" customHeight="false" outlineLevel="0" collapsed="false">
      <c r="A333" s="0" t="s">
        <v>156</v>
      </c>
      <c r="B333" s="0" t="s">
        <v>14</v>
      </c>
      <c r="C333" s="0" t="s">
        <v>145</v>
      </c>
    </row>
    <row r="334" customFormat="false" ht="12.75" hidden="false" customHeight="false" outlineLevel="0" collapsed="false">
      <c r="A334" s="0" t="s">
        <v>156</v>
      </c>
      <c r="B334" s="0" t="s">
        <v>14</v>
      </c>
      <c r="C334" s="0" t="s">
        <v>146</v>
      </c>
    </row>
    <row r="335" customFormat="false" ht="12.75" hidden="false" customHeight="false" outlineLevel="0" collapsed="false">
      <c r="A335" s="0" t="s">
        <v>156</v>
      </c>
      <c r="B335" s="0" t="s">
        <v>27</v>
      </c>
      <c r="C335" s="0" t="s">
        <v>139</v>
      </c>
    </row>
    <row r="336" customFormat="false" ht="12.75" hidden="false" customHeight="false" outlineLevel="0" collapsed="false">
      <c r="A336" s="0" t="s">
        <v>156</v>
      </c>
      <c r="B336" s="0" t="s">
        <v>27</v>
      </c>
      <c r="C336" s="0" t="s">
        <v>140</v>
      </c>
    </row>
    <row r="337" customFormat="false" ht="12.75" hidden="false" customHeight="false" outlineLevel="0" collapsed="false">
      <c r="A337" s="0" t="s">
        <v>156</v>
      </c>
      <c r="B337" s="0" t="s">
        <v>27</v>
      </c>
      <c r="C337" s="0" t="s">
        <v>141</v>
      </c>
    </row>
    <row r="338" customFormat="false" ht="12.75" hidden="false" customHeight="false" outlineLevel="0" collapsed="false">
      <c r="A338" s="0" t="s">
        <v>156</v>
      </c>
      <c r="B338" s="0" t="s">
        <v>27</v>
      </c>
      <c r="C338" s="0" t="s">
        <v>142</v>
      </c>
    </row>
    <row r="339" customFormat="false" ht="12.75" hidden="false" customHeight="false" outlineLevel="0" collapsed="false">
      <c r="A339" s="0" t="s">
        <v>156</v>
      </c>
      <c r="B339" s="0" t="s">
        <v>27</v>
      </c>
      <c r="C339" s="0" t="s">
        <v>143</v>
      </c>
    </row>
    <row r="340" customFormat="false" ht="12.75" hidden="false" customHeight="false" outlineLevel="0" collapsed="false">
      <c r="A340" s="0" t="s">
        <v>156</v>
      </c>
      <c r="B340" s="0" t="s">
        <v>27</v>
      </c>
      <c r="C340" s="0" t="s">
        <v>144</v>
      </c>
    </row>
    <row r="341" customFormat="false" ht="12.75" hidden="false" customHeight="false" outlineLevel="0" collapsed="false">
      <c r="A341" s="0" t="s">
        <v>156</v>
      </c>
      <c r="B341" s="0" t="s">
        <v>27</v>
      </c>
      <c r="C341" s="0" t="s">
        <v>145</v>
      </c>
    </row>
    <row r="342" customFormat="false" ht="12.75" hidden="false" customHeight="false" outlineLevel="0" collapsed="false">
      <c r="A342" s="0" t="s">
        <v>156</v>
      </c>
      <c r="B342" s="0" t="s">
        <v>27</v>
      </c>
      <c r="C342" s="0" t="s">
        <v>146</v>
      </c>
    </row>
    <row r="343" customFormat="false" ht="12.75" hidden="false" customHeight="false" outlineLevel="0" collapsed="false">
      <c r="A343" s="0" t="s">
        <v>156</v>
      </c>
      <c r="B343" s="0" t="s">
        <v>147</v>
      </c>
      <c r="C343" s="0" t="s">
        <v>139</v>
      </c>
    </row>
    <row r="344" customFormat="false" ht="12.75" hidden="false" customHeight="false" outlineLevel="0" collapsed="false">
      <c r="A344" s="0" t="s">
        <v>156</v>
      </c>
      <c r="B344" s="0" t="s">
        <v>147</v>
      </c>
      <c r="C344" s="0" t="s">
        <v>140</v>
      </c>
    </row>
    <row r="345" customFormat="false" ht="12.75" hidden="false" customHeight="false" outlineLevel="0" collapsed="false">
      <c r="A345" s="0" t="s">
        <v>156</v>
      </c>
      <c r="B345" s="0" t="s">
        <v>147</v>
      </c>
      <c r="C345" s="0" t="s">
        <v>141</v>
      </c>
    </row>
    <row r="346" customFormat="false" ht="12.75" hidden="false" customHeight="false" outlineLevel="0" collapsed="false">
      <c r="A346" s="0" t="s">
        <v>156</v>
      </c>
      <c r="B346" s="0" t="s">
        <v>147</v>
      </c>
      <c r="C346" s="0" t="s">
        <v>142</v>
      </c>
    </row>
    <row r="347" customFormat="false" ht="12.75" hidden="false" customHeight="false" outlineLevel="0" collapsed="false">
      <c r="A347" s="0" t="s">
        <v>156</v>
      </c>
      <c r="B347" s="0" t="s">
        <v>147</v>
      </c>
      <c r="C347" s="0" t="s">
        <v>143</v>
      </c>
    </row>
    <row r="348" customFormat="false" ht="12.75" hidden="false" customHeight="false" outlineLevel="0" collapsed="false">
      <c r="A348" s="0" t="s">
        <v>156</v>
      </c>
      <c r="B348" s="0" t="s">
        <v>147</v>
      </c>
      <c r="C348" s="0" t="s">
        <v>144</v>
      </c>
    </row>
    <row r="349" customFormat="false" ht="12.75" hidden="false" customHeight="false" outlineLevel="0" collapsed="false">
      <c r="A349" s="0" t="s">
        <v>156</v>
      </c>
      <c r="B349" s="0" t="s">
        <v>147</v>
      </c>
      <c r="C349" s="0" t="s">
        <v>145</v>
      </c>
    </row>
    <row r="350" customFormat="false" ht="12.75" hidden="false" customHeight="false" outlineLevel="0" collapsed="false">
      <c r="A350" s="0" t="s">
        <v>156</v>
      </c>
      <c r="B350" s="0" t="s">
        <v>147</v>
      </c>
      <c r="C350" s="0" t="s">
        <v>146</v>
      </c>
    </row>
    <row r="351" customFormat="false" ht="12.75" hidden="false" customHeight="false" outlineLevel="0" collapsed="false">
      <c r="A351" s="0" t="s">
        <v>156</v>
      </c>
      <c r="B351" s="0" t="s">
        <v>148</v>
      </c>
      <c r="C351" s="0" t="s">
        <v>139</v>
      </c>
    </row>
    <row r="352" customFormat="false" ht="12.75" hidden="false" customHeight="false" outlineLevel="0" collapsed="false">
      <c r="A352" s="0" t="s">
        <v>156</v>
      </c>
      <c r="B352" s="0" t="s">
        <v>148</v>
      </c>
      <c r="C352" s="0" t="s">
        <v>140</v>
      </c>
    </row>
    <row r="353" customFormat="false" ht="12.75" hidden="false" customHeight="false" outlineLevel="0" collapsed="false">
      <c r="A353" s="0" t="s">
        <v>156</v>
      </c>
      <c r="B353" s="0" t="s">
        <v>148</v>
      </c>
      <c r="C353" s="0" t="s">
        <v>141</v>
      </c>
    </row>
    <row r="354" customFormat="false" ht="12.75" hidden="false" customHeight="false" outlineLevel="0" collapsed="false">
      <c r="A354" s="0" t="s">
        <v>156</v>
      </c>
      <c r="B354" s="0" t="s">
        <v>148</v>
      </c>
      <c r="C354" s="0" t="s">
        <v>142</v>
      </c>
    </row>
    <row r="355" customFormat="false" ht="12.75" hidden="false" customHeight="false" outlineLevel="0" collapsed="false">
      <c r="A355" s="0" t="s">
        <v>156</v>
      </c>
      <c r="B355" s="0" t="s">
        <v>148</v>
      </c>
      <c r="C355" s="0" t="s">
        <v>143</v>
      </c>
    </row>
    <row r="356" customFormat="false" ht="12.75" hidden="false" customHeight="false" outlineLevel="0" collapsed="false">
      <c r="A356" s="0" t="s">
        <v>156</v>
      </c>
      <c r="B356" s="0" t="s">
        <v>148</v>
      </c>
      <c r="C356" s="0" t="s">
        <v>144</v>
      </c>
    </row>
    <row r="357" customFormat="false" ht="12.75" hidden="false" customHeight="false" outlineLevel="0" collapsed="false">
      <c r="A357" s="0" t="s">
        <v>156</v>
      </c>
      <c r="B357" s="0" t="s">
        <v>148</v>
      </c>
      <c r="C357" s="0" t="s">
        <v>145</v>
      </c>
    </row>
    <row r="358" customFormat="false" ht="12.75" hidden="false" customHeight="false" outlineLevel="0" collapsed="false">
      <c r="A358" s="0" t="s">
        <v>156</v>
      </c>
      <c r="B358" s="0" t="s">
        <v>148</v>
      </c>
      <c r="C358" s="0" t="s">
        <v>146</v>
      </c>
    </row>
    <row r="359" customFormat="false" ht="12.75" hidden="false" customHeight="false" outlineLevel="0" collapsed="false">
      <c r="A359" s="123" t="s">
        <v>157</v>
      </c>
      <c r="B359" s="123" t="s">
        <v>14</v>
      </c>
      <c r="C359" s="123" t="s">
        <v>139</v>
      </c>
      <c r="D359" s="123" t="n">
        <v>2.28912920951279</v>
      </c>
      <c r="E359" s="0" t="n">
        <v>1.9861260722203</v>
      </c>
      <c r="F359" s="0" t="n">
        <v>3.05513030358226</v>
      </c>
      <c r="G359" s="0" t="n">
        <v>2.50623684896992</v>
      </c>
    </row>
    <row r="360" customFormat="false" ht="12.75" hidden="false" customHeight="false" outlineLevel="0" collapsed="false">
      <c r="A360" s="0" t="s">
        <v>157</v>
      </c>
      <c r="B360" s="0" t="s">
        <v>14</v>
      </c>
      <c r="C360" s="0" t="s">
        <v>140</v>
      </c>
      <c r="D360" s="0" t="n">
        <v>2.00971524892819</v>
      </c>
      <c r="E360" s="0" t="n">
        <v>1.96921897601143</v>
      </c>
      <c r="F360" s="0" t="n">
        <v>2.6269284902243</v>
      </c>
      <c r="G360" s="0" t="n">
        <v>2.50805728201152</v>
      </c>
    </row>
    <row r="361" customFormat="false" ht="12.75" hidden="false" customHeight="false" outlineLevel="0" collapsed="false">
      <c r="A361" s="0" t="s">
        <v>157</v>
      </c>
      <c r="B361" s="0" t="s">
        <v>14</v>
      </c>
      <c r="C361" s="0" t="s">
        <v>141</v>
      </c>
      <c r="D361" s="0" t="n">
        <v>1.98045966663169</v>
      </c>
      <c r="E361" s="0" t="n">
        <v>1.9771562998987</v>
      </c>
      <c r="F361" s="0" t="n">
        <v>2.5122737351274</v>
      </c>
      <c r="G361" s="0" t="n">
        <v>2.50448452540399</v>
      </c>
    </row>
    <row r="362" customFormat="false" ht="12.75" hidden="false" customHeight="false" outlineLevel="0" collapsed="false">
      <c r="A362" s="0" t="s">
        <v>157</v>
      </c>
      <c r="B362" s="0" t="s">
        <v>14</v>
      </c>
      <c r="C362" s="0" t="s">
        <v>142</v>
      </c>
      <c r="D362" s="0" t="n">
        <v>2.19718502235446</v>
      </c>
      <c r="E362" s="0" t="n">
        <v>2.0778702764906</v>
      </c>
      <c r="F362" s="0" t="n">
        <v>2.68232725551343</v>
      </c>
      <c r="G362" s="0" t="n">
        <v>2.5790009164245</v>
      </c>
    </row>
    <row r="363" customFormat="false" ht="12.75" hidden="false" customHeight="false" outlineLevel="0" collapsed="false">
      <c r="A363" s="0" t="s">
        <v>157</v>
      </c>
      <c r="B363" s="0" t="s">
        <v>14</v>
      </c>
      <c r="C363" s="0" t="s">
        <v>143</v>
      </c>
      <c r="D363" s="0" t="n">
        <v>2.06962934760877</v>
      </c>
      <c r="E363" s="0" t="n">
        <v>1.97634514674931</v>
      </c>
      <c r="F363" s="0" t="n">
        <v>2.82075639179507</v>
      </c>
      <c r="G363" s="0" t="n">
        <v>2.51139926524299</v>
      </c>
    </row>
    <row r="364" customFormat="false" ht="12.75" hidden="false" customHeight="false" outlineLevel="0" collapsed="false">
      <c r="A364" s="0" t="s">
        <v>157</v>
      </c>
      <c r="B364" s="0" t="s">
        <v>14</v>
      </c>
      <c r="C364" s="0" t="s">
        <v>144</v>
      </c>
      <c r="D364" s="0" t="n">
        <v>1.93774936374931</v>
      </c>
      <c r="E364" s="0" t="n">
        <v>1.96159018290932</v>
      </c>
      <c r="F364" s="0" t="n">
        <v>2.50837387571641</v>
      </c>
      <c r="G364" s="0" t="n">
        <v>2.50629278771443</v>
      </c>
    </row>
    <row r="365" customFormat="false" ht="12.75" hidden="false" customHeight="false" outlineLevel="0" collapsed="false">
      <c r="A365" s="0" t="s">
        <v>157</v>
      </c>
      <c r="B365" s="0" t="s">
        <v>14</v>
      </c>
      <c r="C365" s="0" t="s">
        <v>145</v>
      </c>
      <c r="D365" s="0" t="n">
        <v>2.06443038143641</v>
      </c>
      <c r="E365" s="0" t="n">
        <v>2.007465578739</v>
      </c>
      <c r="F365" s="0" t="n">
        <v>2.52186187716018</v>
      </c>
      <c r="G365" s="0" t="n">
        <v>2.50001262443441</v>
      </c>
    </row>
    <row r="366" customFormat="false" ht="12.75" hidden="false" customHeight="false" outlineLevel="0" collapsed="false">
      <c r="A366" s="0" t="s">
        <v>157</v>
      </c>
      <c r="B366" s="0" t="s">
        <v>14</v>
      </c>
      <c r="C366" s="0" t="s">
        <v>146</v>
      </c>
      <c r="D366" s="0" t="n">
        <v>2.60327482886545</v>
      </c>
      <c r="E366" s="0" t="n">
        <v>2.11355433338776</v>
      </c>
      <c r="F366" s="0" t="n">
        <v>3.50659526654855</v>
      </c>
      <c r="G366" s="0" t="n">
        <v>2.75707672926072</v>
      </c>
    </row>
    <row r="367" customFormat="false" ht="12.75" hidden="false" customHeight="false" outlineLevel="0" collapsed="false">
      <c r="A367" s="0" t="s">
        <v>157</v>
      </c>
      <c r="B367" s="0" t="s">
        <v>27</v>
      </c>
      <c r="C367" s="0" t="s">
        <v>139</v>
      </c>
      <c r="D367" s="0" t="n">
        <v>2.38896465087922</v>
      </c>
      <c r="E367" s="0" t="n">
        <v>2.04121672351579</v>
      </c>
      <c r="F367" s="0" t="n">
        <v>3.23895412124621</v>
      </c>
      <c r="G367" s="0" t="n">
        <v>2.6009995014895</v>
      </c>
    </row>
    <row r="368" customFormat="false" ht="12.75" hidden="false" customHeight="false" outlineLevel="0" collapsed="false">
      <c r="A368" s="0" t="s">
        <v>157</v>
      </c>
      <c r="B368" s="0" t="s">
        <v>27</v>
      </c>
      <c r="C368" s="0" t="s">
        <v>140</v>
      </c>
      <c r="D368" s="0" t="n">
        <v>2.15661565926046</v>
      </c>
      <c r="E368" s="0" t="n">
        <v>2.05786380802747</v>
      </c>
      <c r="F368" s="0" t="n">
        <v>2.91763430509357</v>
      </c>
      <c r="G368" s="0" t="n">
        <v>2.68808748687107</v>
      </c>
    </row>
    <row r="369" customFormat="false" ht="12.75" hidden="false" customHeight="false" outlineLevel="0" collapsed="false">
      <c r="A369" s="0" t="s">
        <v>157</v>
      </c>
      <c r="B369" s="0" t="s">
        <v>27</v>
      </c>
      <c r="C369" s="0" t="s">
        <v>141</v>
      </c>
      <c r="D369" s="0" t="n">
        <v>2.13237977048609</v>
      </c>
      <c r="E369" s="0" t="n">
        <v>2.0941331260577</v>
      </c>
      <c r="F369" s="0" t="n">
        <v>2.84950551956421</v>
      </c>
      <c r="G369" s="0" t="n">
        <v>2.69386556301828</v>
      </c>
    </row>
    <row r="370" customFormat="false" ht="12.75" hidden="false" customHeight="false" outlineLevel="0" collapsed="false">
      <c r="A370" s="0" t="s">
        <v>157</v>
      </c>
      <c r="B370" s="0" t="s">
        <v>27</v>
      </c>
      <c r="C370" s="0" t="s">
        <v>142</v>
      </c>
      <c r="D370" s="0" t="n">
        <v>2.41017460988543</v>
      </c>
      <c r="E370" s="0" t="n">
        <v>2.21630563806521</v>
      </c>
      <c r="F370" s="0" t="n">
        <v>2.88182249249769</v>
      </c>
      <c r="G370" s="0" t="n">
        <v>2.70882247041402</v>
      </c>
    </row>
    <row r="371" customFormat="false" ht="12.75" hidden="false" customHeight="false" outlineLevel="0" collapsed="false">
      <c r="A371" s="0" t="s">
        <v>157</v>
      </c>
      <c r="B371" s="0" t="s">
        <v>27</v>
      </c>
      <c r="C371" s="0" t="s">
        <v>143</v>
      </c>
      <c r="D371" s="0" t="n">
        <v>2.17389068146596</v>
      </c>
      <c r="E371" s="0" t="n">
        <v>1.98355674276544</v>
      </c>
      <c r="F371" s="0" t="n">
        <v>2.9771965665019</v>
      </c>
      <c r="G371" s="0" t="n">
        <v>2.6776080009461</v>
      </c>
    </row>
    <row r="372" customFormat="false" ht="12.75" hidden="false" customHeight="false" outlineLevel="0" collapsed="false">
      <c r="A372" s="0" t="s">
        <v>157</v>
      </c>
      <c r="B372" s="0" t="s">
        <v>27</v>
      </c>
      <c r="C372" s="0" t="s">
        <v>144</v>
      </c>
      <c r="D372" s="0" t="n">
        <v>2.13852576770582</v>
      </c>
      <c r="E372" s="0" t="n">
        <v>2.12771895752739</v>
      </c>
      <c r="F372" s="0" t="n">
        <v>2.80841620243692</v>
      </c>
      <c r="G372" s="0" t="n">
        <v>2.70686373872658</v>
      </c>
    </row>
    <row r="373" customFormat="false" ht="12.75" hidden="false" customHeight="false" outlineLevel="0" collapsed="false">
      <c r="A373" s="0" t="s">
        <v>157</v>
      </c>
      <c r="B373" s="0" t="s">
        <v>27</v>
      </c>
      <c r="C373" s="0" t="s">
        <v>145</v>
      </c>
      <c r="D373" s="0" t="n">
        <v>2.11688663109528</v>
      </c>
      <c r="E373" s="0" t="n">
        <v>2.00321215007882</v>
      </c>
      <c r="F373" s="0" t="n">
        <v>2.97543373399034</v>
      </c>
      <c r="G373" s="0" t="n">
        <v>2.65333114810505</v>
      </c>
    </row>
    <row r="374" customFormat="false" ht="12.75" hidden="false" customHeight="false" outlineLevel="0" collapsed="false">
      <c r="A374" s="0" t="s">
        <v>157</v>
      </c>
      <c r="B374" s="0" t="s">
        <v>27</v>
      </c>
      <c r="C374" s="0" t="s">
        <v>146</v>
      </c>
      <c r="D374" s="0" t="n">
        <v>2.99843495448055</v>
      </c>
      <c r="E374" s="0" t="n">
        <v>2.28046822834922</v>
      </c>
      <c r="F374" s="0" t="n">
        <v>2.8526068534872</v>
      </c>
      <c r="G374" s="0" t="n">
        <v>2.59532881779307</v>
      </c>
    </row>
    <row r="375" customFormat="false" ht="12.75" hidden="false" customHeight="false" outlineLevel="0" collapsed="false">
      <c r="A375" s="0" t="s">
        <v>157</v>
      </c>
      <c r="B375" s="0" t="s">
        <v>147</v>
      </c>
      <c r="C375" s="0" t="s">
        <v>139</v>
      </c>
      <c r="D375" s="0" t="n">
        <v>-4.17902547573031</v>
      </c>
      <c r="E375" s="0" t="n">
        <v>-2.69891240164855</v>
      </c>
      <c r="F375" s="0" t="n">
        <v>-5.67540665235548</v>
      </c>
      <c r="G375" s="0" t="n">
        <v>-3.64331682744688</v>
      </c>
    </row>
    <row r="376" customFormat="false" ht="12.75" hidden="false" customHeight="false" outlineLevel="0" collapsed="false">
      <c r="A376" s="0" t="s">
        <v>157</v>
      </c>
      <c r="B376" s="0" t="s">
        <v>147</v>
      </c>
      <c r="C376" s="0" t="s">
        <v>140</v>
      </c>
      <c r="D376" s="0" t="n">
        <v>-6.81161753145403</v>
      </c>
      <c r="E376" s="0" t="n">
        <v>-4.30761412248209</v>
      </c>
      <c r="F376" s="0" t="n">
        <v>-9.96375091839821</v>
      </c>
      <c r="G376" s="0" t="n">
        <v>-6.69733428464808</v>
      </c>
    </row>
    <row r="377" customFormat="false" ht="12.75" hidden="false" customHeight="false" outlineLevel="0" collapsed="false">
      <c r="A377" s="0" t="s">
        <v>157</v>
      </c>
      <c r="B377" s="0" t="s">
        <v>147</v>
      </c>
      <c r="C377" s="0" t="s">
        <v>141</v>
      </c>
      <c r="D377" s="0" t="n">
        <v>-7.12443936849792</v>
      </c>
      <c r="E377" s="0" t="n">
        <v>-5.58593074639999</v>
      </c>
      <c r="F377" s="0" t="n">
        <v>-11.8347475420363</v>
      </c>
      <c r="G377" s="0" t="n">
        <v>-7.03008495353792</v>
      </c>
    </row>
    <row r="378" customFormat="false" ht="12.75" hidden="false" customHeight="false" outlineLevel="0" collapsed="false">
      <c r="A378" s="0" t="s">
        <v>157</v>
      </c>
      <c r="B378" s="0" t="s">
        <v>147</v>
      </c>
      <c r="C378" s="0" t="s">
        <v>142</v>
      </c>
      <c r="D378" s="0" t="n">
        <v>-8.83710195341806</v>
      </c>
      <c r="E378" s="0" t="n">
        <v>-6.24622160395969</v>
      </c>
      <c r="F378" s="0" t="n">
        <v>-6.92253730073983</v>
      </c>
      <c r="G378" s="0" t="n">
        <v>-4.79254566910312</v>
      </c>
    </row>
    <row r="379" customFormat="false" ht="12.75" hidden="false" customHeight="false" outlineLevel="0" collapsed="false">
      <c r="A379" s="0" t="s">
        <v>157</v>
      </c>
      <c r="B379" s="0" t="s">
        <v>147</v>
      </c>
      <c r="C379" s="0" t="s">
        <v>143</v>
      </c>
      <c r="D379" s="0" t="n">
        <v>-4.79607069233464</v>
      </c>
      <c r="E379" s="0" t="n">
        <v>-0.363568929521814</v>
      </c>
      <c r="F379" s="0" t="n">
        <v>-5.25461356724067</v>
      </c>
      <c r="G379" s="0" t="n">
        <v>-6.20735879353463</v>
      </c>
    </row>
    <row r="380" customFormat="false" ht="12.75" hidden="false" customHeight="false" outlineLevel="0" collapsed="false">
      <c r="A380" s="0" t="s">
        <v>157</v>
      </c>
      <c r="B380" s="0" t="s">
        <v>147</v>
      </c>
      <c r="C380" s="0" t="s">
        <v>144</v>
      </c>
      <c r="D380" s="0" t="n">
        <v>-9.38854265814607</v>
      </c>
      <c r="E380" s="0" t="n">
        <v>-7.80783449009323</v>
      </c>
      <c r="F380" s="0" t="n">
        <v>-10.6836845073091</v>
      </c>
      <c r="G380" s="0" t="n">
        <v>-7.4097173102073</v>
      </c>
    </row>
    <row r="381" customFormat="false" ht="12.75" hidden="false" customHeight="false" outlineLevel="0" collapsed="false">
      <c r="A381" s="0" t="s">
        <v>157</v>
      </c>
      <c r="B381" s="0" t="s">
        <v>147</v>
      </c>
      <c r="C381" s="0" t="s">
        <v>145</v>
      </c>
      <c r="D381" s="0" t="n">
        <v>-2.47799050210494</v>
      </c>
      <c r="E381" s="0" t="n">
        <v>0.212330414430391</v>
      </c>
      <c r="F381" s="0" t="n">
        <v>-15.2438903830627</v>
      </c>
      <c r="G381" s="0" t="n">
        <v>-5.7783410781627</v>
      </c>
    </row>
    <row r="382" customFormat="false" ht="12.75" hidden="false" customHeight="false" outlineLevel="0" collapsed="false">
      <c r="A382" s="0" t="s">
        <v>157</v>
      </c>
      <c r="B382" s="0" t="s">
        <v>147</v>
      </c>
      <c r="C382" s="0" t="s">
        <v>146</v>
      </c>
      <c r="D382" s="0" t="n">
        <v>-13.1788793692059</v>
      </c>
      <c r="E382" s="0" t="n">
        <v>-7.31928175479523</v>
      </c>
      <c r="F382" s="0" t="n">
        <v>22.9259917910483</v>
      </c>
      <c r="G382" s="0" t="n">
        <v>6.23227046834028</v>
      </c>
    </row>
    <row r="383" customFormat="false" ht="12.75" hidden="false" customHeight="false" outlineLevel="0" collapsed="false">
      <c r="A383" s="0" t="s">
        <v>157</v>
      </c>
      <c r="B383" s="0" t="s">
        <v>148</v>
      </c>
      <c r="C383" s="0" t="s">
        <v>139</v>
      </c>
      <c r="D383" s="0" t="n">
        <v>-0.0998354413664342</v>
      </c>
      <c r="E383" s="0" t="n">
        <v>-0.0550906512954918</v>
      </c>
      <c r="F383" s="0" t="n">
        <v>-0.183823817663949</v>
      </c>
      <c r="G383" s="0" t="n">
        <v>-0.0947626525195764</v>
      </c>
    </row>
    <row r="384" customFormat="false" ht="12.75" hidden="false" customHeight="false" outlineLevel="0" collapsed="false">
      <c r="A384" s="0" t="s">
        <v>157</v>
      </c>
      <c r="B384" s="0" t="s">
        <v>148</v>
      </c>
      <c r="C384" s="0" t="s">
        <v>140</v>
      </c>
      <c r="D384" s="0" t="n">
        <v>-0.146900410332268</v>
      </c>
      <c r="E384" s="0" t="n">
        <v>-0.0886448320160389</v>
      </c>
      <c r="F384" s="0" t="n">
        <v>-0.290705814869261</v>
      </c>
      <c r="G384" s="0" t="n">
        <v>-0.180030204859551</v>
      </c>
    </row>
    <row r="385" customFormat="false" ht="12.75" hidden="false" customHeight="false" outlineLevel="0" collapsed="false">
      <c r="A385" s="0" t="s">
        <v>157</v>
      </c>
      <c r="B385" s="0" t="s">
        <v>148</v>
      </c>
      <c r="C385" s="0" t="s">
        <v>141</v>
      </c>
      <c r="D385" s="0" t="n">
        <v>-0.151920103854396</v>
      </c>
      <c r="E385" s="0" t="n">
        <v>-0.116976826159004</v>
      </c>
      <c r="F385" s="0" t="n">
        <v>-0.337231784436814</v>
      </c>
      <c r="G385" s="0" t="n">
        <v>-0.189381037614288</v>
      </c>
    </row>
    <row r="386" customFormat="false" ht="12.75" hidden="false" customHeight="false" outlineLevel="0" collapsed="false">
      <c r="A386" s="0" t="s">
        <v>157</v>
      </c>
      <c r="B386" s="0" t="s">
        <v>148</v>
      </c>
      <c r="C386" s="0" t="s">
        <v>142</v>
      </c>
      <c r="D386" s="0" t="n">
        <v>-0.212989587530972</v>
      </c>
      <c r="E386" s="0" t="n">
        <v>-0.138435361574606</v>
      </c>
      <c r="F386" s="0" t="n">
        <v>-0.199495236984263</v>
      </c>
      <c r="G386" s="0" t="n">
        <v>-0.129821553989519</v>
      </c>
    </row>
    <row r="387" customFormat="false" ht="12.75" hidden="false" customHeight="false" outlineLevel="0" collapsed="false">
      <c r="A387" s="0" t="s">
        <v>157</v>
      </c>
      <c r="B387" s="0" t="s">
        <v>148</v>
      </c>
      <c r="C387" s="0" t="s">
        <v>143</v>
      </c>
      <c r="D387" s="0" t="n">
        <v>-0.104261333857183</v>
      </c>
      <c r="E387" s="0" t="n">
        <v>-0.00721159601613008</v>
      </c>
      <c r="F387" s="0" t="n">
        <v>-0.156440174706832</v>
      </c>
      <c r="G387" s="0" t="n">
        <v>-0.166208735703115</v>
      </c>
    </row>
    <row r="388" customFormat="false" ht="12.75" hidden="false" customHeight="false" outlineLevel="0" collapsed="false">
      <c r="A388" s="0" t="s">
        <v>157</v>
      </c>
      <c r="B388" s="0" t="s">
        <v>148</v>
      </c>
      <c r="C388" s="0" t="s">
        <v>144</v>
      </c>
      <c r="D388" s="0" t="n">
        <v>-0.200776403956506</v>
      </c>
      <c r="E388" s="0" t="n">
        <v>-0.166128774618076</v>
      </c>
      <c r="F388" s="0" t="n">
        <v>-0.300042326720511</v>
      </c>
      <c r="G388" s="0" t="n">
        <v>-0.200570951012148</v>
      </c>
    </row>
    <row r="389" customFormat="false" ht="12.75" hidden="false" customHeight="false" outlineLevel="0" collapsed="false">
      <c r="A389" s="0" t="s">
        <v>157</v>
      </c>
      <c r="B389" s="0" t="s">
        <v>148</v>
      </c>
      <c r="C389" s="0" t="s">
        <v>145</v>
      </c>
      <c r="D389" s="0" t="n">
        <v>-0.0524562496588703</v>
      </c>
      <c r="E389" s="0" t="n">
        <v>0.0042534286601823</v>
      </c>
      <c r="F389" s="0" t="n">
        <v>-0.453571856830157</v>
      </c>
      <c r="G389" s="0" t="n">
        <v>-0.15331852367064</v>
      </c>
    </row>
    <row r="390" customFormat="false" ht="12.75" hidden="false" customHeight="false" outlineLevel="0" collapsed="false">
      <c r="A390" s="0" t="s">
        <v>157</v>
      </c>
      <c r="B390" s="0" t="s">
        <v>148</v>
      </c>
      <c r="C390" s="0" t="s">
        <v>146</v>
      </c>
      <c r="D390" s="0" t="n">
        <v>-0.395160125615094</v>
      </c>
      <c r="E390" s="0" t="n">
        <v>-0.166913894961467</v>
      </c>
      <c r="F390" s="0" t="n">
        <v>0.653988413061355</v>
      </c>
      <c r="G390" s="0" t="n">
        <v>0.161747911467643</v>
      </c>
    </row>
    <row r="391" customFormat="false" ht="12.75" hidden="false" customHeight="false" outlineLevel="0" collapsed="false">
      <c r="A391" s="123" t="s">
        <v>158</v>
      </c>
      <c r="B391" s="123" t="s">
        <v>14</v>
      </c>
      <c r="C391" s="123" t="s">
        <v>139</v>
      </c>
      <c r="D391" s="123" t="n">
        <v>0.999961318896775</v>
      </c>
      <c r="E391" s="0" t="n">
        <v>0.994767340988737</v>
      </c>
      <c r="F391" s="0" t="n">
        <v>0.970055661760941</v>
      </c>
      <c r="G391" s="0" t="n">
        <v>0.848433102703049</v>
      </c>
    </row>
    <row r="392" customFormat="false" ht="12.75" hidden="false" customHeight="false" outlineLevel="0" collapsed="false">
      <c r="A392" s="0" t="s">
        <v>158</v>
      </c>
      <c r="B392" s="0" t="s">
        <v>14</v>
      </c>
      <c r="C392" s="0" t="s">
        <v>140</v>
      </c>
      <c r="D392" s="0" t="n">
        <v>0.919871750071784</v>
      </c>
      <c r="E392" s="0" t="n">
        <v>0.83130183696528</v>
      </c>
      <c r="F392" s="0" t="n">
        <v>0.395356306633437</v>
      </c>
      <c r="G392" s="0" t="n">
        <v>0.315709430545733</v>
      </c>
    </row>
    <row r="393" customFormat="false" ht="12.75" hidden="false" customHeight="false" outlineLevel="0" collapsed="false">
      <c r="A393" s="0" t="s">
        <v>158</v>
      </c>
      <c r="B393" s="0" t="s">
        <v>14</v>
      </c>
      <c r="C393" s="0" t="s">
        <v>141</v>
      </c>
      <c r="D393" s="0" t="n">
        <v>0.740568202444656</v>
      </c>
      <c r="E393" s="0" t="n">
        <v>0.684512575386114</v>
      </c>
      <c r="F393" s="0" t="n">
        <v>0.179463581566023</v>
      </c>
      <c r="G393" s="0" t="n">
        <v>0.175503439013324</v>
      </c>
    </row>
    <row r="394" customFormat="false" ht="12.75" hidden="false" customHeight="false" outlineLevel="0" collapsed="false">
      <c r="A394" s="0" t="s">
        <v>158</v>
      </c>
      <c r="B394" s="0" t="s">
        <v>14</v>
      </c>
      <c r="C394" s="0" t="s">
        <v>142</v>
      </c>
      <c r="D394" s="0" t="n">
        <v>0.940279950098833</v>
      </c>
      <c r="E394" s="0" t="n">
        <v>0.872835980464869</v>
      </c>
      <c r="F394" s="0" t="n">
        <v>0.381339760622109</v>
      </c>
      <c r="G394" s="0" t="n">
        <v>0.301829886055527</v>
      </c>
    </row>
    <row r="395" customFormat="false" ht="12.75" hidden="false" customHeight="false" outlineLevel="0" collapsed="false">
      <c r="A395" s="0" t="s">
        <v>158</v>
      </c>
      <c r="B395" s="0" t="s">
        <v>14</v>
      </c>
      <c r="C395" s="0" t="s">
        <v>143</v>
      </c>
      <c r="D395" s="0" t="n">
        <v>0.850064663891834</v>
      </c>
      <c r="E395" s="0" t="n">
        <v>0.699423463473834</v>
      </c>
      <c r="F395" s="0" t="n">
        <v>0.319719936091003</v>
      </c>
      <c r="G395" s="0" t="n">
        <v>0.218747565405348</v>
      </c>
    </row>
    <row r="396" customFormat="false" ht="12.75" hidden="false" customHeight="false" outlineLevel="0" collapsed="false">
      <c r="A396" s="0" t="s">
        <v>158</v>
      </c>
      <c r="B396" s="0" t="s">
        <v>14</v>
      </c>
      <c r="C396" s="0" t="s">
        <v>144</v>
      </c>
      <c r="D396" s="0" t="n">
        <v>0.478613089434211</v>
      </c>
      <c r="E396" s="0" t="n">
        <v>0.427647477476737</v>
      </c>
      <c r="F396" s="0" t="n">
        <v>0.0994581770747999</v>
      </c>
      <c r="G396" s="0" t="n">
        <v>0.0969618651403857</v>
      </c>
    </row>
    <row r="397" customFormat="false" ht="12.75" hidden="false" customHeight="false" outlineLevel="0" collapsed="false">
      <c r="A397" s="0" t="s">
        <v>158</v>
      </c>
      <c r="B397" s="0" t="s">
        <v>14</v>
      </c>
      <c r="C397" s="0" t="s">
        <v>145</v>
      </c>
      <c r="D397" s="0" t="n">
        <v>0.498760340623153</v>
      </c>
      <c r="E397" s="0" t="n">
        <v>0.390289439158362</v>
      </c>
      <c r="F397" s="0" t="n">
        <v>0.0832007217120124</v>
      </c>
      <c r="G397" s="0" t="n">
        <v>0.0786810867934831</v>
      </c>
    </row>
    <row r="398" customFormat="false" ht="12.75" hidden="false" customHeight="false" outlineLevel="0" collapsed="false">
      <c r="A398" s="0" t="s">
        <v>158</v>
      </c>
      <c r="B398" s="0" t="s">
        <v>14</v>
      </c>
      <c r="C398" s="0" t="s">
        <v>146</v>
      </c>
      <c r="D398" s="0" t="n">
        <v>0.766431522556721</v>
      </c>
      <c r="E398" s="0" t="n">
        <v>0.502696605094525</v>
      </c>
      <c r="F398" s="0" t="n">
        <v>0.164025955255151</v>
      </c>
      <c r="G398" s="0" t="n">
        <v>0.0650156768941972</v>
      </c>
      <c r="BD398" s="88"/>
    </row>
    <row r="399" customFormat="false" ht="12.75" hidden="false" customHeight="false" outlineLevel="0" collapsed="false">
      <c r="A399" s="0" t="s">
        <v>158</v>
      </c>
      <c r="B399" s="0" t="s">
        <v>27</v>
      </c>
      <c r="C399" s="0" t="s">
        <v>139</v>
      </c>
      <c r="D399" s="0" t="n">
        <v>0.999923777678012</v>
      </c>
      <c r="E399" s="0" t="n">
        <v>0.997039682583232</v>
      </c>
      <c r="F399" s="0" t="n">
        <v>0.971153698918703</v>
      </c>
      <c r="G399" s="0" t="n">
        <v>0.866942931241555</v>
      </c>
      <c r="U399" s="88"/>
      <c r="BY399" s="88"/>
    </row>
    <row r="400" customFormat="false" ht="12.75" hidden="false" customHeight="false" outlineLevel="0" collapsed="false">
      <c r="A400" s="0" t="s">
        <v>158</v>
      </c>
      <c r="B400" s="0" t="s">
        <v>27</v>
      </c>
      <c r="C400" s="0" t="s">
        <v>140</v>
      </c>
      <c r="D400" s="0" t="n">
        <v>0.93383401775151</v>
      </c>
      <c r="E400" s="0" t="n">
        <v>0.855776552584446</v>
      </c>
      <c r="F400" s="0" t="n">
        <v>0.45000493081659</v>
      </c>
      <c r="G400" s="0" t="n">
        <v>0.357069439679596</v>
      </c>
    </row>
    <row r="401" customFormat="false" ht="12.75" hidden="false" customHeight="false" outlineLevel="0" collapsed="false">
      <c r="A401" s="0" t="s">
        <v>158</v>
      </c>
      <c r="B401" s="0" t="s">
        <v>27</v>
      </c>
      <c r="C401" s="0" t="s">
        <v>141</v>
      </c>
      <c r="D401" s="0" t="n">
        <v>0.700307523416406</v>
      </c>
      <c r="E401" s="0" t="n">
        <v>0.629844868709955</v>
      </c>
      <c r="F401" s="0" t="n">
        <v>0.202043821355597</v>
      </c>
      <c r="G401" s="0" t="n">
        <v>0.137895903529797</v>
      </c>
    </row>
    <row r="402" customFormat="false" ht="12.75" hidden="false" customHeight="false" outlineLevel="0" collapsed="false">
      <c r="A402" s="0" t="s">
        <v>158</v>
      </c>
      <c r="B402" s="0" t="s">
        <v>27</v>
      </c>
      <c r="C402" s="0" t="s">
        <v>142</v>
      </c>
      <c r="D402" s="0" t="n">
        <v>0.939868644518879</v>
      </c>
      <c r="E402" s="0" t="n">
        <v>0.86180257127127</v>
      </c>
      <c r="F402" s="0" t="n">
        <v>0.49063830869716</v>
      </c>
      <c r="G402" s="0" t="n">
        <v>0.387884249061913</v>
      </c>
      <c r="J402" s="88"/>
      <c r="AM402" s="88"/>
      <c r="BB402" s="88"/>
    </row>
    <row r="403" customFormat="false" ht="12.75" hidden="false" customHeight="false" outlineLevel="0" collapsed="false">
      <c r="A403" s="0" t="s">
        <v>158</v>
      </c>
      <c r="B403" s="0" t="s">
        <v>27</v>
      </c>
      <c r="C403" s="0" t="s">
        <v>143</v>
      </c>
      <c r="D403" s="0" t="n">
        <v>0.878939929661251</v>
      </c>
      <c r="E403" s="0" t="n">
        <v>0.746445058007182</v>
      </c>
      <c r="F403" s="0" t="n">
        <v>0.363262902936426</v>
      </c>
      <c r="G403" s="0" t="n">
        <v>0.272106842389596</v>
      </c>
    </row>
    <row r="404" customFormat="false" ht="12.75" hidden="false" customHeight="false" outlineLevel="0" collapsed="false">
      <c r="A404" s="0" t="s">
        <v>158</v>
      </c>
      <c r="B404" s="0" t="s">
        <v>27</v>
      </c>
      <c r="C404" s="0" t="s">
        <v>144</v>
      </c>
      <c r="D404" s="0" t="n">
        <v>0.502901907585258</v>
      </c>
      <c r="E404" s="0" t="n">
        <v>0.454340570076853</v>
      </c>
      <c r="F404" s="0" t="n">
        <v>0.113702713456748</v>
      </c>
      <c r="G404" s="0" t="n">
        <v>0.0849625972900007</v>
      </c>
    </row>
    <row r="405" customFormat="false" ht="12.75" hidden="false" customHeight="false" outlineLevel="0" collapsed="false">
      <c r="A405" s="0" t="s">
        <v>158</v>
      </c>
      <c r="B405" s="0" t="s">
        <v>27</v>
      </c>
      <c r="C405" s="0" t="s">
        <v>145</v>
      </c>
      <c r="D405" s="0" t="n">
        <v>0.462116393924713</v>
      </c>
      <c r="E405" s="0" t="n">
        <v>0.315632085394205</v>
      </c>
      <c r="F405" s="0" t="n">
        <v>0.0922312762905507</v>
      </c>
      <c r="G405" s="0" t="n">
        <v>0.0529333062397964</v>
      </c>
    </row>
    <row r="406" customFormat="false" ht="12.75" hidden="false" customHeight="false" outlineLevel="0" collapsed="false">
      <c r="A406" s="0" t="s">
        <v>158</v>
      </c>
      <c r="B406" s="0" t="s">
        <v>27</v>
      </c>
      <c r="C406" s="0" t="s">
        <v>146</v>
      </c>
      <c r="D406" s="88" t="n">
        <v>0.767620798135273</v>
      </c>
      <c r="E406" s="0" t="n">
        <v>0.44989460397607</v>
      </c>
      <c r="F406" s="0" t="n">
        <v>0.231573573722423</v>
      </c>
      <c r="G406" s="0" t="n">
        <v>0.131289577115988</v>
      </c>
      <c r="AC406" s="88"/>
    </row>
    <row r="407" customFormat="false" ht="12.75" hidden="false" customHeight="false" outlineLevel="0" collapsed="false">
      <c r="A407" s="0" t="s">
        <v>158</v>
      </c>
      <c r="B407" s="0" t="s">
        <v>147</v>
      </c>
      <c r="C407" s="0" t="s">
        <v>139</v>
      </c>
    </row>
    <row r="408" customFormat="false" ht="12.75" hidden="false" customHeight="false" outlineLevel="0" collapsed="false">
      <c r="A408" s="0" t="s">
        <v>158</v>
      </c>
      <c r="B408" s="0" t="s">
        <v>147</v>
      </c>
      <c r="C408" s="0" t="s">
        <v>140</v>
      </c>
    </row>
    <row r="409" customFormat="false" ht="12.75" hidden="false" customHeight="false" outlineLevel="0" collapsed="false">
      <c r="A409" s="0" t="s">
        <v>158</v>
      </c>
      <c r="B409" s="0" t="s">
        <v>147</v>
      </c>
      <c r="C409" s="0" t="s">
        <v>141</v>
      </c>
    </row>
    <row r="410" customFormat="false" ht="12.75" hidden="false" customHeight="false" outlineLevel="0" collapsed="false">
      <c r="A410" s="0" t="s">
        <v>158</v>
      </c>
      <c r="B410" s="0" t="s">
        <v>147</v>
      </c>
      <c r="C410" s="0" t="s">
        <v>142</v>
      </c>
      <c r="L410" s="88"/>
    </row>
    <row r="411" customFormat="false" ht="12.75" hidden="false" customHeight="false" outlineLevel="0" collapsed="false">
      <c r="A411" s="0" t="s">
        <v>158</v>
      </c>
      <c r="B411" s="0" t="s">
        <v>147</v>
      </c>
      <c r="C411" s="0" t="s">
        <v>143</v>
      </c>
      <c r="U411" s="88"/>
      <c r="BE411" s="88"/>
    </row>
    <row r="412" customFormat="false" ht="12.75" hidden="false" customHeight="false" outlineLevel="0" collapsed="false">
      <c r="A412" s="0" t="s">
        <v>158</v>
      </c>
      <c r="B412" s="0" t="s">
        <v>147</v>
      </c>
      <c r="C412" s="0" t="s">
        <v>144</v>
      </c>
    </row>
    <row r="413" customFormat="false" ht="12.75" hidden="false" customHeight="false" outlineLevel="0" collapsed="false">
      <c r="A413" s="0" t="s">
        <v>158</v>
      </c>
      <c r="B413" s="0" t="s">
        <v>147</v>
      </c>
      <c r="C413" s="0" t="s">
        <v>145</v>
      </c>
    </row>
    <row r="414" customFormat="false" ht="12.75" hidden="false" customHeight="false" outlineLevel="0" collapsed="false">
      <c r="A414" s="0" t="s">
        <v>158</v>
      </c>
      <c r="B414" s="0" t="s">
        <v>147</v>
      </c>
      <c r="C414" s="0" t="s">
        <v>146</v>
      </c>
      <c r="H414" s="88"/>
      <c r="J414" s="88"/>
      <c r="AC414" s="88"/>
      <c r="AM414" s="88"/>
      <c r="BN414" s="88"/>
    </row>
    <row r="415" customFormat="false" ht="12.75" hidden="false" customHeight="false" outlineLevel="0" collapsed="false">
      <c r="A415" s="0" t="s">
        <v>158</v>
      </c>
      <c r="B415" s="0" t="s">
        <v>148</v>
      </c>
      <c r="C415" s="0" t="s">
        <v>139</v>
      </c>
      <c r="D415" s="0" t="n">
        <v>3.75412187623159E-005</v>
      </c>
      <c r="E415" s="0" t="n">
        <v>-0.00227234159449496</v>
      </c>
      <c r="F415" s="0" t="n">
        <v>-0.0010980371577618</v>
      </c>
      <c r="G415" s="0" t="n">
        <v>-0.0185098285385062</v>
      </c>
      <c r="U415" s="88"/>
      <c r="BD415" s="88"/>
      <c r="BE415" s="88"/>
      <c r="BY415" s="88"/>
    </row>
    <row r="416" customFormat="false" ht="12.75" hidden="false" customHeight="false" outlineLevel="0" collapsed="false">
      <c r="A416" s="0" t="s">
        <v>158</v>
      </c>
      <c r="B416" s="0" t="s">
        <v>148</v>
      </c>
      <c r="C416" s="0" t="s">
        <v>140</v>
      </c>
      <c r="D416" s="0" t="n">
        <v>-0.0139622676797266</v>
      </c>
      <c r="E416" s="0" t="n">
        <v>-0.0244747156191663</v>
      </c>
      <c r="F416" s="0" t="n">
        <v>-0.0546486241831536</v>
      </c>
      <c r="G416" s="0" t="n">
        <v>-0.0413600091338629</v>
      </c>
    </row>
    <row r="417" customFormat="false" ht="12.75" hidden="false" customHeight="false" outlineLevel="0" collapsed="false">
      <c r="A417" s="0" t="s">
        <v>158</v>
      </c>
      <c r="B417" s="0" t="s">
        <v>148</v>
      </c>
      <c r="C417" s="0" t="s">
        <v>141</v>
      </c>
      <c r="D417" s="0" t="n">
        <v>0.0402606790282501</v>
      </c>
      <c r="E417" s="0" t="n">
        <v>0.0546677066761585</v>
      </c>
      <c r="F417" s="0" t="n">
        <v>-0.0225802397895736</v>
      </c>
      <c r="G417" s="0" t="n">
        <v>0.0376075354835267</v>
      </c>
    </row>
    <row r="418" customFormat="false" ht="12.75" hidden="false" customHeight="false" outlineLevel="0" collapsed="false">
      <c r="A418" s="0" t="s">
        <v>158</v>
      </c>
      <c r="B418" s="0" t="s">
        <v>148</v>
      </c>
      <c r="C418" s="0" t="s">
        <v>142</v>
      </c>
      <c r="D418" s="0" t="n">
        <v>0.000411305579953947</v>
      </c>
      <c r="E418" s="0" t="n">
        <v>0.011033409193599</v>
      </c>
      <c r="F418" s="0" t="n">
        <v>-0.109298548075051</v>
      </c>
      <c r="G418" s="0" t="n">
        <v>-0.0860543630063858</v>
      </c>
      <c r="AM418" s="88"/>
      <c r="BB418" s="88"/>
    </row>
    <row r="419" customFormat="false" ht="12.75" hidden="false" customHeight="false" outlineLevel="0" collapsed="false">
      <c r="A419" s="0" t="s">
        <v>158</v>
      </c>
      <c r="B419" s="0" t="s">
        <v>148</v>
      </c>
      <c r="C419" s="0" t="s">
        <v>143</v>
      </c>
      <c r="D419" s="0" t="n">
        <v>-0.0288752657694171</v>
      </c>
      <c r="E419" s="0" t="n">
        <v>-0.047021594533348</v>
      </c>
      <c r="F419" s="0" t="n">
        <v>-0.043542966845423</v>
      </c>
      <c r="G419" s="0" t="n">
        <v>-0.0533592769842479</v>
      </c>
    </row>
    <row r="420" customFormat="false" ht="12.75" hidden="false" customHeight="false" outlineLevel="0" collapsed="false">
      <c r="A420" s="0" t="s">
        <v>158</v>
      </c>
      <c r="B420" s="0" t="s">
        <v>148</v>
      </c>
      <c r="C420" s="0" t="s">
        <v>144</v>
      </c>
      <c r="D420" s="0" t="n">
        <v>-0.0242888181510473</v>
      </c>
      <c r="E420" s="0" t="n">
        <v>-0.0266930926001162</v>
      </c>
      <c r="F420" s="0" t="n">
        <v>-0.0142445363819485</v>
      </c>
      <c r="G420" s="0" t="n">
        <v>0.011999267850385</v>
      </c>
    </row>
    <row r="421" customFormat="false" ht="12.75" hidden="false" customHeight="false" outlineLevel="0" collapsed="false">
      <c r="A421" s="0" t="s">
        <v>158</v>
      </c>
      <c r="B421" s="0" t="s">
        <v>148</v>
      </c>
      <c r="C421" s="0" t="s">
        <v>145</v>
      </c>
      <c r="D421" s="0" t="n">
        <v>0.0366439466984406</v>
      </c>
      <c r="E421" s="0" t="n">
        <v>0.0746573537641576</v>
      </c>
      <c r="F421" s="0" t="n">
        <v>-0.00903055457853826</v>
      </c>
      <c r="G421" s="0" t="n">
        <v>0.0257477805536867</v>
      </c>
    </row>
    <row r="422" customFormat="false" ht="12.75" hidden="false" customHeight="false" outlineLevel="0" collapsed="false">
      <c r="A422" s="0" t="s">
        <v>158</v>
      </c>
      <c r="B422" s="0" t="s">
        <v>148</v>
      </c>
      <c r="C422" s="0" t="s">
        <v>146</v>
      </c>
      <c r="D422" s="0" t="n">
        <v>-0.00118927557855175</v>
      </c>
      <c r="E422" s="0" t="n">
        <v>0.052802001118455</v>
      </c>
      <c r="F422" s="0" t="n">
        <v>-0.0675476184672725</v>
      </c>
      <c r="G422" s="0" t="n">
        <v>-0.0662739002217908</v>
      </c>
    </row>
    <row r="423" customFormat="false" ht="12.75" hidden="false" customHeight="false" outlineLevel="0" collapsed="false">
      <c r="A423" s="0" t="s">
        <v>159</v>
      </c>
      <c r="B423" s="0" t="s">
        <v>14</v>
      </c>
      <c r="C423" s="0" t="s">
        <v>139</v>
      </c>
      <c r="D423" s="0" t="n">
        <v>7444125.49439999</v>
      </c>
      <c r="E423" s="0" t="n">
        <v>6284590.325</v>
      </c>
      <c r="F423" s="0" t="n">
        <v>802220.887899999</v>
      </c>
      <c r="G423" s="0" t="n">
        <v>730272.2375</v>
      </c>
    </row>
    <row r="424" customFormat="false" ht="12.75" hidden="false" customHeight="false" outlineLevel="0" collapsed="false">
      <c r="A424" s="0" t="s">
        <v>159</v>
      </c>
      <c r="B424" s="0" t="s">
        <v>14</v>
      </c>
      <c r="C424" s="0" t="s">
        <v>140</v>
      </c>
      <c r="D424" s="0" t="n">
        <v>7444125.49439999</v>
      </c>
      <c r="E424" s="0" t="n">
        <v>6284590.325</v>
      </c>
      <c r="F424" s="0" t="n">
        <v>802220.887899999</v>
      </c>
      <c r="G424" s="0" t="n">
        <v>730272.2375</v>
      </c>
    </row>
    <row r="425" customFormat="false" ht="12.75" hidden="false" customHeight="false" outlineLevel="0" collapsed="false">
      <c r="A425" s="0" t="s">
        <v>159</v>
      </c>
      <c r="B425" s="0" t="s">
        <v>14</v>
      </c>
      <c r="C425" s="0" t="s">
        <v>141</v>
      </c>
      <c r="D425" s="0" t="n">
        <v>7444125.49439999</v>
      </c>
      <c r="E425" s="0" t="n">
        <v>6284590.325</v>
      </c>
      <c r="F425" s="0" t="n">
        <v>802220.887899999</v>
      </c>
      <c r="G425" s="0" t="n">
        <v>730272.2375</v>
      </c>
    </row>
    <row r="426" customFormat="false" ht="12.75" hidden="false" customHeight="false" outlineLevel="0" collapsed="false">
      <c r="A426" s="0" t="s">
        <v>159</v>
      </c>
      <c r="B426" s="0" t="s">
        <v>14</v>
      </c>
      <c r="C426" s="0" t="s">
        <v>142</v>
      </c>
      <c r="D426" s="0" t="n">
        <v>7444125.49439999</v>
      </c>
      <c r="E426" s="0" t="n">
        <v>6284590.325</v>
      </c>
      <c r="F426" s="0" t="n">
        <v>802220.887899999</v>
      </c>
      <c r="G426" s="0" t="n">
        <v>730272.2375</v>
      </c>
    </row>
    <row r="427" customFormat="false" ht="12.75" hidden="false" customHeight="false" outlineLevel="0" collapsed="false">
      <c r="A427" s="0" t="s">
        <v>159</v>
      </c>
      <c r="B427" s="0" t="s">
        <v>14</v>
      </c>
      <c r="C427" s="0" t="s">
        <v>143</v>
      </c>
      <c r="D427" s="0" t="n">
        <v>7444125.49439999</v>
      </c>
      <c r="E427" s="0" t="n">
        <v>6284590.325</v>
      </c>
      <c r="F427" s="0" t="n">
        <v>802220.887899999</v>
      </c>
      <c r="G427" s="0" t="n">
        <v>730272.2375</v>
      </c>
    </row>
    <row r="428" customFormat="false" ht="12.75" hidden="false" customHeight="false" outlineLevel="0" collapsed="false">
      <c r="A428" s="0" t="s">
        <v>159</v>
      </c>
      <c r="B428" s="0" t="s">
        <v>14</v>
      </c>
      <c r="C428" s="0" t="s">
        <v>144</v>
      </c>
      <c r="D428" s="0" t="n">
        <v>7444125.49439999</v>
      </c>
      <c r="E428" s="0" t="n">
        <v>6284590.325</v>
      </c>
      <c r="F428" s="0" t="n">
        <v>802220.887899999</v>
      </c>
      <c r="G428" s="0" t="n">
        <v>730272.2375</v>
      </c>
    </row>
    <row r="429" customFormat="false" ht="12.75" hidden="false" customHeight="false" outlineLevel="0" collapsed="false">
      <c r="A429" s="0" t="s">
        <v>159</v>
      </c>
      <c r="B429" s="0" t="s">
        <v>14</v>
      </c>
      <c r="C429" s="0" t="s">
        <v>145</v>
      </c>
      <c r="D429" s="0" t="n">
        <v>7444125.49439999</v>
      </c>
      <c r="E429" s="0" t="n">
        <v>6284590.325</v>
      </c>
      <c r="F429" s="0" t="n">
        <v>802220.887899999</v>
      </c>
      <c r="G429" s="0" t="n">
        <v>730272.2375</v>
      </c>
    </row>
    <row r="430" customFormat="false" ht="12.75" hidden="false" customHeight="false" outlineLevel="0" collapsed="false">
      <c r="A430" s="0" t="s">
        <v>159</v>
      </c>
      <c r="B430" s="0" t="s">
        <v>14</v>
      </c>
      <c r="C430" s="0" t="s">
        <v>146</v>
      </c>
      <c r="D430" s="0" t="n">
        <v>7444125.49439999</v>
      </c>
      <c r="E430" s="0" t="n">
        <v>6284590.325</v>
      </c>
      <c r="F430" s="0" t="n">
        <v>802220.887899999</v>
      </c>
      <c r="G430" s="0" t="n">
        <v>730272.2375</v>
      </c>
    </row>
    <row r="431" customFormat="false" ht="12.75" hidden="false" customHeight="false" outlineLevel="0" collapsed="false">
      <c r="A431" s="0" t="s">
        <v>159</v>
      </c>
      <c r="B431" s="0" t="s">
        <v>27</v>
      </c>
      <c r="C431" s="0" t="s">
        <v>139</v>
      </c>
      <c r="D431" s="0" t="n">
        <v>7184801.3216</v>
      </c>
      <c r="E431" s="0" t="n">
        <v>6420814.88749999</v>
      </c>
      <c r="F431" s="0" t="n">
        <v>781194.333399999</v>
      </c>
      <c r="G431" s="0" t="n">
        <v>741855.075</v>
      </c>
    </row>
    <row r="432" customFormat="false" ht="12.75" hidden="false" customHeight="false" outlineLevel="0" collapsed="false">
      <c r="A432" s="0" t="s">
        <v>159</v>
      </c>
      <c r="B432" s="0" t="s">
        <v>27</v>
      </c>
      <c r="C432" s="0" t="s">
        <v>140</v>
      </c>
      <c r="D432" s="0" t="n">
        <v>7184801.3216</v>
      </c>
      <c r="E432" s="0" t="n">
        <v>6420814.88749999</v>
      </c>
      <c r="F432" s="0" t="n">
        <v>781194.333399999</v>
      </c>
      <c r="G432" s="0" t="n">
        <v>741855.075</v>
      </c>
    </row>
    <row r="433" customFormat="false" ht="12.75" hidden="false" customHeight="false" outlineLevel="0" collapsed="false">
      <c r="A433" s="0" t="s">
        <v>159</v>
      </c>
      <c r="B433" s="0" t="s">
        <v>27</v>
      </c>
      <c r="C433" s="0" t="s">
        <v>141</v>
      </c>
      <c r="D433" s="0" t="n">
        <v>7184801.3216</v>
      </c>
      <c r="E433" s="0" t="n">
        <v>6420814.88749999</v>
      </c>
      <c r="F433" s="0" t="n">
        <v>781194.333399999</v>
      </c>
      <c r="G433" s="0" t="n">
        <v>741855.075</v>
      </c>
    </row>
    <row r="434" customFormat="false" ht="12.75" hidden="false" customHeight="false" outlineLevel="0" collapsed="false">
      <c r="A434" s="0" t="s">
        <v>159</v>
      </c>
      <c r="B434" s="0" t="s">
        <v>27</v>
      </c>
      <c r="C434" s="0" t="s">
        <v>142</v>
      </c>
      <c r="D434" s="0" t="n">
        <v>7184801.3216</v>
      </c>
      <c r="E434" s="0" t="n">
        <v>6420814.88749999</v>
      </c>
      <c r="F434" s="0" t="n">
        <v>781194.333399999</v>
      </c>
      <c r="G434" s="0" t="n">
        <v>741855.075</v>
      </c>
    </row>
    <row r="435" customFormat="false" ht="12.75" hidden="false" customHeight="false" outlineLevel="0" collapsed="false">
      <c r="A435" s="0" t="s">
        <v>159</v>
      </c>
      <c r="B435" s="0" t="s">
        <v>27</v>
      </c>
      <c r="C435" s="0" t="s">
        <v>143</v>
      </c>
      <c r="D435" s="0" t="n">
        <v>7184801.3216</v>
      </c>
      <c r="E435" s="0" t="n">
        <v>6420814.88749999</v>
      </c>
      <c r="F435" s="0" t="n">
        <v>781194.333399999</v>
      </c>
      <c r="G435" s="0" t="n">
        <v>741855.075</v>
      </c>
    </row>
    <row r="436" customFormat="false" ht="12.75" hidden="false" customHeight="false" outlineLevel="0" collapsed="false">
      <c r="A436" s="0" t="s">
        <v>159</v>
      </c>
      <c r="B436" s="0" t="s">
        <v>27</v>
      </c>
      <c r="C436" s="0" t="s">
        <v>144</v>
      </c>
      <c r="D436" s="0" t="n">
        <v>7184801.3216</v>
      </c>
      <c r="E436" s="0" t="n">
        <v>6420814.88749999</v>
      </c>
      <c r="F436" s="0" t="n">
        <v>781194.333399999</v>
      </c>
      <c r="G436" s="0" t="n">
        <v>741855.075</v>
      </c>
    </row>
    <row r="437" customFormat="false" ht="12.75" hidden="false" customHeight="false" outlineLevel="0" collapsed="false">
      <c r="A437" s="0" t="s">
        <v>159</v>
      </c>
      <c r="B437" s="0" t="s">
        <v>27</v>
      </c>
      <c r="C437" s="0" t="s">
        <v>145</v>
      </c>
      <c r="D437" s="0" t="n">
        <v>7184801.3216</v>
      </c>
      <c r="E437" s="0" t="n">
        <v>6420814.88749999</v>
      </c>
      <c r="F437" s="0" t="n">
        <v>781194.333399999</v>
      </c>
      <c r="G437" s="0" t="n">
        <v>741855.075</v>
      </c>
    </row>
    <row r="438" customFormat="false" ht="12.75" hidden="false" customHeight="false" outlineLevel="0" collapsed="false">
      <c r="A438" s="0" t="s">
        <v>159</v>
      </c>
      <c r="B438" s="0" t="s">
        <v>27</v>
      </c>
      <c r="C438" s="0" t="s">
        <v>146</v>
      </c>
      <c r="D438" s="0" t="n">
        <v>7184801.3216</v>
      </c>
      <c r="E438" s="0" t="n">
        <v>6420814.88749999</v>
      </c>
      <c r="F438" s="0" t="n">
        <v>781194.333399999</v>
      </c>
      <c r="G438" s="0" t="n">
        <v>741855.075</v>
      </c>
    </row>
    <row r="439" customFormat="false" ht="12.75" hidden="false" customHeight="false" outlineLevel="0" collapsed="false">
      <c r="A439" s="123" t="s">
        <v>159</v>
      </c>
      <c r="B439" s="123" t="s">
        <v>147</v>
      </c>
      <c r="C439" s="123" t="s">
        <v>139</v>
      </c>
      <c r="D439" s="0" t="n">
        <v>3.60934368526487</v>
      </c>
      <c r="E439" s="0" t="n">
        <v>-2.1216086258022</v>
      </c>
      <c r="F439" s="0" t="n">
        <v>2.69159076058399</v>
      </c>
      <c r="G439" s="0" t="n">
        <v>-1.5613342673432</v>
      </c>
    </row>
    <row r="440" customFormat="false" ht="12.75" hidden="false" customHeight="false" outlineLevel="0" collapsed="false">
      <c r="A440" s="0" t="s">
        <v>159</v>
      </c>
      <c r="B440" s="0" t="s">
        <v>147</v>
      </c>
      <c r="C440" s="0" t="s">
        <v>140</v>
      </c>
      <c r="D440" s="0" t="n">
        <v>3.60934368526487</v>
      </c>
      <c r="E440" s="0" t="n">
        <v>-2.1216086258022</v>
      </c>
      <c r="F440" s="0" t="n">
        <v>2.69159076058399</v>
      </c>
      <c r="G440" s="0" t="n">
        <v>-1.5613342673432</v>
      </c>
    </row>
    <row r="441" customFormat="false" ht="12.75" hidden="false" customHeight="false" outlineLevel="0" collapsed="false">
      <c r="A441" s="0" t="s">
        <v>159</v>
      </c>
      <c r="B441" s="0" t="s">
        <v>147</v>
      </c>
      <c r="C441" s="0" t="s">
        <v>141</v>
      </c>
      <c r="D441" s="0" t="n">
        <v>3.60934368526487</v>
      </c>
      <c r="E441" s="0" t="n">
        <v>-2.1216086258022</v>
      </c>
      <c r="F441" s="0" t="n">
        <v>2.69159076058399</v>
      </c>
      <c r="G441" s="0" t="n">
        <v>-1.5613342673432</v>
      </c>
    </row>
    <row r="442" customFormat="false" ht="12.75" hidden="false" customHeight="false" outlineLevel="0" collapsed="false">
      <c r="A442" s="0" t="s">
        <v>159</v>
      </c>
      <c r="B442" s="0" t="s">
        <v>147</v>
      </c>
      <c r="C442" s="0" t="s">
        <v>142</v>
      </c>
      <c r="D442" s="0" t="n">
        <v>3.60934368526487</v>
      </c>
      <c r="E442" s="0" t="n">
        <v>-2.1216086258022</v>
      </c>
      <c r="F442" s="0" t="n">
        <v>2.69159076058399</v>
      </c>
      <c r="G442" s="0" t="n">
        <v>-1.5613342673432</v>
      </c>
    </row>
    <row r="443" customFormat="false" ht="12.75" hidden="false" customHeight="false" outlineLevel="0" collapsed="false">
      <c r="A443" s="123" t="s">
        <v>159</v>
      </c>
      <c r="B443" s="123" t="s">
        <v>147</v>
      </c>
      <c r="C443" s="123" t="s">
        <v>143</v>
      </c>
      <c r="D443" s="0" t="n">
        <v>3.60934368526487</v>
      </c>
      <c r="E443" s="0" t="n">
        <v>-2.1216086258022</v>
      </c>
      <c r="F443" s="0" t="n">
        <v>2.69159076058399</v>
      </c>
      <c r="G443" s="0" t="n">
        <v>-1.5613342673432</v>
      </c>
    </row>
    <row r="444" customFormat="false" ht="12.75" hidden="false" customHeight="false" outlineLevel="0" collapsed="false">
      <c r="A444" s="0" t="s">
        <v>159</v>
      </c>
      <c r="B444" s="0" t="s">
        <v>147</v>
      </c>
      <c r="C444" s="0" t="s">
        <v>144</v>
      </c>
      <c r="D444" s="0" t="n">
        <v>3.60934368526487</v>
      </c>
      <c r="E444" s="0" t="n">
        <v>-2.1216086258022</v>
      </c>
      <c r="F444" s="0" t="n">
        <v>2.69159076058399</v>
      </c>
      <c r="G444" s="0" t="n">
        <v>-1.5613342673432</v>
      </c>
    </row>
    <row r="445" customFormat="false" ht="12.75" hidden="false" customHeight="false" outlineLevel="0" collapsed="false">
      <c r="A445" s="0" t="s">
        <v>159</v>
      </c>
      <c r="B445" s="0" t="s">
        <v>147</v>
      </c>
      <c r="C445" s="0" t="s">
        <v>145</v>
      </c>
      <c r="D445" s="0" t="n">
        <v>3.60934368526487</v>
      </c>
      <c r="E445" s="0" t="n">
        <v>-2.1216086258022</v>
      </c>
      <c r="F445" s="0" t="n">
        <v>2.69159076058399</v>
      </c>
      <c r="G445" s="0" t="n">
        <v>-1.5613342673432</v>
      </c>
    </row>
    <row r="446" customFormat="false" ht="12.75" hidden="false" customHeight="false" outlineLevel="0" collapsed="false">
      <c r="A446" s="0" t="s">
        <v>159</v>
      </c>
      <c r="B446" s="0" t="s">
        <v>147</v>
      </c>
      <c r="C446" s="0" t="s">
        <v>146</v>
      </c>
      <c r="D446" s="0" t="n">
        <v>3.60934368526487</v>
      </c>
      <c r="E446" s="0" t="n">
        <v>-2.1216086258022</v>
      </c>
      <c r="F446" s="0" t="n">
        <v>2.69159076058399</v>
      </c>
      <c r="G446" s="0" t="n">
        <v>-1.5613342673432</v>
      </c>
    </row>
    <row r="447" customFormat="false" ht="12.75" hidden="false" customHeight="false" outlineLevel="0" collapsed="false">
      <c r="A447" s="123" t="s">
        <v>159</v>
      </c>
      <c r="B447" s="123" t="s">
        <v>148</v>
      </c>
      <c r="C447" s="123" t="s">
        <v>139</v>
      </c>
      <c r="D447" s="0" t="n">
        <v>259324.172799996</v>
      </c>
      <c r="E447" s="0" t="n">
        <v>-136224.562499992</v>
      </c>
      <c r="F447" s="0" t="n">
        <v>21026.5545000001</v>
      </c>
      <c r="G447" s="0" t="n">
        <v>-11582.8374999996</v>
      </c>
    </row>
    <row r="448" customFormat="false" ht="12.75" hidden="false" customHeight="false" outlineLevel="0" collapsed="false">
      <c r="A448" s="0" t="s">
        <v>159</v>
      </c>
      <c r="B448" s="0" t="s">
        <v>148</v>
      </c>
      <c r="C448" s="0" t="s">
        <v>140</v>
      </c>
      <c r="D448" s="0" t="n">
        <v>259324.172799996</v>
      </c>
      <c r="E448" s="0" t="n">
        <v>-136224.562499992</v>
      </c>
      <c r="F448" s="0" t="n">
        <v>21026.5545000001</v>
      </c>
      <c r="G448" s="0" t="n">
        <v>-11582.8374999996</v>
      </c>
    </row>
    <row r="449" customFormat="false" ht="12.75" hidden="false" customHeight="false" outlineLevel="0" collapsed="false">
      <c r="A449" s="0" t="s">
        <v>159</v>
      </c>
      <c r="B449" s="0" t="s">
        <v>148</v>
      </c>
      <c r="C449" s="0" t="s">
        <v>141</v>
      </c>
      <c r="D449" s="0" t="n">
        <v>259324.172799996</v>
      </c>
      <c r="E449" s="0" t="n">
        <v>-136224.562499992</v>
      </c>
      <c r="F449" s="0" t="n">
        <v>21026.5545000001</v>
      </c>
      <c r="G449" s="0" t="n">
        <v>-11582.8374999996</v>
      </c>
    </row>
    <row r="450" customFormat="false" ht="12.75" hidden="false" customHeight="false" outlineLevel="0" collapsed="false">
      <c r="A450" s="0" t="s">
        <v>159</v>
      </c>
      <c r="B450" s="0" t="s">
        <v>148</v>
      </c>
      <c r="C450" s="0" t="s">
        <v>142</v>
      </c>
      <c r="D450" s="0" t="n">
        <v>259324.172799996</v>
      </c>
      <c r="E450" s="0" t="n">
        <v>-136224.562499992</v>
      </c>
      <c r="F450" s="0" t="n">
        <v>21026.5545000001</v>
      </c>
      <c r="G450" s="0" t="n">
        <v>-11582.8374999996</v>
      </c>
    </row>
    <row r="451" customFormat="false" ht="12.75" hidden="false" customHeight="false" outlineLevel="0" collapsed="false">
      <c r="A451" s="123" t="s">
        <v>159</v>
      </c>
      <c r="B451" s="123" t="s">
        <v>148</v>
      </c>
      <c r="C451" s="123" t="s">
        <v>143</v>
      </c>
      <c r="D451" s="0" t="n">
        <v>259324.172799996</v>
      </c>
      <c r="E451" s="0" t="n">
        <v>-136224.562499992</v>
      </c>
      <c r="F451" s="0" t="n">
        <v>21026.5545000001</v>
      </c>
      <c r="G451" s="0" t="n">
        <v>-11582.8374999996</v>
      </c>
    </row>
    <row r="452" customFormat="false" ht="12.75" hidden="false" customHeight="false" outlineLevel="0" collapsed="false">
      <c r="A452" s="0" t="s">
        <v>159</v>
      </c>
      <c r="B452" s="0" t="s">
        <v>148</v>
      </c>
      <c r="C452" s="0" t="s">
        <v>144</v>
      </c>
      <c r="D452" s="0" t="n">
        <v>259324.172799996</v>
      </c>
      <c r="E452" s="0" t="n">
        <v>-136224.562499992</v>
      </c>
      <c r="F452" s="0" t="n">
        <v>21026.5545000001</v>
      </c>
      <c r="G452" s="0" t="n">
        <v>-11582.8374999996</v>
      </c>
    </row>
    <row r="453" customFormat="false" ht="12.75" hidden="false" customHeight="false" outlineLevel="0" collapsed="false">
      <c r="A453" s="0" t="s">
        <v>159</v>
      </c>
      <c r="B453" s="0" t="s">
        <v>148</v>
      </c>
      <c r="C453" s="0" t="s">
        <v>145</v>
      </c>
      <c r="D453" s="0" t="n">
        <v>259324.172799996</v>
      </c>
      <c r="E453" s="0" t="n">
        <v>-136224.562499992</v>
      </c>
      <c r="F453" s="0" t="n">
        <v>21026.5545000001</v>
      </c>
      <c r="G453" s="0" t="n">
        <v>-11582.8374999996</v>
      </c>
    </row>
    <row r="454" customFormat="false" ht="12.75" hidden="false" customHeight="false" outlineLevel="0" collapsed="false">
      <c r="A454" s="0" t="s">
        <v>159</v>
      </c>
      <c r="B454" s="0" t="s">
        <v>148</v>
      </c>
      <c r="C454" s="0" t="s">
        <v>146</v>
      </c>
      <c r="D454" s="0" t="n">
        <v>259324.172799996</v>
      </c>
      <c r="E454" s="0" t="n">
        <v>-136224.562499992</v>
      </c>
      <c r="F454" s="0" t="n">
        <v>21026.5545000001</v>
      </c>
      <c r="G454" s="0" t="n">
        <v>-11582.8374999996</v>
      </c>
    </row>
    <row r="455" customFormat="false" ht="12.75" hidden="false" customHeight="false" outlineLevel="0" collapsed="false">
      <c r="A455" s="123" t="s">
        <v>160</v>
      </c>
      <c r="B455" s="123" t="s">
        <v>14</v>
      </c>
      <c r="C455" s="123" t="s">
        <v>139</v>
      </c>
      <c r="D455" s="123" t="n">
        <v>77251</v>
      </c>
      <c r="E455" s="0" t="n">
        <v>54627</v>
      </c>
      <c r="F455" s="0" t="n">
        <v>13854</v>
      </c>
      <c r="G455" s="0" t="n">
        <v>10169</v>
      </c>
    </row>
    <row r="456" customFormat="false" ht="12.75" hidden="false" customHeight="false" outlineLevel="0" collapsed="false">
      <c r="A456" s="0" t="s">
        <v>160</v>
      </c>
      <c r="B456" s="0" t="s">
        <v>14</v>
      </c>
      <c r="C456" s="0" t="s">
        <v>140</v>
      </c>
      <c r="D456" s="0" t="n">
        <v>77251</v>
      </c>
      <c r="E456" s="0" t="n">
        <v>54627</v>
      </c>
      <c r="F456" s="0" t="n">
        <v>13854</v>
      </c>
      <c r="G456" s="0" t="n">
        <v>10169</v>
      </c>
    </row>
    <row r="457" customFormat="false" ht="12.75" hidden="false" customHeight="false" outlineLevel="0" collapsed="false">
      <c r="A457" s="0" t="s">
        <v>160</v>
      </c>
      <c r="B457" s="0" t="s">
        <v>14</v>
      </c>
      <c r="C457" s="0" t="s">
        <v>141</v>
      </c>
      <c r="D457" s="0" t="n">
        <v>77251</v>
      </c>
      <c r="E457" s="0" t="n">
        <v>54627</v>
      </c>
      <c r="F457" s="0" t="n">
        <v>13854</v>
      </c>
      <c r="G457" s="0" t="n">
        <v>10169</v>
      </c>
    </row>
    <row r="458" customFormat="false" ht="12.75" hidden="false" customHeight="false" outlineLevel="0" collapsed="false">
      <c r="A458" s="0" t="s">
        <v>160</v>
      </c>
      <c r="B458" s="0" t="s">
        <v>14</v>
      </c>
      <c r="C458" s="0" t="s">
        <v>142</v>
      </c>
      <c r="D458" s="0" t="n">
        <v>77251</v>
      </c>
      <c r="E458" s="0" t="n">
        <v>54627</v>
      </c>
      <c r="F458" s="0" t="n">
        <v>13854</v>
      </c>
      <c r="G458" s="0" t="n">
        <v>10169</v>
      </c>
    </row>
    <row r="459" customFormat="false" ht="12.75" hidden="false" customHeight="false" outlineLevel="0" collapsed="false">
      <c r="A459" s="0" t="s">
        <v>160</v>
      </c>
      <c r="B459" s="0" t="s">
        <v>14</v>
      </c>
      <c r="C459" s="0" t="s">
        <v>143</v>
      </c>
      <c r="D459" s="0" t="n">
        <v>77251</v>
      </c>
      <c r="E459" s="0" t="n">
        <v>54627</v>
      </c>
      <c r="F459" s="0" t="n">
        <v>13854</v>
      </c>
      <c r="G459" s="0" t="n">
        <v>10169</v>
      </c>
    </row>
    <row r="460" customFormat="false" ht="12.75" hidden="false" customHeight="false" outlineLevel="0" collapsed="false">
      <c r="A460" s="0" t="s">
        <v>160</v>
      </c>
      <c r="B460" s="0" t="s">
        <v>14</v>
      </c>
      <c r="C460" s="0" t="s">
        <v>144</v>
      </c>
      <c r="D460" s="0" t="n">
        <v>77251</v>
      </c>
      <c r="E460" s="0" t="n">
        <v>54627</v>
      </c>
      <c r="F460" s="0" t="n">
        <v>13854</v>
      </c>
      <c r="G460" s="0" t="n">
        <v>10169</v>
      </c>
    </row>
    <row r="461" customFormat="false" ht="12.75" hidden="false" customHeight="false" outlineLevel="0" collapsed="false">
      <c r="A461" s="0" t="s">
        <v>160</v>
      </c>
      <c r="B461" s="0" t="s">
        <v>14</v>
      </c>
      <c r="C461" s="0" t="s">
        <v>145</v>
      </c>
      <c r="D461" s="0" t="n">
        <v>77251</v>
      </c>
      <c r="E461" s="0" t="n">
        <v>54627</v>
      </c>
      <c r="F461" s="0" t="n">
        <v>13854</v>
      </c>
      <c r="G461" s="0" t="n">
        <v>10169</v>
      </c>
    </row>
    <row r="462" customFormat="false" ht="12.75" hidden="false" customHeight="false" outlineLevel="0" collapsed="false">
      <c r="A462" s="0" t="s">
        <v>160</v>
      </c>
      <c r="B462" s="0" t="s">
        <v>14</v>
      </c>
      <c r="C462" s="0" t="s">
        <v>146</v>
      </c>
      <c r="D462" s="0" t="n">
        <v>77251</v>
      </c>
      <c r="E462" s="0" t="n">
        <v>54627</v>
      </c>
      <c r="F462" s="0" t="n">
        <v>13854</v>
      </c>
      <c r="G462" s="0" t="n">
        <v>10169</v>
      </c>
    </row>
    <row r="463" customFormat="false" ht="12.75" hidden="false" customHeight="false" outlineLevel="0" collapsed="false">
      <c r="A463" s="0" t="s">
        <v>160</v>
      </c>
      <c r="B463" s="0" t="s">
        <v>27</v>
      </c>
      <c r="C463" s="0" t="s">
        <v>139</v>
      </c>
      <c r="D463" s="0" t="n">
        <v>81728</v>
      </c>
      <c r="E463" s="0" t="n">
        <v>56578</v>
      </c>
      <c r="F463" s="0" t="n">
        <v>15202</v>
      </c>
      <c r="G463" s="0" t="n">
        <v>11497</v>
      </c>
    </row>
    <row r="464" customFormat="false" ht="12.75" hidden="false" customHeight="false" outlineLevel="0" collapsed="false">
      <c r="A464" s="0" t="s">
        <v>160</v>
      </c>
      <c r="B464" s="0" t="s">
        <v>27</v>
      </c>
      <c r="C464" s="0" t="s">
        <v>140</v>
      </c>
      <c r="D464" s="0" t="n">
        <v>81728</v>
      </c>
      <c r="E464" s="0" t="n">
        <v>56578</v>
      </c>
      <c r="F464" s="0" t="n">
        <v>15202</v>
      </c>
      <c r="G464" s="0" t="n">
        <v>11497</v>
      </c>
    </row>
    <row r="465" customFormat="false" ht="12.75" hidden="false" customHeight="false" outlineLevel="0" collapsed="false">
      <c r="A465" s="0" t="s">
        <v>160</v>
      </c>
      <c r="B465" s="0" t="s">
        <v>27</v>
      </c>
      <c r="C465" s="0" t="s">
        <v>141</v>
      </c>
      <c r="D465" s="0" t="n">
        <v>81728</v>
      </c>
      <c r="E465" s="0" t="n">
        <v>56578</v>
      </c>
      <c r="F465" s="0" t="n">
        <v>15202</v>
      </c>
      <c r="G465" s="0" t="n">
        <v>11497</v>
      </c>
    </row>
    <row r="466" customFormat="false" ht="12.75" hidden="false" customHeight="false" outlineLevel="0" collapsed="false">
      <c r="A466" s="0" t="s">
        <v>160</v>
      </c>
      <c r="B466" s="0" t="s">
        <v>27</v>
      </c>
      <c r="C466" s="0" t="s">
        <v>142</v>
      </c>
      <c r="D466" s="0" t="n">
        <v>81728</v>
      </c>
      <c r="E466" s="0" t="n">
        <v>56578</v>
      </c>
      <c r="F466" s="0" t="n">
        <v>15202</v>
      </c>
      <c r="G466" s="0" t="n">
        <v>11497</v>
      </c>
    </row>
    <row r="467" customFormat="false" ht="12.75" hidden="false" customHeight="false" outlineLevel="0" collapsed="false">
      <c r="A467" s="0" t="s">
        <v>160</v>
      </c>
      <c r="B467" s="0" t="s">
        <v>27</v>
      </c>
      <c r="C467" s="0" t="s">
        <v>143</v>
      </c>
      <c r="D467" s="0" t="n">
        <v>81728</v>
      </c>
      <c r="E467" s="0" t="n">
        <v>56578</v>
      </c>
      <c r="F467" s="0" t="n">
        <v>15202</v>
      </c>
      <c r="G467" s="0" t="n">
        <v>11497</v>
      </c>
    </row>
    <row r="468" customFormat="false" ht="12.75" hidden="false" customHeight="false" outlineLevel="0" collapsed="false">
      <c r="A468" s="0" t="s">
        <v>160</v>
      </c>
      <c r="B468" s="0" t="s">
        <v>27</v>
      </c>
      <c r="C468" s="0" t="s">
        <v>144</v>
      </c>
      <c r="D468" s="0" t="n">
        <v>81728</v>
      </c>
      <c r="E468" s="0" t="n">
        <v>56578</v>
      </c>
      <c r="F468" s="0" t="n">
        <v>15202</v>
      </c>
      <c r="G468" s="0" t="n">
        <v>11497</v>
      </c>
    </row>
    <row r="469" customFormat="false" ht="12.75" hidden="false" customHeight="false" outlineLevel="0" collapsed="false">
      <c r="A469" s="0" t="s">
        <v>160</v>
      </c>
      <c r="B469" s="0" t="s">
        <v>27</v>
      </c>
      <c r="C469" s="0" t="s">
        <v>145</v>
      </c>
      <c r="D469" s="0" t="n">
        <v>81728</v>
      </c>
      <c r="E469" s="0" t="n">
        <v>56578</v>
      </c>
      <c r="F469" s="0" t="n">
        <v>15202</v>
      </c>
      <c r="G469" s="0" t="n">
        <v>11497</v>
      </c>
    </row>
    <row r="470" customFormat="false" ht="12.75" hidden="false" customHeight="false" outlineLevel="0" collapsed="false">
      <c r="A470" s="0" t="s">
        <v>160</v>
      </c>
      <c r="B470" s="0" t="s">
        <v>27</v>
      </c>
      <c r="C470" s="0" t="s">
        <v>146</v>
      </c>
      <c r="D470" s="0" t="n">
        <v>81728</v>
      </c>
      <c r="E470" s="0" t="n">
        <v>56578</v>
      </c>
      <c r="F470" s="0" t="n">
        <v>15202</v>
      </c>
      <c r="G470" s="0" t="n">
        <v>11497</v>
      </c>
    </row>
    <row r="471" customFormat="false" ht="12.75" hidden="false" customHeight="false" outlineLevel="0" collapsed="false">
      <c r="A471" s="0" t="s">
        <v>160</v>
      </c>
      <c r="B471" s="0" t="s">
        <v>147</v>
      </c>
      <c r="C471" s="0" t="s">
        <v>139</v>
      </c>
      <c r="D471" s="0" t="n">
        <v>-5.47792678151919</v>
      </c>
      <c r="E471" s="0" t="n">
        <v>-3.44833680936053</v>
      </c>
      <c r="F471" s="0" t="n">
        <v>-8.8672543086436</v>
      </c>
      <c r="G471" s="0" t="n">
        <v>-11.5508393493955</v>
      </c>
    </row>
    <row r="472" customFormat="false" ht="12.75" hidden="false" customHeight="false" outlineLevel="0" collapsed="false">
      <c r="A472" s="0" t="s">
        <v>160</v>
      </c>
      <c r="B472" s="0" t="s">
        <v>147</v>
      </c>
      <c r="C472" s="0" t="s">
        <v>140</v>
      </c>
      <c r="D472" s="0" t="n">
        <v>-5.47792678151919</v>
      </c>
      <c r="E472" s="0" t="n">
        <v>-3.44833680936053</v>
      </c>
      <c r="F472" s="0" t="n">
        <v>-8.8672543086436</v>
      </c>
      <c r="G472" s="0" t="n">
        <v>-11.5508393493955</v>
      </c>
    </row>
    <row r="473" customFormat="false" ht="12.75" hidden="false" customHeight="false" outlineLevel="0" collapsed="false">
      <c r="A473" s="0" t="s">
        <v>160</v>
      </c>
      <c r="B473" s="0" t="s">
        <v>147</v>
      </c>
      <c r="C473" s="0" t="s">
        <v>141</v>
      </c>
      <c r="D473" s="0" t="n">
        <v>-5.47792678151919</v>
      </c>
      <c r="E473" s="0" t="n">
        <v>-3.44833680936053</v>
      </c>
      <c r="F473" s="0" t="n">
        <v>-8.8672543086436</v>
      </c>
      <c r="G473" s="0" t="n">
        <v>-11.5508393493955</v>
      </c>
    </row>
    <row r="474" customFormat="false" ht="12.75" hidden="false" customHeight="false" outlineLevel="0" collapsed="false">
      <c r="A474" s="0" t="s">
        <v>160</v>
      </c>
      <c r="B474" s="0" t="s">
        <v>147</v>
      </c>
      <c r="C474" s="0" t="s">
        <v>142</v>
      </c>
      <c r="D474" s="0" t="n">
        <v>-5.47792678151919</v>
      </c>
      <c r="E474" s="0" t="n">
        <v>-3.44833680936053</v>
      </c>
      <c r="F474" s="0" t="n">
        <v>-8.8672543086436</v>
      </c>
      <c r="G474" s="0" t="n">
        <v>-11.5508393493955</v>
      </c>
    </row>
    <row r="475" customFormat="false" ht="12.75" hidden="false" customHeight="false" outlineLevel="0" collapsed="false">
      <c r="A475" s="0" t="s">
        <v>160</v>
      </c>
      <c r="B475" s="0" t="s">
        <v>147</v>
      </c>
      <c r="C475" s="0" t="s">
        <v>143</v>
      </c>
      <c r="D475" s="0" t="n">
        <v>-5.47792678151919</v>
      </c>
      <c r="E475" s="0" t="n">
        <v>-3.44833680936053</v>
      </c>
      <c r="F475" s="0" t="n">
        <v>-8.8672543086436</v>
      </c>
      <c r="G475" s="0" t="n">
        <v>-11.5508393493955</v>
      </c>
    </row>
    <row r="476" customFormat="false" ht="12.75" hidden="false" customHeight="false" outlineLevel="0" collapsed="false">
      <c r="A476" s="0" t="s">
        <v>160</v>
      </c>
      <c r="B476" s="0" t="s">
        <v>147</v>
      </c>
      <c r="C476" s="0" t="s">
        <v>144</v>
      </c>
      <c r="D476" s="0" t="n">
        <v>-5.47792678151919</v>
      </c>
      <c r="E476" s="0" t="n">
        <v>-3.44833680936053</v>
      </c>
      <c r="F476" s="0" t="n">
        <v>-8.8672543086436</v>
      </c>
      <c r="G476" s="0" t="n">
        <v>-11.5508393493955</v>
      </c>
    </row>
    <row r="477" customFormat="false" ht="12.75" hidden="false" customHeight="false" outlineLevel="0" collapsed="false">
      <c r="A477" s="0" t="s">
        <v>160</v>
      </c>
      <c r="B477" s="0" t="s">
        <v>147</v>
      </c>
      <c r="C477" s="0" t="s">
        <v>145</v>
      </c>
      <c r="D477" s="0" t="n">
        <v>-5.47792678151919</v>
      </c>
      <c r="E477" s="0" t="n">
        <v>-3.44833680936053</v>
      </c>
      <c r="F477" s="0" t="n">
        <v>-8.8672543086436</v>
      </c>
      <c r="G477" s="0" t="n">
        <v>-11.5508393493955</v>
      </c>
    </row>
    <row r="478" customFormat="false" ht="12.75" hidden="false" customHeight="false" outlineLevel="0" collapsed="false">
      <c r="A478" s="0" t="s">
        <v>160</v>
      </c>
      <c r="B478" s="0" t="s">
        <v>147</v>
      </c>
      <c r="C478" s="0" t="s">
        <v>146</v>
      </c>
      <c r="D478" s="0" t="n">
        <v>-5.47792678151919</v>
      </c>
      <c r="E478" s="0" t="n">
        <v>-3.44833680936053</v>
      </c>
      <c r="F478" s="0" t="n">
        <v>-8.8672543086436</v>
      </c>
      <c r="G478" s="0" t="n">
        <v>-11.5508393493955</v>
      </c>
    </row>
    <row r="479" customFormat="false" ht="12.75" hidden="false" customHeight="false" outlineLevel="0" collapsed="false">
      <c r="A479" s="0" t="s">
        <v>160</v>
      </c>
      <c r="B479" s="0" t="s">
        <v>148</v>
      </c>
      <c r="C479" s="0" t="s">
        <v>139</v>
      </c>
      <c r="D479" s="0" t="n">
        <v>-4477</v>
      </c>
      <c r="E479" s="0" t="n">
        <v>-1951</v>
      </c>
      <c r="F479" s="0" t="n">
        <v>-1348</v>
      </c>
      <c r="G479" s="0" t="n">
        <v>-1328</v>
      </c>
    </row>
    <row r="480" customFormat="false" ht="12.75" hidden="false" customHeight="false" outlineLevel="0" collapsed="false">
      <c r="A480" s="0" t="s">
        <v>160</v>
      </c>
      <c r="B480" s="0" t="s">
        <v>148</v>
      </c>
      <c r="C480" s="0" t="s">
        <v>140</v>
      </c>
      <c r="D480" s="0" t="n">
        <v>-4477</v>
      </c>
      <c r="E480" s="0" t="n">
        <v>-1951</v>
      </c>
      <c r="F480" s="0" t="n">
        <v>-1348</v>
      </c>
      <c r="G480" s="0" t="n">
        <v>-1328</v>
      </c>
    </row>
    <row r="481" customFormat="false" ht="12.75" hidden="false" customHeight="false" outlineLevel="0" collapsed="false">
      <c r="A481" s="0" t="s">
        <v>160</v>
      </c>
      <c r="B481" s="0" t="s">
        <v>148</v>
      </c>
      <c r="C481" s="0" t="s">
        <v>141</v>
      </c>
      <c r="D481" s="0" t="n">
        <v>-4477</v>
      </c>
      <c r="E481" s="0" t="n">
        <v>-1951</v>
      </c>
      <c r="F481" s="0" t="n">
        <v>-1348</v>
      </c>
      <c r="G481" s="0" t="n">
        <v>-1328</v>
      </c>
    </row>
    <row r="482" customFormat="false" ht="12.75" hidden="false" customHeight="false" outlineLevel="0" collapsed="false">
      <c r="A482" s="0" t="s">
        <v>160</v>
      </c>
      <c r="B482" s="0" t="s">
        <v>148</v>
      </c>
      <c r="C482" s="0" t="s">
        <v>142</v>
      </c>
      <c r="D482" s="0" t="n">
        <v>-4477</v>
      </c>
      <c r="E482" s="0" t="n">
        <v>-1951</v>
      </c>
      <c r="F482" s="0" t="n">
        <v>-1348</v>
      </c>
      <c r="G482" s="0" t="n">
        <v>-1328</v>
      </c>
    </row>
    <row r="483" customFormat="false" ht="12.75" hidden="false" customHeight="false" outlineLevel="0" collapsed="false">
      <c r="A483" s="0" t="s">
        <v>160</v>
      </c>
      <c r="B483" s="0" t="s">
        <v>148</v>
      </c>
      <c r="C483" s="0" t="s">
        <v>143</v>
      </c>
      <c r="D483" s="0" t="n">
        <v>-4477</v>
      </c>
      <c r="E483" s="0" t="n">
        <v>-1951</v>
      </c>
      <c r="F483" s="0" t="n">
        <v>-1348</v>
      </c>
      <c r="G483" s="0" t="n">
        <v>-1328</v>
      </c>
    </row>
    <row r="484" customFormat="false" ht="12.75" hidden="false" customHeight="false" outlineLevel="0" collapsed="false">
      <c r="A484" s="0" t="s">
        <v>160</v>
      </c>
      <c r="B484" s="0" t="s">
        <v>148</v>
      </c>
      <c r="C484" s="0" t="s">
        <v>144</v>
      </c>
      <c r="D484" s="0" t="n">
        <v>-4477</v>
      </c>
      <c r="E484" s="0" t="n">
        <v>-1951</v>
      </c>
      <c r="F484" s="0" t="n">
        <v>-1348</v>
      </c>
      <c r="G484" s="0" t="n">
        <v>-1328</v>
      </c>
    </row>
    <row r="485" customFormat="false" ht="12.75" hidden="false" customHeight="false" outlineLevel="0" collapsed="false">
      <c r="A485" s="0" t="s">
        <v>160</v>
      </c>
      <c r="B485" s="0" t="s">
        <v>148</v>
      </c>
      <c r="C485" s="0" t="s">
        <v>145</v>
      </c>
      <c r="D485" s="0" t="n">
        <v>-4477</v>
      </c>
      <c r="E485" s="0" t="n">
        <v>-1951</v>
      </c>
      <c r="F485" s="0" t="n">
        <v>-1348</v>
      </c>
      <c r="G485" s="0" t="n">
        <v>-1328</v>
      </c>
    </row>
    <row r="486" customFormat="false" ht="12.75" hidden="false" customHeight="false" outlineLevel="0" collapsed="false">
      <c r="A486" s="0" t="s">
        <v>160</v>
      </c>
      <c r="B486" s="0" t="s">
        <v>148</v>
      </c>
      <c r="C486" s="0" t="s">
        <v>146</v>
      </c>
      <c r="D486" s="0" t="n">
        <v>-4477</v>
      </c>
      <c r="E486" s="0" t="n">
        <v>-1951</v>
      </c>
      <c r="F486" s="0" t="n">
        <v>-1348</v>
      </c>
      <c r="G486" s="0" t="n">
        <v>-1328</v>
      </c>
    </row>
    <row r="487" customFormat="false" ht="12.75" hidden="false" customHeight="false" outlineLevel="0" collapsed="false">
      <c r="A487" s="0" t="s">
        <v>161</v>
      </c>
      <c r="B487" s="0" t="s">
        <v>14</v>
      </c>
      <c r="C487" s="0" t="s">
        <v>139</v>
      </c>
      <c r="D487" s="0" t="n">
        <v>32.2059897730897</v>
      </c>
      <c r="E487" s="0" t="n">
        <v>5.46108604147654</v>
      </c>
      <c r="F487" s="0" t="n">
        <v>3.87278670227683</v>
      </c>
      <c r="G487" s="0" t="n">
        <v>1.00058616653798</v>
      </c>
      <c r="AP487" s="88"/>
      <c r="BI487" s="88"/>
    </row>
    <row r="488" customFormat="false" ht="12.75" hidden="false" customHeight="false" outlineLevel="0" collapsed="false">
      <c r="A488" s="0" t="s">
        <v>161</v>
      </c>
      <c r="B488" s="0" t="s">
        <v>14</v>
      </c>
      <c r="C488" s="0" t="s">
        <v>140</v>
      </c>
      <c r="AP488" s="88"/>
    </row>
    <row r="489" customFormat="false" ht="12.75" hidden="false" customHeight="false" outlineLevel="0" collapsed="false">
      <c r="A489" s="0" t="s">
        <v>161</v>
      </c>
      <c r="B489" s="0" t="s">
        <v>14</v>
      </c>
      <c r="C489" s="0" t="s">
        <v>141</v>
      </c>
    </row>
    <row r="490" customFormat="false" ht="12.75" hidden="false" customHeight="false" outlineLevel="0" collapsed="false">
      <c r="A490" s="0" t="s">
        <v>161</v>
      </c>
      <c r="B490" s="0" t="s">
        <v>14</v>
      </c>
      <c r="C490" s="0" t="s">
        <v>142</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3" t="s">
        <v>161</v>
      </c>
      <c r="B491" s="123" t="s">
        <v>14</v>
      </c>
      <c r="C491" s="123" t="s">
        <v>143</v>
      </c>
      <c r="D491" s="123"/>
      <c r="T491" s="88"/>
      <c r="CB491" s="88"/>
    </row>
    <row r="492" customFormat="false" ht="12.75" hidden="false" customHeight="false" outlineLevel="0" collapsed="false">
      <c r="A492" s="0" t="s">
        <v>161</v>
      </c>
      <c r="B492" s="0" t="s">
        <v>14</v>
      </c>
      <c r="C492" s="0" t="s">
        <v>144</v>
      </c>
      <c r="BC492" s="88"/>
    </row>
    <row r="493" customFormat="false" ht="12.75" hidden="false" customHeight="false" outlineLevel="0" collapsed="false">
      <c r="A493" s="0" t="s">
        <v>161</v>
      </c>
      <c r="B493" s="0" t="s">
        <v>14</v>
      </c>
      <c r="C493" s="0" t="s">
        <v>145</v>
      </c>
    </row>
    <row r="494" customFormat="false" ht="12.75" hidden="false" customHeight="false" outlineLevel="0" collapsed="false">
      <c r="A494" s="0" t="s">
        <v>161</v>
      </c>
      <c r="B494" s="0" t="s">
        <v>14</v>
      </c>
      <c r="C494" s="0" t="s">
        <v>146</v>
      </c>
      <c r="D494" s="88"/>
      <c r="E494" s="88"/>
    </row>
    <row r="495" customFormat="false" ht="12.75" hidden="false" customHeight="false" outlineLevel="0" collapsed="false">
      <c r="A495" s="123" t="s">
        <v>161</v>
      </c>
      <c r="B495" s="123" t="s">
        <v>27</v>
      </c>
      <c r="C495" s="123" t="s">
        <v>139</v>
      </c>
      <c r="D495" s="123" t="n">
        <v>32.1226201831942</v>
      </c>
      <c r="E495" s="0" t="n">
        <v>5.30932906255097</v>
      </c>
      <c r="F495" s="0" t="n">
        <v>3.95091588521824</v>
      </c>
      <c r="G495" s="0" t="n">
        <v>1.00057171124901</v>
      </c>
      <c r="J495" s="88"/>
      <c r="U495" s="88"/>
      <c r="BD495" s="88"/>
      <c r="BE495" s="88"/>
      <c r="BT495" s="88"/>
      <c r="BY495" s="88"/>
    </row>
    <row r="496" customFormat="false" ht="12.75" hidden="false" customHeight="false" outlineLevel="0" collapsed="false">
      <c r="A496" s="0" t="s">
        <v>161</v>
      </c>
      <c r="B496" s="0" t="s">
        <v>27</v>
      </c>
      <c r="C496" s="0" t="s">
        <v>140</v>
      </c>
      <c r="J496" s="88"/>
      <c r="BR496" s="88"/>
    </row>
    <row r="497" customFormat="false" ht="12.75" hidden="false" customHeight="false" outlineLevel="0" collapsed="false">
      <c r="A497" s="0" t="s">
        <v>161</v>
      </c>
      <c r="B497" s="0" t="s">
        <v>27</v>
      </c>
      <c r="C497" s="0" t="s">
        <v>141</v>
      </c>
    </row>
    <row r="498" customFormat="false" ht="12.75" hidden="false" customHeight="false" outlineLevel="0" collapsed="false">
      <c r="A498" s="0" t="s">
        <v>161</v>
      </c>
      <c r="B498" s="0" t="s">
        <v>27</v>
      </c>
      <c r="C498" s="0" t="s">
        <v>142</v>
      </c>
      <c r="J498" s="88"/>
      <c r="BB498" s="88"/>
    </row>
    <row r="499" customFormat="false" ht="12.75" hidden="false" customHeight="false" outlineLevel="0" collapsed="false">
      <c r="A499" s="123" t="s">
        <v>161</v>
      </c>
      <c r="B499" s="123" t="s">
        <v>27</v>
      </c>
      <c r="C499" s="123" t="s">
        <v>143</v>
      </c>
      <c r="D499" s="123"/>
      <c r="BX499" s="88"/>
    </row>
    <row r="500" customFormat="false" ht="12.75" hidden="false" customHeight="false" outlineLevel="0" collapsed="false">
      <c r="A500" s="0" t="s">
        <v>161</v>
      </c>
      <c r="B500" s="0" t="s">
        <v>27</v>
      </c>
      <c r="C500" s="0" t="s">
        <v>144</v>
      </c>
      <c r="BC500" s="88"/>
    </row>
    <row r="501" customFormat="false" ht="12.75" hidden="false" customHeight="false" outlineLevel="0" collapsed="false">
      <c r="A501" s="0" t="s">
        <v>161</v>
      </c>
      <c r="B501" s="0" t="s">
        <v>27</v>
      </c>
      <c r="C501" s="0" t="s">
        <v>145</v>
      </c>
    </row>
    <row r="502" customFormat="false" ht="12.75" hidden="false" customHeight="false" outlineLevel="0" collapsed="false">
      <c r="A502" s="0" t="s">
        <v>161</v>
      </c>
      <c r="B502" s="0" t="s">
        <v>27</v>
      </c>
      <c r="C502" s="0" t="s">
        <v>146</v>
      </c>
      <c r="D502" s="88"/>
      <c r="BD502" s="88"/>
    </row>
    <row r="503" customFormat="false" ht="12.75" hidden="false" customHeight="false" outlineLevel="0" collapsed="false">
      <c r="A503" s="0" t="s">
        <v>161</v>
      </c>
      <c r="B503" s="0" t="s">
        <v>147</v>
      </c>
      <c r="C503" s="0" t="s">
        <v>139</v>
      </c>
      <c r="D503" s="0" t="n">
        <v>0.259535459498879</v>
      </c>
      <c r="E503" s="0" t="n">
        <v>2.8583080298409</v>
      </c>
      <c r="F503" s="0" t="n">
        <v>-1.97749547728205</v>
      </c>
      <c r="G503" s="0" t="n">
        <v>0.0014447029443012</v>
      </c>
      <c r="T503" s="88"/>
      <c r="CB503" s="88"/>
    </row>
    <row r="504" customFormat="false" ht="12.75" hidden="false" customHeight="false" outlineLevel="0" collapsed="false">
      <c r="A504" s="0" t="s">
        <v>161</v>
      </c>
      <c r="B504" s="0" t="s">
        <v>147</v>
      </c>
      <c r="C504" s="0" t="s">
        <v>140</v>
      </c>
      <c r="BC504" s="88"/>
    </row>
    <row r="505" customFormat="false" ht="12.75" hidden="false" customHeight="false" outlineLevel="0" collapsed="false">
      <c r="A505" s="0" t="s">
        <v>161</v>
      </c>
      <c r="B505" s="0" t="s">
        <v>147</v>
      </c>
      <c r="C505" s="0" t="s">
        <v>141</v>
      </c>
    </row>
    <row r="506" customFormat="false" ht="12.75" hidden="false" customHeight="false" outlineLevel="0" collapsed="false">
      <c r="A506" s="0" t="s">
        <v>161</v>
      </c>
      <c r="B506" s="0" t="s">
        <v>147</v>
      </c>
      <c r="C506" s="0" t="s">
        <v>142</v>
      </c>
      <c r="F506" s="88"/>
      <c r="L506" s="88"/>
      <c r="M506" s="88"/>
    </row>
    <row r="507" customFormat="false" ht="12.75" hidden="false" customHeight="false" outlineLevel="0" collapsed="false">
      <c r="A507" s="123" t="s">
        <v>161</v>
      </c>
      <c r="B507" s="123" t="s">
        <v>147</v>
      </c>
      <c r="C507" s="123" t="s">
        <v>143</v>
      </c>
      <c r="D507" s="123"/>
      <c r="J507" s="88"/>
      <c r="U507" s="88"/>
      <c r="BD507" s="88"/>
      <c r="BE507" s="88"/>
      <c r="BW507" s="88"/>
    </row>
    <row r="508" customFormat="false" ht="12.75" hidden="false" customHeight="false" outlineLevel="0" collapsed="false">
      <c r="A508" s="0" t="s">
        <v>161</v>
      </c>
      <c r="B508" s="0" t="s">
        <v>147</v>
      </c>
      <c r="C508" s="0" t="s">
        <v>144</v>
      </c>
      <c r="J508" s="88"/>
      <c r="BD508" s="88"/>
      <c r="BI508" s="88"/>
      <c r="BR508" s="88"/>
      <c r="BT508" s="88"/>
      <c r="BY508" s="88"/>
    </row>
    <row r="509" customFormat="false" ht="12.75" hidden="false" customHeight="false" outlineLevel="0" collapsed="false">
      <c r="A509" s="0" t="s">
        <v>161</v>
      </c>
      <c r="B509" s="0" t="s">
        <v>147</v>
      </c>
      <c r="C509" s="0" t="s">
        <v>145</v>
      </c>
    </row>
    <row r="510" customFormat="false" ht="12.75" hidden="false" customHeight="false" outlineLevel="0" collapsed="false">
      <c r="A510" s="0" t="s">
        <v>161</v>
      </c>
      <c r="B510" s="0" t="s">
        <v>147</v>
      </c>
      <c r="C510" s="0" t="s">
        <v>146</v>
      </c>
      <c r="J510" s="88"/>
      <c r="AB510" s="88"/>
      <c r="AM510" s="88"/>
      <c r="BD510" s="88"/>
      <c r="BI510" s="88"/>
      <c r="BN510" s="88"/>
      <c r="BR510" s="88"/>
      <c r="BT510" s="88"/>
      <c r="BY510" s="88"/>
    </row>
    <row r="511" customFormat="false" ht="12.75" hidden="false" customHeight="false" outlineLevel="0" collapsed="false">
      <c r="A511" s="0" t="s">
        <v>161</v>
      </c>
      <c r="B511" s="0" t="s">
        <v>148</v>
      </c>
      <c r="C511" s="0" t="s">
        <v>139</v>
      </c>
      <c r="D511" s="0" t="n">
        <v>0.0833695898955327</v>
      </c>
      <c r="E511" s="0" t="n">
        <v>0.151756978925571</v>
      </c>
      <c r="F511" s="0" t="n">
        <v>-0.0781291829414088</v>
      </c>
      <c r="G511" s="0" t="n">
        <v>1.44552889722593E-005</v>
      </c>
      <c r="J511" s="88"/>
      <c r="U511" s="88"/>
      <c r="BD511" s="88"/>
      <c r="BE511" s="88"/>
      <c r="BR511" s="88"/>
      <c r="BT511" s="88"/>
      <c r="BY511" s="88"/>
    </row>
    <row r="512" customFormat="false" ht="12.75" hidden="false" customHeight="false" outlineLevel="0" collapsed="false">
      <c r="A512" s="0" t="s">
        <v>161</v>
      </c>
      <c r="B512" s="0" t="s">
        <v>148</v>
      </c>
      <c r="C512" s="0" t="s">
        <v>140</v>
      </c>
      <c r="J512" s="88"/>
      <c r="BR512" s="88"/>
    </row>
    <row r="513" customFormat="false" ht="12.75" hidden="false" customHeight="false" outlineLevel="0" collapsed="false">
      <c r="A513" s="0" t="s">
        <v>161</v>
      </c>
      <c r="B513" s="0" t="s">
        <v>148</v>
      </c>
      <c r="C513" s="0" t="s">
        <v>141</v>
      </c>
    </row>
    <row r="514" customFormat="false" ht="12.75" hidden="false" customHeight="false" outlineLevel="0" collapsed="false">
      <c r="A514" s="0" t="s">
        <v>161</v>
      </c>
      <c r="B514" s="0" t="s">
        <v>148</v>
      </c>
      <c r="C514" s="0" t="s">
        <v>142</v>
      </c>
      <c r="F514" s="88"/>
      <c r="J514" s="88"/>
      <c r="BB514" s="88"/>
      <c r="BR514" s="88"/>
    </row>
    <row r="515" customFormat="false" ht="12.75" hidden="false" customHeight="false" outlineLevel="0" collapsed="false">
      <c r="A515" s="0" t="s">
        <v>161</v>
      </c>
      <c r="B515" s="0" t="s">
        <v>148</v>
      </c>
      <c r="C515" s="0" t="s">
        <v>143</v>
      </c>
      <c r="BD515" s="88"/>
    </row>
    <row r="516" customFormat="false" ht="12.75" hidden="false" customHeight="false" outlineLevel="0" collapsed="false">
      <c r="A516" s="0" t="s">
        <v>161</v>
      </c>
      <c r="B516" s="0" t="s">
        <v>148</v>
      </c>
      <c r="C516" s="0" t="s">
        <v>144</v>
      </c>
      <c r="BC516" s="88"/>
      <c r="BD516" s="88"/>
      <c r="BI516" s="88"/>
      <c r="BX516" s="88"/>
    </row>
    <row r="517" customFormat="false" ht="12.75" hidden="false" customHeight="false" outlineLevel="0" collapsed="false">
      <c r="A517" s="0" t="s">
        <v>161</v>
      </c>
      <c r="B517" s="0" t="s">
        <v>148</v>
      </c>
      <c r="C517" s="0" t="s">
        <v>145</v>
      </c>
    </row>
    <row r="518" customFormat="false" ht="12.75" hidden="false" customHeight="false" outlineLevel="0" collapsed="false">
      <c r="A518" s="0" t="s">
        <v>161</v>
      </c>
      <c r="B518" s="0" t="s">
        <v>148</v>
      </c>
      <c r="C518" s="0" t="s">
        <v>146</v>
      </c>
      <c r="D518" s="88"/>
      <c r="K518" s="88"/>
      <c r="BD518" s="88"/>
      <c r="BI518" s="88"/>
      <c r="BX518" s="88"/>
    </row>
    <row r="519" customFormat="false" ht="12.75" hidden="false" customHeight="false" outlineLevel="0" collapsed="false">
      <c r="A519" s="123" t="s">
        <v>162</v>
      </c>
      <c r="B519" s="123" t="s">
        <v>14</v>
      </c>
      <c r="C519" s="123" t="s">
        <v>139</v>
      </c>
      <c r="D519" s="123"/>
    </row>
    <row r="520" customFormat="false" ht="12.75" hidden="false" customHeight="false" outlineLevel="0" collapsed="false">
      <c r="A520" s="0" t="s">
        <v>162</v>
      </c>
      <c r="B520" s="0" t="s">
        <v>14</v>
      </c>
      <c r="C520" s="0" t="s">
        <v>140</v>
      </c>
    </row>
    <row r="521" customFormat="false" ht="12.75" hidden="false" customHeight="false" outlineLevel="0" collapsed="false">
      <c r="A521" s="0" t="s">
        <v>162</v>
      </c>
      <c r="B521" s="0" t="s">
        <v>14</v>
      </c>
      <c r="C521" s="0" t="s">
        <v>141</v>
      </c>
      <c r="K521" s="88"/>
      <c r="Q521" s="88"/>
      <c r="Y521" s="88"/>
      <c r="AN521" s="88"/>
    </row>
    <row r="522" customFormat="false" ht="12.75" hidden="false" customHeight="false" outlineLevel="0" collapsed="false">
      <c r="A522" s="0" t="s">
        <v>162</v>
      </c>
      <c r="B522" s="0" t="s">
        <v>14</v>
      </c>
      <c r="C522" s="0" t="s">
        <v>142</v>
      </c>
      <c r="K522" s="88"/>
      <c r="Q522" s="88"/>
      <c r="Y522" s="88"/>
      <c r="AI522" s="88"/>
      <c r="AN522" s="88"/>
      <c r="BE522" s="88"/>
    </row>
    <row r="523" customFormat="false" ht="12.75" hidden="false" customHeight="false" outlineLevel="0" collapsed="false">
      <c r="A523" s="0" t="s">
        <v>162</v>
      </c>
      <c r="B523" s="0" t="s">
        <v>14</v>
      </c>
      <c r="C523" s="0" t="s">
        <v>143</v>
      </c>
    </row>
    <row r="524" customFormat="false" ht="12.75" hidden="false" customHeight="false" outlineLevel="0" collapsed="false">
      <c r="A524" s="0" t="s">
        <v>162</v>
      </c>
      <c r="B524" s="0" t="s">
        <v>14</v>
      </c>
      <c r="C524" s="0" t="s">
        <v>144</v>
      </c>
    </row>
    <row r="525" customFormat="false" ht="12.75" hidden="false" customHeight="false" outlineLevel="0" collapsed="false">
      <c r="A525" s="0" t="s">
        <v>162</v>
      </c>
      <c r="B525" s="0" t="s">
        <v>14</v>
      </c>
      <c r="C525" s="0" t="s">
        <v>145</v>
      </c>
    </row>
    <row r="526" customFormat="false" ht="12.75" hidden="false" customHeight="false" outlineLevel="0" collapsed="false">
      <c r="A526" s="0" t="s">
        <v>162</v>
      </c>
      <c r="B526" s="0" t="s">
        <v>14</v>
      </c>
      <c r="C526" s="0" t="s">
        <v>146</v>
      </c>
    </row>
    <row r="527" customFormat="false" ht="12.75" hidden="false" customHeight="false" outlineLevel="0" collapsed="false">
      <c r="A527" s="0" t="s">
        <v>162</v>
      </c>
      <c r="B527" s="0" t="s">
        <v>27</v>
      </c>
      <c r="C527" s="0" t="s">
        <v>139</v>
      </c>
    </row>
    <row r="528" customFormat="false" ht="12.75" hidden="false" customHeight="false" outlineLevel="0" collapsed="false">
      <c r="A528" s="0" t="s">
        <v>162</v>
      </c>
      <c r="B528" s="0" t="s">
        <v>27</v>
      </c>
      <c r="C528" s="0" t="s">
        <v>140</v>
      </c>
    </row>
    <row r="529" customFormat="false" ht="12.75" hidden="false" customHeight="false" outlineLevel="0" collapsed="false">
      <c r="A529" s="0" t="s">
        <v>162</v>
      </c>
      <c r="B529" s="0" t="s">
        <v>27</v>
      </c>
      <c r="C529" s="0" t="s">
        <v>141</v>
      </c>
    </row>
    <row r="530" customFormat="false" ht="12.75" hidden="false" customHeight="false" outlineLevel="0" collapsed="false">
      <c r="A530" s="0" t="s">
        <v>162</v>
      </c>
      <c r="B530" s="0" t="s">
        <v>27</v>
      </c>
      <c r="C530" s="0" t="s">
        <v>142</v>
      </c>
    </row>
    <row r="531" customFormat="false" ht="12.75" hidden="false" customHeight="false" outlineLevel="0" collapsed="false">
      <c r="A531" s="0" t="s">
        <v>162</v>
      </c>
      <c r="B531" s="0" t="s">
        <v>27</v>
      </c>
      <c r="C531" s="0" t="s">
        <v>143</v>
      </c>
    </row>
    <row r="532" customFormat="false" ht="12.75" hidden="false" customHeight="false" outlineLevel="0" collapsed="false">
      <c r="A532" s="0" t="s">
        <v>162</v>
      </c>
      <c r="B532" s="0" t="s">
        <v>27</v>
      </c>
      <c r="C532" s="0" t="s">
        <v>144</v>
      </c>
    </row>
    <row r="533" customFormat="false" ht="12.75" hidden="false" customHeight="false" outlineLevel="0" collapsed="false">
      <c r="A533" s="0" t="s">
        <v>162</v>
      </c>
      <c r="B533" s="0" t="s">
        <v>27</v>
      </c>
      <c r="C533" s="0" t="s">
        <v>145</v>
      </c>
    </row>
    <row r="534" customFormat="false" ht="12.75" hidden="false" customHeight="false" outlineLevel="0" collapsed="false">
      <c r="A534" s="0" t="s">
        <v>162</v>
      </c>
      <c r="B534" s="0" t="s">
        <v>27</v>
      </c>
      <c r="C534" s="0" t="s">
        <v>146</v>
      </c>
    </row>
    <row r="535" customFormat="false" ht="12.75" hidden="false" customHeight="false" outlineLevel="0" collapsed="false">
      <c r="A535" s="0" t="s">
        <v>162</v>
      </c>
      <c r="B535" s="0" t="s">
        <v>147</v>
      </c>
      <c r="C535" s="0" t="s">
        <v>139</v>
      </c>
    </row>
    <row r="536" customFormat="false" ht="12.75" hidden="false" customHeight="false" outlineLevel="0" collapsed="false">
      <c r="A536" s="0" t="s">
        <v>162</v>
      </c>
      <c r="B536" s="0" t="s">
        <v>147</v>
      </c>
      <c r="C536" s="0" t="s">
        <v>140</v>
      </c>
    </row>
    <row r="537" customFormat="false" ht="12.75" hidden="false" customHeight="false" outlineLevel="0" collapsed="false">
      <c r="A537" s="0" t="s">
        <v>162</v>
      </c>
      <c r="B537" s="0" t="s">
        <v>147</v>
      </c>
      <c r="C537" s="0" t="s">
        <v>141</v>
      </c>
    </row>
    <row r="538" customFormat="false" ht="12.75" hidden="false" customHeight="false" outlineLevel="0" collapsed="false">
      <c r="A538" s="0" t="s">
        <v>162</v>
      </c>
      <c r="B538" s="0" t="s">
        <v>147</v>
      </c>
      <c r="C538" s="0" t="s">
        <v>142</v>
      </c>
    </row>
    <row r="539" customFormat="false" ht="12.75" hidden="false" customHeight="false" outlineLevel="0" collapsed="false">
      <c r="A539" s="0" t="s">
        <v>162</v>
      </c>
      <c r="B539" s="0" t="s">
        <v>147</v>
      </c>
      <c r="C539" s="0" t="s">
        <v>143</v>
      </c>
    </row>
    <row r="540" customFormat="false" ht="12.75" hidden="false" customHeight="false" outlineLevel="0" collapsed="false">
      <c r="A540" s="0" t="s">
        <v>162</v>
      </c>
      <c r="B540" s="0" t="s">
        <v>147</v>
      </c>
      <c r="C540" s="0" t="s">
        <v>144</v>
      </c>
    </row>
    <row r="541" customFormat="false" ht="12.75" hidden="false" customHeight="false" outlineLevel="0" collapsed="false">
      <c r="A541" s="0" t="s">
        <v>162</v>
      </c>
      <c r="B541" s="0" t="s">
        <v>147</v>
      </c>
      <c r="C541" s="0" t="s">
        <v>145</v>
      </c>
    </row>
    <row r="542" customFormat="false" ht="12.75" hidden="false" customHeight="false" outlineLevel="0" collapsed="false">
      <c r="A542" s="0" t="s">
        <v>162</v>
      </c>
      <c r="B542" s="0" t="s">
        <v>147</v>
      </c>
      <c r="C542" s="0" t="s">
        <v>146</v>
      </c>
    </row>
    <row r="543" customFormat="false" ht="12.75" hidden="false" customHeight="false" outlineLevel="0" collapsed="false">
      <c r="A543" s="0" t="s">
        <v>162</v>
      </c>
      <c r="B543" s="0" t="s">
        <v>148</v>
      </c>
      <c r="C543" s="0" t="s">
        <v>139</v>
      </c>
    </row>
    <row r="544" customFormat="false" ht="12.75" hidden="false" customHeight="false" outlineLevel="0" collapsed="false">
      <c r="A544" s="0" t="s">
        <v>162</v>
      </c>
      <c r="B544" s="0" t="s">
        <v>148</v>
      </c>
      <c r="C544" s="0" t="s">
        <v>140</v>
      </c>
    </row>
    <row r="545" customFormat="false" ht="12.75" hidden="false" customHeight="false" outlineLevel="0" collapsed="false">
      <c r="A545" s="0" t="s">
        <v>162</v>
      </c>
      <c r="B545" s="0" t="s">
        <v>148</v>
      </c>
      <c r="C545" s="0" t="s">
        <v>141</v>
      </c>
    </row>
    <row r="546" customFormat="false" ht="12.75" hidden="false" customHeight="false" outlineLevel="0" collapsed="false">
      <c r="A546" s="0" t="s">
        <v>162</v>
      </c>
      <c r="B546" s="0" t="s">
        <v>148</v>
      </c>
      <c r="C546" s="0" t="s">
        <v>142</v>
      </c>
    </row>
    <row r="547" customFormat="false" ht="12.75" hidden="false" customHeight="false" outlineLevel="0" collapsed="false">
      <c r="A547" s="0" t="s">
        <v>162</v>
      </c>
      <c r="B547" s="0" t="s">
        <v>148</v>
      </c>
      <c r="C547" s="0" t="s">
        <v>143</v>
      </c>
    </row>
    <row r="548" customFormat="false" ht="12.75" hidden="false" customHeight="false" outlineLevel="0" collapsed="false">
      <c r="A548" s="0" t="s">
        <v>162</v>
      </c>
      <c r="B548" s="0" t="s">
        <v>148</v>
      </c>
      <c r="C548" s="0" t="s">
        <v>144</v>
      </c>
    </row>
    <row r="549" customFormat="false" ht="12.75" hidden="false" customHeight="false" outlineLevel="0" collapsed="false">
      <c r="A549" s="0" t="s">
        <v>162</v>
      </c>
      <c r="B549" s="0" t="s">
        <v>148</v>
      </c>
      <c r="C549" s="0" t="s">
        <v>145</v>
      </c>
    </row>
    <row r="550" customFormat="false" ht="12.75" hidden="false" customHeight="false" outlineLevel="0" collapsed="false">
      <c r="A550" s="0" t="s">
        <v>162</v>
      </c>
      <c r="B550" s="0" t="s">
        <v>148</v>
      </c>
      <c r="C550" s="0" t="s">
        <v>146</v>
      </c>
    </row>
    <row r="551" customFormat="false" ht="12.75" hidden="false" customHeight="false" outlineLevel="0" collapsed="false">
      <c r="A551" s="123"/>
      <c r="B551" s="123"/>
      <c r="C551" s="123"/>
      <c r="D551"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