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08,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91324466"/>
        <c:axId val="18654451"/>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3956654"/>
        <c:axId val="43858637"/>
      </c:barChart>
      <c:dateAx>
        <c:axId val="9132446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654451"/>
        <c:auto val="1"/>
        <c:lblOffset val="100"/>
        <c:baseTimeUnit val="days"/>
        <c:majorUnit val="1"/>
        <c:majorTimeUnit val="days"/>
        <c:minorUnit val="1"/>
        <c:minorTimeUnit val="days"/>
        <c:noMultiLvlLbl val="0"/>
      </c:dateAx>
      <c:valAx>
        <c:axId val="18654451"/>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1324466"/>
        <c:crossesAt val="1"/>
        <c:crossBetween val="midCat"/>
      </c:valAx>
      <c:dateAx>
        <c:axId val="3956654"/>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3858637"/>
        <c:auto val="1"/>
        <c:lblOffset val="100"/>
        <c:baseTimeUnit val="days"/>
        <c:majorUnit val="1"/>
        <c:majorTimeUnit val="days"/>
        <c:minorUnit val="1"/>
        <c:minorTimeUnit val="days"/>
        <c:noMultiLvlLbl val="0"/>
      </c:dateAx>
      <c:valAx>
        <c:axId val="43858637"/>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56654"/>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100708"/>
        <c:axId val="30786423"/>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99109806"/>
        <c:axId val="5025242"/>
      </c:lineChart>
      <c:catAx>
        <c:axId val="51007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0786423"/>
        <c:crossesAt val="0"/>
        <c:auto val="1"/>
        <c:lblAlgn val="ctr"/>
        <c:lblOffset val="100"/>
        <c:noMultiLvlLbl val="0"/>
      </c:catAx>
      <c:valAx>
        <c:axId val="3078642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100708"/>
        <c:crossesAt val="1"/>
        <c:crossBetween val="midCat"/>
      </c:valAx>
      <c:catAx>
        <c:axId val="991098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025242"/>
        <c:auto val="1"/>
        <c:lblAlgn val="ctr"/>
        <c:lblOffset val="100"/>
        <c:noMultiLvlLbl val="0"/>
      </c:catAx>
      <c:valAx>
        <c:axId val="5025242"/>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99109806"/>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98886932"/>
        <c:axId val="34921293"/>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309123"/>
        <c:axId val="69865806"/>
      </c:lineChart>
      <c:catAx>
        <c:axId val="98886932"/>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4921293"/>
        <c:crossesAt val="0"/>
        <c:auto val="1"/>
        <c:lblAlgn val="ctr"/>
        <c:lblOffset val="100"/>
        <c:noMultiLvlLbl val="0"/>
      </c:catAx>
      <c:valAx>
        <c:axId val="3492129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886932"/>
        <c:crossesAt val="1"/>
        <c:crossBetween val="midCat"/>
      </c:valAx>
      <c:catAx>
        <c:axId val="630912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865806"/>
        <c:auto val="1"/>
        <c:lblAlgn val="ctr"/>
        <c:lblOffset val="100"/>
        <c:noMultiLvlLbl val="0"/>
      </c:catAx>
      <c:valAx>
        <c:axId val="6986580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0912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71801433"/>
        <c:axId val="84381912"/>
      </c:barChart>
      <c:catAx>
        <c:axId val="7180143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381912"/>
        <c:crossesAt val="0"/>
        <c:auto val="1"/>
        <c:lblAlgn val="ctr"/>
        <c:lblOffset val="100"/>
        <c:noMultiLvlLbl val="0"/>
      </c:catAx>
      <c:valAx>
        <c:axId val="8438191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801433"/>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3</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1</v>
      </c>
      <c r="L4" s="178" t="n">
        <f aca="false">Picture!K14*100</f>
        <v>42.5525133921957</v>
      </c>
      <c r="M4" s="178" t="n">
        <f aca="false">Picture!L14*100</f>
        <v>4.4066716172073</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6</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1</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8</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8</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8</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3</v>
      </c>
      <c r="H31" s="176" t="n">
        <f aca="false">Picture!H41</f>
        <v>3.75167619373919</v>
      </c>
      <c r="I31" s="176" t="n">
        <f aca="false">Picture!J41</f>
        <v>4.58779404611201</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6</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6</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4</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5</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7</v>
      </c>
      <c r="L50" s="178" t="n">
        <f aca="false">Picture!K60*100</f>
        <v>42.5425469271527</v>
      </c>
      <c r="M50" s="178" t="n">
        <f aca="false">Picture!L60*100</f>
        <v>4.88646892104543</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6</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2</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08, 2012</v>
      </c>
      <c r="B105" s="175" t="n">
        <f aca="false">Picture!B115</f>
        <v>10372102.2452435</v>
      </c>
      <c r="C105" s="175" t="n">
        <f aca="false">Picture!F115/'ILD-Data-1-Ref'!$AD$2</f>
        <v>165790.992221416</v>
      </c>
      <c r="D105" s="175" t="n">
        <f aca="false">Picture!G115/'ILD-Data-1-Ref'!$AD$2</f>
        <v>12893.2933650739</v>
      </c>
      <c r="E105" s="175" t="n">
        <f aca="false">Picture!E115/'ILD-Data-1-Ref'!$AD$2</f>
        <v>150869.987563488</v>
      </c>
      <c r="F105" s="175" t="n">
        <f aca="false">Picture!D115/'ILD-Data-1-Ref'!$AD$2</f>
        <v>27814.2980230023</v>
      </c>
      <c r="G105" s="175" t="n">
        <f aca="false">Picture!C115/'ILD-Data-1-Ref'!$AD$2</f>
        <v>178684.28558649</v>
      </c>
      <c r="H105" s="176" t="n">
        <f aca="false">Picture!H115</f>
        <v>4.83725723800101</v>
      </c>
      <c r="I105" s="176" t="n">
        <f aca="false">Picture!J115</f>
        <v>4.95858385159744</v>
      </c>
      <c r="J105" s="176" t="n">
        <f aca="false">Picture!I115</f>
        <v>4.17915885028416</v>
      </c>
      <c r="K105" s="177" t="n">
        <f aca="false">Picture!W115/100</f>
        <v>0.0777683587770238</v>
      </c>
      <c r="L105" s="178" t="n">
        <f aca="false">Picture!K115*100</f>
        <v>47.6736520362193</v>
      </c>
      <c r="M105" s="178" t="n">
        <f aca="false">Picture!L115*100</f>
        <v>36.0414658568637</v>
      </c>
      <c r="N105" s="178" t="n">
        <f aca="false">Picture!M115*100</f>
        <v>11.6422116829903</v>
      </c>
      <c r="O105" s="178" t="n">
        <f aca="false">Picture!N115*100</f>
        <v>1.63379267522197</v>
      </c>
      <c r="P105" s="178" t="n">
        <f aca="false">Picture!O115*100</f>
        <v>14.1834007734962</v>
      </c>
      <c r="Q105" s="178" t="n">
        <f aca="false">Picture!P115*100</f>
        <v>3.55291246025098</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3</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v>
      </c>
      <c r="M14" s="193" t="n">
        <v>0.0108667517827833</v>
      </c>
      <c r="N14" s="194"/>
      <c r="O14" s="193" t="n">
        <v>0.0030876938246862</v>
      </c>
      <c r="P14" s="193" t="n">
        <v>6.87678722601228E-005</v>
      </c>
      <c r="Q14" s="194"/>
      <c r="R14" s="194"/>
      <c r="S14" s="194"/>
      <c r="T14" s="194"/>
      <c r="U14" s="194"/>
      <c r="V14" s="194"/>
      <c r="W14" s="195" t="n">
        <v>4.61371627962251</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6</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1</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6</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8</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v>
      </c>
      <c r="H41" s="186" t="n">
        <v>3.75167619373919</v>
      </c>
      <c r="I41" s="186" t="n">
        <v>2.93326958930247</v>
      </c>
      <c r="J41" s="186" t="n">
        <v>4.58779404611201</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5</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1</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6</v>
      </c>
      <c r="L60" s="193" t="n">
        <v>0.0488646892104543</v>
      </c>
      <c r="M60" s="194" t="n">
        <v>0.00120427505497709</v>
      </c>
      <c r="N60" s="194" t="n">
        <v>0.00082739266209877</v>
      </c>
      <c r="O60" s="193" t="n">
        <v>0.00806421547033379</v>
      </c>
      <c r="P60" s="194"/>
      <c r="Q60" s="194"/>
      <c r="R60" s="194"/>
      <c r="S60" s="194"/>
      <c r="T60" s="194"/>
      <c r="U60" s="194"/>
      <c r="V60" s="194"/>
      <c r="W60" s="195" t="n">
        <v>6.00897507159717</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1</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3</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3</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9</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2</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4</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72102.2452435</v>
      </c>
      <c r="C115" s="185" t="n">
        <v>2144211.42703788</v>
      </c>
      <c r="D115" s="185" t="n">
        <v>333771.576276028</v>
      </c>
      <c r="E115" s="185" t="n">
        <v>1810439.85076185</v>
      </c>
      <c r="F115" s="185" t="n">
        <v>1989491.906657</v>
      </c>
      <c r="G115" s="185" t="n">
        <v>154719.520380886</v>
      </c>
      <c r="H115" s="186" t="n">
        <v>4.83725723800101</v>
      </c>
      <c r="I115" s="186" t="n">
        <v>4.17915885028416</v>
      </c>
      <c r="J115" s="186" t="n">
        <v>4.95858385159744</v>
      </c>
      <c r="K115" s="187" t="n">
        <v>0.476736520362193</v>
      </c>
      <c r="L115" s="187" t="n">
        <v>0.360414658568637</v>
      </c>
      <c r="M115" s="187" t="n">
        <v>0.116422116829903</v>
      </c>
      <c r="N115" s="187" t="n">
        <v>0.0163379267522197</v>
      </c>
      <c r="O115" s="187" t="n">
        <v>0.141834007734962</v>
      </c>
      <c r="P115" s="187" t="n">
        <v>0.0355291246025098</v>
      </c>
      <c r="Q115" s="188"/>
      <c r="R115" s="188"/>
      <c r="S115" s="188"/>
      <c r="T115" s="188"/>
      <c r="U115" s="188"/>
      <c r="V115" s="188"/>
      <c r="W115" s="189" t="n">
        <v>7.77683587770238</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