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Feb 12,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7037798"/>
        <c:axId val="570252"/>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12416314"/>
        <c:axId val="15965395"/>
      </c:barChart>
      <c:dateAx>
        <c:axId val="8703779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0252"/>
        <c:auto val="1"/>
        <c:lblOffset val="100"/>
        <c:baseTimeUnit val="days"/>
        <c:majorUnit val="1"/>
        <c:majorTimeUnit val="days"/>
        <c:minorUnit val="1"/>
        <c:minorTimeUnit val="days"/>
        <c:noMultiLvlLbl val="0"/>
      </c:dateAx>
      <c:valAx>
        <c:axId val="570252"/>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7037798"/>
        <c:crossesAt val="1"/>
        <c:crossBetween val="midCat"/>
      </c:valAx>
      <c:dateAx>
        <c:axId val="1241631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5965395"/>
        <c:auto val="1"/>
        <c:lblOffset val="100"/>
        <c:baseTimeUnit val="days"/>
        <c:majorUnit val="1"/>
        <c:majorTimeUnit val="days"/>
        <c:minorUnit val="1"/>
        <c:minorTimeUnit val="days"/>
        <c:noMultiLvlLbl val="0"/>
      </c:dateAx>
      <c:valAx>
        <c:axId val="15965395"/>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241631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37474465"/>
        <c:axId val="6514970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6667265"/>
        <c:axId val="86632450"/>
      </c:lineChart>
      <c:catAx>
        <c:axId val="3747446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65149706"/>
        <c:crossesAt val="0"/>
        <c:auto val="1"/>
        <c:lblAlgn val="ctr"/>
        <c:lblOffset val="100"/>
        <c:noMultiLvlLbl val="0"/>
      </c:catAx>
      <c:valAx>
        <c:axId val="6514970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37474465"/>
        <c:crossesAt val="1"/>
        <c:crossBetween val="midCat"/>
      </c:valAx>
      <c:catAx>
        <c:axId val="66672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632450"/>
        <c:auto val="1"/>
        <c:lblAlgn val="ctr"/>
        <c:lblOffset val="100"/>
        <c:noMultiLvlLbl val="0"/>
      </c:catAx>
      <c:valAx>
        <c:axId val="86632450"/>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6667265"/>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3915005"/>
        <c:axId val="71889908"/>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37195747"/>
        <c:axId val="96149822"/>
      </c:lineChart>
      <c:catAx>
        <c:axId val="43915005"/>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1889908"/>
        <c:crossesAt val="0"/>
        <c:auto val="1"/>
        <c:lblAlgn val="ctr"/>
        <c:lblOffset val="100"/>
        <c:noMultiLvlLbl val="0"/>
      </c:catAx>
      <c:valAx>
        <c:axId val="7188990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915005"/>
        <c:crossesAt val="1"/>
        <c:crossBetween val="midCat"/>
      </c:valAx>
      <c:catAx>
        <c:axId val="3719574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149822"/>
        <c:auto val="1"/>
        <c:lblAlgn val="ctr"/>
        <c:lblOffset val="100"/>
        <c:noMultiLvlLbl val="0"/>
      </c:catAx>
      <c:valAx>
        <c:axId val="9614982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19574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54805976"/>
        <c:axId val="5088072"/>
      </c:barChart>
      <c:catAx>
        <c:axId val="548059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088072"/>
        <c:crossesAt val="0"/>
        <c:auto val="1"/>
        <c:lblAlgn val="ctr"/>
        <c:lblOffset val="100"/>
        <c:noMultiLvlLbl val="0"/>
      </c:catAx>
      <c:valAx>
        <c:axId val="5088072"/>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805976"/>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5</v>
      </c>
      <c r="H1" s="176" t="n">
        <f aca="false">Picture!H11</f>
        <v>4.211816624474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2</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1</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3</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7</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6</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49</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7</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2</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Feb 12, 2012</v>
      </c>
      <c r="B105" s="175" t="n">
        <f aca="false">Picture!B115</f>
        <v>10403642.1610501</v>
      </c>
      <c r="C105" s="175" t="n">
        <f aca="false">Picture!F115/'ILD-Data-1-Ref'!$AD$2</f>
        <v>164994.176596063</v>
      </c>
      <c r="D105" s="175" t="n">
        <f aca="false">Picture!G115/'ILD-Data-1-Ref'!$AD$2</f>
        <v>16479.8347759333</v>
      </c>
      <c r="E105" s="175" t="n">
        <f aca="false">Picture!E115/'ILD-Data-1-Ref'!$AD$2</f>
        <v>149775.102919814</v>
      </c>
      <c r="F105" s="175" t="n">
        <f aca="false">Picture!D115/'ILD-Data-1-Ref'!$AD$2</f>
        <v>31698.908452183</v>
      </c>
      <c r="G105" s="175" t="n">
        <f aca="false">Picture!C115/'ILD-Data-1-Ref'!$AD$2</f>
        <v>181474.011371997</v>
      </c>
      <c r="H105" s="176" t="n">
        <f aca="false">Picture!H115</f>
        <v>4.77737927063473</v>
      </c>
      <c r="I105" s="176" t="n">
        <f aca="false">Picture!J115</f>
        <v>4.94175628570777</v>
      </c>
      <c r="J105" s="176" t="n">
        <f aca="false">Picture!I115</f>
        <v>4.00070948759303</v>
      </c>
      <c r="K105" s="177" t="n">
        <f aca="false">Picture!W115/100</f>
        <v>0.0998813116676174</v>
      </c>
      <c r="L105" s="178" t="n">
        <f aca="false">Picture!K115*100</f>
        <v>47.7634392159909</v>
      </c>
      <c r="M105" s="178" t="n">
        <f aca="false">Picture!L115*100</f>
        <v>37.1971475623668</v>
      </c>
      <c r="N105" s="178" t="n">
        <f aca="false">Picture!M115*100</f>
        <v>11.5752058621418</v>
      </c>
      <c r="O105" s="178" t="n">
        <f aca="false">Picture!N115*100</f>
        <v>1.72702578339968</v>
      </c>
      <c r="P105" s="178" t="n">
        <f aca="false">Picture!O115*100</f>
        <v>14.578016387574</v>
      </c>
      <c r="Q105" s="178" t="n">
        <f aca="false">Picture!P115*100</f>
        <v>3.86985499179778</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1</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8</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2</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3</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1</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6</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03642.1610501</v>
      </c>
      <c r="C115" s="185" t="n">
        <v>2177688.13646396</v>
      </c>
      <c r="D115" s="185" t="n">
        <v>380386.901426196</v>
      </c>
      <c r="E115" s="185" t="n">
        <v>1797301.23503776</v>
      </c>
      <c r="F115" s="185" t="n">
        <v>1979930.11915276</v>
      </c>
      <c r="G115" s="185" t="n">
        <v>197758.0173112</v>
      </c>
      <c r="H115" s="186" t="n">
        <v>4.77737927063473</v>
      </c>
      <c r="I115" s="186" t="n">
        <v>4.00070948759303</v>
      </c>
      <c r="J115" s="186" t="n">
        <v>4.94175628570777</v>
      </c>
      <c r="K115" s="187" t="n">
        <v>0.477634392159909</v>
      </c>
      <c r="L115" s="187" t="n">
        <v>0.371971475623668</v>
      </c>
      <c r="M115" s="187" t="n">
        <v>0.115752058621418</v>
      </c>
      <c r="N115" s="187" t="n">
        <v>0.0172702578339968</v>
      </c>
      <c r="O115" s="187" t="n">
        <v>0.14578016387574</v>
      </c>
      <c r="P115" s="187" t="n">
        <v>0.0386985499179778</v>
      </c>
      <c r="Q115" s="188"/>
      <c r="R115" s="188"/>
      <c r="S115" s="188"/>
      <c r="T115" s="188"/>
      <c r="U115" s="188"/>
      <c r="V115" s="188"/>
      <c r="W115" s="189" t="n">
        <v>9.98813116676174</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