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0497972"/>
        <c:axId val="42883872"/>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9079333"/>
        <c:axId val="78215522"/>
      </c:barChart>
      <c:dateAx>
        <c:axId val="204979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883872"/>
        <c:auto val="1"/>
        <c:lblOffset val="100"/>
        <c:baseTimeUnit val="days"/>
        <c:majorUnit val="1"/>
        <c:majorTimeUnit val="days"/>
        <c:minorUnit val="1"/>
        <c:minorTimeUnit val="days"/>
        <c:noMultiLvlLbl val="0"/>
      </c:dateAx>
      <c:valAx>
        <c:axId val="4288387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0497972"/>
        <c:crossesAt val="1"/>
        <c:crossBetween val="midCat"/>
      </c:valAx>
      <c:dateAx>
        <c:axId val="7907933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215522"/>
        <c:auto val="1"/>
        <c:lblOffset val="100"/>
        <c:baseTimeUnit val="days"/>
        <c:majorUnit val="1"/>
        <c:majorTimeUnit val="days"/>
        <c:minorUnit val="1"/>
        <c:minorTimeUnit val="days"/>
        <c:noMultiLvlLbl val="0"/>
      </c:dateAx>
      <c:valAx>
        <c:axId val="7821552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07933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4370114"/>
        <c:axId val="4052477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5824503"/>
        <c:axId val="62897467"/>
      </c:lineChart>
      <c:catAx>
        <c:axId val="843701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0524772"/>
        <c:crossesAt val="0"/>
        <c:auto val="1"/>
        <c:lblAlgn val="ctr"/>
        <c:lblOffset val="100"/>
        <c:noMultiLvlLbl val="0"/>
      </c:catAx>
      <c:valAx>
        <c:axId val="4052477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4370114"/>
        <c:crossesAt val="1"/>
        <c:crossBetween val="midCat"/>
      </c:valAx>
      <c:catAx>
        <c:axId val="658245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897467"/>
        <c:auto val="1"/>
        <c:lblAlgn val="ctr"/>
        <c:lblOffset val="100"/>
        <c:noMultiLvlLbl val="0"/>
      </c:catAx>
      <c:valAx>
        <c:axId val="6289746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582450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1537714"/>
        <c:axId val="55636389"/>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1639670"/>
        <c:axId val="7737049"/>
      </c:lineChart>
      <c:catAx>
        <c:axId val="9153771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636389"/>
        <c:crossesAt val="0"/>
        <c:auto val="1"/>
        <c:lblAlgn val="ctr"/>
        <c:lblOffset val="100"/>
        <c:noMultiLvlLbl val="0"/>
      </c:catAx>
      <c:valAx>
        <c:axId val="5563638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537714"/>
        <c:crossesAt val="1"/>
        <c:crossBetween val="midCat"/>
      </c:valAx>
      <c:catAx>
        <c:axId val="816396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37049"/>
        <c:auto val="1"/>
        <c:lblAlgn val="ctr"/>
        <c:lblOffset val="100"/>
        <c:noMultiLvlLbl val="0"/>
      </c:catAx>
      <c:valAx>
        <c:axId val="773704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63967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5065445"/>
        <c:axId val="87942127"/>
      </c:barChart>
      <c:catAx>
        <c:axId val="550654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942127"/>
        <c:crossesAt val="0"/>
        <c:auto val="1"/>
        <c:lblAlgn val="ctr"/>
        <c:lblOffset val="100"/>
        <c:noMultiLvlLbl val="0"/>
      </c:catAx>
      <c:valAx>
        <c:axId val="8794212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06544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6</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4</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5</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08, 2012</v>
      </c>
      <c r="B105" s="175" t="n">
        <f aca="false">Picture!B115</f>
        <v>10372102.2452435</v>
      </c>
      <c r="C105" s="175" t="n">
        <f aca="false">Picture!F115/'ILD-Data-1-Ref'!$AD$2</f>
        <v>165790.992221416</v>
      </c>
      <c r="D105" s="175" t="n">
        <f aca="false">Picture!G115/'ILD-Data-1-Ref'!$AD$2</f>
        <v>12893.2933650739</v>
      </c>
      <c r="E105" s="175" t="n">
        <f aca="false">Picture!E115/'ILD-Data-1-Ref'!$AD$2</f>
        <v>150869.987563488</v>
      </c>
      <c r="F105" s="175" t="n">
        <f aca="false">Picture!D115/'ILD-Data-1-Ref'!$AD$2</f>
        <v>27814.2980230023</v>
      </c>
      <c r="G105" s="175" t="n">
        <f aca="false">Picture!C115/'ILD-Data-1-Ref'!$AD$2</f>
        <v>178684.28558649</v>
      </c>
      <c r="H105" s="176" t="n">
        <f aca="false">Picture!H115</f>
        <v>4.83725723800101</v>
      </c>
      <c r="I105" s="176" t="n">
        <f aca="false">Picture!J115</f>
        <v>4.95858385159744</v>
      </c>
      <c r="J105" s="176" t="n">
        <f aca="false">Picture!I115</f>
        <v>4.17915885028416</v>
      </c>
      <c r="K105" s="177" t="n">
        <f aca="false">Picture!W115/100</f>
        <v>0.0777683587770238</v>
      </c>
      <c r="L105" s="178" t="n">
        <f aca="false">Picture!K115*100</f>
        <v>47.6736520362193</v>
      </c>
      <c r="M105" s="178" t="n">
        <f aca="false">Picture!L115*100</f>
        <v>36.0414658568637</v>
      </c>
      <c r="N105" s="178" t="n">
        <f aca="false">Picture!M115*100</f>
        <v>11.6422116829903</v>
      </c>
      <c r="O105" s="178" t="n">
        <f aca="false">Picture!N115*100</f>
        <v>1.63379267522197</v>
      </c>
      <c r="P105" s="178" t="n">
        <f aca="false">Picture!O115*100</f>
        <v>14.1834007734962</v>
      </c>
      <c r="Q105" s="178" t="n">
        <f aca="false">Picture!P115*100</f>
        <v>3.5529124602509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6</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6</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5</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4</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2102.2452435</v>
      </c>
      <c r="C115" s="185" t="n">
        <v>2144211.42703788</v>
      </c>
      <c r="D115" s="185" t="n">
        <v>333771.576276028</v>
      </c>
      <c r="E115" s="185" t="n">
        <v>1810439.85076185</v>
      </c>
      <c r="F115" s="185" t="n">
        <v>1989491.906657</v>
      </c>
      <c r="G115" s="185" t="n">
        <v>154719.520380886</v>
      </c>
      <c r="H115" s="186" t="n">
        <v>4.83725723800101</v>
      </c>
      <c r="I115" s="186" t="n">
        <v>4.17915885028416</v>
      </c>
      <c r="J115" s="186" t="n">
        <v>4.95858385159744</v>
      </c>
      <c r="K115" s="187" t="n">
        <v>0.476736520362193</v>
      </c>
      <c r="L115" s="187" t="n">
        <v>0.360414658568637</v>
      </c>
      <c r="M115" s="187" t="n">
        <v>0.116422116829903</v>
      </c>
      <c r="N115" s="187" t="n">
        <v>0.0163379267522197</v>
      </c>
      <c r="O115" s="187" t="n">
        <v>0.141834007734962</v>
      </c>
      <c r="P115" s="187" t="n">
        <v>0.0355291246025098</v>
      </c>
      <c r="Q115" s="188"/>
      <c r="R115" s="188"/>
      <c r="S115" s="188"/>
      <c r="T115" s="188"/>
      <c r="U115" s="188"/>
      <c r="V115" s="188"/>
      <c r="W115" s="189" t="n">
        <v>7.7768358777023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