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1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6870106"/>
        <c:axId val="6958171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0266179"/>
        <c:axId val="60622775"/>
      </c:barChart>
      <c:dateAx>
        <c:axId val="8687010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581713"/>
        <c:auto val="1"/>
        <c:lblOffset val="100"/>
        <c:baseTimeUnit val="days"/>
        <c:majorUnit val="1"/>
        <c:majorTimeUnit val="days"/>
        <c:minorUnit val="1"/>
        <c:minorTimeUnit val="days"/>
        <c:noMultiLvlLbl val="0"/>
      </c:dateAx>
      <c:valAx>
        <c:axId val="6958171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6870106"/>
        <c:crossesAt val="1"/>
        <c:crossBetween val="midCat"/>
      </c:valAx>
      <c:dateAx>
        <c:axId val="8026617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622775"/>
        <c:auto val="1"/>
        <c:lblOffset val="100"/>
        <c:baseTimeUnit val="days"/>
        <c:majorUnit val="1"/>
        <c:majorTimeUnit val="days"/>
        <c:minorUnit val="1"/>
        <c:minorTimeUnit val="days"/>
        <c:noMultiLvlLbl val="0"/>
      </c:dateAx>
      <c:valAx>
        <c:axId val="60622775"/>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26617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5922334"/>
        <c:axId val="9873763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17707842"/>
        <c:axId val="26193856"/>
      </c:lineChart>
      <c:catAx>
        <c:axId val="759223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8737630"/>
        <c:crossesAt val="0"/>
        <c:auto val="1"/>
        <c:lblAlgn val="ctr"/>
        <c:lblOffset val="100"/>
        <c:noMultiLvlLbl val="0"/>
      </c:catAx>
      <c:valAx>
        <c:axId val="9873763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5922334"/>
        <c:crossesAt val="1"/>
        <c:crossBetween val="midCat"/>
      </c:valAx>
      <c:catAx>
        <c:axId val="177078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193856"/>
        <c:auto val="1"/>
        <c:lblAlgn val="ctr"/>
        <c:lblOffset val="100"/>
        <c:noMultiLvlLbl val="0"/>
      </c:catAx>
      <c:valAx>
        <c:axId val="2619385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17707842"/>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5855682"/>
        <c:axId val="4587629"/>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27177827"/>
        <c:axId val="28786031"/>
      </c:lineChart>
      <c:catAx>
        <c:axId val="9585568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87629"/>
        <c:crossesAt val="0"/>
        <c:auto val="1"/>
        <c:lblAlgn val="ctr"/>
        <c:lblOffset val="100"/>
        <c:noMultiLvlLbl val="0"/>
      </c:catAx>
      <c:valAx>
        <c:axId val="45876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855682"/>
        <c:crossesAt val="1"/>
        <c:crossBetween val="midCat"/>
      </c:valAx>
      <c:catAx>
        <c:axId val="271778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786031"/>
        <c:auto val="1"/>
        <c:lblAlgn val="ctr"/>
        <c:lblOffset val="100"/>
        <c:noMultiLvlLbl val="0"/>
      </c:catAx>
      <c:valAx>
        <c:axId val="2878603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17782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7950093"/>
        <c:axId val="71555017"/>
      </c:barChart>
      <c:catAx>
        <c:axId val="679500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555017"/>
        <c:crossesAt val="0"/>
        <c:auto val="1"/>
        <c:lblAlgn val="ctr"/>
        <c:lblOffset val="100"/>
        <c:noMultiLvlLbl val="0"/>
      </c:catAx>
      <c:valAx>
        <c:axId val="7155501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95009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4</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2</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8</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4</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9</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1</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1</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18, 2012</v>
      </c>
      <c r="B105" s="175" t="n">
        <f aca="false">Picture!B115</f>
        <v>10378919.2062507</v>
      </c>
      <c r="C105" s="175" t="n">
        <f aca="false">Picture!F115/'ILD-Data-1-Ref'!$AD$2</f>
        <v>165530.126224804</v>
      </c>
      <c r="D105" s="175" t="n">
        <f aca="false">Picture!G115/'ILD-Data-1-Ref'!$AD$2</f>
        <v>13989.7705344916</v>
      </c>
      <c r="E105" s="175" t="n">
        <f aca="false">Picture!E115/'ILD-Data-1-Ref'!$AD$2</f>
        <v>149680.364547088</v>
      </c>
      <c r="F105" s="175" t="n">
        <f aca="false">Picture!D115/'ILD-Data-1-Ref'!$AD$2</f>
        <v>29839.5322122077</v>
      </c>
      <c r="G105" s="175" t="n">
        <f aca="false">Picture!C115/'ILD-Data-1-Ref'!$AD$2</f>
        <v>179519.896759295</v>
      </c>
      <c r="H105" s="176" t="n">
        <f aca="false">Picture!H115</f>
        <v>4.81790569996769</v>
      </c>
      <c r="I105" s="176" t="n">
        <f aca="false">Picture!J115</f>
        <v>4.94851371671331</v>
      </c>
      <c r="J105" s="176" t="n">
        <f aca="false">Picture!I115</f>
        <v>4.16275281686523</v>
      </c>
      <c r="K105" s="177" t="n">
        <f aca="false">Picture!W115/100</f>
        <v>0.0845149511666072</v>
      </c>
      <c r="L105" s="178" t="n">
        <f aca="false">Picture!K115*100</f>
        <v>47.8612916827367</v>
      </c>
      <c r="M105" s="178" t="n">
        <f aca="false">Picture!L115*100</f>
        <v>37.7155565215373</v>
      </c>
      <c r="N105" s="178" t="n">
        <f aca="false">Picture!M115*100</f>
        <v>13.4671523070045</v>
      </c>
      <c r="O105" s="178" t="n">
        <f aca="false">Picture!N115*100</f>
        <v>1.65474963595233</v>
      </c>
      <c r="P105" s="178" t="n">
        <f aca="false">Picture!O115*100</f>
        <v>14.7192474439679</v>
      </c>
      <c r="Q105" s="178" t="n">
        <f aca="false">Picture!P115*100</f>
        <v>3.8126423720460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4</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2</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8</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4</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9</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1</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1</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8919.2062507</v>
      </c>
      <c r="C115" s="185" t="n">
        <v>2154238.76111155</v>
      </c>
      <c r="D115" s="185" t="n">
        <v>358074.386546493</v>
      </c>
      <c r="E115" s="185" t="n">
        <v>1796164.37456505</v>
      </c>
      <c r="F115" s="185" t="n">
        <v>1986361.51469765</v>
      </c>
      <c r="G115" s="185" t="n">
        <v>167877.246413899</v>
      </c>
      <c r="H115" s="186" t="n">
        <v>4.81790569996769</v>
      </c>
      <c r="I115" s="186" t="n">
        <v>4.16275281686523</v>
      </c>
      <c r="J115" s="186" t="n">
        <v>4.94851371671331</v>
      </c>
      <c r="K115" s="187" t="n">
        <v>0.478612916827367</v>
      </c>
      <c r="L115" s="187" t="n">
        <v>0.377155565215373</v>
      </c>
      <c r="M115" s="187" t="n">
        <v>0.134671523070045</v>
      </c>
      <c r="N115" s="187" t="n">
        <v>0.0165474963595233</v>
      </c>
      <c r="O115" s="187" t="n">
        <v>0.147192474439679</v>
      </c>
      <c r="P115" s="187" t="n">
        <v>0.0381264237204602</v>
      </c>
      <c r="Q115" s="188"/>
      <c r="R115" s="188"/>
      <c r="S115" s="188"/>
      <c r="T115" s="188"/>
      <c r="U115" s="188"/>
      <c r="V115" s="188"/>
      <c r="W115" s="189" t="n">
        <v>8.4514951166607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