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l 08,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927908"/>
        <c:axId val="1795805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0024520"/>
        <c:axId val="89362608"/>
      </c:barChart>
      <c:dateAx>
        <c:axId val="892790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958058"/>
        <c:auto val="1"/>
        <c:lblOffset val="100"/>
        <c:baseTimeUnit val="days"/>
        <c:majorUnit val="1"/>
        <c:majorTimeUnit val="days"/>
        <c:minorUnit val="1"/>
        <c:minorTimeUnit val="days"/>
        <c:noMultiLvlLbl val="0"/>
      </c:dateAx>
      <c:valAx>
        <c:axId val="1795805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927908"/>
        <c:crossesAt val="1"/>
        <c:crossBetween val="midCat"/>
      </c:valAx>
      <c:dateAx>
        <c:axId val="10024520"/>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362608"/>
        <c:auto val="1"/>
        <c:lblOffset val="100"/>
        <c:baseTimeUnit val="days"/>
        <c:majorUnit val="1"/>
        <c:majorTimeUnit val="days"/>
        <c:minorUnit val="1"/>
        <c:minorTimeUnit val="days"/>
        <c:noMultiLvlLbl val="0"/>
      </c:dateAx>
      <c:valAx>
        <c:axId val="89362608"/>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024520"/>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3524755"/>
        <c:axId val="5563621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8112596"/>
        <c:axId val="81975405"/>
      </c:lineChart>
      <c:catAx>
        <c:axId val="35247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5636216"/>
        <c:crossesAt val="0"/>
        <c:auto val="1"/>
        <c:lblAlgn val="ctr"/>
        <c:lblOffset val="100"/>
        <c:noMultiLvlLbl val="0"/>
      </c:catAx>
      <c:valAx>
        <c:axId val="5563621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524755"/>
        <c:crossesAt val="1"/>
        <c:crossBetween val="midCat"/>
      </c:valAx>
      <c:catAx>
        <c:axId val="581125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975405"/>
        <c:auto val="1"/>
        <c:lblAlgn val="ctr"/>
        <c:lblOffset val="100"/>
        <c:noMultiLvlLbl val="0"/>
      </c:catAx>
      <c:valAx>
        <c:axId val="81975405"/>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811259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1506257"/>
        <c:axId val="4024415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95110426"/>
        <c:axId val="33376779"/>
      </c:lineChart>
      <c:catAx>
        <c:axId val="2150625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0244153"/>
        <c:crossesAt val="0"/>
        <c:auto val="1"/>
        <c:lblAlgn val="ctr"/>
        <c:lblOffset val="100"/>
        <c:noMultiLvlLbl val="0"/>
      </c:catAx>
      <c:valAx>
        <c:axId val="402441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506257"/>
        <c:crossesAt val="1"/>
        <c:crossBetween val="midCat"/>
      </c:valAx>
      <c:catAx>
        <c:axId val="951104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376779"/>
        <c:auto val="1"/>
        <c:lblAlgn val="ctr"/>
        <c:lblOffset val="100"/>
        <c:noMultiLvlLbl val="0"/>
      </c:catAx>
      <c:valAx>
        <c:axId val="3337677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110426"/>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2594725"/>
        <c:axId val="65007467"/>
      </c:barChart>
      <c:catAx>
        <c:axId val="325947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007467"/>
        <c:crossesAt val="0"/>
        <c:auto val="1"/>
        <c:lblAlgn val="ctr"/>
        <c:lblOffset val="100"/>
        <c:noMultiLvlLbl val="0"/>
      </c:catAx>
      <c:valAx>
        <c:axId val="6500746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59472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2</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2</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8</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4</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6</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3</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2</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6</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7</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5</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19</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9</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5.21556685463</v>
      </c>
      <c r="D91" s="175" t="n">
        <f aca="false">Picture!G101/'ILD-Data-1-Ref'!$AD$2</f>
        <v>173.782583792055</v>
      </c>
      <c r="E91" s="175" t="n">
        <f aca="false">Picture!E101/'ILD-Data-1-Ref'!$AD$2</f>
        <v>3124.18249732256</v>
      </c>
      <c r="F91" s="175" t="n">
        <f aca="false">Picture!D101/'ILD-Data-1-Ref'!$AD$2</f>
        <v>514.815653324127</v>
      </c>
      <c r="G91" s="175" t="n">
        <f aca="false">Picture!C101/'ILD-Data-1-Ref'!$AD$2</f>
        <v>3638.99815064669</v>
      </c>
      <c r="H91" s="176" t="n">
        <f aca="false">Picture!H101</f>
        <v>5.00104193637217</v>
      </c>
      <c r="I91" s="176" t="n">
        <f aca="false">Picture!J101</f>
        <v>5.06297557812654</v>
      </c>
      <c r="J91" s="176" t="n">
        <f aca="false">Picture!I101</f>
        <v>4.62519477959848</v>
      </c>
      <c r="K91" s="177" t="n">
        <f aca="false">Picture!W101/100</f>
        <v>0.0171822928987372</v>
      </c>
      <c r="L91" s="178" t="n">
        <f aca="false">Picture!K101*100</f>
        <v>40.6178289976805</v>
      </c>
      <c r="M91" s="178" t="n">
        <f aca="false">Picture!L101*100</f>
        <v>3.88688030329223</v>
      </c>
      <c r="N91" s="178" t="n">
        <f aca="false">Picture!M101*100</f>
        <v>1.08064937184869</v>
      </c>
      <c r="O91" s="178" t="n">
        <f aca="false">Picture!N101*100</f>
        <v>0</v>
      </c>
      <c r="P91" s="178" t="n">
        <f aca="false">Picture!O101*100</f>
        <v>1.03634745776819</v>
      </c>
      <c r="Q91" s="178" t="n">
        <f aca="false">Picture!P101*100</f>
        <v>0.123997430058835</v>
      </c>
      <c r="R91" s="178" t="n">
        <f aca="false">Picture!Q101</f>
        <v>5.01505838350474</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5.99920875071</v>
      </c>
      <c r="D92" s="175" t="n">
        <f aca="false">Picture!G102/'ILD-Data-1-Ref'!$AD$2</f>
        <v>345.461541806255</v>
      </c>
      <c r="E92" s="175" t="n">
        <f aca="false">Picture!E102/'ILD-Data-1-Ref'!$AD$2</f>
        <v>3014.13815094034</v>
      </c>
      <c r="F92" s="175" t="n">
        <f aca="false">Picture!D102/'ILD-Data-1-Ref'!$AD$2</f>
        <v>717.322599616628</v>
      </c>
      <c r="G92" s="175" t="n">
        <f aca="false">Picture!C102/'ILD-Data-1-Ref'!$AD$2</f>
        <v>3731.46075055697</v>
      </c>
      <c r="H92" s="176" t="n">
        <f aca="false">Picture!H102</f>
        <v>4.87777003179912</v>
      </c>
      <c r="I92" s="176" t="n">
        <f aca="false">Picture!J102</f>
        <v>5.06814233316656</v>
      </c>
      <c r="J92" s="176" t="n">
        <f aca="false">Picture!I102</f>
        <v>4.07783926600342</v>
      </c>
      <c r="K92" s="177" t="n">
        <f aca="false">Picture!W102/100</f>
        <v>0.0144206721791551</v>
      </c>
      <c r="L92" s="178" t="n">
        <f aca="false">Picture!K102*100</f>
        <v>40.7033712424756</v>
      </c>
      <c r="M92" s="178" t="n">
        <f aca="false">Picture!L102*100</f>
        <v>4.71316296278401</v>
      </c>
      <c r="N92" s="178" t="n">
        <f aca="false">Picture!M102*100</f>
        <v>1.58032280990047</v>
      </c>
      <c r="O92" s="178" t="n">
        <f aca="false">Picture!N102*100</f>
        <v>0</v>
      </c>
      <c r="P92" s="178" t="n">
        <f aca="false">Picture!O102*100</f>
        <v>0.952098543824456</v>
      </c>
      <c r="Q92" s="178" t="n">
        <f aca="false">Picture!P102*100</f>
        <v>0.0364673284086782</v>
      </c>
      <c r="R92" s="178" t="n">
        <f aca="false">Picture!Q102</f>
        <v>10.2026468557184</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9456754824</v>
      </c>
      <c r="D93" s="175" t="n">
        <f aca="false">Picture!G103/'ILD-Data-1-Ref'!$AD$2</f>
        <v>124.570249169071</v>
      </c>
      <c r="E93" s="175" t="n">
        <f aca="false">Picture!E103/'ILD-Data-1-Ref'!$AD$2</f>
        <v>2796.16732724508</v>
      </c>
      <c r="F93" s="175" t="n">
        <f aca="false">Picture!D103/'ILD-Data-1-Ref'!$AD$2</f>
        <v>587.49748947223</v>
      </c>
      <c r="G93" s="175" t="n">
        <f aca="false">Picture!C103/'ILD-Data-1-Ref'!$AD$2</f>
        <v>3383.66481671731</v>
      </c>
      <c r="H93" s="176" t="n">
        <f aca="false">Picture!H103</f>
        <v>5.00513459266223</v>
      </c>
      <c r="I93" s="176" t="n">
        <f aca="false">Picture!J103</f>
        <v>5.10392780313315</v>
      </c>
      <c r="J93" s="176" t="n">
        <f aca="false">Picture!I103</f>
        <v>4.53493284333967</v>
      </c>
      <c r="K93" s="177" t="n">
        <f aca="false">Picture!W103/100</f>
        <v>0.0229488376935074</v>
      </c>
      <c r="L93" s="178" t="n">
        <f aca="false">Picture!K103*100</f>
        <v>40.6011976445613</v>
      </c>
      <c r="M93" s="178" t="n">
        <f aca="false">Picture!L103*100</f>
        <v>4.59259589295584</v>
      </c>
      <c r="N93" s="178" t="n">
        <f aca="false">Picture!M103*100</f>
        <v>0.319149899692472</v>
      </c>
      <c r="O93" s="178" t="n">
        <f aca="false">Picture!N103*100</f>
        <v>0</v>
      </c>
      <c r="P93" s="178" t="n">
        <f aca="false">Picture!O103*100</f>
        <v>0.954257583809929</v>
      </c>
      <c r="Q93" s="178" t="n">
        <f aca="false">Picture!P103*100</f>
        <v>0.0227530403714837</v>
      </c>
      <c r="R93" s="178" t="n">
        <f aca="false">Picture!Q103</f>
        <v>3.8222348749696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72.218261564</v>
      </c>
      <c r="C94" s="175" t="n">
        <f aca="false">Picture!F104/'ILD-Data-1-Ref'!$AD$2</f>
        <v>3293.41699271946</v>
      </c>
      <c r="D94" s="175" t="n">
        <f aca="false">Picture!G104/'ILD-Data-1-Ref'!$AD$2</f>
        <v>128.804474296467</v>
      </c>
      <c r="E94" s="175" t="n">
        <f aca="false">Picture!E104/'ILD-Data-1-Ref'!$AD$2</f>
        <v>2917.60683586973</v>
      </c>
      <c r="F94" s="175" t="n">
        <f aca="false">Picture!D104/'ILD-Data-1-Ref'!$AD$2</f>
        <v>504.614631146193</v>
      </c>
      <c r="G94" s="175" t="n">
        <f aca="false">Picture!C104/'ILD-Data-1-Ref'!$AD$2</f>
        <v>3422.22146701592</v>
      </c>
      <c r="H94" s="176" t="n">
        <f aca="false">Picture!H104</f>
        <v>5.01555836968196</v>
      </c>
      <c r="I94" s="176" t="n">
        <f aca="false">Picture!J104</f>
        <v>5.0801056256516</v>
      </c>
      <c r="J94" s="176" t="n">
        <f aca="false">Picture!I104</f>
        <v>4.64235572427731</v>
      </c>
      <c r="K94" s="177" t="n">
        <f aca="false">Picture!W104/100</f>
        <v>0.00893321764479742</v>
      </c>
      <c r="L94" s="178" t="n">
        <f aca="false">Picture!K104*100</f>
        <v>40.6762748621595</v>
      </c>
      <c r="M94" s="178" t="n">
        <f aca="false">Picture!L104*100</f>
        <v>4.14015393024697</v>
      </c>
      <c r="N94" s="178" t="n">
        <f aca="false">Picture!M104*100</f>
        <v>0.750073957446255</v>
      </c>
      <c r="O94" s="178" t="n">
        <f aca="false">Picture!N104*100</f>
        <v>0</v>
      </c>
      <c r="P94" s="178" t="n">
        <f aca="false">Picture!O104*100</f>
        <v>0.915718200297372</v>
      </c>
      <c r="Q94" s="178" t="n">
        <f aca="false">Picture!P104*100</f>
        <v>0.0280331497522149</v>
      </c>
      <c r="R94" s="178" t="n">
        <f aca="false">Picture!Q104</f>
        <v>3.9109676843596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1.7213692179</v>
      </c>
      <c r="D95" s="175" t="n">
        <f aca="false">Picture!G105/'ILD-Data-1-Ref'!$AD$2</f>
        <v>125.250320652832</v>
      </c>
      <c r="E95" s="175" t="n">
        <f aca="false">Picture!E105/'ILD-Data-1-Ref'!$AD$2</f>
        <v>3039.35228460111</v>
      </c>
      <c r="F95" s="175" t="n">
        <f aca="false">Picture!D105/'ILD-Data-1-Ref'!$AD$2</f>
        <v>397.619405269623</v>
      </c>
      <c r="G95" s="175" t="n">
        <f aca="false">Picture!C105/'ILD-Data-1-Ref'!$AD$2</f>
        <v>3436.97168987074</v>
      </c>
      <c r="H95" s="176" t="n">
        <f aca="false">Picture!H105</f>
        <v>5.04650956339103</v>
      </c>
      <c r="I95" s="176" t="n">
        <f aca="false">Picture!J105</f>
        <v>5.09135821636248</v>
      </c>
      <c r="J95" s="176" t="n">
        <f aca="false">Picture!I105</f>
        <v>4.70369215039878</v>
      </c>
      <c r="K95" s="177" t="n">
        <f aca="false">Picture!W105/100</f>
        <v>0.00687227693179993</v>
      </c>
      <c r="L95" s="178" t="n">
        <f aca="false">Picture!K105*100</f>
        <v>40.3164249562895</v>
      </c>
      <c r="M95" s="178" t="n">
        <f aca="false">Picture!L105*100</f>
        <v>3.44576913695526</v>
      </c>
      <c r="N95" s="178" t="n">
        <f aca="false">Picture!M105*100</f>
        <v>0.481100927061196</v>
      </c>
      <c r="O95" s="178" t="n">
        <f aca="false">Picture!N105*100</f>
        <v>0</v>
      </c>
      <c r="P95" s="178" t="n">
        <f aca="false">Picture!O105*100</f>
        <v>0.979796015523176</v>
      </c>
      <c r="Q95" s="178" t="n">
        <f aca="false">Picture!P105*100</f>
        <v>0.0282956519197233</v>
      </c>
      <c r="R95" s="178" t="n">
        <f aca="false">Picture!Q105</f>
        <v>3.78203075346315</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7408578253</v>
      </c>
      <c r="D96" s="175" t="n">
        <f aca="false">Picture!G106/'ILD-Data-1-Ref'!$AD$2</f>
        <v>70.6875599351946</v>
      </c>
      <c r="E96" s="175" t="n">
        <f aca="false">Picture!E106/'ILD-Data-1-Ref'!$AD$2</f>
        <v>3020.55124549902</v>
      </c>
      <c r="F96" s="175" t="n">
        <f aca="false">Picture!D106/'ILD-Data-1-Ref'!$AD$2</f>
        <v>273.877172261477</v>
      </c>
      <c r="G96" s="175" t="n">
        <f aca="false">Picture!C106/'ILD-Data-1-Ref'!$AD$2</f>
        <v>3294.42841776049</v>
      </c>
      <c r="H96" s="176" t="n">
        <f aca="false">Picture!H106</f>
        <v>5.0879076068197</v>
      </c>
      <c r="I96" s="176" t="n">
        <f aca="false">Picture!J106</f>
        <v>5.10578744801157</v>
      </c>
      <c r="J96" s="176" t="n">
        <f aca="false">Picture!I106</f>
        <v>4.89071345538507</v>
      </c>
      <c r="K96" s="177" t="n">
        <f aca="false">Picture!W106/100</f>
        <v>0.00526920136638673</v>
      </c>
      <c r="L96" s="178" t="n">
        <f aca="false">Picture!K106*100</f>
        <v>40.7485643280825</v>
      </c>
      <c r="M96" s="178" t="n">
        <f aca="false">Picture!L106*100</f>
        <v>2.71755314641881</v>
      </c>
      <c r="N96" s="178" t="n">
        <f aca="false">Picture!M106*100</f>
        <v>0.275148949853415</v>
      </c>
      <c r="O96" s="178" t="n">
        <f aca="false">Picture!N106*100</f>
        <v>0</v>
      </c>
      <c r="P96" s="178" t="n">
        <f aca="false">Picture!O106*100</f>
        <v>0.865396117588718</v>
      </c>
      <c r="Q96" s="178" t="n">
        <f aca="false">Picture!P106*100</f>
        <v>0.0208488823812522</v>
      </c>
      <c r="R96" s="178" t="n">
        <f aca="false">Picture!Q106</f>
        <v>2.192718430317</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30.64410511632</v>
      </c>
      <c r="D97" s="175" t="n">
        <f aca="false">Picture!G107/'ILD-Data-1-Ref'!$AD$2</f>
        <v>84.2877091767497</v>
      </c>
      <c r="E97" s="175" t="n">
        <f aca="false">Picture!E107/'ILD-Data-1-Ref'!$AD$2</f>
        <v>3071.18250299493</v>
      </c>
      <c r="F97" s="175" t="n">
        <f aca="false">Picture!D107/'ILD-Data-1-Ref'!$AD$2</f>
        <v>243.749311298132</v>
      </c>
      <c r="G97" s="175" t="n">
        <f aca="false">Picture!C107/'ILD-Data-1-Ref'!$AD$2</f>
        <v>3314.93181429307</v>
      </c>
      <c r="H97" s="176" t="n">
        <f aca="false">Picture!H107</f>
        <v>5.07986112153616</v>
      </c>
      <c r="I97" s="176" t="n">
        <f aca="false">Picture!J107</f>
        <v>5.09208625984193</v>
      </c>
      <c r="J97" s="176" t="n">
        <f aca="false">Picture!I107</f>
        <v>4.92582732894242</v>
      </c>
      <c r="K97" s="177" t="n">
        <f aca="false">Picture!W107/100</f>
        <v>0.00955121659127543</v>
      </c>
      <c r="L97" s="178" t="n">
        <f aca="false">Picture!K107*100</f>
        <v>40.0892039811591</v>
      </c>
      <c r="M97" s="178" t="n">
        <f aca="false">Picture!L107*100</f>
        <v>2.14769231027145</v>
      </c>
      <c r="N97" s="178" t="n">
        <f aca="false">Picture!M107*100</f>
        <v>0.125978278263023</v>
      </c>
      <c r="O97" s="178" t="n">
        <f aca="false">Picture!N107*100</f>
        <v>0</v>
      </c>
      <c r="P97" s="178" t="n">
        <f aca="false">Picture!O107*100</f>
        <v>0.683128911000312</v>
      </c>
      <c r="Q97" s="178" t="n">
        <f aca="false">Picture!P107*100</f>
        <v>0</v>
      </c>
      <c r="R97" s="178" t="n">
        <f aca="false">Picture!Q107</f>
        <v>2.60900632921047</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3.55431405797</v>
      </c>
      <c r="D98" s="175" t="n">
        <f aca="false">Picture!G108/'ILD-Data-1-Ref'!$AD$2</f>
        <v>68.2808752845249</v>
      </c>
      <c r="E98" s="175" t="n">
        <f aca="false">Picture!E108/'ILD-Data-1-Ref'!$AD$2</f>
        <v>3134.94882108768</v>
      </c>
      <c r="F98" s="175" t="n">
        <f aca="false">Picture!D108/'ILD-Data-1-Ref'!$AD$2</f>
        <v>216.886368254821</v>
      </c>
      <c r="G98" s="175" t="n">
        <f aca="false">Picture!C108/'ILD-Data-1-Ref'!$AD$2</f>
        <v>3351.8351893425</v>
      </c>
      <c r="H98" s="176" t="n">
        <f aca="false">Picture!H108</f>
        <v>5.07808408847973</v>
      </c>
      <c r="I98" s="176" t="n">
        <f aca="false">Picture!J108</f>
        <v>5.07344931169502</v>
      </c>
      <c r="J98" s="176" t="n">
        <f aca="false">Picture!I108</f>
        <v>5.14507671754239</v>
      </c>
      <c r="K98" s="177" t="n">
        <f aca="false">Picture!W108/100</f>
        <v>0.00883676822976563</v>
      </c>
      <c r="L98" s="178" t="n">
        <f aca="false">Picture!K108*100</f>
        <v>40.3157856296779</v>
      </c>
      <c r="M98" s="178" t="n">
        <f aca="false">Picture!L108*100</f>
        <v>1.8832425133167</v>
      </c>
      <c r="N98" s="178" t="n">
        <f aca="false">Picture!M108*100</f>
        <v>0.112033249876377</v>
      </c>
      <c r="O98" s="178" t="n">
        <f aca="false">Picture!N108*100</f>
        <v>0</v>
      </c>
      <c r="P98" s="178" t="n">
        <f aca="false">Picture!O108*100</f>
        <v>0.675842708125726</v>
      </c>
      <c r="Q98" s="178" t="n">
        <f aca="false">Picture!P108*100</f>
        <v>0</v>
      </c>
      <c r="R98" s="178" t="n">
        <f aca="false">Picture!Q108</f>
        <v>2.07948061014834</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9975.591298977</v>
      </c>
      <c r="C99" s="175" t="n">
        <f aca="false">Picture!F109/'ILD-Data-1-Ref'!$AD$2</f>
        <v>3361.678478898</v>
      </c>
      <c r="D99" s="175" t="n">
        <f aca="false">Picture!G109/'ILD-Data-1-Ref'!$AD$2</f>
        <v>94.0571573833486</v>
      </c>
      <c r="E99" s="175" t="n">
        <f aca="false">Picture!E109/'ILD-Data-1-Ref'!$AD$2</f>
        <v>3200.93558784065</v>
      </c>
      <c r="F99" s="175" t="n">
        <f aca="false">Picture!D109/'ILD-Data-1-Ref'!$AD$2</f>
        <v>254.800048440695</v>
      </c>
      <c r="G99" s="175" t="n">
        <f aca="false">Picture!C109/'ILD-Data-1-Ref'!$AD$2</f>
        <v>3455.73563628135</v>
      </c>
      <c r="H99" s="176" t="n">
        <f aca="false">Picture!H109</f>
        <v>5.06345617351988</v>
      </c>
      <c r="I99" s="176" t="n">
        <f aca="false">Picture!J109</f>
        <v>5.09238284906868</v>
      </c>
      <c r="J99" s="176" t="n">
        <f aca="false">Picture!I109</f>
        <v>4.70006367901795</v>
      </c>
      <c r="K99" s="177" t="n">
        <f aca="false">Picture!W109/100</f>
        <v>0.00608840796012771</v>
      </c>
      <c r="L99" s="178" t="n">
        <f aca="false">Picture!K109*100</f>
        <v>40.3686381533227</v>
      </c>
      <c r="M99" s="178" t="n">
        <f aca="false">Picture!L109*100</f>
        <v>2.0843831268878</v>
      </c>
      <c r="N99" s="178" t="n">
        <f aca="false">Picture!M109*100</f>
        <v>0.685290327107736</v>
      </c>
      <c r="O99" s="178" t="n">
        <f aca="false">Picture!N109*100</f>
        <v>0.0546437044093896</v>
      </c>
      <c r="P99" s="178" t="n">
        <f aca="false">Picture!O109*100</f>
        <v>0.697454644650477</v>
      </c>
      <c r="Q99" s="178" t="n">
        <f aca="false">Picture!P109*100</f>
        <v>0.0249801399709204</v>
      </c>
      <c r="R99" s="178" t="n">
        <f aca="false">Picture!Q109</f>
        <v>2.79792246563037</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16924298078</v>
      </c>
      <c r="D100" s="175" t="n">
        <f aca="false">Picture!G110/'ILD-Data-1-Ref'!$AD$2</f>
        <v>89.8743421905246</v>
      </c>
      <c r="E100" s="175" t="n">
        <f aca="false">Picture!E110/'ILD-Data-1-Ref'!$AD$2</f>
        <v>3122.71135049065</v>
      </c>
      <c r="F100" s="175" t="n">
        <f aca="false">Picture!D110/'ILD-Data-1-Ref'!$AD$2</f>
        <v>294.332234680653</v>
      </c>
      <c r="G100" s="175" t="n">
        <f aca="false">Picture!C110/'ILD-Data-1-Ref'!$AD$2</f>
        <v>3417.0435851713</v>
      </c>
      <c r="H100" s="176" t="n">
        <f aca="false">Picture!H110</f>
        <v>5.09361785700374</v>
      </c>
      <c r="I100" s="176" t="n">
        <f aca="false">Picture!J110</f>
        <v>5.11965813259907</v>
      </c>
      <c r="J100" s="176" t="n">
        <f aca="false">Picture!I110</f>
        <v>4.8173441275575</v>
      </c>
      <c r="K100" s="177" t="n">
        <f aca="false">Picture!W110/100</f>
        <v>0.0142226571426034</v>
      </c>
      <c r="L100" s="178" t="n">
        <f aca="false">Picture!K110*100</f>
        <v>40.6224184446485</v>
      </c>
      <c r="M100" s="178" t="n">
        <f aca="false">Picture!L110*100</f>
        <v>2.50177860239476</v>
      </c>
      <c r="N100" s="178" t="n">
        <f aca="false">Picture!M110*100</f>
        <v>0.275786531515509</v>
      </c>
      <c r="O100" s="178" t="n">
        <f aca="false">Picture!N110*100</f>
        <v>0.139951318230108</v>
      </c>
      <c r="P100" s="178" t="n">
        <f aca="false">Picture!O110*100</f>
        <v>1.31429201954105</v>
      </c>
      <c r="Q100" s="178" t="n">
        <f aca="false">Picture!P110*100</f>
        <v>0.00508969470706368</v>
      </c>
      <c r="R100" s="178" t="n">
        <f aca="false">Picture!Q110</f>
        <v>2.70122544502747</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4.6452972078</v>
      </c>
      <c r="D101" s="175" t="n">
        <f aca="false">Picture!G111/'ILD-Data-1-Ref'!$AD$2</f>
        <v>60.8626199949892</v>
      </c>
      <c r="E101" s="175" t="n">
        <f aca="false">Picture!E111/'ILD-Data-1-Ref'!$AD$2</f>
        <v>2963.16600774725</v>
      </c>
      <c r="F101" s="175" t="n">
        <f aca="false">Picture!D111/'ILD-Data-1-Ref'!$AD$2</f>
        <v>282.341909455539</v>
      </c>
      <c r="G101" s="175" t="n">
        <f aca="false">Picture!C111/'ILD-Data-1-Ref'!$AD$2</f>
        <v>3245.50791720279</v>
      </c>
      <c r="H101" s="176" t="n">
        <f aca="false">Picture!H111</f>
        <v>5.08805061792403</v>
      </c>
      <c r="I101" s="176" t="n">
        <f aca="false">Picture!J111</f>
        <v>5.10166759802541</v>
      </c>
      <c r="J101" s="176" t="n">
        <f aca="false">Picture!I111</f>
        <v>4.94514100651568</v>
      </c>
      <c r="K101" s="177" t="n">
        <f aca="false">Picture!W111/100</f>
        <v>0.00914506357105946</v>
      </c>
      <c r="L101" s="178" t="n">
        <f aca="false">Picture!K111*100</f>
        <v>40.3943249570962</v>
      </c>
      <c r="M101" s="178" t="n">
        <f aca="false">Picture!L111*100</f>
        <v>2.81977149509555</v>
      </c>
      <c r="N101" s="178" t="n">
        <f aca="false">Picture!M111*100</f>
        <v>0.401883528877723</v>
      </c>
      <c r="O101" s="178" t="n">
        <f aca="false">Picture!N111*100</f>
        <v>0.134880141100258</v>
      </c>
      <c r="P101" s="178" t="n">
        <f aca="false">Picture!O111*100</f>
        <v>1.24596326582449</v>
      </c>
      <c r="Q101" s="178" t="n">
        <f aca="false">Picture!P111*100</f>
        <v>0.00509891229927115</v>
      </c>
      <c r="R101" s="178" t="n">
        <f aca="false">Picture!Q111</f>
        <v>1.91112712138936</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5.97637912252</v>
      </c>
      <c r="D103" s="175" t="n">
        <f aca="false">Picture!G113/'ILD-Data-1-Ref'!$AD$2</f>
        <v>53.7723556099478</v>
      </c>
      <c r="E103" s="175" t="n">
        <f aca="false">Picture!E113/'ILD-Data-1-Ref'!$AD$2</f>
        <v>3192.13275186221</v>
      </c>
      <c r="F103" s="175" t="n">
        <f aca="false">Picture!D113/'ILD-Data-1-Ref'!$AD$2</f>
        <v>197.615982870261</v>
      </c>
      <c r="G103" s="175" t="n">
        <f aca="false">Picture!C113/'ILD-Data-1-Ref'!$AD$2</f>
        <v>3389.74873473247</v>
      </c>
      <c r="H103" s="176" t="n">
        <f aca="false">Picture!H113</f>
        <v>5.093465598663</v>
      </c>
      <c r="I103" s="176" t="n">
        <f aca="false">Picture!J113</f>
        <v>5.1041462718417</v>
      </c>
      <c r="J103" s="176" t="n">
        <f aca="false">Picture!I113</f>
        <v>4.92093842666783</v>
      </c>
      <c r="K103" s="177" t="n">
        <f aca="false">Picture!W113/100</f>
        <v>0.0025313975907455</v>
      </c>
      <c r="L103" s="178" t="n">
        <f aca="false">Picture!K113*100</f>
        <v>40.2952135893645</v>
      </c>
      <c r="M103" s="178" t="n">
        <f aca="false">Picture!L113*100</f>
        <v>1.83007223607594</v>
      </c>
      <c r="N103" s="178" t="n">
        <f aca="false">Picture!M113*100</f>
        <v>0.0744071496998296</v>
      </c>
      <c r="O103" s="178" t="n">
        <f aca="false">Picture!N113*100</f>
        <v>0.00442315587981828</v>
      </c>
      <c r="P103" s="178" t="n">
        <f aca="false">Picture!O113*100</f>
        <v>0.572476995868052</v>
      </c>
      <c r="Q103" s="178" t="n">
        <f aca="false">Picture!P113*100</f>
        <v>0</v>
      </c>
      <c r="R103" s="178" t="n">
        <f aca="false">Picture!Q113</f>
        <v>1.61189257653233</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6.28235376137</v>
      </c>
      <c r="D104" s="175" t="n">
        <f aca="false">Picture!G114/'ILD-Data-1-Ref'!$AD$2</f>
        <v>143.741175599323</v>
      </c>
      <c r="E104" s="175" t="n">
        <f aca="false">Picture!E114/'ILD-Data-1-Ref'!$AD$2</f>
        <v>3148.66399552425</v>
      </c>
      <c r="F104" s="175" t="n">
        <f aca="false">Picture!D114/'ILD-Data-1-Ref'!$AD$2</f>
        <v>361.359533836444</v>
      </c>
      <c r="G104" s="175" t="n">
        <f aca="false">Picture!C114/'ILD-Data-1-Ref'!$AD$2</f>
        <v>3510.02352936069</v>
      </c>
      <c r="H104" s="176" t="n">
        <f aca="false">Picture!H114</f>
        <v>5.03689001921106</v>
      </c>
      <c r="I104" s="176" t="n">
        <f aca="false">Picture!J114</f>
        <v>5.0876960265771</v>
      </c>
      <c r="J104" s="176" t="n">
        <f aca="false">Picture!I114</f>
        <v>4.59419782163317</v>
      </c>
      <c r="K104" s="177" t="n">
        <f aca="false">Picture!W114/100</f>
        <v>0.00298755614383514</v>
      </c>
      <c r="L104" s="178" t="n">
        <f aca="false">Picture!K114*100</f>
        <v>40.0777663081573</v>
      </c>
      <c r="M104" s="178" t="n">
        <f aca="false">Picture!L114*100</f>
        <v>2.90986468972855</v>
      </c>
      <c r="N104" s="178" t="n">
        <f aca="false">Picture!M114*100</f>
        <v>0.73336704706615</v>
      </c>
      <c r="O104" s="178" t="n">
        <f aca="false">Picture!N114*100</f>
        <v>0</v>
      </c>
      <c r="P104" s="178" t="n">
        <f aca="false">Picture!O114*100</f>
        <v>0.683818439140385</v>
      </c>
      <c r="Q104" s="178" t="n">
        <f aca="false">Picture!P114*100</f>
        <v>0</v>
      </c>
      <c r="R104" s="178" t="n">
        <f aca="false">Picture!Q114</f>
        <v>4.27002730292994</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l 08, 2012</v>
      </c>
      <c r="B105" s="175" t="n">
        <f aca="false">Picture!B115</f>
        <v>10477771.1858226</v>
      </c>
      <c r="C105" s="175" t="n">
        <f aca="false">Picture!F115/'ILD-Data-1-Ref'!$AD$2</f>
        <v>166299.19817643</v>
      </c>
      <c r="D105" s="175" t="n">
        <f aca="false">Picture!G115/'ILD-Data-1-Ref'!$AD$2</f>
        <v>12224.9008745743</v>
      </c>
      <c r="E105" s="175" t="n">
        <f aca="false">Picture!E115/'ILD-Data-1-Ref'!$AD$2</f>
        <v>152707.712948274</v>
      </c>
      <c r="F105" s="175" t="n">
        <f aca="false">Picture!D115/'ILD-Data-1-Ref'!$AD$2</f>
        <v>25816.3861027303</v>
      </c>
      <c r="G105" s="175" t="n">
        <f aca="false">Picture!C115/'ILD-Data-1-Ref'!$AD$2</f>
        <v>178524.099051005</v>
      </c>
      <c r="H105" s="176" t="n">
        <f aca="false">Picture!H115</f>
        <v>4.89092286957341</v>
      </c>
      <c r="I105" s="176" t="n">
        <f aca="false">Picture!J115</f>
        <v>5.01270378080416</v>
      </c>
      <c r="J105" s="176" t="n">
        <f aca="false">Picture!I115</f>
        <v>4.17057090548352</v>
      </c>
      <c r="K105" s="177" t="n">
        <f aca="false">Picture!W115/100</f>
        <v>0.181856522202152</v>
      </c>
      <c r="L105" s="178" t="n">
        <f aca="false">Picture!K115*100</f>
        <v>46.6797940513943</v>
      </c>
      <c r="M105" s="178" t="n">
        <f aca="false">Picture!L115*100</f>
        <v>32.4385147208232</v>
      </c>
      <c r="N105" s="178" t="n">
        <f aca="false">Picture!M115*100</f>
        <v>11.8889958160648</v>
      </c>
      <c r="O105" s="178" t="n">
        <f aca="false">Picture!N115*100</f>
        <v>1.19637233168532</v>
      </c>
      <c r="P105" s="178" t="n">
        <f aca="false">Picture!O115*100</f>
        <v>13.5579561352793</v>
      </c>
      <c r="Q105" s="178" t="n">
        <f aca="false">Picture!P115*100</f>
        <v>3.65342196252544</v>
      </c>
      <c r="R105" s="178" t="n">
        <f aca="false">Picture!Q115</f>
        <v>7.3511484172068</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3</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2</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9</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5</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8</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t="n">
        <v>8.41558286557224</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3</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1</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6</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3</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6</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7</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3</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5</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19</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9</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77.78783988953</v>
      </c>
      <c r="E101" s="185" t="n">
        <v>37490.1899678707</v>
      </c>
      <c r="F101" s="185" t="n">
        <v>41582.5868022556</v>
      </c>
      <c r="G101" s="185" t="n">
        <v>2085.39100550465</v>
      </c>
      <c r="H101" s="186" t="n">
        <v>5.00104193637217</v>
      </c>
      <c r="I101" s="186" t="n">
        <v>4.62519477959848</v>
      </c>
      <c r="J101" s="186" t="n">
        <v>5.06297557812654</v>
      </c>
      <c r="K101" s="187" t="n">
        <v>0.406178289976805</v>
      </c>
      <c r="L101" s="187" t="n">
        <v>0.0388688030329223</v>
      </c>
      <c r="M101" s="188" t="n">
        <v>0.0108064937184869</v>
      </c>
      <c r="N101" s="188"/>
      <c r="O101" s="187" t="n">
        <v>0.0103634745776819</v>
      </c>
      <c r="P101" s="188" t="n">
        <v>0.00123997430058835</v>
      </c>
      <c r="Q101" s="188" t="n">
        <v>5.01505838350474</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607.87119539953</v>
      </c>
      <c r="E102" s="191" t="n">
        <v>36169.6578112841</v>
      </c>
      <c r="F102" s="191" t="n">
        <v>40631.9905050085</v>
      </c>
      <c r="G102" s="191" t="n">
        <v>4145.53850167506</v>
      </c>
      <c r="H102" s="192" t="n">
        <v>4.87777003179912</v>
      </c>
      <c r="I102" s="192" t="n">
        <v>4.07783926600342</v>
      </c>
      <c r="J102" s="192" t="n">
        <v>5.06814233316656</v>
      </c>
      <c r="K102" s="193" t="n">
        <v>0.407033712424756</v>
      </c>
      <c r="L102" s="193" t="n">
        <v>0.0471316296278401</v>
      </c>
      <c r="M102" s="194" t="n">
        <v>0.0158032280990047</v>
      </c>
      <c r="N102" s="194"/>
      <c r="O102" s="193" t="n">
        <v>0.00952098543824456</v>
      </c>
      <c r="P102" s="194" t="n">
        <v>0.000364673284086782</v>
      </c>
      <c r="Q102" s="194" t="n">
        <v>10.2026468557184</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49.96987366676</v>
      </c>
      <c r="E103" s="185" t="n">
        <v>33554.0079269409</v>
      </c>
      <c r="F103" s="185" t="n">
        <v>39109.1348105788</v>
      </c>
      <c r="G103" s="185" t="n">
        <v>1494.84299002885</v>
      </c>
      <c r="H103" s="186" t="n">
        <v>5.00513459266223</v>
      </c>
      <c r="I103" s="186" t="n">
        <v>4.53493284333967</v>
      </c>
      <c r="J103" s="186" t="n">
        <v>5.10392780313315</v>
      </c>
      <c r="K103" s="187" t="n">
        <v>0.406011976445613</v>
      </c>
      <c r="L103" s="187" t="n">
        <v>0.0459259589295584</v>
      </c>
      <c r="M103" s="187" t="n">
        <v>0.00319149899692472</v>
      </c>
      <c r="N103" s="188"/>
      <c r="O103" s="187" t="n">
        <v>0.00954257583809929</v>
      </c>
      <c r="P103" s="188" t="n">
        <v>0.000227530403714837</v>
      </c>
      <c r="Q103" s="188" t="n">
        <v>3.82223487496967</v>
      </c>
      <c r="R103" s="188"/>
      <c r="S103" s="188"/>
      <c r="T103" s="188"/>
      <c r="U103" s="188"/>
      <c r="V103" s="188"/>
      <c r="W103" s="189" t="n">
        <v>2.29488376935074</v>
      </c>
    </row>
    <row r="104" customFormat="false" ht="13.5" hidden="false" customHeight="false" outlineLevel="0" collapsed="false">
      <c r="A104" s="183" t="s">
        <v>194</v>
      </c>
      <c r="B104" s="190" t="n">
        <v>205972.218261564</v>
      </c>
      <c r="C104" s="191" t="n">
        <v>41066.6576041911</v>
      </c>
      <c r="D104" s="191" t="n">
        <v>6055.37557375431</v>
      </c>
      <c r="E104" s="191" t="n">
        <v>35011.2820304368</v>
      </c>
      <c r="F104" s="191" t="n">
        <v>39521.0039126335</v>
      </c>
      <c r="G104" s="191" t="n">
        <v>1545.6536915576</v>
      </c>
      <c r="H104" s="192" t="n">
        <v>5.01555836968196</v>
      </c>
      <c r="I104" s="192" t="n">
        <v>4.64235572427731</v>
      </c>
      <c r="J104" s="192" t="n">
        <v>5.0801056256516</v>
      </c>
      <c r="K104" s="193" t="n">
        <v>0.406762748621595</v>
      </c>
      <c r="L104" s="193" t="n">
        <v>0.0414015393024697</v>
      </c>
      <c r="M104" s="193" t="n">
        <v>0.00750073957446255</v>
      </c>
      <c r="N104" s="194"/>
      <c r="O104" s="193" t="n">
        <v>0.00915718200297372</v>
      </c>
      <c r="P104" s="194" t="n">
        <v>0.000280331497522149</v>
      </c>
      <c r="Q104" s="194" t="n">
        <v>3.9109676843596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71.43286323547</v>
      </c>
      <c r="E105" s="185" t="n">
        <v>36472.2274152134</v>
      </c>
      <c r="F105" s="185" t="n">
        <v>39740.6564306149</v>
      </c>
      <c r="G105" s="185" t="n">
        <v>1503.00384783398</v>
      </c>
      <c r="H105" s="186" t="n">
        <v>5.04650956339103</v>
      </c>
      <c r="I105" s="186" t="n">
        <v>4.70369215039878</v>
      </c>
      <c r="J105" s="186" t="n">
        <v>5.09135821636248</v>
      </c>
      <c r="K105" s="187" t="n">
        <v>0.403164249562895</v>
      </c>
      <c r="L105" s="187" t="n">
        <v>0.0344576913695526</v>
      </c>
      <c r="M105" s="187" t="n">
        <v>0.00481100927061196</v>
      </c>
      <c r="N105" s="188"/>
      <c r="O105" s="187" t="n">
        <v>0.00979796015523176</v>
      </c>
      <c r="P105" s="188" t="n">
        <v>0.000282956519197233</v>
      </c>
      <c r="Q105" s="188" t="n">
        <v>3.78203075346315</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286.52606713772</v>
      </c>
      <c r="E106" s="191" t="n">
        <v>36246.6149459882</v>
      </c>
      <c r="F106" s="191" t="n">
        <v>38684.8902939036</v>
      </c>
      <c r="G106" s="191" t="n">
        <v>848.250719222335</v>
      </c>
      <c r="H106" s="192" t="n">
        <v>5.0879076068197</v>
      </c>
      <c r="I106" s="192" t="n">
        <v>4.89071345538507</v>
      </c>
      <c r="J106" s="192" t="n">
        <v>5.10578744801157</v>
      </c>
      <c r="K106" s="193" t="n">
        <v>0.407485643280825</v>
      </c>
      <c r="L106" s="193" t="n">
        <v>0.0271755314641881</v>
      </c>
      <c r="M106" s="193" t="n">
        <v>0.00275148949853415</v>
      </c>
      <c r="N106" s="194"/>
      <c r="O106" s="193" t="n">
        <v>0.00865396117588718</v>
      </c>
      <c r="P106" s="194" t="n">
        <v>0.000208488823812522</v>
      </c>
      <c r="Q106" s="194" t="n">
        <v>2.192718430317</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24.99173557758</v>
      </c>
      <c r="E107" s="185" t="n">
        <v>36854.1900359392</v>
      </c>
      <c r="F107" s="185" t="n">
        <v>38767.7292613958</v>
      </c>
      <c r="G107" s="185" t="n">
        <v>1011.452510121</v>
      </c>
      <c r="H107" s="186" t="n">
        <v>5.07986112153616</v>
      </c>
      <c r="I107" s="186" t="n">
        <v>4.92582732894242</v>
      </c>
      <c r="J107" s="186" t="n">
        <v>5.09208625984193</v>
      </c>
      <c r="K107" s="187" t="n">
        <v>0.400892039811591</v>
      </c>
      <c r="L107" s="187" t="n">
        <v>0.0214769231027145</v>
      </c>
      <c r="M107" s="187" t="n">
        <v>0.00125978278263023</v>
      </c>
      <c r="N107" s="188"/>
      <c r="O107" s="187" t="n">
        <v>0.00683128911000312</v>
      </c>
      <c r="P107" s="188"/>
      <c r="Q107" s="188" t="n">
        <v>2.60900632921047</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02.63641905785</v>
      </c>
      <c r="E108" s="191" t="n">
        <v>37619.3858530521</v>
      </c>
      <c r="F108" s="191" t="n">
        <v>39402.6517686957</v>
      </c>
      <c r="G108" s="191" t="n">
        <v>819.370503414298</v>
      </c>
      <c r="H108" s="192" t="n">
        <v>5.07808408847973</v>
      </c>
      <c r="I108" s="192" t="n">
        <v>5.14507671754239</v>
      </c>
      <c r="J108" s="192" t="n">
        <v>5.07344931169502</v>
      </c>
      <c r="K108" s="193" t="n">
        <v>0.403157856296779</v>
      </c>
      <c r="L108" s="193" t="n">
        <v>0.018832425133167</v>
      </c>
      <c r="M108" s="193" t="n">
        <v>0.00112033249876377</v>
      </c>
      <c r="N108" s="193"/>
      <c r="O108" s="193" t="n">
        <v>0.00675842708125726</v>
      </c>
      <c r="P108" s="194"/>
      <c r="Q108" s="194" t="n">
        <v>2.07948061014834</v>
      </c>
      <c r="R108" s="194"/>
      <c r="S108" s="194"/>
      <c r="T108" s="194"/>
      <c r="U108" s="194"/>
      <c r="V108" s="194"/>
      <c r="W108" s="195" t="n">
        <v>0.883676822976563</v>
      </c>
    </row>
    <row r="109" customFormat="false" ht="13.5" hidden="false" customHeight="false" outlineLevel="0" collapsed="false">
      <c r="A109" s="183" t="s">
        <v>199</v>
      </c>
      <c r="B109" s="184" t="n">
        <v>209975.591298977</v>
      </c>
      <c r="C109" s="185" t="n">
        <v>41468.8276353762</v>
      </c>
      <c r="D109" s="185" t="n">
        <v>3057.60058128834</v>
      </c>
      <c r="E109" s="185" t="n">
        <v>38411.2270540878</v>
      </c>
      <c r="F109" s="185" t="n">
        <v>40340.141746776</v>
      </c>
      <c r="G109" s="185" t="n">
        <v>1128.68588860018</v>
      </c>
      <c r="H109" s="186" t="n">
        <v>5.06345617351988</v>
      </c>
      <c r="I109" s="186" t="n">
        <v>4.70006367901795</v>
      </c>
      <c r="J109" s="186" t="n">
        <v>5.09238284906868</v>
      </c>
      <c r="K109" s="187" t="n">
        <v>0.403686381533227</v>
      </c>
      <c r="L109" s="187" t="n">
        <v>0.020843831268878</v>
      </c>
      <c r="M109" s="187" t="n">
        <v>0.00685290327107736</v>
      </c>
      <c r="N109" s="188" t="n">
        <v>0.000546437044093896</v>
      </c>
      <c r="O109" s="187" t="n">
        <v>0.00697454644650477</v>
      </c>
      <c r="P109" s="188" t="n">
        <v>0.000249801399709204</v>
      </c>
      <c r="Q109" s="188" t="n">
        <v>2.79792246563037</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1.98681616783</v>
      </c>
      <c r="E110" s="191" t="n">
        <v>37472.5362058878</v>
      </c>
      <c r="F110" s="191" t="n">
        <v>39926.0309157693</v>
      </c>
      <c r="G110" s="191" t="n">
        <v>1078.4921062863</v>
      </c>
      <c r="H110" s="192" t="n">
        <v>5.09361785700374</v>
      </c>
      <c r="I110" s="192" t="n">
        <v>4.8173441275575</v>
      </c>
      <c r="J110" s="192" t="n">
        <v>5.11965813259907</v>
      </c>
      <c r="K110" s="193" t="n">
        <v>0.406224184446485</v>
      </c>
      <c r="L110" s="193" t="n">
        <v>0.0250177860239476</v>
      </c>
      <c r="M110" s="194" t="n">
        <v>0.00275786531515509</v>
      </c>
      <c r="N110" s="194" t="n">
        <v>0.00139951318230108</v>
      </c>
      <c r="O110" s="193" t="n">
        <v>0.0131429201954105</v>
      </c>
      <c r="P110" s="194" t="n">
        <v>5.08969470706368E-005</v>
      </c>
      <c r="Q110" s="194" t="n">
        <v>2.70122544502747</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88.10291346646</v>
      </c>
      <c r="E111" s="185" t="n">
        <v>35557.992092967</v>
      </c>
      <c r="F111" s="185" t="n">
        <v>38215.7435664936</v>
      </c>
      <c r="G111" s="185" t="n">
        <v>730.351439939871</v>
      </c>
      <c r="H111" s="186" t="n">
        <v>5.08805061792403</v>
      </c>
      <c r="I111" s="186" t="n">
        <v>4.94514100651568</v>
      </c>
      <c r="J111" s="186" t="n">
        <v>5.10166759802541</v>
      </c>
      <c r="K111" s="187" t="n">
        <v>0.403943249570962</v>
      </c>
      <c r="L111" s="187" t="n">
        <v>0.0281977149509555</v>
      </c>
      <c r="M111" s="187" t="n">
        <v>0.00401883528877723</v>
      </c>
      <c r="N111" s="187" t="n">
        <v>0.00134880141100258</v>
      </c>
      <c r="O111" s="187" t="n">
        <v>0.0124596326582449</v>
      </c>
      <c r="P111" s="188" t="n">
        <v>5.09891229927115E-005</v>
      </c>
      <c r="Q111" s="188" t="n">
        <v>1.91112712138936</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71.39179444313</v>
      </c>
      <c r="E113" s="185" t="n">
        <v>38305.5930223465</v>
      </c>
      <c r="F113" s="185" t="n">
        <v>40031.7165494703</v>
      </c>
      <c r="G113" s="185" t="n">
        <v>645.268267319374</v>
      </c>
      <c r="H113" s="186" t="n">
        <v>5.093465598663</v>
      </c>
      <c r="I113" s="186" t="n">
        <v>4.92093842666783</v>
      </c>
      <c r="J113" s="186" t="n">
        <v>5.1041462718417</v>
      </c>
      <c r="K113" s="187" t="n">
        <v>0.402952135893645</v>
      </c>
      <c r="L113" s="187" t="n">
        <v>0.0183007223607594</v>
      </c>
      <c r="M113" s="188" t="n">
        <v>0.000744071496998296</v>
      </c>
      <c r="N113" s="188" t="n">
        <v>4.42315587981828E-005</v>
      </c>
      <c r="O113" s="187" t="n">
        <v>0.00572476995868051</v>
      </c>
      <c r="P113" s="188"/>
      <c r="Q113" s="188" t="n">
        <v>1.61189257653233</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336.31440603733</v>
      </c>
      <c r="E114" s="191" t="n">
        <v>37783.967946291</v>
      </c>
      <c r="F114" s="191" t="n">
        <v>40395.3882451364</v>
      </c>
      <c r="G114" s="191" t="n">
        <v>1724.89410719188</v>
      </c>
      <c r="H114" s="192" t="n">
        <v>5.03689001921106</v>
      </c>
      <c r="I114" s="192" t="n">
        <v>4.59419782163317</v>
      </c>
      <c r="J114" s="192" t="n">
        <v>5.0876960265771</v>
      </c>
      <c r="K114" s="193" t="n">
        <v>0.400777663081573</v>
      </c>
      <c r="L114" s="193" t="n">
        <v>0.0290986468972855</v>
      </c>
      <c r="M114" s="194" t="n">
        <v>0.0073336704706615</v>
      </c>
      <c r="N114" s="194"/>
      <c r="O114" s="193" t="n">
        <v>0.00683818439140385</v>
      </c>
      <c r="P114" s="194"/>
      <c r="Q114" s="194" t="n">
        <v>4.27002730292994</v>
      </c>
      <c r="R114" s="194"/>
      <c r="S114" s="194"/>
      <c r="T114" s="194"/>
      <c r="U114" s="194"/>
      <c r="V114" s="194"/>
      <c r="W114" s="195" t="n">
        <v>0.298755614383514</v>
      </c>
    </row>
    <row r="115" customFormat="false" ht="13.5" hidden="false" customHeight="false" outlineLevel="0" collapsed="false">
      <c r="A115" s="183" t="s">
        <v>205</v>
      </c>
      <c r="B115" s="184" t="n">
        <v>10477771.1858226</v>
      </c>
      <c r="C115" s="185" t="n">
        <v>2142289.18861206</v>
      </c>
      <c r="D115" s="185" t="n">
        <v>309796.633232764</v>
      </c>
      <c r="E115" s="185" t="n">
        <v>1832492.55537929</v>
      </c>
      <c r="F115" s="185" t="n">
        <v>1995590.37811717</v>
      </c>
      <c r="G115" s="185" t="n">
        <v>146698.810494891</v>
      </c>
      <c r="H115" s="186" t="n">
        <v>4.89092286957341</v>
      </c>
      <c r="I115" s="186" t="n">
        <v>4.17057090548352</v>
      </c>
      <c r="J115" s="186" t="n">
        <v>5.01270378080416</v>
      </c>
      <c r="K115" s="187" t="n">
        <v>0.466797940513943</v>
      </c>
      <c r="L115" s="187" t="n">
        <v>0.324385147208232</v>
      </c>
      <c r="M115" s="187" t="n">
        <v>0.118889958160648</v>
      </c>
      <c r="N115" s="187" t="n">
        <v>0.0119637233168532</v>
      </c>
      <c r="O115" s="187" t="n">
        <v>0.135579561352793</v>
      </c>
      <c r="P115" s="187" t="n">
        <v>0.0365342196252544</v>
      </c>
      <c r="Q115" s="188" t="n">
        <v>7.3511484172068</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