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Mar 25,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96561555"/>
        <c:axId val="27606711"/>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86488642"/>
        <c:axId val="76154805"/>
      </c:barChart>
      <c:dateAx>
        <c:axId val="9656155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7606711"/>
        <c:auto val="1"/>
        <c:lblOffset val="100"/>
        <c:baseTimeUnit val="days"/>
        <c:majorUnit val="1"/>
        <c:majorTimeUnit val="days"/>
        <c:minorUnit val="1"/>
        <c:minorTimeUnit val="days"/>
        <c:noMultiLvlLbl val="0"/>
      </c:dateAx>
      <c:valAx>
        <c:axId val="27606711"/>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96561555"/>
        <c:crossesAt val="1"/>
        <c:crossBetween val="midCat"/>
      </c:valAx>
      <c:dateAx>
        <c:axId val="86488642"/>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6154805"/>
        <c:auto val="1"/>
        <c:lblOffset val="100"/>
        <c:baseTimeUnit val="days"/>
        <c:majorUnit val="1"/>
        <c:majorTimeUnit val="days"/>
        <c:minorUnit val="1"/>
        <c:minorTimeUnit val="days"/>
        <c:noMultiLvlLbl val="0"/>
      </c:dateAx>
      <c:valAx>
        <c:axId val="76154805"/>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6488642"/>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17045635"/>
        <c:axId val="23971743"/>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32226455"/>
        <c:axId val="23301580"/>
      </c:lineChart>
      <c:catAx>
        <c:axId val="1704563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23971743"/>
        <c:crossesAt val="0"/>
        <c:auto val="1"/>
        <c:lblAlgn val="ctr"/>
        <c:lblOffset val="100"/>
        <c:noMultiLvlLbl val="0"/>
      </c:catAx>
      <c:valAx>
        <c:axId val="23971743"/>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7045635"/>
        <c:crossesAt val="1"/>
        <c:crossBetween val="midCat"/>
      </c:valAx>
      <c:catAx>
        <c:axId val="3222645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301580"/>
        <c:auto val="1"/>
        <c:lblAlgn val="ctr"/>
        <c:lblOffset val="100"/>
        <c:noMultiLvlLbl val="0"/>
      </c:catAx>
      <c:valAx>
        <c:axId val="23301580"/>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32226455"/>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42112323"/>
        <c:axId val="27163925"/>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97438652"/>
        <c:axId val="66865823"/>
      </c:lineChart>
      <c:catAx>
        <c:axId val="42112323"/>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7163925"/>
        <c:crossesAt val="0"/>
        <c:auto val="1"/>
        <c:lblAlgn val="ctr"/>
        <c:lblOffset val="100"/>
        <c:noMultiLvlLbl val="0"/>
      </c:catAx>
      <c:valAx>
        <c:axId val="2716392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112323"/>
        <c:crossesAt val="1"/>
        <c:crossBetween val="midCat"/>
      </c:valAx>
      <c:catAx>
        <c:axId val="974386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865823"/>
        <c:auto val="1"/>
        <c:lblAlgn val="ctr"/>
        <c:lblOffset val="100"/>
        <c:noMultiLvlLbl val="0"/>
      </c:catAx>
      <c:valAx>
        <c:axId val="66865823"/>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438652"/>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52846396"/>
        <c:axId val="54775444"/>
      </c:barChart>
      <c:catAx>
        <c:axId val="5284639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4775444"/>
        <c:crossesAt val="0"/>
        <c:auto val="1"/>
        <c:lblAlgn val="ctr"/>
        <c:lblOffset val="100"/>
        <c:noMultiLvlLbl val="0"/>
      </c:catAx>
      <c:valAx>
        <c:axId val="54775444"/>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846396"/>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3</v>
      </c>
      <c r="G1" s="175" t="n">
        <f aca="false">Picture!C11/'ILD-Data-1-Ref'!$AD$2</f>
        <v>4321.13576631185</v>
      </c>
      <c r="H1" s="176" t="n">
        <f aca="false">Picture!H11</f>
        <v>4.2118166244741</v>
      </c>
      <c r="I1" s="176" t="n">
        <f aca="false">Picture!J11</f>
        <v>5.01540896375168</v>
      </c>
      <c r="J1" s="176" t="n">
        <f aca="false">Picture!I11</f>
        <v>3.20084322541307</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4</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1</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7</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299</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6</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7</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8</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5</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8</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4</v>
      </c>
      <c r="L46" s="178" t="n">
        <f aca="false">Picture!K56*100</f>
        <v>42.850701774286</v>
      </c>
      <c r="M46" s="178" t="n">
        <f aca="false">Picture!L56*100</f>
        <v>5.60152120886168</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7</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4</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7</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3</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7</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2</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1</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2</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1</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1</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5</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Mar 25, 2012</v>
      </c>
      <c r="B105" s="175" t="n">
        <f aca="false">Picture!B115</f>
        <v>10371541.877863</v>
      </c>
      <c r="C105" s="175" t="n">
        <f aca="false">Picture!F115/'ILD-Data-1-Ref'!$AD$2</f>
        <v>165604.533255598</v>
      </c>
      <c r="D105" s="175" t="n">
        <f aca="false">Picture!G115/'ILD-Data-1-Ref'!$AD$2</f>
        <v>13434.5767225848</v>
      </c>
      <c r="E105" s="175" t="n">
        <f aca="false">Picture!E115/'ILD-Data-1-Ref'!$AD$2</f>
        <v>149996.684734726</v>
      </c>
      <c r="F105" s="175" t="n">
        <f aca="false">Picture!D115/'ILD-Data-1-Ref'!$AD$2</f>
        <v>29042.4252434572</v>
      </c>
      <c r="G105" s="175" t="n">
        <f aca="false">Picture!C115/'ILD-Data-1-Ref'!$AD$2</f>
        <v>179039.109978183</v>
      </c>
      <c r="H105" s="176" t="n">
        <f aca="false">Picture!H115</f>
        <v>4.82740981338602</v>
      </c>
      <c r="I105" s="176" t="n">
        <f aca="false">Picture!J115</f>
        <v>4.95127588932745</v>
      </c>
      <c r="J105" s="176" t="n">
        <f aca="false">Picture!I115</f>
        <v>4.18767326980998</v>
      </c>
      <c r="K105" s="177" t="n">
        <f aca="false">Picture!W115/100</f>
        <v>0.0811244502700271</v>
      </c>
      <c r="L105" s="178" t="n">
        <f aca="false">Picture!K115*100</f>
        <v>47.8418569910759</v>
      </c>
      <c r="M105" s="178" t="n">
        <f aca="false">Picture!L115*100</f>
        <v>37.4968318010041</v>
      </c>
      <c r="N105" s="178" t="n">
        <f aca="false">Picture!M115*100</f>
        <v>13.3825670715371</v>
      </c>
      <c r="O105" s="178" t="n">
        <f aca="false">Picture!N115*100</f>
        <v>1.6424447612279</v>
      </c>
      <c r="P105" s="178" t="n">
        <f aca="false">Picture!O115*100</f>
        <v>14.5854838807795</v>
      </c>
      <c r="Q105" s="178" t="n">
        <f aca="false">Picture!P115*100</f>
        <v>3.63245180347358</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7</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4</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1</v>
      </c>
      <c r="M14" s="193" t="n">
        <v>0.0108667517827833</v>
      </c>
      <c r="N14" s="194"/>
      <c r="O14" s="193" t="n">
        <v>0.0030876938246862</v>
      </c>
      <c r="P14" s="193" t="n">
        <v>6.87678722601228E-005</v>
      </c>
      <c r="Q14" s="194"/>
      <c r="R14" s="194"/>
      <c r="S14" s="194"/>
      <c r="T14" s="194"/>
      <c r="U14" s="194"/>
      <c r="V14" s="194"/>
      <c r="W14" s="195" t="n">
        <v>4.61371627962251</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8</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8</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1</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9</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5</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8</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8</v>
      </c>
      <c r="M56" s="194" t="n">
        <v>0.00129502533166569</v>
      </c>
      <c r="N56" s="194" t="n">
        <v>0.00123350625723281</v>
      </c>
      <c r="O56" s="193" t="n">
        <v>0.00617632127205304</v>
      </c>
      <c r="P56" s="194" t="n">
        <v>6.84275948297661E-005</v>
      </c>
      <c r="Q56" s="194"/>
      <c r="R56" s="194"/>
      <c r="S56" s="194"/>
      <c r="T56" s="194"/>
      <c r="U56" s="194"/>
      <c r="V56" s="194"/>
      <c r="W56" s="195" t="n">
        <v>8.41558286557224</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3</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2</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1</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1</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8</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6</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371541.877863</v>
      </c>
      <c r="C115" s="185" t="n">
        <v>2148469.3197382</v>
      </c>
      <c r="D115" s="185" t="n">
        <v>348509.102921486</v>
      </c>
      <c r="E115" s="185" t="n">
        <v>1799960.21681671</v>
      </c>
      <c r="F115" s="185" t="n">
        <v>1987254.39906718</v>
      </c>
      <c r="G115" s="185" t="n">
        <v>161214.920671018</v>
      </c>
      <c r="H115" s="186" t="n">
        <v>4.82740981338602</v>
      </c>
      <c r="I115" s="186" t="n">
        <v>4.18767326980998</v>
      </c>
      <c r="J115" s="186" t="n">
        <v>4.95127588932745</v>
      </c>
      <c r="K115" s="187" t="n">
        <v>0.478418569910759</v>
      </c>
      <c r="L115" s="187" t="n">
        <v>0.374968318010041</v>
      </c>
      <c r="M115" s="187" t="n">
        <v>0.133825670715371</v>
      </c>
      <c r="N115" s="187" t="n">
        <v>0.016424447612279</v>
      </c>
      <c r="O115" s="187" t="n">
        <v>0.145854838807795</v>
      </c>
      <c r="P115" s="187" t="n">
        <v>0.0363245180347358</v>
      </c>
      <c r="Q115" s="188"/>
      <c r="R115" s="188"/>
      <c r="S115" s="188"/>
      <c r="T115" s="188"/>
      <c r="U115" s="188"/>
      <c r="V115" s="188"/>
      <c r="W115" s="189" t="n">
        <v>8.11244502700271</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