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ENJSW QTG</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35339308"/>
        <c:axId val="8519535"/>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4926999"/>
        <c:axId val="29485478"/>
      </c:barChart>
      <c:dateAx>
        <c:axId val="3533930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19535"/>
        <c:auto val="1"/>
        <c:lblOffset val="100"/>
        <c:baseTimeUnit val="days"/>
        <c:majorUnit val="1"/>
        <c:majorTimeUnit val="days"/>
        <c:minorUnit val="1"/>
        <c:minorTimeUnit val="days"/>
        <c:noMultiLvlLbl val="0"/>
      </c:dateAx>
      <c:valAx>
        <c:axId val="8519535"/>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5339308"/>
        <c:crossesAt val="1"/>
        <c:crossBetween val="midCat"/>
      </c:valAx>
      <c:dateAx>
        <c:axId val="3492699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485478"/>
        <c:auto val="1"/>
        <c:lblOffset val="100"/>
        <c:baseTimeUnit val="days"/>
        <c:majorUnit val="1"/>
        <c:majorTimeUnit val="days"/>
        <c:minorUnit val="1"/>
        <c:minorTimeUnit val="days"/>
        <c:noMultiLvlLbl val="0"/>
      </c:dateAx>
      <c:valAx>
        <c:axId val="29485478"/>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92699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17343630"/>
        <c:axId val="70225111"/>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5449327"/>
        <c:axId val="61467569"/>
      </c:lineChart>
      <c:catAx>
        <c:axId val="173436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70225111"/>
        <c:crossesAt val="0"/>
        <c:auto val="1"/>
        <c:lblAlgn val="ctr"/>
        <c:lblOffset val="100"/>
        <c:noMultiLvlLbl val="0"/>
      </c:catAx>
      <c:valAx>
        <c:axId val="7022511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7343630"/>
        <c:crossesAt val="1"/>
        <c:crossBetween val="midCat"/>
      </c:valAx>
      <c:catAx>
        <c:axId val="354493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467569"/>
        <c:auto val="1"/>
        <c:lblAlgn val="ctr"/>
        <c:lblOffset val="100"/>
        <c:noMultiLvlLbl val="0"/>
      </c:catAx>
      <c:valAx>
        <c:axId val="6146756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5449327"/>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89710652"/>
        <c:axId val="45137497"/>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0107869"/>
        <c:axId val="48785620"/>
      </c:lineChart>
      <c:catAx>
        <c:axId val="89710652"/>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5137497"/>
        <c:crossesAt val="0"/>
        <c:auto val="1"/>
        <c:lblAlgn val="ctr"/>
        <c:lblOffset val="100"/>
        <c:noMultiLvlLbl val="0"/>
      </c:catAx>
      <c:valAx>
        <c:axId val="4513749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710652"/>
        <c:crossesAt val="1"/>
        <c:crossBetween val="midCat"/>
      </c:valAx>
      <c:catAx>
        <c:axId val="701078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8785620"/>
        <c:auto val="1"/>
        <c:lblAlgn val="ctr"/>
        <c:lblOffset val="100"/>
        <c:noMultiLvlLbl val="0"/>
      </c:catAx>
      <c:valAx>
        <c:axId val="4878562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107869"/>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42202619"/>
        <c:axId val="86760389"/>
      </c:barChart>
      <c:catAx>
        <c:axId val="422026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6760389"/>
        <c:crossesAt val="0"/>
        <c:auto val="1"/>
        <c:lblAlgn val="ctr"/>
        <c:lblOffset val="100"/>
        <c:noMultiLvlLbl val="0"/>
      </c:catAx>
      <c:valAx>
        <c:axId val="86760389"/>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202619"/>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2587054.52320111</v>
      </c>
      <c r="C1" s="175" t="e">
        <f aca="false">Picture!F11/'ILD-Data-1-Ref'!$AD$2</f>
        <v>#N/A</v>
      </c>
      <c r="D1" s="175" t="e">
        <f aca="false">Picture!G11/'ILD-Data-1-Ref'!$AD$2</f>
        <v>#N/A</v>
      </c>
      <c r="E1" s="175" t="e">
        <f aca="false">Picture!E11/'ILD-Data-1-Ref'!$AD$2</f>
        <v>#N/A</v>
      </c>
      <c r="F1" s="175" t="e">
        <f aca="false">Picture!D11/'ILD-Data-1-Ref'!$AD$2</f>
        <v>#N/A</v>
      </c>
      <c r="G1" s="175" t="e">
        <f aca="false">Picture!C11/'ILD-Data-1-Ref'!$AD$2</f>
        <v>#N/A</v>
      </c>
      <c r="H1" s="176" t="n">
        <f aca="false">Picture!H11</f>
        <v>2.16389334118335</v>
      </c>
      <c r="I1" s="176" t="n">
        <f aca="false">Picture!J11</f>
        <v>2.58247157719692</v>
      </c>
      <c r="J1" s="176" t="n">
        <f aca="false">Picture!I11</f>
        <v>1.82838862787512</v>
      </c>
      <c r="K1" s="177" t="n">
        <f aca="false">Picture!W11/100</f>
        <v>1.41722025095639</v>
      </c>
      <c r="L1" s="178" t="n">
        <f aca="false">Picture!K11*100</f>
        <v>93.7110733960156</v>
      </c>
      <c r="M1" s="178" t="n">
        <f aca="false">Picture!L11*100</f>
        <v>66.3756643219029</v>
      </c>
      <c r="N1" s="178" t="n">
        <f aca="false">Picture!M11*100</f>
        <v>19.1406644603319</v>
      </c>
      <c r="O1" s="178" t="n">
        <f aca="false">Picture!N11*100</f>
        <v>4.93257061304039</v>
      </c>
      <c r="P1" s="178" t="n">
        <f aca="false">Picture!O11*100</f>
        <v>31.2247131519007</v>
      </c>
      <c r="Q1" s="178" t="n">
        <f aca="false">Picture!P11*100</f>
        <v>6.43479201422864</v>
      </c>
      <c r="R1" s="178" t="n">
        <f aca="false">Picture!Q11</f>
        <v>36.3300578024279</v>
      </c>
      <c r="S1" s="175" t="n">
        <f aca="false">Picture!R11</f>
        <v>0</v>
      </c>
      <c r="T1" s="175" t="n">
        <f aca="false">Picture!S11</f>
        <v>0</v>
      </c>
      <c r="U1" s="175" t="n">
        <f aca="false">Picture!T11</f>
        <v>0</v>
      </c>
      <c r="V1" s="175" t="n">
        <f aca="false">Picture!U11</f>
        <v>0</v>
      </c>
      <c r="W1" s="175" t="n">
        <f aca="false">Picture!V11</f>
        <v>0</v>
      </c>
      <c r="AD1" s="179" t="str">
        <f aca="false">REPLACE(Picture!A3,1,9,"")</f>
        <v>ENJSW QTG</v>
      </c>
      <c r="AE1" s="180" t="s">
        <v>157</v>
      </c>
    </row>
    <row r="2" customFormat="false" ht="12.75" hidden="false" customHeight="false" outlineLevel="0" collapsed="false">
      <c r="A2" s="175" t="str">
        <f aca="false">Picture!A12</f>
        <v>1 Week Ending Jun 27, 2010</v>
      </c>
      <c r="B2" s="175" t="n">
        <f aca="false">Picture!B12</f>
        <v>2519068.72097553</v>
      </c>
      <c r="C2" s="175" t="e">
        <f aca="false">Picture!F12/'ILD-Data-1-Ref'!$AD$2</f>
        <v>#N/A</v>
      </c>
      <c r="D2" s="175" t="e">
        <f aca="false">Picture!G12/'ILD-Data-1-Ref'!$AD$2</f>
        <v>#N/A</v>
      </c>
      <c r="E2" s="175" t="e">
        <f aca="false">Picture!E12/'ILD-Data-1-Ref'!$AD$2</f>
        <v>#N/A</v>
      </c>
      <c r="F2" s="175" t="e">
        <f aca="false">Picture!D12/'ILD-Data-1-Ref'!$AD$2</f>
        <v>#N/A</v>
      </c>
      <c r="G2" s="175" t="e">
        <f aca="false">Picture!C12/'ILD-Data-1-Ref'!$AD$2</f>
        <v>#N/A</v>
      </c>
      <c r="H2" s="176" t="n">
        <f aca="false">Picture!H12</f>
        <v>2.22004739252957</v>
      </c>
      <c r="I2" s="176" t="n">
        <f aca="false">Picture!J12</f>
        <v>2.58730441076777</v>
      </c>
      <c r="J2" s="176" t="n">
        <f aca="false">Picture!I12</f>
        <v>1.84713650484059</v>
      </c>
      <c r="K2" s="177" t="n">
        <f aca="false">Picture!W12/100</f>
        <v>0.0548963483593114</v>
      </c>
      <c r="L2" s="178" t="n">
        <f aca="false">Picture!K12*100</f>
        <v>93.6630590321708</v>
      </c>
      <c r="M2" s="178" t="n">
        <f aca="false">Picture!L12*100</f>
        <v>66.3476168448783</v>
      </c>
      <c r="N2" s="178" t="n">
        <f aca="false">Picture!M12*100</f>
        <v>21.0022463262435</v>
      </c>
      <c r="O2" s="178" t="n">
        <f aca="false">Picture!N12*100</f>
        <v>5.82719816661402</v>
      </c>
      <c r="P2" s="178" t="n">
        <f aca="false">Picture!O12*100</f>
        <v>29.8484841075314</v>
      </c>
      <c r="Q2" s="178" t="n">
        <f aca="false">Picture!P12*100</f>
        <v>5.14240292733941</v>
      </c>
      <c r="R2" s="178" t="n">
        <f aca="false">Picture!Q12</f>
        <v>27.2905485141766</v>
      </c>
      <c r="S2" s="175" t="n">
        <f aca="false">Picture!R12</f>
        <v>0</v>
      </c>
      <c r="T2" s="175" t="n">
        <f aca="false">Picture!S12</f>
        <v>0</v>
      </c>
      <c r="U2" s="175" t="n">
        <f aca="false">Picture!T12</f>
        <v>0</v>
      </c>
      <c r="V2" s="175" t="n">
        <f aca="false">Picture!U12</f>
        <v>0</v>
      </c>
      <c r="W2" s="175" t="n">
        <f aca="false">Picture!V12</f>
        <v>0</v>
      </c>
      <c r="AD2" s="181" t="e">
        <f aca="false">VLOOKUP(AD1,'Case-pack'!D:E,2,FALSE())</f>
        <v>#N/A</v>
      </c>
      <c r="AE2" s="175"/>
    </row>
    <row r="3" customFormat="false" ht="12.75" hidden="false" customHeight="false" outlineLevel="0" collapsed="false">
      <c r="A3" s="175" t="str">
        <f aca="false">Picture!A13</f>
        <v>1 Week Ending Jul 04, 2010</v>
      </c>
      <c r="B3" s="175" t="n">
        <f aca="false">Picture!B13</f>
        <v>2792465.85286959</v>
      </c>
      <c r="C3" s="175" t="e">
        <f aca="false">Picture!F13/'ILD-Data-1-Ref'!$AD$2</f>
        <v>#N/A</v>
      </c>
      <c r="D3" s="175" t="e">
        <f aca="false">Picture!G13/'ILD-Data-1-Ref'!$AD$2</f>
        <v>#N/A</v>
      </c>
      <c r="E3" s="175" t="e">
        <f aca="false">Picture!E13/'ILD-Data-1-Ref'!$AD$2</f>
        <v>#N/A</v>
      </c>
      <c r="F3" s="175" t="e">
        <f aca="false">Picture!D13/'ILD-Data-1-Ref'!$AD$2</f>
        <v>#N/A</v>
      </c>
      <c r="G3" s="175" t="e">
        <f aca="false">Picture!C13/'ILD-Data-1-Ref'!$AD$2</f>
        <v>#N/A</v>
      </c>
      <c r="H3" s="176" t="n">
        <f aca="false">Picture!H13</f>
        <v>2.00937963628413</v>
      </c>
      <c r="I3" s="176" t="n">
        <f aca="false">Picture!J13</f>
        <v>2.64182705022705</v>
      </c>
      <c r="J3" s="176" t="n">
        <f aca="false">Picture!I13</f>
        <v>1.44696783133638</v>
      </c>
      <c r="K3" s="177" t="n">
        <f aca="false">Picture!W13/100</f>
        <v>0.0437115709213171</v>
      </c>
      <c r="L3" s="178" t="n">
        <f aca="false">Picture!K13*100</f>
        <v>93.2949332843983</v>
      </c>
      <c r="M3" s="178" t="n">
        <f aca="false">Picture!L13*100</f>
        <v>60.7667408744301</v>
      </c>
      <c r="N3" s="178" t="n">
        <f aca="false">Picture!M13*100</f>
        <v>21.9292660993979</v>
      </c>
      <c r="O3" s="178" t="n">
        <f aca="false">Picture!N13*100</f>
        <v>3.93756575085445</v>
      </c>
      <c r="P3" s="178" t="n">
        <f aca="false">Picture!O13*100</f>
        <v>26.1819176345884</v>
      </c>
      <c r="Q3" s="178" t="n">
        <f aca="false">Picture!P13*100</f>
        <v>8.5794071967738</v>
      </c>
      <c r="R3" s="178" t="n">
        <f aca="false">Picture!Q13</f>
        <v>45.1055107957122</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2854159.21325899</v>
      </c>
      <c r="C4" s="175" t="e">
        <f aca="false">Picture!F14/'ILD-Data-1-Ref'!$AD$2</f>
        <v>#N/A</v>
      </c>
      <c r="D4" s="175" t="e">
        <f aca="false">Picture!G14/'ILD-Data-1-Ref'!$AD$2</f>
        <v>#N/A</v>
      </c>
      <c r="E4" s="175" t="e">
        <f aca="false">Picture!E14/'ILD-Data-1-Ref'!$AD$2</f>
        <v>#N/A</v>
      </c>
      <c r="F4" s="175" t="e">
        <f aca="false">Picture!D14/'ILD-Data-1-Ref'!$AD$2</f>
        <v>#N/A</v>
      </c>
      <c r="G4" s="175" t="e">
        <f aca="false">Picture!C14/'ILD-Data-1-Ref'!$AD$2</f>
        <v>#N/A</v>
      </c>
      <c r="H4" s="176" t="n">
        <f aca="false">Picture!H14</f>
        <v>2.06109057083079</v>
      </c>
      <c r="I4" s="176" t="n">
        <f aca="false">Picture!J14</f>
        <v>2.65719636167304</v>
      </c>
      <c r="J4" s="176" t="n">
        <f aca="false">Picture!I14</f>
        <v>1.53512517749509</v>
      </c>
      <c r="K4" s="177" t="n">
        <f aca="false">Picture!W14/100</f>
        <v>0.0384297714543872</v>
      </c>
      <c r="L4" s="178" t="n">
        <f aca="false">Picture!K14*100</f>
        <v>93.4498182523989</v>
      </c>
      <c r="M4" s="178" t="n">
        <f aca="false">Picture!L14*100</f>
        <v>67.1660932747499</v>
      </c>
      <c r="N4" s="178" t="n">
        <f aca="false">Picture!M14*100</f>
        <v>31.6984287482938</v>
      </c>
      <c r="O4" s="178" t="n">
        <f aca="false">Picture!N14*100</f>
        <v>9.05404405510497</v>
      </c>
      <c r="P4" s="178" t="n">
        <f aca="false">Picture!O14*100</f>
        <v>27.0110975020446</v>
      </c>
      <c r="Q4" s="178" t="n">
        <f aca="false">Picture!P14*100</f>
        <v>10.4825259456749</v>
      </c>
      <c r="R4" s="178" t="n">
        <f aca="false">Picture!Q14</f>
        <v>40.4351698734131</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864287.60563066</v>
      </c>
      <c r="C5" s="175" t="e">
        <f aca="false">Picture!F15/'ILD-Data-1-Ref'!$AD$2</f>
        <v>#N/A</v>
      </c>
      <c r="D5" s="175" t="e">
        <f aca="false">Picture!G15/'ILD-Data-1-Ref'!$AD$2</f>
        <v>#N/A</v>
      </c>
      <c r="E5" s="175" t="e">
        <f aca="false">Picture!E15/'ILD-Data-1-Ref'!$AD$2</f>
        <v>#N/A</v>
      </c>
      <c r="F5" s="175" t="e">
        <f aca="false">Picture!D15/'ILD-Data-1-Ref'!$AD$2</f>
        <v>#N/A</v>
      </c>
      <c r="G5" s="175" t="e">
        <f aca="false">Picture!C15/'ILD-Data-1-Ref'!$AD$2</f>
        <v>#N/A</v>
      </c>
      <c r="H5" s="176" t="n">
        <f aca="false">Picture!H15</f>
        <v>1.95160988692252</v>
      </c>
      <c r="I5" s="176" t="n">
        <f aca="false">Picture!J15</f>
        <v>2.81979341669558</v>
      </c>
      <c r="J5" s="176" t="n">
        <f aca="false">Picture!I15</f>
        <v>1.40740434576343</v>
      </c>
      <c r="K5" s="177" t="n">
        <f aca="false">Picture!W15/100</f>
        <v>0.0294060321527172</v>
      </c>
      <c r="L5" s="178" t="n">
        <f aca="false">Picture!K15*100</f>
        <v>93.4382046687454</v>
      </c>
      <c r="M5" s="178" t="n">
        <f aca="false">Picture!L15*100</f>
        <v>69.6457567028995</v>
      </c>
      <c r="N5" s="178" t="n">
        <f aca="false">Picture!M15*100</f>
        <v>31.3037459956999</v>
      </c>
      <c r="O5" s="178" t="n">
        <f aca="false">Picture!N15*100</f>
        <v>15.1504163909564</v>
      </c>
      <c r="P5" s="178" t="n">
        <f aca="false">Picture!O15*100</f>
        <v>29.4918517045144</v>
      </c>
      <c r="Q5" s="178" t="n">
        <f aca="false">Picture!P15*100</f>
        <v>7.11513053327957</v>
      </c>
      <c r="R5" s="178" t="n">
        <f aca="false">Picture!Q15</f>
        <v>54.9455840431125</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808282.88385281</v>
      </c>
      <c r="C6" s="175" t="e">
        <f aca="false">Picture!F16/'ILD-Data-1-Ref'!$AD$2</f>
        <v>#N/A</v>
      </c>
      <c r="D6" s="175" t="e">
        <f aca="false">Picture!G16/'ILD-Data-1-Ref'!$AD$2</f>
        <v>#N/A</v>
      </c>
      <c r="E6" s="175" t="e">
        <f aca="false">Picture!E16/'ILD-Data-1-Ref'!$AD$2</f>
        <v>#N/A</v>
      </c>
      <c r="F6" s="175" t="e">
        <f aca="false">Picture!D16/'ILD-Data-1-Ref'!$AD$2</f>
        <v>#N/A</v>
      </c>
      <c r="G6" s="175" t="e">
        <f aca="false">Picture!C16/'ILD-Data-1-Ref'!$AD$2</f>
        <v>#N/A</v>
      </c>
      <c r="H6" s="176" t="n">
        <f aca="false">Picture!H16</f>
        <v>1.95019459407761</v>
      </c>
      <c r="I6" s="176" t="n">
        <f aca="false">Picture!J16</f>
        <v>2.83351964078243</v>
      </c>
      <c r="J6" s="176" t="n">
        <f aca="false">Picture!I16</f>
        <v>1.43069762012925</v>
      </c>
      <c r="K6" s="177" t="n">
        <f aca="false">Picture!W16/100</f>
        <v>0.0282351610461859</v>
      </c>
      <c r="L6" s="178" t="n">
        <f aca="false">Picture!K16*100</f>
        <v>93.5229502310699</v>
      </c>
      <c r="M6" s="178" t="n">
        <f aca="false">Picture!L16*100</f>
        <v>68.2396793688135</v>
      </c>
      <c r="N6" s="178" t="n">
        <f aca="false">Picture!M16*100</f>
        <v>36.9588746326275</v>
      </c>
      <c r="O6" s="178" t="n">
        <f aca="false">Picture!N16*100</f>
        <v>3.33777958376946</v>
      </c>
      <c r="P6" s="178" t="n">
        <f aca="false">Picture!O16*100</f>
        <v>31.7279448994484</v>
      </c>
      <c r="Q6" s="178" t="n">
        <f aca="false">Picture!P16*100</f>
        <v>12.9246070676588</v>
      </c>
      <c r="R6" s="178" t="n">
        <f aca="false">Picture!Q16</f>
        <v>54.0860008959452</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2737789.17343274</v>
      </c>
      <c r="C7" s="175" t="e">
        <f aca="false">Picture!F17/'ILD-Data-1-Ref'!$AD$2</f>
        <v>#N/A</v>
      </c>
      <c r="D7" s="175" t="e">
        <f aca="false">Picture!G17/'ILD-Data-1-Ref'!$AD$2</f>
        <v>#N/A</v>
      </c>
      <c r="E7" s="175" t="e">
        <f aca="false">Picture!E17/'ILD-Data-1-Ref'!$AD$2</f>
        <v>#N/A</v>
      </c>
      <c r="F7" s="175" t="e">
        <f aca="false">Picture!D17/'ILD-Data-1-Ref'!$AD$2</f>
        <v>#N/A</v>
      </c>
      <c r="G7" s="175" t="e">
        <f aca="false">Picture!C17/'ILD-Data-1-Ref'!$AD$2</f>
        <v>#N/A</v>
      </c>
      <c r="H7" s="176" t="n">
        <f aca="false">Picture!H17</f>
        <v>1.85134022849563</v>
      </c>
      <c r="I7" s="176" t="n">
        <f aca="false">Picture!J17</f>
        <v>2.76081098218251</v>
      </c>
      <c r="J7" s="176" t="n">
        <f aca="false">Picture!I17</f>
        <v>1.31698293244942</v>
      </c>
      <c r="K7" s="177" t="n">
        <f aca="false">Picture!W17/100</f>
        <v>0.0358290096875897</v>
      </c>
      <c r="L7" s="178" t="n">
        <f aca="false">Picture!K17*100</f>
        <v>93.251921872474</v>
      </c>
      <c r="M7" s="178" t="n">
        <f aca="false">Picture!L17*100</f>
        <v>67.0756647611071</v>
      </c>
      <c r="N7" s="178" t="n">
        <f aca="false">Picture!M17*100</f>
        <v>37.8120442424108</v>
      </c>
      <c r="O7" s="178" t="n">
        <f aca="false">Picture!N17*100</f>
        <v>10.6487357981352</v>
      </c>
      <c r="P7" s="178" t="n">
        <f aca="false">Picture!O17*100</f>
        <v>31.4677077983472</v>
      </c>
      <c r="Q7" s="178" t="n">
        <f aca="false">Picture!P17*100</f>
        <v>14.7181766510662</v>
      </c>
      <c r="R7" s="178" t="n">
        <f aca="false">Picture!Q17</f>
        <v>58.4604496581357</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628393.26954957</v>
      </c>
      <c r="C8" s="175" t="e">
        <f aca="false">Picture!F18/'ILD-Data-1-Ref'!$AD$2</f>
        <v>#N/A</v>
      </c>
      <c r="D8" s="175" t="e">
        <f aca="false">Picture!G18/'ILD-Data-1-Ref'!$AD$2</f>
        <v>#N/A</v>
      </c>
      <c r="E8" s="175" t="e">
        <f aca="false">Picture!E18/'ILD-Data-1-Ref'!$AD$2</f>
        <v>#N/A</v>
      </c>
      <c r="F8" s="175" t="e">
        <f aca="false">Picture!D18/'ILD-Data-1-Ref'!$AD$2</f>
        <v>#N/A</v>
      </c>
      <c r="G8" s="175" t="e">
        <f aca="false">Picture!C18/'ILD-Data-1-Ref'!$AD$2</f>
        <v>#N/A</v>
      </c>
      <c r="H8" s="176" t="n">
        <f aca="false">Picture!H18</f>
        <v>1.99293952875492</v>
      </c>
      <c r="I8" s="176" t="n">
        <f aca="false">Picture!J18</f>
        <v>2.80621388616392</v>
      </c>
      <c r="J8" s="176" t="n">
        <f aca="false">Picture!I18</f>
        <v>1.36104277588769</v>
      </c>
      <c r="K8" s="177" t="n">
        <f aca="false">Picture!W18/100</f>
        <v>0.0301948552563237</v>
      </c>
      <c r="L8" s="178" t="n">
        <f aca="false">Picture!K18*100</f>
        <v>93.3159940649822</v>
      </c>
      <c r="M8" s="178" t="n">
        <f aca="false">Picture!L18*100</f>
        <v>66.8478235292635</v>
      </c>
      <c r="N8" s="178" t="n">
        <f aca="false">Picture!M18*100</f>
        <v>28.5669489537</v>
      </c>
      <c r="O8" s="178" t="n">
        <f aca="false">Picture!N18*100</f>
        <v>4.72043661516672</v>
      </c>
      <c r="P8" s="178" t="n">
        <f aca="false">Picture!O18*100</f>
        <v>29.0198264766993</v>
      </c>
      <c r="Q8" s="178" t="n">
        <f aca="false">Picture!P18*100</f>
        <v>9.17170503449475</v>
      </c>
      <c r="R8" s="178" t="n">
        <f aca="false">Picture!Q18</f>
        <v>42.0512332028829</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558576.13922117</v>
      </c>
      <c r="C9" s="175" t="e">
        <f aca="false">Picture!F19/'ILD-Data-1-Ref'!$AD$2</f>
        <v>#N/A</v>
      </c>
      <c r="D9" s="175" t="e">
        <f aca="false">Picture!G19/'ILD-Data-1-Ref'!$AD$2</f>
        <v>#N/A</v>
      </c>
      <c r="E9" s="175" t="e">
        <f aca="false">Picture!E19/'ILD-Data-1-Ref'!$AD$2</f>
        <v>#N/A</v>
      </c>
      <c r="F9" s="175" t="e">
        <f aca="false">Picture!D19/'ILD-Data-1-Ref'!$AD$2</f>
        <v>#N/A</v>
      </c>
      <c r="G9" s="175" t="e">
        <f aca="false">Picture!C19/'ILD-Data-1-Ref'!$AD$2</f>
        <v>#N/A</v>
      </c>
      <c r="H9" s="176" t="n">
        <f aca="false">Picture!H19</f>
        <v>2.11682224072782</v>
      </c>
      <c r="I9" s="176" t="n">
        <f aca="false">Picture!J19</f>
        <v>2.78413510228662</v>
      </c>
      <c r="J9" s="176" t="n">
        <f aca="false">Picture!I19</f>
        <v>1.37504367884461</v>
      </c>
      <c r="K9" s="177" t="n">
        <f aca="false">Picture!W19/100</f>
        <v>0.034825958186383</v>
      </c>
      <c r="L9" s="178" t="n">
        <f aca="false">Picture!K19*100</f>
        <v>93.33600432328</v>
      </c>
      <c r="M9" s="178" t="n">
        <f aca="false">Picture!L19*100</f>
        <v>59.878259790931</v>
      </c>
      <c r="N9" s="178" t="n">
        <f aca="false">Picture!M19*100</f>
        <v>13.1700955724116</v>
      </c>
      <c r="O9" s="178" t="n">
        <f aca="false">Picture!N19*100</f>
        <v>2.658419581235</v>
      </c>
      <c r="P9" s="178" t="n">
        <f aca="false">Picture!O19*100</f>
        <v>23.7018964550505</v>
      </c>
      <c r="Q9" s="178" t="n">
        <f aca="false">Picture!P19*100</f>
        <v>4.29181405101888</v>
      </c>
      <c r="R9" s="178" t="n">
        <f aca="false">Picture!Q19</f>
        <v>31.2219123662054</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413673.74559198</v>
      </c>
      <c r="C10" s="175" t="e">
        <f aca="false">Picture!F20/'ILD-Data-1-Ref'!$AD$2</f>
        <v>#N/A</v>
      </c>
      <c r="D10" s="175" t="e">
        <f aca="false">Picture!G20/'ILD-Data-1-Ref'!$AD$2</f>
        <v>#N/A</v>
      </c>
      <c r="E10" s="175" t="e">
        <f aca="false">Picture!E20/'ILD-Data-1-Ref'!$AD$2</f>
        <v>#N/A</v>
      </c>
      <c r="F10" s="175" t="e">
        <f aca="false">Picture!D20/'ILD-Data-1-Ref'!$AD$2</f>
        <v>#N/A</v>
      </c>
      <c r="G10" s="175" t="e">
        <f aca="false">Picture!C20/'ILD-Data-1-Ref'!$AD$2</f>
        <v>#N/A</v>
      </c>
      <c r="H10" s="176" t="n">
        <f aca="false">Picture!H20</f>
        <v>2.13860453534886</v>
      </c>
      <c r="I10" s="176" t="n">
        <f aca="false">Picture!J20</f>
        <v>2.77291576050454</v>
      </c>
      <c r="J10" s="176" t="n">
        <f aca="false">Picture!I20</f>
        <v>1.50303293615762</v>
      </c>
      <c r="K10" s="177" t="n">
        <f aca="false">Picture!W20/100</f>
        <v>0.0450307686312803</v>
      </c>
      <c r="L10" s="178" t="n">
        <f aca="false">Picture!K20*100</f>
        <v>93.0460128221555</v>
      </c>
      <c r="M10" s="178" t="n">
        <f aca="false">Picture!L20*100</f>
        <v>61.0608760600603</v>
      </c>
      <c r="N10" s="178" t="n">
        <f aca="false">Picture!M20*100</f>
        <v>16.5533400967528</v>
      </c>
      <c r="O10" s="178" t="n">
        <f aca="false">Picture!N20*100</f>
        <v>3.63568854196848</v>
      </c>
      <c r="P10" s="178" t="n">
        <f aca="false">Picture!O20*100</f>
        <v>23.5716684748123</v>
      </c>
      <c r="Q10" s="178" t="n">
        <f aca="false">Picture!P20*100</f>
        <v>6.29198182648822</v>
      </c>
      <c r="R10" s="178" t="n">
        <f aca="false">Picture!Q20</f>
        <v>32.4480102641096</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2555774.5374249</v>
      </c>
      <c r="C11" s="175" t="e">
        <f aca="false">Picture!F21/'ILD-Data-1-Ref'!$AD$2</f>
        <v>#N/A</v>
      </c>
      <c r="D11" s="175" t="e">
        <f aca="false">Picture!G21/'ILD-Data-1-Ref'!$AD$2</f>
        <v>#N/A</v>
      </c>
      <c r="E11" s="175" t="e">
        <f aca="false">Picture!E21/'ILD-Data-1-Ref'!$AD$2</f>
        <v>#N/A</v>
      </c>
      <c r="F11" s="175" t="e">
        <f aca="false">Picture!D21/'ILD-Data-1-Ref'!$AD$2</f>
        <v>#N/A</v>
      </c>
      <c r="G11" s="175" t="e">
        <f aca="false">Picture!C21/'ILD-Data-1-Ref'!$AD$2</f>
        <v>#N/A</v>
      </c>
      <c r="H11" s="176" t="n">
        <f aca="false">Picture!H21</f>
        <v>2.00824220067809</v>
      </c>
      <c r="I11" s="176" t="n">
        <f aca="false">Picture!J21</f>
        <v>2.81636669607273</v>
      </c>
      <c r="J11" s="176" t="n">
        <f aca="false">Picture!I21</f>
        <v>1.44940642091029</v>
      </c>
      <c r="K11" s="177" t="n">
        <f aca="false">Picture!W21/100</f>
        <v>0.0637733958071195</v>
      </c>
      <c r="L11" s="178" t="n">
        <f aca="false">Picture!K21*100</f>
        <v>92.8408893181412</v>
      </c>
      <c r="M11" s="178" t="n">
        <f aca="false">Picture!L21*100</f>
        <v>65.7163679496798</v>
      </c>
      <c r="N11" s="178" t="n">
        <f aca="false">Picture!M21*100</f>
        <v>29.7910345720295</v>
      </c>
      <c r="O11" s="178" t="n">
        <f aca="false">Picture!N21*100</f>
        <v>7.620995188206</v>
      </c>
      <c r="P11" s="178" t="n">
        <f aca="false">Picture!O21*100</f>
        <v>31.0988295115343</v>
      </c>
      <c r="Q11" s="178" t="n">
        <f aca="false">Picture!P21*100</f>
        <v>14.9730222181039</v>
      </c>
      <c r="R11" s="178" t="n">
        <f aca="false">Picture!Q21</f>
        <v>54.4879587428969</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832182.91573007</v>
      </c>
      <c r="C12" s="175" t="e">
        <f aca="false">Picture!F22/'ILD-Data-1-Ref'!$AD$2</f>
        <v>#N/A</v>
      </c>
      <c r="D12" s="175" t="e">
        <f aca="false">Picture!G22/'ILD-Data-1-Ref'!$AD$2</f>
        <v>#N/A</v>
      </c>
      <c r="E12" s="175" t="e">
        <f aca="false">Picture!E22/'ILD-Data-1-Ref'!$AD$2</f>
        <v>#N/A</v>
      </c>
      <c r="F12" s="175" t="e">
        <f aca="false">Picture!D22/'ILD-Data-1-Ref'!$AD$2</f>
        <v>#N/A</v>
      </c>
      <c r="G12" s="175" t="e">
        <f aca="false">Picture!C22/'ILD-Data-1-Ref'!$AD$2</f>
        <v>#N/A</v>
      </c>
      <c r="H12" s="176" t="n">
        <f aca="false">Picture!H22</f>
        <v>1.80929497133487</v>
      </c>
      <c r="I12" s="176" t="n">
        <f aca="false">Picture!J22</f>
        <v>2.75407481390643</v>
      </c>
      <c r="J12" s="176" t="n">
        <f aca="false">Picture!I22</f>
        <v>1.26395443882162</v>
      </c>
      <c r="K12" s="177" t="n">
        <f aca="false">Picture!W22/100</f>
        <v>0.0663296296249729</v>
      </c>
      <c r="L12" s="178" t="n">
        <f aca="false">Picture!K22*100</f>
        <v>92.8982247458261</v>
      </c>
      <c r="M12" s="178" t="n">
        <f aca="false">Picture!L22*100</f>
        <v>68.8712690816606</v>
      </c>
      <c r="N12" s="178" t="n">
        <f aca="false">Picture!M22*100</f>
        <v>32.8598389564249</v>
      </c>
      <c r="O12" s="178" t="n">
        <f aca="false">Picture!N22*100</f>
        <v>14.412949098187</v>
      </c>
      <c r="P12" s="178" t="n">
        <f aca="false">Picture!O22*100</f>
        <v>30.6664693986708</v>
      </c>
      <c r="Q12" s="178" t="n">
        <f aca="false">Picture!P22*100</f>
        <v>17.2109716136463</v>
      </c>
      <c r="R12" s="178" t="n">
        <f aca="false">Picture!Q22</f>
        <v>77.2600620473945</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418529.07213129</v>
      </c>
      <c r="C13" s="175" t="e">
        <f aca="false">Picture!F23/'ILD-Data-1-Ref'!$AD$2</f>
        <v>#N/A</v>
      </c>
      <c r="D13" s="175" t="e">
        <f aca="false">Picture!G23/'ILD-Data-1-Ref'!$AD$2</f>
        <v>#N/A</v>
      </c>
      <c r="E13" s="175" t="e">
        <f aca="false">Picture!E23/'ILD-Data-1-Ref'!$AD$2</f>
        <v>#N/A</v>
      </c>
      <c r="F13" s="175" t="e">
        <f aca="false">Picture!D23/'ILD-Data-1-Ref'!$AD$2</f>
        <v>#N/A</v>
      </c>
      <c r="G13" s="175" t="e">
        <f aca="false">Picture!C23/'ILD-Data-1-Ref'!$AD$2</f>
        <v>#N/A</v>
      </c>
      <c r="H13" s="176" t="n">
        <f aca="false">Picture!H23</f>
        <v>2.12138797668436</v>
      </c>
      <c r="I13" s="176" t="n">
        <f aca="false">Picture!J23</f>
        <v>2.59400759389918</v>
      </c>
      <c r="J13" s="176" t="n">
        <f aca="false">Picture!I23</f>
        <v>1.66055253750858</v>
      </c>
      <c r="K13" s="177" t="n">
        <f aca="false">Picture!W23/100</f>
        <v>0.0552528544961785</v>
      </c>
      <c r="L13" s="178" t="n">
        <f aca="false">Picture!K23*100</f>
        <v>93.2375392740273</v>
      </c>
      <c r="M13" s="178" t="n">
        <f aca="false">Picture!L23*100</f>
        <v>64.5507299439513</v>
      </c>
      <c r="N13" s="178" t="n">
        <f aca="false">Picture!M23*100</f>
        <v>15.6092137327756</v>
      </c>
      <c r="O13" s="178" t="n">
        <f aca="false">Picture!N23*100</f>
        <v>0.864927415131375</v>
      </c>
      <c r="P13" s="178" t="n">
        <f aca="false">Picture!O23*100</f>
        <v>26.0068819118314</v>
      </c>
      <c r="Q13" s="178" t="n">
        <f aca="false">Picture!P23*100</f>
        <v>5.49835708458141</v>
      </c>
      <c r="R13" s="178" t="n">
        <f aca="false">Picture!Q23</f>
        <v>39.9243072204613</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2265734.91835944</v>
      </c>
      <c r="C14" s="175" t="e">
        <f aca="false">Picture!F24/'ILD-Data-1-Ref'!$AD$2</f>
        <v>#N/A</v>
      </c>
      <c r="D14" s="175" t="e">
        <f aca="false">Picture!G24/'ILD-Data-1-Ref'!$AD$2</f>
        <v>#N/A</v>
      </c>
      <c r="E14" s="175" t="e">
        <f aca="false">Picture!E24/'ILD-Data-1-Ref'!$AD$2</f>
        <v>#N/A</v>
      </c>
      <c r="F14" s="175" t="e">
        <f aca="false">Picture!D24/'ILD-Data-1-Ref'!$AD$2</f>
        <v>#N/A</v>
      </c>
      <c r="G14" s="175" t="e">
        <f aca="false">Picture!C24/'ILD-Data-1-Ref'!$AD$2</f>
        <v>#N/A</v>
      </c>
      <c r="H14" s="176" t="n">
        <f aca="false">Picture!H24</f>
        <v>2.27996685404877</v>
      </c>
      <c r="I14" s="176" t="n">
        <f aca="false">Picture!J24</f>
        <v>2.48110126177905</v>
      </c>
      <c r="J14" s="176" t="n">
        <f aca="false">Picture!I24</f>
        <v>2.02737389920932</v>
      </c>
      <c r="K14" s="177" t="n">
        <f aca="false">Picture!W24/100</f>
        <v>0.0555200196850039</v>
      </c>
      <c r="L14" s="178" t="n">
        <f aca="false">Picture!K24*100</f>
        <v>92.9548559658427</v>
      </c>
      <c r="M14" s="178" t="n">
        <f aca="false">Picture!L24*100</f>
        <v>68.5119168025857</v>
      </c>
      <c r="N14" s="178" t="n">
        <f aca="false">Picture!M24*100</f>
        <v>19.139744830646</v>
      </c>
      <c r="O14" s="178" t="n">
        <f aca="false">Picture!N24*100</f>
        <v>0.815214769693531</v>
      </c>
      <c r="P14" s="178" t="n">
        <f aca="false">Picture!O24*100</f>
        <v>23.7307026389928</v>
      </c>
      <c r="Q14" s="178" t="n">
        <f aca="false">Picture!P24*100</f>
        <v>4.71010942870319</v>
      </c>
      <c r="R14" s="178" t="n">
        <f aca="false">Picture!Q24</f>
        <v>29.3482240263073</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2401068.98873832</v>
      </c>
      <c r="C15" s="175" t="e">
        <f aca="false">Picture!F25/'ILD-Data-1-Ref'!$AD$2</f>
        <v>#N/A</v>
      </c>
      <c r="D15" s="175" t="e">
        <f aca="false">Picture!G25/'ILD-Data-1-Ref'!$AD$2</f>
        <v>#N/A</v>
      </c>
      <c r="E15" s="175" t="e">
        <f aca="false">Picture!E25/'ILD-Data-1-Ref'!$AD$2</f>
        <v>#N/A</v>
      </c>
      <c r="F15" s="175" t="e">
        <f aca="false">Picture!D25/'ILD-Data-1-Ref'!$AD$2</f>
        <v>#N/A</v>
      </c>
      <c r="G15" s="175" t="e">
        <f aca="false">Picture!C25/'ILD-Data-1-Ref'!$AD$2</f>
        <v>#N/A</v>
      </c>
      <c r="H15" s="176" t="n">
        <f aca="false">Picture!H25</f>
        <v>1.73298689221429</v>
      </c>
      <c r="I15" s="176" t="n">
        <f aca="false">Picture!J25</f>
        <v>2.60549477952491</v>
      </c>
      <c r="J15" s="176" t="n">
        <f aca="false">Picture!I25</f>
        <v>1.17251568708251</v>
      </c>
      <c r="K15" s="177" t="n">
        <f aca="false">Picture!W25/100</f>
        <v>0.0581958397045756</v>
      </c>
      <c r="L15" s="178" t="n">
        <f aca="false">Picture!K25*100</f>
        <v>92.4182262705974</v>
      </c>
      <c r="M15" s="178" t="n">
        <f aca="false">Picture!L25*100</f>
        <v>65.8309643319091</v>
      </c>
      <c r="N15" s="178" t="n">
        <f aca="false">Picture!M25*100</f>
        <v>24.0909568803528</v>
      </c>
      <c r="O15" s="178" t="n">
        <f aca="false">Picture!N25*100</f>
        <v>3.53417182486273</v>
      </c>
      <c r="P15" s="178" t="n">
        <f aca="false">Picture!O25*100</f>
        <v>24.8979940638381</v>
      </c>
      <c r="Q15" s="178" t="n">
        <f aca="false">Picture!P25*100</f>
        <v>8.36501138222066</v>
      </c>
      <c r="R15" s="178" t="n">
        <f aca="false">Picture!Q25</f>
        <v>80.9507532096099</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230697.59891145</v>
      </c>
      <c r="C16" s="175" t="e">
        <f aca="false">Picture!F26/'ILD-Data-1-Ref'!$AD$2</f>
        <v>#N/A</v>
      </c>
      <c r="D16" s="175" t="e">
        <f aca="false">Picture!G26/'ILD-Data-1-Ref'!$AD$2</f>
        <v>#N/A</v>
      </c>
      <c r="E16" s="175" t="e">
        <f aca="false">Picture!E26/'ILD-Data-1-Ref'!$AD$2</f>
        <v>#N/A</v>
      </c>
      <c r="F16" s="175" t="e">
        <f aca="false">Picture!D26/'ILD-Data-1-Ref'!$AD$2</f>
        <v>#N/A</v>
      </c>
      <c r="G16" s="175" t="e">
        <f aca="false">Picture!C26/'ILD-Data-1-Ref'!$AD$2</f>
        <v>#N/A</v>
      </c>
      <c r="H16" s="176" t="n">
        <f aca="false">Picture!H26</f>
        <v>2.07672059453506</v>
      </c>
      <c r="I16" s="176" t="n">
        <f aca="false">Picture!J26</f>
        <v>2.80040451640912</v>
      </c>
      <c r="J16" s="176" t="n">
        <f aca="false">Picture!I26</f>
        <v>1.513139101744</v>
      </c>
      <c r="K16" s="177" t="n">
        <f aca="false">Picture!W26/100</f>
        <v>0.0218064926600002</v>
      </c>
      <c r="L16" s="178" t="n">
        <f aca="false">Picture!K26*100</f>
        <v>92.9017157546607</v>
      </c>
      <c r="M16" s="178" t="n">
        <f aca="false">Picture!L26*100</f>
        <v>70.9448069522855</v>
      </c>
      <c r="N16" s="178" t="n">
        <f aca="false">Picture!M26*100</f>
        <v>23.5279934277638</v>
      </c>
      <c r="O16" s="178" t="n">
        <f aca="false">Picture!N26*100</f>
        <v>0.618846806240934</v>
      </c>
      <c r="P16" s="178" t="n">
        <f aca="false">Picture!O26*100</f>
        <v>21.1358713529655</v>
      </c>
      <c r="Q16" s="178" t="n">
        <f aca="false">Picture!P26*100</f>
        <v>5.1469046971396</v>
      </c>
      <c r="R16" s="178" t="n">
        <f aca="false">Picture!Q26</f>
        <v>48.4143126966849</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420423.11646672</v>
      </c>
      <c r="C17" s="175" t="e">
        <f aca="false">Picture!F27/'ILD-Data-1-Ref'!$AD$2</f>
        <v>#N/A</v>
      </c>
      <c r="D17" s="175" t="e">
        <f aca="false">Picture!G27/'ILD-Data-1-Ref'!$AD$2</f>
        <v>#N/A</v>
      </c>
      <c r="E17" s="175" t="e">
        <f aca="false">Picture!E27/'ILD-Data-1-Ref'!$AD$2</f>
        <v>#N/A</v>
      </c>
      <c r="F17" s="175" t="e">
        <f aca="false">Picture!D27/'ILD-Data-1-Ref'!$AD$2</f>
        <v>#N/A</v>
      </c>
      <c r="G17" s="175" t="e">
        <f aca="false">Picture!C27/'ILD-Data-1-Ref'!$AD$2</f>
        <v>#N/A</v>
      </c>
      <c r="H17" s="176" t="n">
        <f aca="false">Picture!H27</f>
        <v>2.1879253688554</v>
      </c>
      <c r="I17" s="176" t="n">
        <f aca="false">Picture!J27</f>
        <v>2.72157636670667</v>
      </c>
      <c r="J17" s="176" t="n">
        <f aca="false">Picture!I27</f>
        <v>1.76372148771969</v>
      </c>
      <c r="K17" s="177" t="n">
        <f aca="false">Picture!W27/100</f>
        <v>0.0100935551010833</v>
      </c>
      <c r="L17" s="178" t="n">
        <f aca="false">Picture!K27*100</f>
        <v>92.5305971230738</v>
      </c>
      <c r="M17" s="178" t="n">
        <f aca="false">Picture!L27*100</f>
        <v>65.0717668796985</v>
      </c>
      <c r="N17" s="178" t="n">
        <f aca="false">Picture!M27*100</f>
        <v>23.7884516968132</v>
      </c>
      <c r="O17" s="178" t="n">
        <f aca="false">Picture!N27*100</f>
        <v>0.48170002315331</v>
      </c>
      <c r="P17" s="178" t="n">
        <f aca="false">Picture!O27*100</f>
        <v>24.7970230840309</v>
      </c>
      <c r="Q17" s="178" t="n">
        <f aca="false">Picture!P27*100</f>
        <v>11.3411979999269</v>
      </c>
      <c r="R17" s="178" t="n">
        <f aca="false">Picture!Q27</f>
        <v>52.8327095741046</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2051840.81491117</v>
      </c>
      <c r="C18" s="175" t="e">
        <f aca="false">Picture!F28/'ILD-Data-1-Ref'!$AD$2</f>
        <v>#N/A</v>
      </c>
      <c r="D18" s="175" t="e">
        <f aca="false">Picture!G28/'ILD-Data-1-Ref'!$AD$2</f>
        <v>#N/A</v>
      </c>
      <c r="E18" s="175" t="e">
        <f aca="false">Picture!E28/'ILD-Data-1-Ref'!$AD$2</f>
        <v>#N/A</v>
      </c>
      <c r="F18" s="175" t="e">
        <f aca="false">Picture!D28/'ILD-Data-1-Ref'!$AD$2</f>
        <v>#N/A</v>
      </c>
      <c r="G18" s="175" t="e">
        <f aca="false">Picture!C28/'ILD-Data-1-Ref'!$AD$2</f>
        <v>#N/A</v>
      </c>
      <c r="H18" s="176" t="n">
        <f aca="false">Picture!H28</f>
        <v>2.26450727967659</v>
      </c>
      <c r="I18" s="176" t="n">
        <f aca="false">Picture!J28</f>
        <v>2.75723990812372</v>
      </c>
      <c r="J18" s="176" t="n">
        <f aca="false">Picture!I28</f>
        <v>1.66813705806695</v>
      </c>
      <c r="K18" s="177" t="n">
        <f aca="false">Picture!W28/100</f>
        <v>0.0101260795905905</v>
      </c>
      <c r="L18" s="178" t="n">
        <f aca="false">Picture!K28*100</f>
        <v>92.6156316138355</v>
      </c>
      <c r="M18" s="178" t="n">
        <f aca="false">Picture!L28*100</f>
        <v>52.1093357580543</v>
      </c>
      <c r="N18" s="178" t="n">
        <f aca="false">Picture!M28*100</f>
        <v>18.061134566707</v>
      </c>
      <c r="O18" s="178" t="n">
        <f aca="false">Picture!N28*100</f>
        <v>0.387838170104873</v>
      </c>
      <c r="P18" s="178" t="n">
        <f aca="false">Picture!O28*100</f>
        <v>19.7630234654966</v>
      </c>
      <c r="Q18" s="178" t="n">
        <f aca="false">Picture!P28*100</f>
        <v>4.71964384540011</v>
      </c>
      <c r="R18" s="178" t="n">
        <f aca="false">Picture!Q28</f>
        <v>29.9106231152333</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891371.21978055</v>
      </c>
      <c r="C19" s="175" t="e">
        <f aca="false">Picture!F29/'ILD-Data-1-Ref'!$AD$2</f>
        <v>#N/A</v>
      </c>
      <c r="D19" s="175" t="e">
        <f aca="false">Picture!G29/'ILD-Data-1-Ref'!$AD$2</f>
        <v>#N/A</v>
      </c>
      <c r="E19" s="175" t="e">
        <f aca="false">Picture!E29/'ILD-Data-1-Ref'!$AD$2</f>
        <v>#N/A</v>
      </c>
      <c r="F19" s="175" t="e">
        <f aca="false">Picture!D29/'ILD-Data-1-Ref'!$AD$2</f>
        <v>#N/A</v>
      </c>
      <c r="G19" s="175" t="e">
        <f aca="false">Picture!C29/'ILD-Data-1-Ref'!$AD$2</f>
        <v>#N/A</v>
      </c>
      <c r="H19" s="176" t="n">
        <f aca="false">Picture!H29</f>
        <v>2.16657483127983</v>
      </c>
      <c r="I19" s="176" t="n">
        <f aca="false">Picture!J29</f>
        <v>2.86866506110777</v>
      </c>
      <c r="J19" s="176" t="n">
        <f aca="false">Picture!I29</f>
        <v>1.45778438539912</v>
      </c>
      <c r="K19" s="177" t="n">
        <f aca="false">Picture!W29/100</f>
        <v>0.00967280060416517</v>
      </c>
      <c r="L19" s="178" t="n">
        <f aca="false">Picture!K29*100</f>
        <v>92.2652892573677</v>
      </c>
      <c r="M19" s="178" t="n">
        <f aca="false">Picture!L29*100</f>
        <v>54.1757085780214</v>
      </c>
      <c r="N19" s="178" t="n">
        <f aca="false">Picture!M29*100</f>
        <v>16.9500857014004</v>
      </c>
      <c r="O19" s="178" t="n">
        <f aca="false">Picture!N29*100</f>
        <v>4.14871247032477</v>
      </c>
      <c r="P19" s="178" t="n">
        <f aca="false">Picture!O29*100</f>
        <v>18.2142679655212</v>
      </c>
      <c r="Q19" s="178" t="n">
        <f aca="false">Picture!P29*100</f>
        <v>3.5385798080882</v>
      </c>
      <c r="R19" s="178" t="n">
        <f aca="false">Picture!Q29</f>
        <v>35.6413388485727</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786447.61977182</v>
      </c>
      <c r="C20" s="175" t="e">
        <f aca="false">Picture!F30/'ILD-Data-1-Ref'!$AD$2</f>
        <v>#N/A</v>
      </c>
      <c r="D20" s="175" t="e">
        <f aca="false">Picture!G30/'ILD-Data-1-Ref'!$AD$2</f>
        <v>#N/A</v>
      </c>
      <c r="E20" s="175" t="e">
        <f aca="false">Picture!E30/'ILD-Data-1-Ref'!$AD$2</f>
        <v>#N/A</v>
      </c>
      <c r="F20" s="175" t="e">
        <f aca="false">Picture!D30/'ILD-Data-1-Ref'!$AD$2</f>
        <v>#N/A</v>
      </c>
      <c r="G20" s="175" t="e">
        <f aca="false">Picture!C30/'ILD-Data-1-Ref'!$AD$2</f>
        <v>#N/A</v>
      </c>
      <c r="H20" s="176" t="n">
        <f aca="false">Picture!H30</f>
        <v>2.30353858157819</v>
      </c>
      <c r="I20" s="176" t="n">
        <f aca="false">Picture!J30</f>
        <v>2.7799186051419</v>
      </c>
      <c r="J20" s="176" t="n">
        <f aca="false">Picture!I30</f>
        <v>1.54147810861387</v>
      </c>
      <c r="K20" s="177" t="n">
        <f aca="false">Picture!W30/100</f>
        <v>0.014928072781835</v>
      </c>
      <c r="L20" s="178" t="n">
        <f aca="false">Picture!K30*100</f>
        <v>92.4596688483612</v>
      </c>
      <c r="M20" s="178" t="n">
        <f aca="false">Picture!L30*100</f>
        <v>48.8205579915436</v>
      </c>
      <c r="N20" s="178" t="n">
        <f aca="false">Picture!M30*100</f>
        <v>7.72398843104062</v>
      </c>
      <c r="O20" s="178" t="n">
        <f aca="false">Picture!N30*100</f>
        <v>1.36608082142351</v>
      </c>
      <c r="P20" s="178" t="n">
        <f aca="false">Picture!O30*100</f>
        <v>16.3678206948566</v>
      </c>
      <c r="Q20" s="178" t="n">
        <f aca="false">Picture!P30*100</f>
        <v>1.67771178233702</v>
      </c>
      <c r="R20" s="178" t="n">
        <f aca="false">Picture!Q30</f>
        <v>25.3348218856504</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2423116.22159355</v>
      </c>
      <c r="C21" s="175" t="e">
        <f aca="false">Picture!F31/'ILD-Data-1-Ref'!$AD$2</f>
        <v>#N/A</v>
      </c>
      <c r="D21" s="175" t="e">
        <f aca="false">Picture!G31/'ILD-Data-1-Ref'!$AD$2</f>
        <v>#N/A</v>
      </c>
      <c r="E21" s="175" t="e">
        <f aca="false">Picture!E31/'ILD-Data-1-Ref'!$AD$2</f>
        <v>#N/A</v>
      </c>
      <c r="F21" s="175" t="e">
        <f aca="false">Picture!D31/'ILD-Data-1-Ref'!$AD$2</f>
        <v>#N/A</v>
      </c>
      <c r="G21" s="175" t="e">
        <f aca="false">Picture!C31/'ILD-Data-1-Ref'!$AD$2</f>
        <v>#N/A</v>
      </c>
      <c r="H21" s="176" t="n">
        <f aca="false">Picture!H31</f>
        <v>1.78989924323521</v>
      </c>
      <c r="I21" s="176" t="n">
        <f aca="false">Picture!J31</f>
        <v>2.88449265034474</v>
      </c>
      <c r="J21" s="176" t="n">
        <f aca="false">Picture!I31</f>
        <v>1.24479602365428</v>
      </c>
      <c r="K21" s="177" t="n">
        <f aca="false">Picture!W31/100</f>
        <v>0.0114462063556864</v>
      </c>
      <c r="L21" s="178" t="n">
        <f aca="false">Picture!K31*100</f>
        <v>92.5100304480765</v>
      </c>
      <c r="M21" s="178" t="n">
        <f aca="false">Picture!L31*100</f>
        <v>59.022665753355</v>
      </c>
      <c r="N21" s="178" t="n">
        <f aca="false">Picture!M31*100</f>
        <v>23.6545033410259</v>
      </c>
      <c r="O21" s="178" t="n">
        <f aca="false">Picture!N31*100</f>
        <v>11.5684996947504</v>
      </c>
      <c r="P21" s="178" t="n">
        <f aca="false">Picture!O31*100</f>
        <v>23.0681099122117</v>
      </c>
      <c r="Q21" s="178" t="n">
        <f aca="false">Picture!P31*100</f>
        <v>9.72395978488983</v>
      </c>
      <c r="R21" s="178" t="n">
        <f aca="false">Picture!Q31</f>
        <v>107.58098247488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2162.61701873</v>
      </c>
      <c r="C22" s="175" t="e">
        <f aca="false">Picture!F32/'ILD-Data-1-Ref'!$AD$2</f>
        <v>#N/A</v>
      </c>
      <c r="D22" s="175" t="e">
        <f aca="false">Picture!G32/'ILD-Data-1-Ref'!$AD$2</f>
        <v>#N/A</v>
      </c>
      <c r="E22" s="175" t="e">
        <f aca="false">Picture!E32/'ILD-Data-1-Ref'!$AD$2</f>
        <v>#N/A</v>
      </c>
      <c r="F22" s="175" t="e">
        <f aca="false">Picture!D32/'ILD-Data-1-Ref'!$AD$2</f>
        <v>#N/A</v>
      </c>
      <c r="G22" s="175" t="e">
        <f aca="false">Picture!C32/'ILD-Data-1-Ref'!$AD$2</f>
        <v>#N/A</v>
      </c>
      <c r="H22" s="176" t="n">
        <f aca="false">Picture!H32</f>
        <v>1.77968800662746</v>
      </c>
      <c r="I22" s="176" t="n">
        <f aca="false">Picture!J32</f>
        <v>2.83680993177322</v>
      </c>
      <c r="J22" s="176" t="n">
        <f aca="false">Picture!I32</f>
        <v>1.35337972306004</v>
      </c>
      <c r="K22" s="177" t="n">
        <f aca="false">Picture!W32/100</f>
        <v>0.0613200410977414</v>
      </c>
      <c r="L22" s="178" t="n">
        <f aca="false">Picture!K32*100</f>
        <v>92.1783491949853</v>
      </c>
      <c r="M22" s="178" t="n">
        <f aca="false">Picture!L32*100</f>
        <v>58.4977442204718</v>
      </c>
      <c r="N22" s="178" t="n">
        <f aca="false">Picture!M32*100</f>
        <v>25.3161069216445</v>
      </c>
      <c r="O22" s="178" t="n">
        <f aca="false">Picture!N32*100</f>
        <v>13.2333659869975</v>
      </c>
      <c r="P22" s="178" t="n">
        <f aca="false">Picture!O32*100</f>
        <v>26.6474442828734</v>
      </c>
      <c r="Q22" s="178" t="n">
        <f aca="false">Picture!P32*100</f>
        <v>14.3641587523655</v>
      </c>
      <c r="R22" s="178" t="n">
        <f aca="false">Picture!Q32</f>
        <v>144.703410871193</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54447.94095968</v>
      </c>
      <c r="C23" s="175" t="e">
        <f aca="false">Picture!F33/'ILD-Data-1-Ref'!$AD$2</f>
        <v>#N/A</v>
      </c>
      <c r="D23" s="175" t="e">
        <f aca="false">Picture!G33/'ILD-Data-1-Ref'!$AD$2</f>
        <v>#N/A</v>
      </c>
      <c r="E23" s="175" t="e">
        <f aca="false">Picture!E33/'ILD-Data-1-Ref'!$AD$2</f>
        <v>#N/A</v>
      </c>
      <c r="F23" s="175" t="e">
        <f aca="false">Picture!D33/'ILD-Data-1-Ref'!$AD$2</f>
        <v>#N/A</v>
      </c>
      <c r="G23" s="175" t="e">
        <f aca="false">Picture!C33/'ILD-Data-1-Ref'!$AD$2</f>
        <v>#N/A</v>
      </c>
      <c r="H23" s="176" t="n">
        <f aca="false">Picture!H33</f>
        <v>2.16015652082304</v>
      </c>
      <c r="I23" s="176" t="n">
        <f aca="false">Picture!J33</f>
        <v>2.59470556610022</v>
      </c>
      <c r="J23" s="176" t="n">
        <f aca="false">Picture!I33</f>
        <v>1.45184567388825</v>
      </c>
      <c r="K23" s="177" t="n">
        <f aca="false">Picture!W33/100</f>
        <v>0.0750201261190653</v>
      </c>
      <c r="L23" s="178" t="n">
        <f aca="false">Picture!K33*100</f>
        <v>92.2724085242753</v>
      </c>
      <c r="M23" s="178" t="n">
        <f aca="false">Picture!L33*100</f>
        <v>45.3958922251857</v>
      </c>
      <c r="N23" s="178" t="n">
        <f aca="false">Picture!M33*100</f>
        <v>0.825745475487464</v>
      </c>
      <c r="O23" s="178" t="n">
        <f aca="false">Picture!N33*100</f>
        <v>0</v>
      </c>
      <c r="P23" s="178" t="n">
        <f aca="false">Picture!O33*100</f>
        <v>14.7299199367811</v>
      </c>
      <c r="Q23" s="178" t="n">
        <f aca="false">Picture!P33*100</f>
        <v>0.192413211225983</v>
      </c>
      <c r="R23" s="178" t="n">
        <f aca="false">Picture!Q33</f>
        <v>34.201450446401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20459.71534056</v>
      </c>
      <c r="C24" s="175" t="e">
        <f aca="false">Picture!F34/'ILD-Data-1-Ref'!$AD$2</f>
        <v>#N/A</v>
      </c>
      <c r="D24" s="175" t="e">
        <f aca="false">Picture!G34/'ILD-Data-1-Ref'!$AD$2</f>
        <v>#N/A</v>
      </c>
      <c r="E24" s="175" t="e">
        <f aca="false">Picture!E34/'ILD-Data-1-Ref'!$AD$2</f>
        <v>#N/A</v>
      </c>
      <c r="F24" s="175" t="e">
        <f aca="false">Picture!D34/'ILD-Data-1-Ref'!$AD$2</f>
        <v>#N/A</v>
      </c>
      <c r="G24" s="175" t="e">
        <f aca="false">Picture!C34/'ILD-Data-1-Ref'!$AD$2</f>
        <v>#N/A</v>
      </c>
      <c r="H24" s="176" t="n">
        <f aca="false">Picture!H34</f>
        <v>2.51777626492332</v>
      </c>
      <c r="I24" s="176" t="n">
        <f aca="false">Picture!J34</f>
        <v>2.77260766936286</v>
      </c>
      <c r="J24" s="176" t="n">
        <f aca="false">Picture!I34</f>
        <v>1.69848837925173</v>
      </c>
      <c r="K24" s="177" t="n">
        <f aca="false">Picture!W34/100</f>
        <v>0.0146627912004031</v>
      </c>
      <c r="L24" s="178" t="n">
        <f aca="false">Picture!K34*100</f>
        <v>91.6723285041979</v>
      </c>
      <c r="M24" s="178" t="n">
        <f aca="false">Picture!L34*100</f>
        <v>36.9688352189437</v>
      </c>
      <c r="N24" s="178" t="n">
        <f aca="false">Picture!M34*100</f>
        <v>0.71450500351504</v>
      </c>
      <c r="O24" s="178" t="n">
        <f aca="false">Picture!N34*100</f>
        <v>0</v>
      </c>
      <c r="P24" s="178" t="n">
        <f aca="false">Picture!O34*100</f>
        <v>13.2417204179464</v>
      </c>
      <c r="Q24" s="178" t="n">
        <f aca="false">Picture!P34*100</f>
        <v>0.158070541201148</v>
      </c>
      <c r="R24" s="178" t="n">
        <f aca="false">Picture!Q34</f>
        <v>13.2779544448477</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722894.33634981</v>
      </c>
      <c r="C25" s="175" t="e">
        <f aca="false">Picture!F35/'ILD-Data-1-Ref'!$AD$2</f>
        <v>#N/A</v>
      </c>
      <c r="D25" s="175" t="e">
        <f aca="false">Picture!G35/'ILD-Data-1-Ref'!$AD$2</f>
        <v>#N/A</v>
      </c>
      <c r="E25" s="175" t="e">
        <f aca="false">Picture!E35/'ILD-Data-1-Ref'!$AD$2</f>
        <v>#N/A</v>
      </c>
      <c r="F25" s="175" t="e">
        <f aca="false">Picture!D35/'ILD-Data-1-Ref'!$AD$2</f>
        <v>#N/A</v>
      </c>
      <c r="G25" s="175" t="e">
        <f aca="false">Picture!C35/'ILD-Data-1-Ref'!$AD$2</f>
        <v>#N/A</v>
      </c>
      <c r="H25" s="176" t="n">
        <f aca="false">Picture!H35</f>
        <v>2.54562079925381</v>
      </c>
      <c r="I25" s="176" t="n">
        <f aca="false">Picture!J35</f>
        <v>2.76910367854485</v>
      </c>
      <c r="J25" s="176" t="n">
        <f aca="false">Picture!I35</f>
        <v>1.73441784286968</v>
      </c>
      <c r="K25" s="177" t="n">
        <f aca="false">Picture!W35/100</f>
        <v>0.0417499221272331</v>
      </c>
      <c r="L25" s="178" t="n">
        <f aca="false">Picture!K35*100</f>
        <v>92.330996384481</v>
      </c>
      <c r="M25" s="178" t="n">
        <f aca="false">Picture!L35*100</f>
        <v>34.9315525879716</v>
      </c>
      <c r="N25" s="178" t="n">
        <f aca="false">Picture!M35*100</f>
        <v>4.81725902437929</v>
      </c>
      <c r="O25" s="178" t="n">
        <f aca="false">Picture!N35*100</f>
        <v>0</v>
      </c>
      <c r="P25" s="178" t="n">
        <f aca="false">Picture!O35*100</f>
        <v>13.187275215576</v>
      </c>
      <c r="Q25" s="178" t="n">
        <f aca="false">Picture!P35*100</f>
        <v>2.09937417677775</v>
      </c>
      <c r="R25" s="178" t="n">
        <f aca="false">Picture!Q35</f>
        <v>13.312758194099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792179.71794772</v>
      </c>
      <c r="C26" s="175" t="e">
        <f aca="false">Picture!F36/'ILD-Data-1-Ref'!$AD$2</f>
        <v>#N/A</v>
      </c>
      <c r="D26" s="175" t="e">
        <f aca="false">Picture!G36/'ILD-Data-1-Ref'!$AD$2</f>
        <v>#N/A</v>
      </c>
      <c r="E26" s="175" t="e">
        <f aca="false">Picture!E36/'ILD-Data-1-Ref'!$AD$2</f>
        <v>#N/A</v>
      </c>
      <c r="F26" s="175" t="e">
        <f aca="false">Picture!D36/'ILD-Data-1-Ref'!$AD$2</f>
        <v>#N/A</v>
      </c>
      <c r="G26" s="175" t="e">
        <f aca="false">Picture!C36/'ILD-Data-1-Ref'!$AD$2</f>
        <v>#N/A</v>
      </c>
      <c r="H26" s="176" t="n">
        <f aca="false">Picture!H36</f>
        <v>2.54259671393155</v>
      </c>
      <c r="I26" s="176" t="n">
        <f aca="false">Picture!J36</f>
        <v>2.7094352493268</v>
      </c>
      <c r="J26" s="176" t="n">
        <f aca="false">Picture!I36</f>
        <v>1.84080628831749</v>
      </c>
      <c r="K26" s="177" t="n">
        <f aca="false">Picture!W36/100</f>
        <v>3.16927068567391</v>
      </c>
      <c r="L26" s="178" t="n">
        <f aca="false">Picture!K36*100</f>
        <v>92.5564350306351</v>
      </c>
      <c r="M26" s="178" t="n">
        <f aca="false">Picture!L36*100</f>
        <v>30.3889532111253</v>
      </c>
      <c r="N26" s="178" t="n">
        <f aca="false">Picture!M36*100</f>
        <v>4.154376332804</v>
      </c>
      <c r="O26" s="178" t="n">
        <f aca="false">Picture!N36*100</f>
        <v>0</v>
      </c>
      <c r="P26" s="178" t="n">
        <f aca="false">Picture!O36*100</f>
        <v>11.8242042403581</v>
      </c>
      <c r="Q26" s="178" t="n">
        <f aca="false">Picture!P36*100</f>
        <v>0.696179307775098</v>
      </c>
      <c r="R26" s="178" t="n">
        <f aca="false">Picture!Q36</f>
        <v>12.182424692035</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678861.78727914</v>
      </c>
      <c r="C27" s="175" t="e">
        <f aca="false">Picture!F37/'ILD-Data-1-Ref'!$AD$2</f>
        <v>#N/A</v>
      </c>
      <c r="D27" s="175" t="e">
        <f aca="false">Picture!G37/'ILD-Data-1-Ref'!$AD$2</f>
        <v>#N/A</v>
      </c>
      <c r="E27" s="175" t="e">
        <f aca="false">Picture!E37/'ILD-Data-1-Ref'!$AD$2</f>
        <v>#N/A</v>
      </c>
      <c r="F27" s="175" t="e">
        <f aca="false">Picture!D37/'ILD-Data-1-Ref'!$AD$2</f>
        <v>#N/A</v>
      </c>
      <c r="G27" s="175" t="e">
        <f aca="false">Picture!C37/'ILD-Data-1-Ref'!$AD$2</f>
        <v>#N/A</v>
      </c>
      <c r="H27" s="176" t="n">
        <f aca="false">Picture!H37</f>
        <v>2.61186103819674</v>
      </c>
      <c r="I27" s="176" t="n">
        <f aca="false">Picture!J37</f>
        <v>2.72245572050087</v>
      </c>
      <c r="J27" s="176" t="n">
        <f aca="false">Picture!I37</f>
        <v>1.93773757100091</v>
      </c>
      <c r="K27" s="177" t="n">
        <f aca="false">Picture!W37/100</f>
        <v>0.0329922573853847</v>
      </c>
      <c r="L27" s="178" t="n">
        <f aca="false">Picture!K37*100</f>
        <v>92.1634455439382</v>
      </c>
      <c r="M27" s="178" t="n">
        <f aca="false">Picture!L37*100</f>
        <v>26.6317957755047</v>
      </c>
      <c r="N27" s="178" t="n">
        <f aca="false">Picture!M37*100</f>
        <v>0.414938747209255</v>
      </c>
      <c r="O27" s="178" t="n">
        <f aca="false">Picture!N37*100</f>
        <v>0</v>
      </c>
      <c r="P27" s="178" t="n">
        <f aca="false">Picture!O37*100</f>
        <v>10.339525459424</v>
      </c>
      <c r="Q27" s="178" t="n">
        <f aca="false">Picture!P37*100</f>
        <v>0.0062131687965093</v>
      </c>
      <c r="R27" s="178" t="n">
        <f aca="false">Picture!Q37</f>
        <v>8.1990686932487</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27206.97972722</v>
      </c>
      <c r="C28" s="175" t="e">
        <f aca="false">Picture!F38/'ILD-Data-1-Ref'!$AD$2</f>
        <v>#N/A</v>
      </c>
      <c r="D28" s="175" t="e">
        <f aca="false">Picture!G38/'ILD-Data-1-Ref'!$AD$2</f>
        <v>#N/A</v>
      </c>
      <c r="E28" s="175" t="e">
        <f aca="false">Picture!E38/'ILD-Data-1-Ref'!$AD$2</f>
        <v>#N/A</v>
      </c>
      <c r="F28" s="175" t="e">
        <f aca="false">Picture!D38/'ILD-Data-1-Ref'!$AD$2</f>
        <v>#N/A</v>
      </c>
      <c r="G28" s="175" t="e">
        <f aca="false">Picture!C38/'ILD-Data-1-Ref'!$AD$2</f>
        <v>#N/A</v>
      </c>
      <c r="H28" s="176" t="n">
        <f aca="false">Picture!H38</f>
        <v>2.61728104963043</v>
      </c>
      <c r="I28" s="176" t="n">
        <f aca="false">Picture!J38</f>
        <v>2.77583467789144</v>
      </c>
      <c r="J28" s="176" t="n">
        <f aca="false">Picture!I38</f>
        <v>1.71407571166552</v>
      </c>
      <c r="K28" s="177" t="n">
        <f aca="false">Picture!W38/100</f>
        <v>0.0210997862189906</v>
      </c>
      <c r="L28" s="178" t="n">
        <f aca="false">Picture!K38*100</f>
        <v>91.3300402591785</v>
      </c>
      <c r="M28" s="178" t="n">
        <f aca="false">Picture!L38*100</f>
        <v>25.3761312690724</v>
      </c>
      <c r="N28" s="178" t="n">
        <f aca="false">Picture!M38*100</f>
        <v>0.251673865476658</v>
      </c>
      <c r="O28" s="178" t="n">
        <f aca="false">Picture!N38*100</f>
        <v>0</v>
      </c>
      <c r="P28" s="178" t="n">
        <f aca="false">Picture!O38*100</f>
        <v>10.0180175263558</v>
      </c>
      <c r="Q28" s="178" t="n">
        <f aca="false">Picture!P38*100</f>
        <v>0.00608445448271714</v>
      </c>
      <c r="R28" s="178" t="n">
        <f aca="false">Picture!Q38</f>
        <v>7.96805938569649</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785536.98255213</v>
      </c>
      <c r="C29" s="175" t="e">
        <f aca="false">Picture!F39/'ILD-Data-1-Ref'!$AD$2</f>
        <v>#N/A</v>
      </c>
      <c r="D29" s="175" t="e">
        <f aca="false">Picture!G39/'ILD-Data-1-Ref'!$AD$2</f>
        <v>#N/A</v>
      </c>
      <c r="E29" s="175" t="e">
        <f aca="false">Picture!E39/'ILD-Data-1-Ref'!$AD$2</f>
        <v>#N/A</v>
      </c>
      <c r="F29" s="175" t="e">
        <f aca="false">Picture!D39/'ILD-Data-1-Ref'!$AD$2</f>
        <v>#N/A</v>
      </c>
      <c r="G29" s="175" t="e">
        <f aca="false">Picture!C39/'ILD-Data-1-Ref'!$AD$2</f>
        <v>#N/A</v>
      </c>
      <c r="H29" s="176" t="n">
        <f aca="false">Picture!H39</f>
        <v>2.58570623504874</v>
      </c>
      <c r="I29" s="176" t="n">
        <f aca="false">Picture!J39</f>
        <v>2.75210838416826</v>
      </c>
      <c r="J29" s="176" t="n">
        <f aca="false">Picture!I39</f>
        <v>1.72738248973574</v>
      </c>
      <c r="K29" s="177" t="n">
        <f aca="false">Picture!W39/100</f>
        <v>0.0257676224083675</v>
      </c>
      <c r="L29" s="178" t="n">
        <f aca="false">Picture!K39*100</f>
        <v>92.5048191892766</v>
      </c>
      <c r="M29" s="178" t="n">
        <f aca="false">Picture!L39*100</f>
        <v>29.9116118398772</v>
      </c>
      <c r="N29" s="178" t="n">
        <f aca="false">Picture!M39*100</f>
        <v>0.548765516361482</v>
      </c>
      <c r="O29" s="178" t="n">
        <f aca="false">Picture!N39*100</f>
        <v>0.21261504290365</v>
      </c>
      <c r="P29" s="178" t="n">
        <f aca="false">Picture!O39*100</f>
        <v>8.72701290282639</v>
      </c>
      <c r="Q29" s="178" t="n">
        <f aca="false">Picture!P39*100</f>
        <v>0.0339684441788748</v>
      </c>
      <c r="R29" s="178" t="n">
        <f aca="false">Picture!Q39</f>
        <v>8.74763785766907</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142558.78686189</v>
      </c>
      <c r="C30" s="175" t="e">
        <f aca="false">Picture!F40/'ILD-Data-1-Ref'!$AD$2</f>
        <v>#N/A</v>
      </c>
      <c r="D30" s="175" t="e">
        <f aca="false">Picture!G40/'ILD-Data-1-Ref'!$AD$2</f>
        <v>#N/A</v>
      </c>
      <c r="E30" s="175" t="e">
        <f aca="false">Picture!E40/'ILD-Data-1-Ref'!$AD$2</f>
        <v>#N/A</v>
      </c>
      <c r="F30" s="175" t="e">
        <f aca="false">Picture!D40/'ILD-Data-1-Ref'!$AD$2</f>
        <v>#N/A</v>
      </c>
      <c r="G30" s="175" t="e">
        <f aca="false">Picture!C40/'ILD-Data-1-Ref'!$AD$2</f>
        <v>#N/A</v>
      </c>
      <c r="H30" s="176" t="n">
        <f aca="false">Picture!H40</f>
        <v>2.3905880596007</v>
      </c>
      <c r="I30" s="176" t="n">
        <f aca="false">Picture!J40</f>
        <v>2.84181704660964</v>
      </c>
      <c r="J30" s="176" t="n">
        <f aca="false">Picture!I40</f>
        <v>1.56175718180671</v>
      </c>
      <c r="K30" s="177" t="n">
        <f aca="false">Picture!W40/100</f>
        <v>0.0292681299334822</v>
      </c>
      <c r="L30" s="178" t="n">
        <f aca="false">Picture!K40*100</f>
        <v>92.6579075337018</v>
      </c>
      <c r="M30" s="178" t="n">
        <f aca="false">Picture!L40*100</f>
        <v>43.5846670073867</v>
      </c>
      <c r="N30" s="178" t="n">
        <f aca="false">Picture!M40*100</f>
        <v>5.59252149540068</v>
      </c>
      <c r="O30" s="178" t="n">
        <f aca="false">Picture!N40*100</f>
        <v>2.46417527798182</v>
      </c>
      <c r="P30" s="178" t="n">
        <f aca="false">Picture!O40*100</f>
        <v>10.2903355422128</v>
      </c>
      <c r="Q30" s="178" t="n">
        <f aca="false">Picture!P40*100</f>
        <v>2.00247488746382</v>
      </c>
      <c r="R30" s="178" t="n">
        <f aca="false">Picture!Q40</f>
        <v>24.1415071628608</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2015198.68544663</v>
      </c>
      <c r="C31" s="175" t="e">
        <f aca="false">Picture!F41/'ILD-Data-1-Ref'!$AD$2</f>
        <v>#N/A</v>
      </c>
      <c r="D31" s="175" t="e">
        <f aca="false">Picture!G41/'ILD-Data-1-Ref'!$AD$2</f>
        <v>#N/A</v>
      </c>
      <c r="E31" s="175" t="e">
        <f aca="false">Picture!E41/'ILD-Data-1-Ref'!$AD$2</f>
        <v>#N/A</v>
      </c>
      <c r="F31" s="175" t="e">
        <f aca="false">Picture!D41/'ILD-Data-1-Ref'!$AD$2</f>
        <v>#N/A</v>
      </c>
      <c r="G31" s="175" t="e">
        <f aca="false">Picture!C41/'ILD-Data-1-Ref'!$AD$2</f>
        <v>#N/A</v>
      </c>
      <c r="H31" s="176" t="n">
        <f aca="false">Picture!H41</f>
        <v>2.3293542362088</v>
      </c>
      <c r="I31" s="176" t="n">
        <f aca="false">Picture!J41</f>
        <v>2.80557294466211</v>
      </c>
      <c r="J31" s="176" t="n">
        <f aca="false">Picture!I41</f>
        <v>1.73785442604621</v>
      </c>
      <c r="K31" s="177" t="n">
        <f aca="false">Picture!W41/100</f>
        <v>2.93782667355069</v>
      </c>
      <c r="L31" s="178" t="n">
        <f aca="false">Picture!K41*100</f>
        <v>92.6668489306567</v>
      </c>
      <c r="M31" s="178" t="n">
        <f aca="false">Picture!L41*100</f>
        <v>48.5815059797986</v>
      </c>
      <c r="N31" s="178" t="n">
        <f aca="false">Picture!M41*100</f>
        <v>20.9098845277928</v>
      </c>
      <c r="O31" s="178" t="n">
        <f aca="false">Picture!N41*100</f>
        <v>7.90619232659506</v>
      </c>
      <c r="P31" s="178" t="n">
        <f aca="false">Picture!O41*100</f>
        <v>8.71649151151772</v>
      </c>
      <c r="Q31" s="178" t="n">
        <f aca="false">Picture!P41*100</f>
        <v>1.9319775828658</v>
      </c>
      <c r="R31" s="178" t="n">
        <f aca="false">Picture!Q41</f>
        <v>28.722793321057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2023162.8938917</v>
      </c>
      <c r="C32" s="175" t="e">
        <f aca="false">Picture!F42/'ILD-Data-1-Ref'!$AD$2</f>
        <v>#N/A</v>
      </c>
      <c r="D32" s="175" t="e">
        <f aca="false">Picture!G42/'ILD-Data-1-Ref'!$AD$2</f>
        <v>#N/A</v>
      </c>
      <c r="E32" s="175" t="e">
        <f aca="false">Picture!E42/'ILD-Data-1-Ref'!$AD$2</f>
        <v>#N/A</v>
      </c>
      <c r="F32" s="175" t="e">
        <f aca="false">Picture!D42/'ILD-Data-1-Ref'!$AD$2</f>
        <v>#N/A</v>
      </c>
      <c r="G32" s="175" t="e">
        <f aca="false">Picture!C42/'ILD-Data-1-Ref'!$AD$2</f>
        <v>#N/A</v>
      </c>
      <c r="H32" s="176" t="n">
        <f aca="false">Picture!H42</f>
        <v>2.31769315059714</v>
      </c>
      <c r="I32" s="176" t="n">
        <f aca="false">Picture!J42</f>
        <v>2.70203238842446</v>
      </c>
      <c r="J32" s="176" t="n">
        <f aca="false">Picture!I42</f>
        <v>1.78478132476309</v>
      </c>
      <c r="K32" s="177" t="n">
        <f aca="false">Picture!W42/100</f>
        <v>0.0626858424905053</v>
      </c>
      <c r="L32" s="178" t="n">
        <f aca="false">Picture!K42*100</f>
        <v>92.1960220206245</v>
      </c>
      <c r="M32" s="178" t="n">
        <f aca="false">Picture!L42*100</f>
        <v>53.3092399785002</v>
      </c>
      <c r="N32" s="178" t="n">
        <f aca="false">Picture!M42*100</f>
        <v>9.8979307517999</v>
      </c>
      <c r="O32" s="178" t="n">
        <f aca="false">Picture!N42*100</f>
        <v>1.30950777676884</v>
      </c>
      <c r="P32" s="178" t="n">
        <f aca="false">Picture!O42*100</f>
        <v>8.44632723199302</v>
      </c>
      <c r="Q32" s="178" t="n">
        <f aca="false">Picture!P42*100</f>
        <v>1.38075862565826</v>
      </c>
      <c r="R32" s="178" t="n">
        <f aca="false">Picture!Q42</f>
        <v>26.8764162139739</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2757447.90412373</v>
      </c>
      <c r="C33" s="175" t="e">
        <f aca="false">Picture!F43/'ILD-Data-1-Ref'!$AD$2</f>
        <v>#N/A</v>
      </c>
      <c r="D33" s="175" t="e">
        <f aca="false">Picture!G43/'ILD-Data-1-Ref'!$AD$2</f>
        <v>#N/A</v>
      </c>
      <c r="E33" s="175" t="e">
        <f aca="false">Picture!E43/'ILD-Data-1-Ref'!$AD$2</f>
        <v>#N/A</v>
      </c>
      <c r="F33" s="175" t="e">
        <f aca="false">Picture!D43/'ILD-Data-1-Ref'!$AD$2</f>
        <v>#N/A</v>
      </c>
      <c r="G33" s="175" t="e">
        <f aca="false">Picture!C43/'ILD-Data-1-Ref'!$AD$2</f>
        <v>#N/A</v>
      </c>
      <c r="H33" s="176" t="n">
        <f aca="false">Picture!H43</f>
        <v>1.92914912962832</v>
      </c>
      <c r="I33" s="176" t="n">
        <f aca="false">Picture!J43</f>
        <v>2.63130240171518</v>
      </c>
      <c r="J33" s="176" t="n">
        <f aca="false">Picture!I43</f>
        <v>1.58115351611131</v>
      </c>
      <c r="K33" s="177" t="n">
        <f aca="false">Picture!W43/100</f>
        <v>0.0273175876476171</v>
      </c>
      <c r="L33" s="178" t="n">
        <f aca="false">Picture!K43*100</f>
        <v>92.5545156263963</v>
      </c>
      <c r="M33" s="178" t="n">
        <f aca="false">Picture!L43*100</f>
        <v>65.3756627842861</v>
      </c>
      <c r="N33" s="178" t="n">
        <f aca="false">Picture!M43*100</f>
        <v>27.9009448091614</v>
      </c>
      <c r="O33" s="178" t="n">
        <f aca="false">Picture!N43*100</f>
        <v>12.2301889668729</v>
      </c>
      <c r="P33" s="178" t="n">
        <f aca="false">Picture!O43*100</f>
        <v>21.9963952259173</v>
      </c>
      <c r="Q33" s="178" t="n">
        <f aca="false">Picture!P43*100</f>
        <v>14.1592395960205</v>
      </c>
      <c r="R33" s="178" t="n">
        <f aca="false">Picture!Q43</f>
        <v>94.7777520032178</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2753149.1517256</v>
      </c>
      <c r="C34" s="175" t="e">
        <f aca="false">Picture!F44/'ILD-Data-1-Ref'!$AD$2</f>
        <v>#N/A</v>
      </c>
      <c r="D34" s="175" t="e">
        <f aca="false">Picture!G44/'ILD-Data-1-Ref'!$AD$2</f>
        <v>#N/A</v>
      </c>
      <c r="E34" s="175" t="e">
        <f aca="false">Picture!E44/'ILD-Data-1-Ref'!$AD$2</f>
        <v>#N/A</v>
      </c>
      <c r="F34" s="175" t="e">
        <f aca="false">Picture!D44/'ILD-Data-1-Ref'!$AD$2</f>
        <v>#N/A</v>
      </c>
      <c r="G34" s="175" t="e">
        <f aca="false">Picture!C44/'ILD-Data-1-Ref'!$AD$2</f>
        <v>#N/A</v>
      </c>
      <c r="H34" s="176" t="n">
        <f aca="false">Picture!H44</f>
        <v>1.79130724777755</v>
      </c>
      <c r="I34" s="176" t="n">
        <f aca="false">Picture!J44</f>
        <v>2.7461398828441</v>
      </c>
      <c r="J34" s="176" t="n">
        <f aca="false">Picture!I44</f>
        <v>1.34586535883459</v>
      </c>
      <c r="K34" s="177" t="n">
        <f aca="false">Picture!W44/100</f>
        <v>0.0240812406635844</v>
      </c>
      <c r="L34" s="178" t="n">
        <f aca="false">Picture!K44*100</f>
        <v>92.2970061626906</v>
      </c>
      <c r="M34" s="178" t="n">
        <f aca="false">Picture!L44*100</f>
        <v>67.5873880423118</v>
      </c>
      <c r="N34" s="178" t="n">
        <f aca="false">Picture!M44*100</f>
        <v>29.5106757279461</v>
      </c>
      <c r="O34" s="178" t="n">
        <f aca="false">Picture!N44*100</f>
        <v>10.9038378483003</v>
      </c>
      <c r="P34" s="178" t="n">
        <f aca="false">Picture!O44*100</f>
        <v>22.2716550966637</v>
      </c>
      <c r="Q34" s="178" t="n">
        <f aca="false">Picture!P44*100</f>
        <v>13.8538664050176</v>
      </c>
      <c r="R34" s="178" t="n">
        <f aca="false">Picture!Q44</f>
        <v>98.3262166085727</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2318201.53640886</v>
      </c>
      <c r="C35" s="175" t="e">
        <f aca="false">Picture!F45/'ILD-Data-1-Ref'!$AD$2</f>
        <v>#N/A</v>
      </c>
      <c r="D35" s="175" t="e">
        <f aca="false">Picture!G45/'ILD-Data-1-Ref'!$AD$2</f>
        <v>#N/A</v>
      </c>
      <c r="E35" s="175" t="e">
        <f aca="false">Picture!E45/'ILD-Data-1-Ref'!$AD$2</f>
        <v>#N/A</v>
      </c>
      <c r="F35" s="175" t="e">
        <f aca="false">Picture!D45/'ILD-Data-1-Ref'!$AD$2</f>
        <v>#N/A</v>
      </c>
      <c r="G35" s="175" t="e">
        <f aca="false">Picture!C45/'ILD-Data-1-Ref'!$AD$2</f>
        <v>#N/A</v>
      </c>
      <c r="H35" s="176" t="n">
        <f aca="false">Picture!H45</f>
        <v>2.1339998245346</v>
      </c>
      <c r="I35" s="176" t="n">
        <f aca="false">Picture!J45</f>
        <v>2.41004423619867</v>
      </c>
      <c r="J35" s="176" t="n">
        <f aca="false">Picture!I45</f>
        <v>1.79565080689039</v>
      </c>
      <c r="K35" s="177" t="n">
        <f aca="false">Picture!W45/100</f>
        <v>0.0179164272671285</v>
      </c>
      <c r="L35" s="178" t="n">
        <f aca="false">Picture!K45*100</f>
        <v>92.9072827934548</v>
      </c>
      <c r="M35" s="178" t="n">
        <f aca="false">Picture!L45*100</f>
        <v>61.2810627374599</v>
      </c>
      <c r="N35" s="178" t="n">
        <f aca="false">Picture!M45*100</f>
        <v>10.8479334535045</v>
      </c>
      <c r="O35" s="178" t="n">
        <f aca="false">Picture!N45*100</f>
        <v>0</v>
      </c>
      <c r="P35" s="178" t="n">
        <f aca="false">Picture!O45*100</f>
        <v>14.4074160610171</v>
      </c>
      <c r="Q35" s="178" t="n">
        <f aca="false">Picture!P45*100</f>
        <v>1.03126499548492</v>
      </c>
      <c r="R35" s="178" t="n">
        <f aca="false">Picture!Q45</f>
        <v>32.6832434687359</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2700298.86246518</v>
      </c>
      <c r="C36" s="175" t="e">
        <f aca="false">Picture!F46/'ILD-Data-1-Ref'!$AD$2</f>
        <v>#N/A</v>
      </c>
      <c r="D36" s="175" t="e">
        <f aca="false">Picture!G46/'ILD-Data-1-Ref'!$AD$2</f>
        <v>#N/A</v>
      </c>
      <c r="E36" s="175" t="e">
        <f aca="false">Picture!E46/'ILD-Data-1-Ref'!$AD$2</f>
        <v>#N/A</v>
      </c>
      <c r="F36" s="175" t="e">
        <f aca="false">Picture!D46/'ILD-Data-1-Ref'!$AD$2</f>
        <v>#N/A</v>
      </c>
      <c r="G36" s="175" t="e">
        <f aca="false">Picture!C46/'ILD-Data-1-Ref'!$AD$2</f>
        <v>#N/A</v>
      </c>
      <c r="H36" s="176" t="n">
        <f aca="false">Picture!H46</f>
        <v>2.2068442161212</v>
      </c>
      <c r="I36" s="176" t="n">
        <f aca="false">Picture!J46</f>
        <v>2.27857580185196</v>
      </c>
      <c r="J36" s="176" t="n">
        <f aca="false">Picture!I46</f>
        <v>2.11425245281221</v>
      </c>
      <c r="K36" s="177" t="n">
        <f aca="false">Picture!W46/100</f>
        <v>0.0244606543443638</v>
      </c>
      <c r="L36" s="178" t="n">
        <f aca="false">Picture!K46*100</f>
        <v>92.5031604271778</v>
      </c>
      <c r="M36" s="178" t="n">
        <f aca="false">Picture!L46*100</f>
        <v>56.6107389120399</v>
      </c>
      <c r="N36" s="178" t="n">
        <f aca="false">Picture!M46*100</f>
        <v>12.0478324184999</v>
      </c>
      <c r="O36" s="178" t="n">
        <f aca="false">Picture!N46*100</f>
        <v>0.0234152319404255</v>
      </c>
      <c r="P36" s="178" t="n">
        <f aca="false">Picture!O46*100</f>
        <v>16.9098789936532</v>
      </c>
      <c r="Q36" s="178" t="n">
        <f aca="false">Picture!P46*100</f>
        <v>6.32931798249921</v>
      </c>
      <c r="R36" s="178" t="n">
        <f aca="false">Picture!Q46</f>
        <v>36.7846456992578</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2480774.06025213</v>
      </c>
      <c r="C37" s="175" t="e">
        <f aca="false">Picture!F47/'ILD-Data-1-Ref'!$AD$2</f>
        <v>#N/A</v>
      </c>
      <c r="D37" s="175" t="e">
        <f aca="false">Picture!G47/'ILD-Data-1-Ref'!$AD$2</f>
        <v>#N/A</v>
      </c>
      <c r="E37" s="175" t="e">
        <f aca="false">Picture!E47/'ILD-Data-1-Ref'!$AD$2</f>
        <v>#N/A</v>
      </c>
      <c r="F37" s="175" t="e">
        <f aca="false">Picture!D47/'ILD-Data-1-Ref'!$AD$2</f>
        <v>#N/A</v>
      </c>
      <c r="G37" s="175" t="e">
        <f aca="false">Picture!C47/'ILD-Data-1-Ref'!$AD$2</f>
        <v>#N/A</v>
      </c>
      <c r="H37" s="176" t="n">
        <f aca="false">Picture!H47</f>
        <v>2.12865622299672</v>
      </c>
      <c r="I37" s="176" t="n">
        <f aca="false">Picture!J47</f>
        <v>2.37868334689016</v>
      </c>
      <c r="J37" s="176" t="n">
        <f aca="false">Picture!I47</f>
        <v>1.74400092528755</v>
      </c>
      <c r="K37" s="177" t="n">
        <f aca="false">Picture!W47/100</f>
        <v>0.02412460738967</v>
      </c>
      <c r="L37" s="178" t="n">
        <f aca="false">Picture!K47*100</f>
        <v>92.9141931750379</v>
      </c>
      <c r="M37" s="178" t="n">
        <f aca="false">Picture!L47*100</f>
        <v>56.0639232902685</v>
      </c>
      <c r="N37" s="178" t="n">
        <f aca="false">Picture!M47*100</f>
        <v>8.16539225382739</v>
      </c>
      <c r="O37" s="178" t="n">
        <f aca="false">Picture!N47*100</f>
        <v>0.660792296334654</v>
      </c>
      <c r="P37" s="178" t="n">
        <f aca="false">Picture!O47*100</f>
        <v>15.2234790785117</v>
      </c>
      <c r="Q37" s="178" t="n">
        <f aca="false">Picture!P47*100</f>
        <v>2.284858352078</v>
      </c>
      <c r="R37" s="178" t="n">
        <f aca="false">Picture!Q47</f>
        <v>28.8783476299035</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791866.31305308</v>
      </c>
      <c r="C38" s="175" t="e">
        <f aca="false">Picture!F48/'ILD-Data-1-Ref'!$AD$2</f>
        <v>#N/A</v>
      </c>
      <c r="D38" s="175" t="e">
        <f aca="false">Picture!G48/'ILD-Data-1-Ref'!$AD$2</f>
        <v>#N/A</v>
      </c>
      <c r="E38" s="175" t="e">
        <f aca="false">Picture!E48/'ILD-Data-1-Ref'!$AD$2</f>
        <v>#N/A</v>
      </c>
      <c r="F38" s="175" t="e">
        <f aca="false">Picture!D48/'ILD-Data-1-Ref'!$AD$2</f>
        <v>#N/A</v>
      </c>
      <c r="G38" s="175" t="e">
        <f aca="false">Picture!C48/'ILD-Data-1-Ref'!$AD$2</f>
        <v>#N/A</v>
      </c>
      <c r="H38" s="176" t="n">
        <f aca="false">Picture!H48</f>
        <v>1.92599244606484</v>
      </c>
      <c r="I38" s="176" t="n">
        <f aca="false">Picture!J48</f>
        <v>2.37758753808802</v>
      </c>
      <c r="J38" s="176" t="n">
        <f aca="false">Picture!I48</f>
        <v>1.48647472258625</v>
      </c>
      <c r="K38" s="177" t="n">
        <f aca="false">Picture!W48/100</f>
        <v>0.0153439463512171</v>
      </c>
      <c r="L38" s="178" t="n">
        <f aca="false">Picture!K48*100</f>
        <v>93.2945630446462</v>
      </c>
      <c r="M38" s="178" t="n">
        <f aca="false">Picture!L48*100</f>
        <v>65.1040219984378</v>
      </c>
      <c r="N38" s="178" t="n">
        <f aca="false">Picture!M48*100</f>
        <v>15.1791432398127</v>
      </c>
      <c r="O38" s="178" t="n">
        <f aca="false">Picture!N48*100</f>
        <v>0.632105773846417</v>
      </c>
      <c r="P38" s="178" t="n">
        <f aca="false">Picture!O48*100</f>
        <v>13.7564630983605</v>
      </c>
      <c r="Q38" s="178" t="n">
        <f aca="false">Picture!P48*100</f>
        <v>3.67854136902201</v>
      </c>
      <c r="R38" s="178" t="n">
        <f aca="false">Picture!Q48</f>
        <v>48.3502368898284</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670204.25018997</v>
      </c>
      <c r="C39" s="175" t="e">
        <f aca="false">Picture!F49/'ILD-Data-1-Ref'!$AD$2</f>
        <v>#N/A</v>
      </c>
      <c r="D39" s="175" t="e">
        <f aca="false">Picture!G49/'ILD-Data-1-Ref'!$AD$2</f>
        <v>#N/A</v>
      </c>
      <c r="E39" s="175" t="e">
        <f aca="false">Picture!E49/'ILD-Data-1-Ref'!$AD$2</f>
        <v>#N/A</v>
      </c>
      <c r="F39" s="175" t="e">
        <f aca="false">Picture!D49/'ILD-Data-1-Ref'!$AD$2</f>
        <v>#N/A</v>
      </c>
      <c r="G39" s="175" t="e">
        <f aca="false">Picture!C49/'ILD-Data-1-Ref'!$AD$2</f>
        <v>#N/A</v>
      </c>
      <c r="H39" s="176" t="n">
        <f aca="false">Picture!H49</f>
        <v>1.96885028023587</v>
      </c>
      <c r="I39" s="176" t="n">
        <f aca="false">Picture!J49</f>
        <v>2.49051049316881</v>
      </c>
      <c r="J39" s="176" t="n">
        <f aca="false">Picture!I49</f>
        <v>1.49363400052391</v>
      </c>
      <c r="K39" s="177" t="n">
        <f aca="false">Picture!W49/100</f>
        <v>0.0107382928621205</v>
      </c>
      <c r="L39" s="178" t="n">
        <f aca="false">Picture!K49*100</f>
        <v>93.3808142807692</v>
      </c>
      <c r="M39" s="178" t="n">
        <f aca="false">Picture!L49*100</f>
        <v>67.4384103748348</v>
      </c>
      <c r="N39" s="178" t="n">
        <f aca="false">Picture!M49*100</f>
        <v>17.5482662279879</v>
      </c>
      <c r="O39" s="178" t="n">
        <f aca="false">Picture!N49*100</f>
        <v>0.138759737661543</v>
      </c>
      <c r="P39" s="178" t="n">
        <f aca="false">Picture!O49*100</f>
        <v>13.540358425759</v>
      </c>
      <c r="Q39" s="178" t="n">
        <f aca="false">Picture!P49*100</f>
        <v>2.97398834031643</v>
      </c>
      <c r="R39" s="178" t="n">
        <f aca="false">Picture!Q49</f>
        <v>47.3252256058153</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2710635.29562089</v>
      </c>
      <c r="C40" s="175" t="e">
        <f aca="false">Picture!F50/'ILD-Data-1-Ref'!$AD$2</f>
        <v>#N/A</v>
      </c>
      <c r="D40" s="175" t="e">
        <f aca="false">Picture!G50/'ILD-Data-1-Ref'!$AD$2</f>
        <v>#N/A</v>
      </c>
      <c r="E40" s="175" t="e">
        <f aca="false">Picture!E50/'ILD-Data-1-Ref'!$AD$2</f>
        <v>#N/A</v>
      </c>
      <c r="F40" s="175" t="e">
        <f aca="false">Picture!D50/'ILD-Data-1-Ref'!$AD$2</f>
        <v>#N/A</v>
      </c>
      <c r="G40" s="175" t="e">
        <f aca="false">Picture!C50/'ILD-Data-1-Ref'!$AD$2</f>
        <v>#N/A</v>
      </c>
      <c r="H40" s="176" t="n">
        <f aca="false">Picture!H50</f>
        <v>1.70411776199215</v>
      </c>
      <c r="I40" s="176" t="n">
        <f aca="false">Picture!J50</f>
        <v>2.55221079244361</v>
      </c>
      <c r="J40" s="176" t="n">
        <f aca="false">Picture!I50</f>
        <v>1.11073912128889</v>
      </c>
      <c r="K40" s="177" t="n">
        <f aca="false">Picture!W50/100</f>
        <v>0.0122585474266996</v>
      </c>
      <c r="L40" s="178" t="n">
        <f aca="false">Picture!K50*100</f>
        <v>93.1191040844675</v>
      </c>
      <c r="M40" s="178" t="n">
        <f aca="false">Picture!L50*100</f>
        <v>62.4660050607022</v>
      </c>
      <c r="N40" s="178" t="n">
        <f aca="false">Picture!M50*100</f>
        <v>19.2421734212702</v>
      </c>
      <c r="O40" s="178" t="n">
        <f aca="false">Picture!N50*100</f>
        <v>0.487825920536991</v>
      </c>
      <c r="P40" s="178" t="n">
        <f aca="false">Picture!O50*100</f>
        <v>13.5348083217507</v>
      </c>
      <c r="Q40" s="178" t="n">
        <f aca="false">Picture!P50*100</f>
        <v>5.09268676690751</v>
      </c>
      <c r="R40" s="178" t="n">
        <f aca="false">Picture!Q50</f>
        <v>72.4333272628925</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465105.56118225</v>
      </c>
      <c r="C41" s="175" t="e">
        <f aca="false">Picture!F51/'ILD-Data-1-Ref'!$AD$2</f>
        <v>#N/A</v>
      </c>
      <c r="D41" s="175" t="e">
        <f aca="false">Picture!G51/'ILD-Data-1-Ref'!$AD$2</f>
        <v>#N/A</v>
      </c>
      <c r="E41" s="175" t="e">
        <f aca="false">Picture!E51/'ILD-Data-1-Ref'!$AD$2</f>
        <v>#N/A</v>
      </c>
      <c r="F41" s="175" t="e">
        <f aca="false">Picture!D51/'ILD-Data-1-Ref'!$AD$2</f>
        <v>#N/A</v>
      </c>
      <c r="G41" s="175" t="e">
        <f aca="false">Picture!C51/'ILD-Data-1-Ref'!$AD$2</f>
        <v>#N/A</v>
      </c>
      <c r="H41" s="176" t="n">
        <f aca="false">Picture!H51</f>
        <v>2.04575621243526</v>
      </c>
      <c r="I41" s="176" t="n">
        <f aca="false">Picture!J51</f>
        <v>2.66975898611232</v>
      </c>
      <c r="J41" s="176" t="n">
        <f aca="false">Picture!I51</f>
        <v>1.2963237153977</v>
      </c>
      <c r="K41" s="177" t="n">
        <f aca="false">Picture!W51/100</f>
        <v>0.0190565514697024</v>
      </c>
      <c r="L41" s="178" t="n">
        <f aca="false">Picture!K51*100</f>
        <v>92.5913238296399</v>
      </c>
      <c r="M41" s="178" t="n">
        <f aca="false">Picture!L51*100</f>
        <v>63.0789379803679</v>
      </c>
      <c r="N41" s="178" t="n">
        <f aca="false">Picture!M51*100</f>
        <v>12.4659151258098</v>
      </c>
      <c r="O41" s="178" t="n">
        <f aca="false">Picture!N51*100</f>
        <v>0.0834138399020057</v>
      </c>
      <c r="P41" s="178" t="n">
        <f aca="false">Picture!O51*100</f>
        <v>13.1165619677355</v>
      </c>
      <c r="Q41" s="178" t="n">
        <f aca="false">Picture!P51*100</f>
        <v>1.78590542443528</v>
      </c>
      <c r="R41" s="178" t="n">
        <f aca="false">Picture!Q51</f>
        <v>37.126379610739</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796947.79305854</v>
      </c>
      <c r="C42" s="175" t="e">
        <f aca="false">Picture!F52/'ILD-Data-1-Ref'!$AD$2</f>
        <v>#N/A</v>
      </c>
      <c r="D42" s="175" t="e">
        <f aca="false">Picture!G52/'ILD-Data-1-Ref'!$AD$2</f>
        <v>#N/A</v>
      </c>
      <c r="E42" s="175" t="e">
        <f aca="false">Picture!E52/'ILD-Data-1-Ref'!$AD$2</f>
        <v>#N/A</v>
      </c>
      <c r="F42" s="175" t="e">
        <f aca="false">Picture!D52/'ILD-Data-1-Ref'!$AD$2</f>
        <v>#N/A</v>
      </c>
      <c r="G42" s="175" t="e">
        <f aca="false">Picture!C52/'ILD-Data-1-Ref'!$AD$2</f>
        <v>#N/A</v>
      </c>
      <c r="H42" s="176" t="n">
        <f aca="false">Picture!H52</f>
        <v>1.80076988198186</v>
      </c>
      <c r="I42" s="176" t="n">
        <f aca="false">Picture!J52</f>
        <v>2.61197121979899</v>
      </c>
      <c r="J42" s="176" t="n">
        <f aca="false">Picture!I52</f>
        <v>1.34056516972741</v>
      </c>
      <c r="K42" s="177" t="n">
        <f aca="false">Picture!W52/100</f>
        <v>0.02932000367703</v>
      </c>
      <c r="L42" s="178" t="n">
        <f aca="false">Picture!K52*100</f>
        <v>93.1346290397478</v>
      </c>
      <c r="M42" s="178" t="n">
        <f aca="false">Picture!L52*100</f>
        <v>66.3534433530257</v>
      </c>
      <c r="N42" s="178" t="n">
        <f aca="false">Picture!M52*100</f>
        <v>25.8455329050082</v>
      </c>
      <c r="O42" s="178" t="n">
        <f aca="false">Picture!N52*100</f>
        <v>4.57851568036871</v>
      </c>
      <c r="P42" s="178" t="n">
        <f aca="false">Picture!O52*100</f>
        <v>23.6864277992984</v>
      </c>
      <c r="Q42" s="178" t="n">
        <f aca="false">Picture!P52*100</f>
        <v>13.6257291814324</v>
      </c>
      <c r="R42" s="178" t="n">
        <f aca="false">Picture!Q52</f>
        <v>69.7535414423497</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735809.4787753</v>
      </c>
      <c r="C43" s="175" t="e">
        <f aca="false">Picture!F53/'ILD-Data-1-Ref'!$AD$2</f>
        <v>#N/A</v>
      </c>
      <c r="D43" s="175" t="e">
        <f aca="false">Picture!G53/'ILD-Data-1-Ref'!$AD$2</f>
        <v>#N/A</v>
      </c>
      <c r="E43" s="175" t="e">
        <f aca="false">Picture!E53/'ILD-Data-1-Ref'!$AD$2</f>
        <v>#N/A</v>
      </c>
      <c r="F43" s="175" t="e">
        <f aca="false">Picture!D53/'ILD-Data-1-Ref'!$AD$2</f>
        <v>#N/A</v>
      </c>
      <c r="G43" s="175" t="e">
        <f aca="false">Picture!C53/'ILD-Data-1-Ref'!$AD$2</f>
        <v>#N/A</v>
      </c>
      <c r="H43" s="176" t="n">
        <f aca="false">Picture!H53</f>
        <v>1.92453460026015</v>
      </c>
      <c r="I43" s="176" t="n">
        <f aca="false">Picture!J53</f>
        <v>2.45867396573643</v>
      </c>
      <c r="J43" s="176" t="n">
        <f aca="false">Picture!I53</f>
        <v>1.48793287517915</v>
      </c>
      <c r="K43" s="177" t="n">
        <f aca="false">Picture!W53/100</f>
        <v>0.0428303522305654</v>
      </c>
      <c r="L43" s="178" t="n">
        <f aca="false">Picture!K53*100</f>
        <v>93.2418784195039</v>
      </c>
      <c r="M43" s="178" t="n">
        <f aca="false">Picture!L53*100</f>
        <v>64.7248460673734</v>
      </c>
      <c r="N43" s="178" t="n">
        <f aca="false">Picture!M53*100</f>
        <v>11.1645201827108</v>
      </c>
      <c r="O43" s="178" t="n">
        <f aca="false">Picture!N53*100</f>
        <v>1.47312159707614</v>
      </c>
      <c r="P43" s="178" t="n">
        <f aca="false">Picture!O53*100</f>
        <v>19.789556824082</v>
      </c>
      <c r="Q43" s="178" t="n">
        <f aca="false">Picture!P53*100</f>
        <v>2.65200112872572</v>
      </c>
      <c r="R43" s="178" t="n">
        <f aca="false">Picture!Q53</f>
        <v>49.2490174629616</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2812215.48823249</v>
      </c>
      <c r="C44" s="175" t="e">
        <f aca="false">Picture!F54/'ILD-Data-1-Ref'!$AD$2</f>
        <v>#N/A</v>
      </c>
      <c r="D44" s="175" t="e">
        <f aca="false">Picture!G54/'ILD-Data-1-Ref'!$AD$2</f>
        <v>#N/A</v>
      </c>
      <c r="E44" s="175" t="e">
        <f aca="false">Picture!E54/'ILD-Data-1-Ref'!$AD$2</f>
        <v>#N/A</v>
      </c>
      <c r="F44" s="175" t="e">
        <f aca="false">Picture!D54/'ILD-Data-1-Ref'!$AD$2</f>
        <v>#N/A</v>
      </c>
      <c r="G44" s="175" t="e">
        <f aca="false">Picture!C54/'ILD-Data-1-Ref'!$AD$2</f>
        <v>#N/A</v>
      </c>
      <c r="H44" s="176" t="n">
        <f aca="false">Picture!H54</f>
        <v>1.6197079573096</v>
      </c>
      <c r="I44" s="176" t="n">
        <f aca="false">Picture!J54</f>
        <v>2.65086581327792</v>
      </c>
      <c r="J44" s="176" t="n">
        <f aca="false">Picture!I54</f>
        <v>1.14178759120907</v>
      </c>
      <c r="K44" s="177" t="n">
        <f aca="false">Picture!W54/100</f>
        <v>0.0490552252720002</v>
      </c>
      <c r="L44" s="178" t="n">
        <f aca="false">Picture!K54*100</f>
        <v>93.0717504280962</v>
      </c>
      <c r="M44" s="178" t="n">
        <f aca="false">Picture!L54*100</f>
        <v>72.9000930109187</v>
      </c>
      <c r="N44" s="178" t="n">
        <f aca="false">Picture!M54*100</f>
        <v>19.6628999285992</v>
      </c>
      <c r="O44" s="178" t="n">
        <f aca="false">Picture!N54*100</f>
        <v>11.499820068761</v>
      </c>
      <c r="P44" s="178" t="n">
        <f aca="false">Picture!O54*100</f>
        <v>22.4290999594597</v>
      </c>
      <c r="Q44" s="178" t="n">
        <f aca="false">Picture!P54*100</f>
        <v>8.06062399109435</v>
      </c>
      <c r="R44" s="178" t="n">
        <f aca="false">Picture!Q54</f>
        <v>93.2212645430676</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2508093.87183494</v>
      </c>
      <c r="C45" s="175" t="e">
        <f aca="false">Picture!F55/'ILD-Data-1-Ref'!$AD$2</f>
        <v>#N/A</v>
      </c>
      <c r="D45" s="175" t="e">
        <f aca="false">Picture!G55/'ILD-Data-1-Ref'!$AD$2</f>
        <v>#N/A</v>
      </c>
      <c r="E45" s="175" t="e">
        <f aca="false">Picture!E55/'ILD-Data-1-Ref'!$AD$2</f>
        <v>#N/A</v>
      </c>
      <c r="F45" s="175" t="e">
        <f aca="false">Picture!D55/'ILD-Data-1-Ref'!$AD$2</f>
        <v>#N/A</v>
      </c>
      <c r="G45" s="175" t="e">
        <f aca="false">Picture!C55/'ILD-Data-1-Ref'!$AD$2</f>
        <v>#N/A</v>
      </c>
      <c r="H45" s="176" t="n">
        <f aca="false">Picture!H55</f>
        <v>1.61495143782853</v>
      </c>
      <c r="I45" s="176" t="n">
        <f aca="false">Picture!J55</f>
        <v>2.6071896876565</v>
      </c>
      <c r="J45" s="176" t="n">
        <f aca="false">Picture!I55</f>
        <v>1.20060614625459</v>
      </c>
      <c r="K45" s="177" t="n">
        <f aca="false">Picture!W55/100</f>
        <v>0.0539057220115039</v>
      </c>
      <c r="L45" s="178" t="n">
        <f aca="false">Picture!K55*100</f>
        <v>92.3274135827761</v>
      </c>
      <c r="M45" s="178" t="n">
        <f aca="false">Picture!L55*100</f>
        <v>72.6416842310107</v>
      </c>
      <c r="N45" s="178" t="n">
        <f aca="false">Picture!M55*100</f>
        <v>21.1846730697583</v>
      </c>
      <c r="O45" s="178" t="n">
        <f aca="false">Picture!N55*100</f>
        <v>1.20479632578384</v>
      </c>
      <c r="P45" s="178" t="n">
        <f aca="false">Picture!O55*100</f>
        <v>20.8624384590823</v>
      </c>
      <c r="Q45" s="178" t="n">
        <f aca="false">Picture!P55*100</f>
        <v>5.5451135290088</v>
      </c>
      <c r="R45" s="178" t="n">
        <f aca="false">Picture!Q55</f>
        <v>90.1788048850076</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2504756.88680056</v>
      </c>
      <c r="C46" s="175" t="e">
        <f aca="false">Picture!F56/'ILD-Data-1-Ref'!$AD$2</f>
        <v>#N/A</v>
      </c>
      <c r="D46" s="175" t="e">
        <f aca="false">Picture!G56/'ILD-Data-1-Ref'!$AD$2</f>
        <v>#N/A</v>
      </c>
      <c r="E46" s="175" t="e">
        <f aca="false">Picture!E56/'ILD-Data-1-Ref'!$AD$2</f>
        <v>#N/A</v>
      </c>
      <c r="F46" s="175" t="e">
        <f aca="false">Picture!D56/'ILD-Data-1-Ref'!$AD$2</f>
        <v>#N/A</v>
      </c>
      <c r="G46" s="175" t="e">
        <f aca="false">Picture!C56/'ILD-Data-1-Ref'!$AD$2</f>
        <v>#N/A</v>
      </c>
      <c r="H46" s="176" t="n">
        <f aca="false">Picture!H56</f>
        <v>1.74881716990979</v>
      </c>
      <c r="I46" s="176" t="n">
        <f aca="false">Picture!J56</f>
        <v>2.58314695658654</v>
      </c>
      <c r="J46" s="176" t="n">
        <f aca="false">Picture!I56</f>
        <v>1.33203511187025</v>
      </c>
      <c r="K46" s="177" t="n">
        <f aca="false">Picture!W56/100</f>
        <v>0.0508357476125148</v>
      </c>
      <c r="L46" s="178" t="n">
        <f aca="false">Picture!K56*100</f>
        <v>92.8502175287124</v>
      </c>
      <c r="M46" s="178" t="n">
        <f aca="false">Picture!L56*100</f>
        <v>74.3615349895909</v>
      </c>
      <c r="N46" s="178" t="n">
        <f aca="false">Picture!M56*100</f>
        <v>23.657896242824</v>
      </c>
      <c r="O46" s="178" t="n">
        <f aca="false">Picture!N56*100</f>
        <v>1.30491201719238</v>
      </c>
      <c r="P46" s="178" t="n">
        <f aca="false">Picture!O56*100</f>
        <v>20.8745920482508</v>
      </c>
      <c r="Q46" s="178" t="n">
        <f aca="false">Picture!P56*100</f>
        <v>5.77105256547742</v>
      </c>
      <c r="R46" s="178" t="n">
        <f aca="false">Picture!Q56</f>
        <v>72.4542945912652</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3274575.06602157</v>
      </c>
      <c r="C47" s="175" t="e">
        <f aca="false">Picture!F57/'ILD-Data-1-Ref'!$AD$2</f>
        <v>#N/A</v>
      </c>
      <c r="D47" s="175" t="e">
        <f aca="false">Picture!G57/'ILD-Data-1-Ref'!$AD$2</f>
        <v>#N/A</v>
      </c>
      <c r="E47" s="175" t="e">
        <f aca="false">Picture!E57/'ILD-Data-1-Ref'!$AD$2</f>
        <v>#N/A</v>
      </c>
      <c r="F47" s="175" t="e">
        <f aca="false">Picture!D57/'ILD-Data-1-Ref'!$AD$2</f>
        <v>#N/A</v>
      </c>
      <c r="G47" s="175" t="e">
        <f aca="false">Picture!C57/'ILD-Data-1-Ref'!$AD$2</f>
        <v>#N/A</v>
      </c>
      <c r="H47" s="176" t="n">
        <f aca="false">Picture!H57</f>
        <v>1.48590893456061</v>
      </c>
      <c r="I47" s="176" t="n">
        <f aca="false">Picture!J57</f>
        <v>2.71356732956677</v>
      </c>
      <c r="J47" s="176" t="n">
        <f aca="false">Picture!I57</f>
        <v>1.13395197159691</v>
      </c>
      <c r="K47" s="177" t="n">
        <f aca="false">Picture!W57/100</f>
        <v>0.0469412080198831</v>
      </c>
      <c r="L47" s="178" t="n">
        <f aca="false">Picture!K57*100</f>
        <v>93.1374362440208</v>
      </c>
      <c r="M47" s="178" t="n">
        <f aca="false">Picture!L57*100</f>
        <v>76.5434147564165</v>
      </c>
      <c r="N47" s="178" t="n">
        <f aca="false">Picture!M57*100</f>
        <v>44.5718297403549</v>
      </c>
      <c r="O47" s="178" t="n">
        <f aca="false">Picture!N57*100</f>
        <v>4.07457879708787</v>
      </c>
      <c r="P47" s="178" t="n">
        <f aca="false">Picture!O57*100</f>
        <v>30.1178209492585</v>
      </c>
      <c r="Q47" s="178" t="n">
        <f aca="false">Picture!P57*100</f>
        <v>18.9532451215703</v>
      </c>
      <c r="R47" s="178" t="n">
        <f aca="false">Picture!Q57</f>
        <v>133.621256206245</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3444889.82007292</v>
      </c>
      <c r="C48" s="175" t="e">
        <f aca="false">Picture!F58/'ILD-Data-1-Ref'!$AD$2</f>
        <v>#N/A</v>
      </c>
      <c r="D48" s="175" t="e">
        <f aca="false">Picture!G58/'ILD-Data-1-Ref'!$AD$2</f>
        <v>#N/A</v>
      </c>
      <c r="E48" s="175" t="e">
        <f aca="false">Picture!E58/'ILD-Data-1-Ref'!$AD$2</f>
        <v>#N/A</v>
      </c>
      <c r="F48" s="175" t="e">
        <f aca="false">Picture!D58/'ILD-Data-1-Ref'!$AD$2</f>
        <v>#N/A</v>
      </c>
      <c r="G48" s="175" t="e">
        <f aca="false">Picture!C58/'ILD-Data-1-Ref'!$AD$2</f>
        <v>#N/A</v>
      </c>
      <c r="H48" s="176" t="n">
        <f aca="false">Picture!H58</f>
        <v>1.27592308409719</v>
      </c>
      <c r="I48" s="176" t="n">
        <f aca="false">Picture!J58</f>
        <v>2.77459936656736</v>
      </c>
      <c r="J48" s="176" t="n">
        <f aca="false">Picture!I58</f>
        <v>0.903787607786075</v>
      </c>
      <c r="K48" s="177" t="n">
        <f aca="false">Picture!W58/100</f>
        <v>0.0524264518488168</v>
      </c>
      <c r="L48" s="178" t="n">
        <f aca="false">Picture!K58*100</f>
        <v>93.2239933615993</v>
      </c>
      <c r="M48" s="178" t="n">
        <f aca="false">Picture!L58*100</f>
        <v>68.2671256710161</v>
      </c>
      <c r="N48" s="178" t="n">
        <f aca="false">Picture!M58*100</f>
        <v>31.4180101332138</v>
      </c>
      <c r="O48" s="178" t="n">
        <f aca="false">Picture!N58*100</f>
        <v>8.56504977385068</v>
      </c>
      <c r="P48" s="178" t="n">
        <f aca="false">Picture!O58*100</f>
        <v>29.8696747456774</v>
      </c>
      <c r="Q48" s="178" t="n">
        <f aca="false">Picture!P58*100</f>
        <v>15.6531892844297</v>
      </c>
      <c r="R48" s="178" t="n">
        <f aca="false">Picture!Q58</f>
        <v>187.295505493424</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3194806.67031241</v>
      </c>
      <c r="C49" s="175" t="e">
        <f aca="false">Picture!F59/'ILD-Data-1-Ref'!$AD$2</f>
        <v>#N/A</v>
      </c>
      <c r="D49" s="175" t="e">
        <f aca="false">Picture!G59/'ILD-Data-1-Ref'!$AD$2</f>
        <v>#N/A</v>
      </c>
      <c r="E49" s="175" t="e">
        <f aca="false">Picture!E59/'ILD-Data-1-Ref'!$AD$2</f>
        <v>#N/A</v>
      </c>
      <c r="F49" s="175" t="e">
        <f aca="false">Picture!D59/'ILD-Data-1-Ref'!$AD$2</f>
        <v>#N/A</v>
      </c>
      <c r="G49" s="175" t="e">
        <f aca="false">Picture!C59/'ILD-Data-1-Ref'!$AD$2</f>
        <v>#N/A</v>
      </c>
      <c r="H49" s="176" t="n">
        <f aca="false">Picture!H59</f>
        <v>1.62200067300246</v>
      </c>
      <c r="I49" s="176" t="n">
        <f aca="false">Picture!J59</f>
        <v>2.72240799250506</v>
      </c>
      <c r="J49" s="176" t="n">
        <f aca="false">Picture!I59</f>
        <v>1.2300926190421</v>
      </c>
      <c r="K49" s="177" t="n">
        <f aca="false">Picture!W59/100</f>
        <v>3.22563884794454</v>
      </c>
      <c r="L49" s="178" t="n">
        <f aca="false">Picture!K59*100</f>
        <v>93.1325369291878</v>
      </c>
      <c r="M49" s="178" t="n">
        <f aca="false">Picture!L59*100</f>
        <v>69.6625271079651</v>
      </c>
      <c r="N49" s="178" t="n">
        <f aca="false">Picture!M59*100</f>
        <v>19.507408647806</v>
      </c>
      <c r="O49" s="178" t="n">
        <f aca="false">Picture!N59*100</f>
        <v>3.81233301287757</v>
      </c>
      <c r="P49" s="178" t="n">
        <f aca="false">Picture!O59*100</f>
        <v>26.8507719419303</v>
      </c>
      <c r="Q49" s="178" t="n">
        <f aca="false">Picture!P59*100</f>
        <v>10.7509986405036</v>
      </c>
      <c r="R49" s="178" t="n">
        <f aca="false">Picture!Q59</f>
        <v>115.144360914839</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2459624.60733516</v>
      </c>
      <c r="C50" s="175" t="e">
        <f aca="false">Picture!F60/'ILD-Data-1-Ref'!$AD$2</f>
        <v>#N/A</v>
      </c>
      <c r="D50" s="175" t="e">
        <f aca="false">Picture!G60/'ILD-Data-1-Ref'!$AD$2</f>
        <v>#N/A</v>
      </c>
      <c r="E50" s="175" t="e">
        <f aca="false">Picture!E60/'ILD-Data-1-Ref'!$AD$2</f>
        <v>#N/A</v>
      </c>
      <c r="F50" s="175" t="e">
        <f aca="false">Picture!D60/'ILD-Data-1-Ref'!$AD$2</f>
        <v>#N/A</v>
      </c>
      <c r="G50" s="175" t="e">
        <f aca="false">Picture!C60/'ILD-Data-1-Ref'!$AD$2</f>
        <v>#N/A</v>
      </c>
      <c r="H50" s="176" t="n">
        <f aca="false">Picture!H60</f>
        <v>1.6358456278092</v>
      </c>
      <c r="I50" s="176" t="n">
        <f aca="false">Picture!J60</f>
        <v>2.71729773818331</v>
      </c>
      <c r="J50" s="176" t="n">
        <f aca="false">Picture!I60</f>
        <v>0.965645398274262</v>
      </c>
      <c r="K50" s="177" t="n">
        <f aca="false">Picture!W60/100</f>
        <v>0.0588868766474411</v>
      </c>
      <c r="L50" s="178" t="n">
        <f aca="false">Picture!K60*100</f>
        <v>92.6722823763165</v>
      </c>
      <c r="M50" s="178" t="n">
        <f aca="false">Picture!L60*100</f>
        <v>58.143615489536</v>
      </c>
      <c r="N50" s="178" t="n">
        <f aca="false">Picture!M60*100</f>
        <v>14.7787176069933</v>
      </c>
      <c r="O50" s="178" t="n">
        <f aca="false">Picture!N60*100</f>
        <v>4.25934579147583</v>
      </c>
      <c r="P50" s="178" t="n">
        <f aca="false">Picture!O60*100</f>
        <v>21.9380129937719</v>
      </c>
      <c r="Q50" s="178" t="n">
        <f aca="false">Picture!P60*100</f>
        <v>5.09802856083177</v>
      </c>
      <c r="R50" s="178" t="n">
        <f aca="false">Picture!Q60</f>
        <v>67.6730540297977</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551647.26764142</v>
      </c>
      <c r="C51" s="175" t="e">
        <f aca="false">Picture!F61/'ILD-Data-1-Ref'!$AD$2</f>
        <v>#N/A</v>
      </c>
      <c r="D51" s="175" t="e">
        <f aca="false">Picture!G61/'ILD-Data-1-Ref'!$AD$2</f>
        <v>#N/A</v>
      </c>
      <c r="E51" s="175" t="e">
        <f aca="false">Picture!E61/'ILD-Data-1-Ref'!$AD$2</f>
        <v>#N/A</v>
      </c>
      <c r="F51" s="175" t="e">
        <f aca="false">Picture!D61/'ILD-Data-1-Ref'!$AD$2</f>
        <v>#N/A</v>
      </c>
      <c r="G51" s="175" t="e">
        <f aca="false">Picture!C61/'ILD-Data-1-Ref'!$AD$2</f>
        <v>#N/A</v>
      </c>
      <c r="H51" s="176" t="n">
        <f aca="false">Picture!H61</f>
        <v>1.88367527821922</v>
      </c>
      <c r="I51" s="176" t="n">
        <f aca="false">Picture!J61</f>
        <v>2.49785369543632</v>
      </c>
      <c r="J51" s="176" t="n">
        <f aca="false">Picture!I61</f>
        <v>1.3091723508476</v>
      </c>
      <c r="K51" s="177" t="n">
        <f aca="false">Picture!W61/100</f>
        <v>0.0304996332298889</v>
      </c>
      <c r="L51" s="178" t="n">
        <f aca="false">Picture!K61*100</f>
        <v>93.2924712666475</v>
      </c>
      <c r="M51" s="178" t="n">
        <f aca="false">Picture!L61*100</f>
        <v>64.6180713585964</v>
      </c>
      <c r="N51" s="178" t="n">
        <f aca="false">Picture!M61*100</f>
        <v>11.6575118049436</v>
      </c>
      <c r="O51" s="178" t="n">
        <f aca="false">Picture!N61*100</f>
        <v>0.435111952389044</v>
      </c>
      <c r="P51" s="178" t="n">
        <f aca="false">Picture!O61*100</f>
        <v>21.0550942561331</v>
      </c>
      <c r="Q51" s="178" t="n">
        <f aca="false">Picture!P61*100</f>
        <v>2.74194892398742</v>
      </c>
      <c r="R51" s="178" t="n">
        <f aca="false">Picture!Q61</f>
        <v>45.2268546691173</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3184865.58653941</v>
      </c>
      <c r="C52" s="175" t="e">
        <f aca="false">Picture!F62/'ILD-Data-1-Ref'!$AD$2</f>
        <v>#N/A</v>
      </c>
      <c r="D52" s="175" t="e">
        <f aca="false">Picture!G62/'ILD-Data-1-Ref'!$AD$2</f>
        <v>#N/A</v>
      </c>
      <c r="E52" s="175" t="e">
        <f aca="false">Picture!E62/'ILD-Data-1-Ref'!$AD$2</f>
        <v>#N/A</v>
      </c>
      <c r="F52" s="175" t="e">
        <f aca="false">Picture!D62/'ILD-Data-1-Ref'!$AD$2</f>
        <v>#N/A</v>
      </c>
      <c r="G52" s="175" t="e">
        <f aca="false">Picture!C62/'ILD-Data-1-Ref'!$AD$2</f>
        <v>#N/A</v>
      </c>
      <c r="H52" s="176" t="n">
        <f aca="false">Picture!H62</f>
        <v>1.42244724069006</v>
      </c>
      <c r="I52" s="176" t="n">
        <f aca="false">Picture!J62</f>
        <v>2.7350619511158</v>
      </c>
      <c r="J52" s="176" t="n">
        <f aca="false">Picture!I62</f>
        <v>0.997674604731539</v>
      </c>
      <c r="K52" s="177" t="n">
        <f aca="false">Picture!W62/100</f>
        <v>0.0444202151866673</v>
      </c>
      <c r="L52" s="178" t="n">
        <f aca="false">Picture!K62*100</f>
        <v>93.3328135731437</v>
      </c>
      <c r="M52" s="178" t="n">
        <f aca="false">Picture!L62*100</f>
        <v>73.0499477595943</v>
      </c>
      <c r="N52" s="178" t="n">
        <f aca="false">Picture!M62*100</f>
        <v>28.6066347428521</v>
      </c>
      <c r="O52" s="178" t="n">
        <f aca="false">Picture!N62*100</f>
        <v>15.0134395874337</v>
      </c>
      <c r="P52" s="178" t="n">
        <f aca="false">Picture!O62*100</f>
        <v>30.9014628804624</v>
      </c>
      <c r="Q52" s="178" t="n">
        <f aca="false">Picture!P62*100</f>
        <v>14.5602715104247</v>
      </c>
      <c r="R52" s="178" t="n">
        <f aca="false">Picture!Q62</f>
        <v>134.571675500623</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3598278.0927435</v>
      </c>
      <c r="C53" s="175" t="e">
        <f aca="false">Picture!F63/'ILD-Data-1-Ref'!$AD$2</f>
        <v>#N/A</v>
      </c>
      <c r="D53" s="175" t="e">
        <f aca="false">Picture!G63/'ILD-Data-1-Ref'!$AD$2</f>
        <v>#N/A</v>
      </c>
      <c r="E53" s="175" t="e">
        <f aca="false">Picture!E63/'ILD-Data-1-Ref'!$AD$2</f>
        <v>#N/A</v>
      </c>
      <c r="F53" s="175" t="e">
        <f aca="false">Picture!D63/'ILD-Data-1-Ref'!$AD$2</f>
        <v>#N/A</v>
      </c>
      <c r="G53" s="175" t="e">
        <f aca="false">Picture!C63/'ILD-Data-1-Ref'!$AD$2</f>
        <v>#N/A</v>
      </c>
      <c r="H53" s="176" t="n">
        <f aca="false">Picture!H63</f>
        <v>1.29599019756538</v>
      </c>
      <c r="I53" s="176" t="n">
        <f aca="false">Picture!J63</f>
        <v>2.57256744253893</v>
      </c>
      <c r="J53" s="176" t="n">
        <f aca="false">Picture!I63</f>
        <v>1.03389253247858</v>
      </c>
      <c r="K53" s="177" t="n">
        <f aca="false">Picture!W63/100</f>
        <v>0.0195319529411022</v>
      </c>
      <c r="L53" s="178" t="n">
        <f aca="false">Picture!K63*100</f>
        <v>93.2305064043287</v>
      </c>
      <c r="M53" s="178" t="n">
        <f aca="false">Picture!L63*100</f>
        <v>77.1164492288086</v>
      </c>
      <c r="N53" s="178" t="n">
        <f aca="false">Picture!M63*100</f>
        <v>45.4387955723145</v>
      </c>
      <c r="O53" s="178" t="n">
        <f aca="false">Picture!N63*100</f>
        <v>10.0120259324134</v>
      </c>
      <c r="P53" s="178" t="n">
        <f aca="false">Picture!O63*100</f>
        <v>37.1175392024411</v>
      </c>
      <c r="Q53" s="178" t="n">
        <f aca="false">Picture!P63*100</f>
        <v>26.2162462374452</v>
      </c>
      <c r="R53" s="178" t="n">
        <f aca="false">Picture!Q63</f>
        <v>189.381461815519</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2484936.10925242</v>
      </c>
      <c r="C54" s="175" t="e">
        <f aca="false">Picture!F64/'ILD-Data-1-Ref'!$AD$2</f>
        <v>#N/A</v>
      </c>
      <c r="D54" s="175" t="e">
        <f aca="false">Picture!G64/'ILD-Data-1-Ref'!$AD$2</f>
        <v>#N/A</v>
      </c>
      <c r="E54" s="175" t="e">
        <f aca="false">Picture!E64/'ILD-Data-1-Ref'!$AD$2</f>
        <v>#N/A</v>
      </c>
      <c r="F54" s="175" t="e">
        <f aca="false">Picture!D64/'ILD-Data-1-Ref'!$AD$2</f>
        <v>#N/A</v>
      </c>
      <c r="G54" s="175" t="e">
        <f aca="false">Picture!C64/'ILD-Data-1-Ref'!$AD$2</f>
        <v>#N/A</v>
      </c>
      <c r="H54" s="176" t="n">
        <f aca="false">Picture!H64</f>
        <v>1.61347194798536</v>
      </c>
      <c r="I54" s="176" t="n">
        <f aca="false">Picture!J64</f>
        <v>2.44567227080503</v>
      </c>
      <c r="J54" s="176" t="n">
        <f aca="false">Picture!I64</f>
        <v>1.24813157595266</v>
      </c>
      <c r="K54" s="177" t="n">
        <f aca="false">Picture!W64/100</f>
        <v>0.00897619895576123</v>
      </c>
      <c r="L54" s="178" t="n">
        <f aca="false">Picture!K64*100</f>
        <v>93.0256286385575</v>
      </c>
      <c r="M54" s="178" t="n">
        <f aca="false">Picture!L64*100</f>
        <v>74.1941838084216</v>
      </c>
      <c r="N54" s="178" t="n">
        <f aca="false">Picture!M64*100</f>
        <v>26.6790215543121</v>
      </c>
      <c r="O54" s="178" t="n">
        <f aca="false">Picture!N64*100</f>
        <v>5.81123155567399</v>
      </c>
      <c r="P54" s="178" t="n">
        <f aca="false">Picture!O64*100</f>
        <v>29.5118910133147</v>
      </c>
      <c r="Q54" s="178" t="n">
        <f aca="false">Picture!P64*100</f>
        <v>6.24698310606757</v>
      </c>
      <c r="R54" s="178" t="n">
        <f aca="false">Picture!Q64</f>
        <v>70.584143758412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670377.02225006</v>
      </c>
      <c r="C55" s="175" t="e">
        <f aca="false">Picture!F65/'ILD-Data-1-Ref'!$AD$2</f>
        <v>#N/A</v>
      </c>
      <c r="D55" s="175" t="e">
        <f aca="false">Picture!G65/'ILD-Data-1-Ref'!$AD$2</f>
        <v>#N/A</v>
      </c>
      <c r="E55" s="175" t="e">
        <f aca="false">Picture!E65/'ILD-Data-1-Ref'!$AD$2</f>
        <v>#N/A</v>
      </c>
      <c r="F55" s="175" t="e">
        <f aca="false">Picture!D65/'ILD-Data-1-Ref'!$AD$2</f>
        <v>#N/A</v>
      </c>
      <c r="G55" s="175" t="e">
        <f aca="false">Picture!C65/'ILD-Data-1-Ref'!$AD$2</f>
        <v>#N/A</v>
      </c>
      <c r="H55" s="176" t="n">
        <f aca="false">Picture!H65</f>
        <v>1.48015357127722</v>
      </c>
      <c r="I55" s="176" t="n">
        <f aca="false">Picture!J65</f>
        <v>2.53341136024173</v>
      </c>
      <c r="J55" s="176" t="n">
        <f aca="false">Picture!I65</f>
        <v>1.07012380169395</v>
      </c>
      <c r="K55" s="177" t="n">
        <f aca="false">Picture!W65/100</f>
        <v>0.0113872770179395</v>
      </c>
      <c r="L55" s="178" t="n">
        <f aca="false">Picture!K65*100</f>
        <v>93.0901643321894</v>
      </c>
      <c r="M55" s="178" t="n">
        <f aca="false">Picture!L65*100</f>
        <v>73.3298665179659</v>
      </c>
      <c r="N55" s="178" t="n">
        <f aca="false">Picture!M65*100</f>
        <v>27.4851215146571</v>
      </c>
      <c r="O55" s="178" t="n">
        <f aca="false">Picture!N65*100</f>
        <v>1.76859529297648</v>
      </c>
      <c r="P55" s="178" t="n">
        <f aca="false">Picture!O65*100</f>
        <v>28.8812743025083</v>
      </c>
      <c r="Q55" s="178" t="n">
        <f aca="false">Picture!P65*100</f>
        <v>9.05178641650133</v>
      </c>
      <c r="R55" s="178" t="n">
        <f aca="false">Picture!Q65</f>
        <v>90.7916575052808</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646185.16560732</v>
      </c>
      <c r="C56" s="175" t="e">
        <f aca="false">Picture!F66/'ILD-Data-1-Ref'!$AD$2</f>
        <v>#N/A</v>
      </c>
      <c r="D56" s="175" t="e">
        <f aca="false">Picture!G66/'ILD-Data-1-Ref'!$AD$2</f>
        <v>#N/A</v>
      </c>
      <c r="E56" s="175" t="e">
        <f aca="false">Picture!E66/'ILD-Data-1-Ref'!$AD$2</f>
        <v>#N/A</v>
      </c>
      <c r="F56" s="175" t="e">
        <f aca="false">Picture!D66/'ILD-Data-1-Ref'!$AD$2</f>
        <v>#N/A</v>
      </c>
      <c r="G56" s="175" t="e">
        <f aca="false">Picture!C66/'ILD-Data-1-Ref'!$AD$2</f>
        <v>#N/A</v>
      </c>
      <c r="H56" s="176" t="n">
        <f aca="false">Picture!H66</f>
        <v>1.56501684194787</v>
      </c>
      <c r="I56" s="176" t="n">
        <f aca="false">Picture!J66</f>
        <v>2.36709744257225</v>
      </c>
      <c r="J56" s="176" t="n">
        <f aca="false">Picture!I66</f>
        <v>1.14849766064555</v>
      </c>
      <c r="K56" s="177" t="n">
        <f aca="false">Picture!W66/100</f>
        <v>0.00809715319696595</v>
      </c>
      <c r="L56" s="178" t="n">
        <f aca="false">Picture!K66*100</f>
        <v>93.0075111335386</v>
      </c>
      <c r="M56" s="178" t="n">
        <f aca="false">Picture!L66*100</f>
        <v>71.6539029983733</v>
      </c>
      <c r="N56" s="178" t="n">
        <f aca="false">Picture!M66*100</f>
        <v>23.3178882910095</v>
      </c>
      <c r="O56" s="178" t="n">
        <f aca="false">Picture!N66*100</f>
        <v>2.04329541061863</v>
      </c>
      <c r="P56" s="178" t="n">
        <f aca="false">Picture!O66*100</f>
        <v>31.4706440916349</v>
      </c>
      <c r="Q56" s="178" t="n">
        <f aca="false">Picture!P66*100</f>
        <v>8.80296454558638</v>
      </c>
      <c r="R56" s="178" t="n">
        <f aca="false">Picture!Q66</f>
        <v>69.3553694289851</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3118195.980895</v>
      </c>
      <c r="C57" s="175" t="e">
        <f aca="false">Picture!F67/'ILD-Data-1-Ref'!$AD$2</f>
        <v>#N/A</v>
      </c>
      <c r="D57" s="175" t="e">
        <f aca="false">Picture!G67/'ILD-Data-1-Ref'!$AD$2</f>
        <v>#N/A</v>
      </c>
      <c r="E57" s="175" t="e">
        <f aca="false">Picture!E67/'ILD-Data-1-Ref'!$AD$2</f>
        <v>#N/A</v>
      </c>
      <c r="F57" s="175" t="e">
        <f aca="false">Picture!D67/'ILD-Data-1-Ref'!$AD$2</f>
        <v>#N/A</v>
      </c>
      <c r="G57" s="175" t="e">
        <f aca="false">Picture!C67/'ILD-Data-1-Ref'!$AD$2</f>
        <v>#N/A</v>
      </c>
      <c r="H57" s="176" t="n">
        <f aca="false">Picture!H67</f>
        <v>1.27964099559409</v>
      </c>
      <c r="I57" s="176" t="n">
        <f aca="false">Picture!J67</f>
        <v>2.70759341196962</v>
      </c>
      <c r="J57" s="176" t="n">
        <f aca="false">Picture!I67</f>
        <v>0.912447827850782</v>
      </c>
      <c r="K57" s="177" t="n">
        <f aca="false">Picture!W67/100</f>
        <v>0.00639672170272426</v>
      </c>
      <c r="L57" s="178" t="n">
        <f aca="false">Picture!K67*100</f>
        <v>92.9720136908929</v>
      </c>
      <c r="M57" s="178" t="n">
        <f aca="false">Picture!L67*100</f>
        <v>71.4295576213552</v>
      </c>
      <c r="N57" s="178" t="n">
        <f aca="false">Picture!M67*100</f>
        <v>37.1818893534794</v>
      </c>
      <c r="O57" s="178" t="n">
        <f aca="false">Picture!N67*100</f>
        <v>14.3174112030826</v>
      </c>
      <c r="P57" s="178" t="n">
        <f aca="false">Picture!O67*100</f>
        <v>39.1021380355426</v>
      </c>
      <c r="Q57" s="178" t="n">
        <f aca="false">Picture!P67*100</f>
        <v>16.4480799443295</v>
      </c>
      <c r="R57" s="178" t="n">
        <f aca="false">Picture!Q67</f>
        <v>152.991216437502</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3437655.20334313</v>
      </c>
      <c r="C58" s="175" t="e">
        <f aca="false">Picture!F68/'ILD-Data-1-Ref'!$AD$2</f>
        <v>#N/A</v>
      </c>
      <c r="D58" s="175" t="e">
        <f aca="false">Picture!G68/'ILD-Data-1-Ref'!$AD$2</f>
        <v>#N/A</v>
      </c>
      <c r="E58" s="175" t="e">
        <f aca="false">Picture!E68/'ILD-Data-1-Ref'!$AD$2</f>
        <v>#N/A</v>
      </c>
      <c r="F58" s="175" t="e">
        <f aca="false">Picture!D68/'ILD-Data-1-Ref'!$AD$2</f>
        <v>#N/A</v>
      </c>
      <c r="G58" s="175" t="e">
        <f aca="false">Picture!C68/'ILD-Data-1-Ref'!$AD$2</f>
        <v>#N/A</v>
      </c>
      <c r="H58" s="176" t="n">
        <f aca="false">Picture!H68</f>
        <v>1.10153219384067</v>
      </c>
      <c r="I58" s="176" t="n">
        <f aca="false">Picture!J68</f>
        <v>2.70436019765492</v>
      </c>
      <c r="J58" s="176" t="n">
        <f aca="false">Picture!I68</f>
        <v>0.783549307917144</v>
      </c>
      <c r="K58" s="177" t="n">
        <f aca="false">Picture!W68/100</f>
        <v>0.0060132493526617</v>
      </c>
      <c r="L58" s="178" t="n">
        <f aca="false">Picture!K68*100</f>
        <v>93.8899014533505</v>
      </c>
      <c r="M58" s="178" t="n">
        <f aca="false">Picture!L68*100</f>
        <v>72.8790418041692</v>
      </c>
      <c r="N58" s="178" t="n">
        <f aca="false">Picture!M68*100</f>
        <v>41.5254571412396</v>
      </c>
      <c r="O58" s="178" t="n">
        <f aca="false">Picture!N68*100</f>
        <v>13.7799270454986</v>
      </c>
      <c r="P58" s="178" t="n">
        <f aca="false">Picture!O68*100</f>
        <v>43.9319374716174</v>
      </c>
      <c r="Q58" s="178" t="n">
        <f aca="false">Picture!P68*100</f>
        <v>23.2049142183019</v>
      </c>
      <c r="R58" s="178" t="n">
        <f aca="false">Picture!Q68</f>
        <v>211.945596607933</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2852343.05545232</v>
      </c>
      <c r="C59" s="175" t="e">
        <f aca="false">Picture!F69/'ILD-Data-1-Ref'!$AD$2</f>
        <v>#N/A</v>
      </c>
      <c r="D59" s="175" t="e">
        <f aca="false">Picture!G69/'ILD-Data-1-Ref'!$AD$2</f>
        <v>#N/A</v>
      </c>
      <c r="E59" s="175" t="e">
        <f aca="false">Picture!E69/'ILD-Data-1-Ref'!$AD$2</f>
        <v>#N/A</v>
      </c>
      <c r="F59" s="175" t="e">
        <f aca="false">Picture!D69/'ILD-Data-1-Ref'!$AD$2</f>
        <v>#N/A</v>
      </c>
      <c r="G59" s="175" t="e">
        <f aca="false">Picture!C69/'ILD-Data-1-Ref'!$AD$2</f>
        <v>#N/A</v>
      </c>
      <c r="H59" s="176" t="n">
        <f aca="false">Picture!H69</f>
        <v>1.36853020835726</v>
      </c>
      <c r="I59" s="176" t="n">
        <f aca="false">Picture!J69</f>
        <v>2.66586702822503</v>
      </c>
      <c r="J59" s="176" t="n">
        <f aca="false">Picture!I69</f>
        <v>0.937653981220697</v>
      </c>
      <c r="K59" s="177" t="n">
        <f aca="false">Picture!W69/100</f>
        <v>0.00896609196665951</v>
      </c>
      <c r="L59" s="178" t="n">
        <f aca="false">Picture!K69*100</f>
        <v>93.5465137856158</v>
      </c>
      <c r="M59" s="178" t="n">
        <f aca="false">Picture!L69*100</f>
        <v>74.7206088855583</v>
      </c>
      <c r="N59" s="178" t="n">
        <f aca="false">Picture!M69*100</f>
        <v>34.0202505113508</v>
      </c>
      <c r="O59" s="178" t="n">
        <f aca="false">Picture!N69*100</f>
        <v>11.8132563855402</v>
      </c>
      <c r="P59" s="178" t="n">
        <f aca="false">Picture!O69*100</f>
        <v>36.2991057221517</v>
      </c>
      <c r="Q59" s="178" t="n">
        <f aca="false">Picture!P69*100</f>
        <v>10.7437847215879</v>
      </c>
      <c r="R59" s="178" t="n">
        <f aca="false">Picture!Q69</f>
        <v>111.472500177727</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2838022.48974588</v>
      </c>
      <c r="C60" s="175" t="e">
        <f aca="false">Picture!F70/'ILD-Data-1-Ref'!$AD$2</f>
        <v>#N/A</v>
      </c>
      <c r="D60" s="175" t="e">
        <f aca="false">Picture!G70/'ILD-Data-1-Ref'!$AD$2</f>
        <v>#N/A</v>
      </c>
      <c r="E60" s="175" t="e">
        <f aca="false">Picture!E70/'ILD-Data-1-Ref'!$AD$2</f>
        <v>#N/A</v>
      </c>
      <c r="F60" s="175" t="e">
        <f aca="false">Picture!D70/'ILD-Data-1-Ref'!$AD$2</f>
        <v>#N/A</v>
      </c>
      <c r="G60" s="175" t="e">
        <f aca="false">Picture!C70/'ILD-Data-1-Ref'!$AD$2</f>
        <v>#N/A</v>
      </c>
      <c r="H60" s="176" t="n">
        <f aca="false">Picture!H70</f>
        <v>1.52162832237638</v>
      </c>
      <c r="I60" s="176" t="n">
        <f aca="false">Picture!J70</f>
        <v>2.62899109653352</v>
      </c>
      <c r="J60" s="176" t="n">
        <f aca="false">Picture!I70</f>
        <v>1.0581997771537</v>
      </c>
      <c r="K60" s="177" t="n">
        <f aca="false">Picture!W70/100</f>
        <v>0.00473633485514355</v>
      </c>
      <c r="L60" s="178" t="n">
        <f aca="false">Picture!K70*100</f>
        <v>94.2561042010497</v>
      </c>
      <c r="M60" s="178" t="n">
        <f aca="false">Picture!L70*100</f>
        <v>73.9113659942458</v>
      </c>
      <c r="N60" s="178" t="n">
        <f aca="false">Picture!M70*100</f>
        <v>35.5799269878642</v>
      </c>
      <c r="O60" s="178" t="n">
        <f aca="false">Picture!N70*100</f>
        <v>20.4012193964948</v>
      </c>
      <c r="P60" s="178" t="n">
        <f aca="false">Picture!O70*100</f>
        <v>35.5587102510466</v>
      </c>
      <c r="Q60" s="178" t="n">
        <f aca="false">Picture!P70*100</f>
        <v>17.5059798460273</v>
      </c>
      <c r="R60" s="178" t="n">
        <f aca="false">Picture!Q70</f>
        <v>93.2886962486843</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2634049.23618513</v>
      </c>
      <c r="C61" s="175" t="e">
        <f aca="false">Picture!F71/'ILD-Data-1-Ref'!$AD$2</f>
        <v>#N/A</v>
      </c>
      <c r="D61" s="175" t="e">
        <f aca="false">Picture!G71/'ILD-Data-1-Ref'!$AD$2</f>
        <v>#N/A</v>
      </c>
      <c r="E61" s="175" t="e">
        <f aca="false">Picture!E71/'ILD-Data-1-Ref'!$AD$2</f>
        <v>#N/A</v>
      </c>
      <c r="F61" s="175" t="e">
        <f aca="false">Picture!D71/'ILD-Data-1-Ref'!$AD$2</f>
        <v>#N/A</v>
      </c>
      <c r="G61" s="175" t="e">
        <f aca="false">Picture!C71/'ILD-Data-1-Ref'!$AD$2</f>
        <v>#N/A</v>
      </c>
      <c r="H61" s="176" t="n">
        <f aca="false">Picture!H71</f>
        <v>1.48971113224889</v>
      </c>
      <c r="I61" s="176" t="n">
        <f aca="false">Picture!J71</f>
        <v>2.71863360646022</v>
      </c>
      <c r="J61" s="176" t="n">
        <f aca="false">Picture!I71</f>
        <v>0.998236074090466</v>
      </c>
      <c r="K61" s="177" t="n">
        <f aca="false">Picture!W71/100</f>
        <v>0.00811332131699882</v>
      </c>
      <c r="L61" s="178" t="n">
        <f aca="false">Picture!K71*100</f>
        <v>94.1208956124945</v>
      </c>
      <c r="M61" s="178" t="n">
        <f aca="false">Picture!L71*100</f>
        <v>72.778940523642</v>
      </c>
      <c r="N61" s="178" t="n">
        <f aca="false">Picture!M71*100</f>
        <v>36.3588910351349</v>
      </c>
      <c r="O61" s="178" t="n">
        <f aca="false">Picture!N71*100</f>
        <v>20.9852814946774</v>
      </c>
      <c r="P61" s="178" t="n">
        <f aca="false">Picture!O71*100</f>
        <v>36.253598338098</v>
      </c>
      <c r="Q61" s="178" t="n">
        <f aca="false">Picture!P71*100</f>
        <v>16.2525043743581</v>
      </c>
      <c r="R61" s="178" t="n">
        <f aca="false">Picture!Q71</f>
        <v>95.6486298829406</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2540287.11213419</v>
      </c>
      <c r="C62" s="175" t="e">
        <f aca="false">Picture!F72/'ILD-Data-1-Ref'!$AD$2</f>
        <v>#N/A</v>
      </c>
      <c r="D62" s="175" t="e">
        <f aca="false">Picture!G72/'ILD-Data-1-Ref'!$AD$2</f>
        <v>#N/A</v>
      </c>
      <c r="E62" s="175" t="e">
        <f aca="false">Picture!E72/'ILD-Data-1-Ref'!$AD$2</f>
        <v>#N/A</v>
      </c>
      <c r="F62" s="175" t="e">
        <f aca="false">Picture!D72/'ILD-Data-1-Ref'!$AD$2</f>
        <v>#N/A</v>
      </c>
      <c r="G62" s="175" t="e">
        <f aca="false">Picture!C72/'ILD-Data-1-Ref'!$AD$2</f>
        <v>#N/A</v>
      </c>
      <c r="H62" s="176" t="n">
        <f aca="false">Picture!H72</f>
        <v>1.65684914050906</v>
      </c>
      <c r="I62" s="176" t="n">
        <f aca="false">Picture!J72</f>
        <v>2.73414139633963</v>
      </c>
      <c r="J62" s="176" t="n">
        <f aca="false">Picture!I72</f>
        <v>1.11589234429149</v>
      </c>
      <c r="K62" s="177" t="n">
        <f aca="false">Picture!W72/100</f>
        <v>0.0106508180411354</v>
      </c>
      <c r="L62" s="178" t="n">
        <f aca="false">Picture!K72*100</f>
        <v>94.0694766564116</v>
      </c>
      <c r="M62" s="178" t="n">
        <f aca="false">Picture!L72*100</f>
        <v>68.2443434279169</v>
      </c>
      <c r="N62" s="178" t="n">
        <f aca="false">Picture!M72*100</f>
        <v>26.9767485908973</v>
      </c>
      <c r="O62" s="178" t="n">
        <f aca="false">Picture!N72*100</f>
        <v>4.40601407888802</v>
      </c>
      <c r="P62" s="178" t="n">
        <f aca="false">Picture!O72*100</f>
        <v>29.5600332678516</v>
      </c>
      <c r="Q62" s="178" t="n">
        <f aca="false">Picture!P72*100</f>
        <v>9.93091789484933</v>
      </c>
      <c r="R62" s="178" t="n">
        <f aca="false">Picture!Q72</f>
        <v>78.1728600835012</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565364.27216724</v>
      </c>
      <c r="C63" s="175" t="e">
        <f aca="false">Picture!F73/'ILD-Data-1-Ref'!$AD$2</f>
        <v>#N/A</v>
      </c>
      <c r="D63" s="175" t="e">
        <f aca="false">Picture!G73/'ILD-Data-1-Ref'!$AD$2</f>
        <v>#N/A</v>
      </c>
      <c r="E63" s="175" t="e">
        <f aca="false">Picture!E73/'ILD-Data-1-Ref'!$AD$2</f>
        <v>#N/A</v>
      </c>
      <c r="F63" s="175" t="e">
        <f aca="false">Picture!D73/'ILD-Data-1-Ref'!$AD$2</f>
        <v>#N/A</v>
      </c>
      <c r="G63" s="175" t="e">
        <f aca="false">Picture!C73/'ILD-Data-1-Ref'!$AD$2</f>
        <v>#N/A</v>
      </c>
      <c r="H63" s="176" t="n">
        <f aca="false">Picture!H73</f>
        <v>1.63430430974236</v>
      </c>
      <c r="I63" s="176" t="n">
        <f aca="false">Picture!J73</f>
        <v>2.57685418628131</v>
      </c>
      <c r="J63" s="176" t="n">
        <f aca="false">Picture!I73</f>
        <v>1.028089063737</v>
      </c>
      <c r="K63" s="177" t="n">
        <f aca="false">Picture!W73/100</f>
        <v>0.0131785316363095</v>
      </c>
      <c r="L63" s="178" t="n">
        <f aca="false">Picture!K73*100</f>
        <v>93.9931266844789</v>
      </c>
      <c r="M63" s="178" t="n">
        <f aca="false">Picture!L73*100</f>
        <v>62.2974577738208</v>
      </c>
      <c r="N63" s="178" t="n">
        <f aca="false">Picture!M73*100</f>
        <v>16.6072402959522</v>
      </c>
      <c r="O63" s="178" t="n">
        <f aca="false">Picture!N73*100</f>
        <v>1.33559221751618</v>
      </c>
      <c r="P63" s="178" t="n">
        <f aca="false">Picture!O73*100</f>
        <v>27.7151512896058</v>
      </c>
      <c r="Q63" s="178" t="n">
        <f aca="false">Picture!P73*100</f>
        <v>5.0936125061558</v>
      </c>
      <c r="R63" s="178" t="n">
        <f aca="false">Picture!Q73</f>
        <v>78.92216179108</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654686.21209209</v>
      </c>
      <c r="C64" s="175" t="e">
        <f aca="false">Picture!F74/'ILD-Data-1-Ref'!$AD$2</f>
        <v>#N/A</v>
      </c>
      <c r="D64" s="175" t="e">
        <f aca="false">Picture!G74/'ILD-Data-1-Ref'!$AD$2</f>
        <v>#N/A</v>
      </c>
      <c r="E64" s="175" t="e">
        <f aca="false">Picture!E74/'ILD-Data-1-Ref'!$AD$2</f>
        <v>#N/A</v>
      </c>
      <c r="F64" s="175" t="e">
        <f aca="false">Picture!D74/'ILD-Data-1-Ref'!$AD$2</f>
        <v>#N/A</v>
      </c>
      <c r="G64" s="175" t="e">
        <f aca="false">Picture!C74/'ILD-Data-1-Ref'!$AD$2</f>
        <v>#N/A</v>
      </c>
      <c r="H64" s="176" t="n">
        <f aca="false">Picture!H74</f>
        <v>1.49832305657929</v>
      </c>
      <c r="I64" s="176" t="n">
        <f aca="false">Picture!J74</f>
        <v>2.7604217706554</v>
      </c>
      <c r="J64" s="176" t="n">
        <f aca="false">Picture!I74</f>
        <v>0.994715721324463</v>
      </c>
      <c r="K64" s="177" t="n">
        <f aca="false">Picture!W74/100</f>
        <v>0.0221095830374614</v>
      </c>
      <c r="L64" s="178" t="n">
        <f aca="false">Picture!K74*100</f>
        <v>93.6742081873058</v>
      </c>
      <c r="M64" s="178" t="n">
        <f aca="false">Picture!L74*100</f>
        <v>65.8980408475874</v>
      </c>
      <c r="N64" s="178" t="n">
        <f aca="false">Picture!M74*100</f>
        <v>24.5959966267405</v>
      </c>
      <c r="O64" s="178" t="n">
        <f aca="false">Picture!N74*100</f>
        <v>5.21425784449304</v>
      </c>
      <c r="P64" s="178" t="n">
        <f aca="false">Picture!O74*100</f>
        <v>32.6742818103433</v>
      </c>
      <c r="Q64" s="178" t="n">
        <f aca="false">Picture!P74*100</f>
        <v>10.2127318372502</v>
      </c>
      <c r="R64" s="178" t="n">
        <f aca="false">Picture!Q74</f>
        <v>107.364289328739</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382907.41217146</v>
      </c>
      <c r="C65" s="175" t="e">
        <f aca="false">Picture!F75/'ILD-Data-1-Ref'!$AD$2</f>
        <v>#N/A</v>
      </c>
      <c r="D65" s="175" t="e">
        <f aca="false">Picture!G75/'ILD-Data-1-Ref'!$AD$2</f>
        <v>#N/A</v>
      </c>
      <c r="E65" s="175" t="e">
        <f aca="false">Picture!E75/'ILD-Data-1-Ref'!$AD$2</f>
        <v>#N/A</v>
      </c>
      <c r="F65" s="175" t="e">
        <f aca="false">Picture!D75/'ILD-Data-1-Ref'!$AD$2</f>
        <v>#N/A</v>
      </c>
      <c r="G65" s="175" t="e">
        <f aca="false">Picture!C75/'ILD-Data-1-Ref'!$AD$2</f>
        <v>#N/A</v>
      </c>
      <c r="H65" s="176" t="n">
        <f aca="false">Picture!H75</f>
        <v>1.66560813785521</v>
      </c>
      <c r="I65" s="176" t="n">
        <f aca="false">Picture!J75</f>
        <v>2.67437209315395</v>
      </c>
      <c r="J65" s="176" t="n">
        <f aca="false">Picture!I75</f>
        <v>1.15131303149481</v>
      </c>
      <c r="K65" s="177" t="n">
        <f aca="false">Picture!W75/100</f>
        <v>0.0143789798366487</v>
      </c>
      <c r="L65" s="178" t="n">
        <f aca="false">Picture!K75*100</f>
        <v>94.0214945271555</v>
      </c>
      <c r="M65" s="178" t="n">
        <f aca="false">Picture!L75*100</f>
        <v>65.244031760904</v>
      </c>
      <c r="N65" s="178" t="n">
        <f aca="false">Picture!M75*100</f>
        <v>20.6470271807359</v>
      </c>
      <c r="O65" s="178" t="n">
        <f aca="false">Picture!N75*100</f>
        <v>3.98640356580162</v>
      </c>
      <c r="P65" s="178" t="n">
        <f aca="false">Picture!O75*100</f>
        <v>34.6856420166782</v>
      </c>
      <c r="Q65" s="178" t="n">
        <f aca="false">Picture!P75*100</f>
        <v>6.97584967977877</v>
      </c>
      <c r="R65" s="178" t="n">
        <f aca="false">Picture!Q75</f>
        <v>80.6613410617161</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470545.03821843</v>
      </c>
      <c r="C66" s="175" t="e">
        <f aca="false">Picture!F76/'ILD-Data-1-Ref'!$AD$2</f>
        <v>#N/A</v>
      </c>
      <c r="D66" s="175" t="e">
        <f aca="false">Picture!G76/'ILD-Data-1-Ref'!$AD$2</f>
        <v>#N/A</v>
      </c>
      <c r="E66" s="175" t="e">
        <f aca="false">Picture!E76/'ILD-Data-1-Ref'!$AD$2</f>
        <v>#N/A</v>
      </c>
      <c r="F66" s="175" t="e">
        <f aca="false">Picture!D76/'ILD-Data-1-Ref'!$AD$2</f>
        <v>#N/A</v>
      </c>
      <c r="G66" s="175" t="e">
        <f aca="false">Picture!C76/'ILD-Data-1-Ref'!$AD$2</f>
        <v>#N/A</v>
      </c>
      <c r="H66" s="176" t="n">
        <f aca="false">Picture!H76</f>
        <v>2.00628116069086</v>
      </c>
      <c r="I66" s="176" t="n">
        <f aca="false">Picture!J76</f>
        <v>2.61848606804111</v>
      </c>
      <c r="J66" s="176" t="n">
        <f aca="false">Picture!I76</f>
        <v>1.66289059688388</v>
      </c>
      <c r="K66" s="177" t="n">
        <f aca="false">Picture!W76/100</f>
        <v>3.32904610915224</v>
      </c>
      <c r="L66" s="178" t="n">
        <f aca="false">Picture!K76*100</f>
        <v>93.6748903089759</v>
      </c>
      <c r="M66" s="178" t="n">
        <f aca="false">Picture!L76*100</f>
        <v>69.4597316527964</v>
      </c>
      <c r="N66" s="178" t="n">
        <f aca="false">Picture!M76*100</f>
        <v>25.4894625176079</v>
      </c>
      <c r="O66" s="178" t="n">
        <f aca="false">Picture!N76*100</f>
        <v>2.48502049980636</v>
      </c>
      <c r="P66" s="178" t="n">
        <f aca="false">Picture!O76*100</f>
        <v>31.6302512282907</v>
      </c>
      <c r="Q66" s="178" t="n">
        <f aca="false">Picture!P76*100</f>
        <v>12.08606075241</v>
      </c>
      <c r="R66" s="178" t="n">
        <f aca="false">Picture!Q76</f>
        <v>69.7544871394661</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2003091.77173124</v>
      </c>
      <c r="C67" s="175" t="e">
        <f aca="false">Picture!F77/'ILD-Data-1-Ref'!$AD$2</f>
        <v>#N/A</v>
      </c>
      <c r="D67" s="175" t="e">
        <f aca="false">Picture!G77/'ILD-Data-1-Ref'!$AD$2</f>
        <v>#N/A</v>
      </c>
      <c r="E67" s="175" t="e">
        <f aca="false">Picture!E77/'ILD-Data-1-Ref'!$AD$2</f>
        <v>#N/A</v>
      </c>
      <c r="F67" s="175" t="e">
        <f aca="false">Picture!D77/'ILD-Data-1-Ref'!$AD$2</f>
        <v>#N/A</v>
      </c>
      <c r="G67" s="175" t="e">
        <f aca="false">Picture!C77/'ILD-Data-1-Ref'!$AD$2</f>
        <v>#N/A</v>
      </c>
      <c r="H67" s="176" t="n">
        <f aca="false">Picture!H77</f>
        <v>1.98064986954612</v>
      </c>
      <c r="I67" s="176" t="n">
        <f aca="false">Picture!J77</f>
        <v>2.52780940876262</v>
      </c>
      <c r="J67" s="176" t="n">
        <f aca="false">Picture!I77</f>
        <v>1.54049793257693</v>
      </c>
      <c r="K67" s="177" t="n">
        <f aca="false">Picture!W77/100</f>
        <v>0.0217969625715039</v>
      </c>
      <c r="L67" s="178" t="n">
        <f aca="false">Picture!K77*100</f>
        <v>93.6832309708366</v>
      </c>
      <c r="M67" s="178" t="n">
        <f aca="false">Picture!L77*100</f>
        <v>66.2919059852203</v>
      </c>
      <c r="N67" s="178" t="n">
        <f aca="false">Picture!M77*100</f>
        <v>18.8547501406737</v>
      </c>
      <c r="O67" s="178" t="n">
        <f aca="false">Picture!N77*100</f>
        <v>3.89183343284341</v>
      </c>
      <c r="P67" s="178" t="n">
        <f aca="false">Picture!O77*100</f>
        <v>26.0974245178485</v>
      </c>
      <c r="Q67" s="178" t="n">
        <f aca="false">Picture!P77*100</f>
        <v>6.97852545227998</v>
      </c>
      <c r="R67" s="178" t="n">
        <f aca="false">Picture!Q77</f>
        <v>48.4177788993842</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2135762.94406708</v>
      </c>
      <c r="C68" s="175" t="e">
        <f aca="false">Picture!F78/'ILD-Data-1-Ref'!$AD$2</f>
        <v>#N/A</v>
      </c>
      <c r="D68" s="175" t="e">
        <f aca="false">Picture!G78/'ILD-Data-1-Ref'!$AD$2</f>
        <v>#N/A</v>
      </c>
      <c r="E68" s="175" t="e">
        <f aca="false">Picture!E78/'ILD-Data-1-Ref'!$AD$2</f>
        <v>#N/A</v>
      </c>
      <c r="F68" s="175" t="e">
        <f aca="false">Picture!D78/'ILD-Data-1-Ref'!$AD$2</f>
        <v>#N/A</v>
      </c>
      <c r="G68" s="175" t="e">
        <f aca="false">Picture!C78/'ILD-Data-1-Ref'!$AD$2</f>
        <v>#N/A</v>
      </c>
      <c r="H68" s="176" t="n">
        <f aca="false">Picture!H78</f>
        <v>1.73253440259602</v>
      </c>
      <c r="I68" s="176" t="n">
        <f aca="false">Picture!J78</f>
        <v>2.79693184686344</v>
      </c>
      <c r="J68" s="176" t="n">
        <f aca="false">Picture!I78</f>
        <v>1.25245583629184</v>
      </c>
      <c r="K68" s="177" t="n">
        <f aca="false">Picture!W78/100</f>
        <v>0.563915732414884</v>
      </c>
      <c r="L68" s="178" t="n">
        <f aca="false">Picture!K78*100</f>
        <v>93.407661531247</v>
      </c>
      <c r="M68" s="178" t="n">
        <f aca="false">Picture!L78*100</f>
        <v>69.326492411712</v>
      </c>
      <c r="N68" s="178" t="n">
        <f aca="false">Picture!M78*100</f>
        <v>31.3946275323773</v>
      </c>
      <c r="O68" s="178" t="n">
        <f aca="false">Picture!N78*100</f>
        <v>8.00143047236706</v>
      </c>
      <c r="P68" s="178" t="n">
        <f aca="false">Picture!O78*100</f>
        <v>32.133534410667</v>
      </c>
      <c r="Q68" s="178" t="n">
        <f aca="false">Picture!P78*100</f>
        <v>15.0954536503876</v>
      </c>
      <c r="R68" s="178" t="n">
        <f aca="false">Picture!Q78</f>
        <v>78.8378209415511</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471264.11376715</v>
      </c>
      <c r="C69" s="175" t="e">
        <f aca="false">Picture!F79/'ILD-Data-1-Ref'!$AD$2</f>
        <v>#N/A</v>
      </c>
      <c r="D69" s="175" t="e">
        <f aca="false">Picture!G79/'ILD-Data-1-Ref'!$AD$2</f>
        <v>#N/A</v>
      </c>
      <c r="E69" s="175" t="e">
        <f aca="false">Picture!E79/'ILD-Data-1-Ref'!$AD$2</f>
        <v>#N/A</v>
      </c>
      <c r="F69" s="175" t="e">
        <f aca="false">Picture!D79/'ILD-Data-1-Ref'!$AD$2</f>
        <v>#N/A</v>
      </c>
      <c r="G69" s="175" t="e">
        <f aca="false">Picture!C79/'ILD-Data-1-Ref'!$AD$2</f>
        <v>#N/A</v>
      </c>
      <c r="H69" s="176" t="n">
        <f aca="false">Picture!H79</f>
        <v>1.50422000683241</v>
      </c>
      <c r="I69" s="176" t="n">
        <f aca="false">Picture!J79</f>
        <v>3.02461295313799</v>
      </c>
      <c r="J69" s="176" t="n">
        <f aca="false">Picture!I79</f>
        <v>1.07207592624182</v>
      </c>
      <c r="K69" s="177" t="n">
        <f aca="false">Picture!W79/100</f>
        <v>0.0532287757988991</v>
      </c>
      <c r="L69" s="178" t="n">
        <f aca="false">Picture!K79*100</f>
        <v>93.420710307277</v>
      </c>
      <c r="M69" s="178" t="n">
        <f aca="false">Picture!L79*100</f>
        <v>73.8292966351851</v>
      </c>
      <c r="N69" s="178" t="n">
        <f aca="false">Picture!M79*100</f>
        <v>54.6292942656219</v>
      </c>
      <c r="O69" s="178" t="n">
        <f aca="false">Picture!N79*100</f>
        <v>9.24441270994599</v>
      </c>
      <c r="P69" s="178" t="n">
        <f aca="false">Picture!O79*100</f>
        <v>37.4784466668092</v>
      </c>
      <c r="Q69" s="178" t="n">
        <f aca="false">Picture!P79*100</f>
        <v>24.1967413365904</v>
      </c>
      <c r="R69" s="178" t="n">
        <f aca="false">Picture!Q79</f>
        <v>129.249117460645</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2336054.87208765</v>
      </c>
      <c r="C70" s="175" t="e">
        <f aca="false">Picture!F80/'ILD-Data-1-Ref'!$AD$2</f>
        <v>#N/A</v>
      </c>
      <c r="D70" s="175" t="e">
        <f aca="false">Picture!G80/'ILD-Data-1-Ref'!$AD$2</f>
        <v>#N/A</v>
      </c>
      <c r="E70" s="175" t="e">
        <f aca="false">Picture!E80/'ILD-Data-1-Ref'!$AD$2</f>
        <v>#N/A</v>
      </c>
      <c r="F70" s="175" t="e">
        <f aca="false">Picture!D80/'ILD-Data-1-Ref'!$AD$2</f>
        <v>#N/A</v>
      </c>
      <c r="G70" s="175" t="e">
        <f aca="false">Picture!C80/'ILD-Data-1-Ref'!$AD$2</f>
        <v>#N/A</v>
      </c>
      <c r="H70" s="176" t="n">
        <f aca="false">Picture!H80</f>
        <v>1.95183807517643</v>
      </c>
      <c r="I70" s="176" t="n">
        <f aca="false">Picture!J80</f>
        <v>2.62800005661047</v>
      </c>
      <c r="J70" s="176" t="n">
        <f aca="false">Picture!I80</f>
        <v>1.49410504327964</v>
      </c>
      <c r="K70" s="177" t="n">
        <f aca="false">Picture!W80/100</f>
        <v>0.0585317616058429</v>
      </c>
      <c r="L70" s="178" t="n">
        <f aca="false">Picture!K80*100</f>
        <v>93.5286833960267</v>
      </c>
      <c r="M70" s="178" t="n">
        <f aca="false">Picture!L80*100</f>
        <v>66.2731171625434</v>
      </c>
      <c r="N70" s="178" t="n">
        <f aca="false">Picture!M80*100</f>
        <v>13.2660261689074</v>
      </c>
      <c r="O70" s="178" t="n">
        <f aca="false">Picture!N80*100</f>
        <v>5.262212579934</v>
      </c>
      <c r="P70" s="178" t="n">
        <f aca="false">Picture!O80*100</f>
        <v>26.0470150040887</v>
      </c>
      <c r="Q70" s="178" t="n">
        <f aca="false">Picture!P80*100</f>
        <v>7.18307277608517</v>
      </c>
      <c r="R70" s="178" t="n">
        <f aca="false">Picture!Q80</f>
        <v>67.774540803608</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58635.70884853</v>
      </c>
      <c r="C71" s="175" t="e">
        <f aca="false">Picture!F81/'ILD-Data-1-Ref'!$AD$2</f>
        <v>#N/A</v>
      </c>
      <c r="D71" s="175" t="e">
        <f aca="false">Picture!G81/'ILD-Data-1-Ref'!$AD$2</f>
        <v>#N/A</v>
      </c>
      <c r="E71" s="175" t="e">
        <f aca="false">Picture!E81/'ILD-Data-1-Ref'!$AD$2</f>
        <v>#N/A</v>
      </c>
      <c r="F71" s="175" t="e">
        <f aca="false">Picture!D81/'ILD-Data-1-Ref'!$AD$2</f>
        <v>#N/A</v>
      </c>
      <c r="G71" s="175" t="e">
        <f aca="false">Picture!C81/'ILD-Data-1-Ref'!$AD$2</f>
        <v>#N/A</v>
      </c>
      <c r="H71" s="176" t="n">
        <f aca="false">Picture!H81</f>
        <v>2.04907829342755</v>
      </c>
      <c r="I71" s="176" t="n">
        <f aca="false">Picture!J81</f>
        <v>2.51597633823314</v>
      </c>
      <c r="J71" s="176" t="n">
        <f aca="false">Picture!I81</f>
        <v>1.39523213948633</v>
      </c>
      <c r="K71" s="177" t="n">
        <f aca="false">Picture!W81/100</f>
        <v>0.0484053272518099</v>
      </c>
      <c r="L71" s="178" t="n">
        <f aca="false">Picture!K81*100</f>
        <v>93.5982162037531</v>
      </c>
      <c r="M71" s="178" t="n">
        <f aca="false">Picture!L81*100</f>
        <v>53.6006957308295</v>
      </c>
      <c r="N71" s="178" t="n">
        <f aca="false">Picture!M81*100</f>
        <v>14.0427471930254</v>
      </c>
      <c r="O71" s="178" t="n">
        <f aca="false">Picture!N81*100</f>
        <v>7.95227014471176</v>
      </c>
      <c r="P71" s="178" t="n">
        <f aca="false">Picture!O81*100</f>
        <v>16.6211872382365</v>
      </c>
      <c r="Q71" s="178" t="n">
        <f aca="false">Picture!P81*100</f>
        <v>2.10650988031744</v>
      </c>
      <c r="R71" s="178" t="n">
        <f aca="false">Picture!Q81</f>
        <v>34.7749809626038</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699778.75618826</v>
      </c>
      <c r="C72" s="175" t="e">
        <f aca="false">Picture!F82/'ILD-Data-1-Ref'!$AD$2</f>
        <v>#N/A</v>
      </c>
      <c r="D72" s="175" t="e">
        <f aca="false">Picture!G82/'ILD-Data-1-Ref'!$AD$2</f>
        <v>#N/A</v>
      </c>
      <c r="E72" s="175" t="e">
        <f aca="false">Picture!E82/'ILD-Data-1-Ref'!$AD$2</f>
        <v>#N/A</v>
      </c>
      <c r="F72" s="175" t="e">
        <f aca="false">Picture!D82/'ILD-Data-1-Ref'!$AD$2</f>
        <v>#N/A</v>
      </c>
      <c r="G72" s="175" t="e">
        <f aca="false">Picture!C82/'ILD-Data-1-Ref'!$AD$2</f>
        <v>#N/A</v>
      </c>
      <c r="H72" s="176" t="n">
        <f aca="false">Picture!H82</f>
        <v>2.2350522335683</v>
      </c>
      <c r="I72" s="176" t="n">
        <f aca="false">Picture!J82</f>
        <v>2.54287127649729</v>
      </c>
      <c r="J72" s="176" t="n">
        <f aca="false">Picture!I82</f>
        <v>1.61896763015009</v>
      </c>
      <c r="K72" s="177" t="n">
        <f aca="false">Picture!W82/100</f>
        <v>0.066156933220723</v>
      </c>
      <c r="L72" s="178" t="n">
        <f aca="false">Picture!K82*100</f>
        <v>92.8916511001641</v>
      </c>
      <c r="M72" s="178" t="n">
        <f aca="false">Picture!L82*100</f>
        <v>47.5078503655661</v>
      </c>
      <c r="N72" s="178" t="n">
        <f aca="false">Picture!M82*100</f>
        <v>10.8118416974487</v>
      </c>
      <c r="O72" s="178" t="n">
        <f aca="false">Picture!N82*100</f>
        <v>1.05821238292549</v>
      </c>
      <c r="P72" s="178" t="n">
        <f aca="false">Picture!O82*100</f>
        <v>13.8047616053525</v>
      </c>
      <c r="Q72" s="178" t="n">
        <f aca="false">Picture!P82*100</f>
        <v>1.97806745488381</v>
      </c>
      <c r="R72" s="178" t="n">
        <f aca="false">Picture!Q82</f>
        <v>22.0766730827417</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940909.4223511</v>
      </c>
      <c r="C73" s="175" t="e">
        <f aca="false">Picture!F83/'ILD-Data-1-Ref'!$AD$2</f>
        <v>#N/A</v>
      </c>
      <c r="D73" s="175" t="e">
        <f aca="false">Picture!G83/'ILD-Data-1-Ref'!$AD$2</f>
        <v>#N/A</v>
      </c>
      <c r="E73" s="175" t="e">
        <f aca="false">Picture!E83/'ILD-Data-1-Ref'!$AD$2</f>
        <v>#N/A</v>
      </c>
      <c r="F73" s="175" t="e">
        <f aca="false">Picture!D83/'ILD-Data-1-Ref'!$AD$2</f>
        <v>#N/A</v>
      </c>
      <c r="G73" s="175" t="e">
        <f aca="false">Picture!C83/'ILD-Data-1-Ref'!$AD$2</f>
        <v>#N/A</v>
      </c>
      <c r="H73" s="176" t="n">
        <f aca="false">Picture!H83</f>
        <v>1.92259439015417</v>
      </c>
      <c r="I73" s="176" t="n">
        <f aca="false">Picture!J83</f>
        <v>2.7960943070058</v>
      </c>
      <c r="J73" s="176" t="n">
        <f aca="false">Picture!I83</f>
        <v>1.3047689073218</v>
      </c>
      <c r="K73" s="177" t="n">
        <f aca="false">Picture!W83/100</f>
        <v>0.0266750067786857</v>
      </c>
      <c r="L73" s="178" t="n">
        <f aca="false">Picture!K83*100</f>
        <v>92.6759665998606</v>
      </c>
      <c r="M73" s="178" t="n">
        <f aca="false">Picture!L83*100</f>
        <v>59.425194339359</v>
      </c>
      <c r="N73" s="178" t="n">
        <f aca="false">Picture!M83*100</f>
        <v>33.217913920793</v>
      </c>
      <c r="O73" s="178" t="n">
        <f aca="false">Picture!N83*100</f>
        <v>1.30145837878287</v>
      </c>
      <c r="P73" s="178" t="n">
        <f aca="false">Picture!O83*100</f>
        <v>22.3461373246547</v>
      </c>
      <c r="Q73" s="178" t="n">
        <f aca="false">Picture!P83*100</f>
        <v>12.9800791266584</v>
      </c>
      <c r="R73" s="178" t="n">
        <f aca="false">Picture!Q83</f>
        <v>64.1813941781884</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907176.06277799</v>
      </c>
      <c r="C74" s="175" t="e">
        <f aca="false">Picture!F84/'ILD-Data-1-Ref'!$AD$2</f>
        <v>#N/A</v>
      </c>
      <c r="D74" s="175" t="e">
        <f aca="false">Picture!G84/'ILD-Data-1-Ref'!$AD$2</f>
        <v>#N/A</v>
      </c>
      <c r="E74" s="175" t="e">
        <f aca="false">Picture!E84/'ILD-Data-1-Ref'!$AD$2</f>
        <v>#N/A</v>
      </c>
      <c r="F74" s="175" t="e">
        <f aca="false">Picture!D84/'ILD-Data-1-Ref'!$AD$2</f>
        <v>#N/A</v>
      </c>
      <c r="G74" s="175" t="e">
        <f aca="false">Picture!C84/'ILD-Data-1-Ref'!$AD$2</f>
        <v>#N/A</v>
      </c>
      <c r="H74" s="176" t="n">
        <f aca="false">Picture!H84</f>
        <v>2.01278120914735</v>
      </c>
      <c r="I74" s="176" t="n">
        <f aca="false">Picture!J84</f>
        <v>2.76820871236359</v>
      </c>
      <c r="J74" s="176" t="n">
        <f aca="false">Picture!I84</f>
        <v>1.29366616877898</v>
      </c>
      <c r="K74" s="177" t="n">
        <f aca="false">Picture!W84/100</f>
        <v>0.0486459487406034</v>
      </c>
      <c r="L74" s="178" t="n">
        <f aca="false">Picture!K84*100</f>
        <v>92.8648600932071</v>
      </c>
      <c r="M74" s="178" t="n">
        <f aca="false">Picture!L84*100</f>
        <v>54.5531540087551</v>
      </c>
      <c r="N74" s="178" t="n">
        <f aca="false">Picture!M84*100</f>
        <v>15.7293615484631</v>
      </c>
      <c r="O74" s="178" t="n">
        <f aca="false">Picture!N84*100</f>
        <v>1.88456568451016</v>
      </c>
      <c r="P74" s="178" t="n">
        <f aca="false">Picture!O84*100</f>
        <v>17.625068662879</v>
      </c>
      <c r="Q74" s="178" t="n">
        <f aca="false">Picture!P84*100</f>
        <v>4.14405383477869</v>
      </c>
      <c r="R74" s="178" t="n">
        <f aca="false">Picture!Q84</f>
        <v>53.5765859269157</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707499.14767887</v>
      </c>
      <c r="C75" s="175" t="e">
        <f aca="false">Picture!F85/'ILD-Data-1-Ref'!$AD$2</f>
        <v>#N/A</v>
      </c>
      <c r="D75" s="175" t="e">
        <f aca="false">Picture!G85/'ILD-Data-1-Ref'!$AD$2</f>
        <v>#N/A</v>
      </c>
      <c r="E75" s="175" t="e">
        <f aca="false">Picture!E85/'ILD-Data-1-Ref'!$AD$2</f>
        <v>#N/A</v>
      </c>
      <c r="F75" s="175" t="e">
        <f aca="false">Picture!D85/'ILD-Data-1-Ref'!$AD$2</f>
        <v>#N/A</v>
      </c>
      <c r="G75" s="175" t="e">
        <f aca="false">Picture!C85/'ILD-Data-1-Ref'!$AD$2</f>
        <v>#N/A</v>
      </c>
      <c r="H75" s="176" t="n">
        <f aca="false">Picture!H85</f>
        <v>2.38104553673103</v>
      </c>
      <c r="I75" s="176" t="n">
        <f aca="false">Picture!J85</f>
        <v>2.72583006388</v>
      </c>
      <c r="J75" s="176" t="n">
        <f aca="false">Picture!I85</f>
        <v>1.58345908023416</v>
      </c>
      <c r="K75" s="177" t="n">
        <f aca="false">Picture!W85/100</f>
        <v>0.0140127989124627</v>
      </c>
      <c r="L75" s="178" t="n">
        <f aca="false">Picture!K85*100</f>
        <v>92.8004305749879</v>
      </c>
      <c r="M75" s="178" t="n">
        <f aca="false">Picture!L85*100</f>
        <v>45.9190399979365</v>
      </c>
      <c r="N75" s="178" t="n">
        <f aca="false">Picture!M85*100</f>
        <v>1.74340289352175</v>
      </c>
      <c r="O75" s="178" t="n">
        <f aca="false">Picture!N85*100</f>
        <v>0.146450977128413</v>
      </c>
      <c r="P75" s="178" t="n">
        <f aca="false">Picture!O85*100</f>
        <v>12.0267594858162</v>
      </c>
      <c r="Q75" s="178" t="n">
        <f aca="false">Picture!P85*100</f>
        <v>0.608992296465332</v>
      </c>
      <c r="R75" s="178" t="n">
        <f aca="false">Picture!Q85</f>
        <v>20.4291786374645</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02211.26878552</v>
      </c>
      <c r="C76" s="175" t="e">
        <f aca="false">Picture!F86/'ILD-Data-1-Ref'!$AD$2</f>
        <v>#N/A</v>
      </c>
      <c r="D76" s="175" t="e">
        <f aca="false">Picture!G86/'ILD-Data-1-Ref'!$AD$2</f>
        <v>#N/A</v>
      </c>
      <c r="E76" s="175" t="e">
        <f aca="false">Picture!E86/'ILD-Data-1-Ref'!$AD$2</f>
        <v>#N/A</v>
      </c>
      <c r="F76" s="175" t="e">
        <f aca="false">Picture!D86/'ILD-Data-1-Ref'!$AD$2</f>
        <v>#N/A</v>
      </c>
      <c r="G76" s="175" t="e">
        <f aca="false">Picture!C86/'ILD-Data-1-Ref'!$AD$2</f>
        <v>#N/A</v>
      </c>
      <c r="H76" s="176" t="n">
        <f aca="false">Picture!H86</f>
        <v>2.44613086056151</v>
      </c>
      <c r="I76" s="176" t="n">
        <f aca="false">Picture!J86</f>
        <v>2.73926966201406</v>
      </c>
      <c r="J76" s="176" t="n">
        <f aca="false">Picture!I86</f>
        <v>1.63534159555869</v>
      </c>
      <c r="K76" s="177" t="n">
        <f aca="false">Picture!W86/100</f>
        <v>0.0130393309644661</v>
      </c>
      <c r="L76" s="178" t="n">
        <f aca="false">Picture!K86*100</f>
        <v>92.4601640176151</v>
      </c>
      <c r="M76" s="178" t="n">
        <f aca="false">Picture!L86*100</f>
        <v>38.4304736052841</v>
      </c>
      <c r="N76" s="178" t="n">
        <f aca="false">Picture!M86*100</f>
        <v>3.58658853528534</v>
      </c>
      <c r="O76" s="178" t="n">
        <f aca="false">Picture!N86*100</f>
        <v>0.123280993526956</v>
      </c>
      <c r="P76" s="178" t="n">
        <f aca="false">Picture!O86*100</f>
        <v>10.4907845683156</v>
      </c>
      <c r="Q76" s="178" t="n">
        <f aca="false">Picture!P86*100</f>
        <v>0.424720588648172</v>
      </c>
      <c r="R76" s="178" t="n">
        <f aca="false">Picture!Q86</f>
        <v>18.0974132044318</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675256.93961668</v>
      </c>
      <c r="C77" s="175" t="e">
        <f aca="false">Picture!F87/'ILD-Data-1-Ref'!$AD$2</f>
        <v>#N/A</v>
      </c>
      <c r="D77" s="175" t="e">
        <f aca="false">Picture!G87/'ILD-Data-1-Ref'!$AD$2</f>
        <v>#N/A</v>
      </c>
      <c r="E77" s="175" t="e">
        <f aca="false">Picture!E87/'ILD-Data-1-Ref'!$AD$2</f>
        <v>#N/A</v>
      </c>
      <c r="F77" s="175" t="e">
        <f aca="false">Picture!D87/'ILD-Data-1-Ref'!$AD$2</f>
        <v>#N/A</v>
      </c>
      <c r="G77" s="175" t="e">
        <f aca="false">Picture!C87/'ILD-Data-1-Ref'!$AD$2</f>
        <v>#N/A</v>
      </c>
      <c r="H77" s="176" t="n">
        <f aca="false">Picture!H87</f>
        <v>2.52797740662745</v>
      </c>
      <c r="I77" s="176" t="n">
        <f aca="false">Picture!J87</f>
        <v>2.77109627145967</v>
      </c>
      <c r="J77" s="176" t="n">
        <f aca="false">Picture!I87</f>
        <v>1.90327103439115</v>
      </c>
      <c r="K77" s="177" t="n">
        <f aca="false">Picture!W87/100</f>
        <v>0.0232853268898395</v>
      </c>
      <c r="L77" s="178" t="n">
        <f aca="false">Picture!K87*100</f>
        <v>92.7482056227932</v>
      </c>
      <c r="M77" s="178" t="n">
        <f aca="false">Picture!L87*100</f>
        <v>45.8151515199901</v>
      </c>
      <c r="N77" s="178" t="n">
        <f aca="false">Picture!M87*100</f>
        <v>9.5889167957379</v>
      </c>
      <c r="O77" s="178" t="n">
        <f aca="false">Picture!N87*100</f>
        <v>0.110931217478173</v>
      </c>
      <c r="P77" s="178" t="n">
        <f aca="false">Picture!O87*100</f>
        <v>12.8001652428945</v>
      </c>
      <c r="Q77" s="178" t="n">
        <f aca="false">Picture!P87*100</f>
        <v>2.33816958208942</v>
      </c>
      <c r="R77" s="178" t="n">
        <f aca="false">Picture!Q87</f>
        <v>19.0525961231941</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633137.90088047</v>
      </c>
      <c r="C78" s="175" t="e">
        <f aca="false">Picture!F88/'ILD-Data-1-Ref'!$AD$2</f>
        <v>#N/A</v>
      </c>
      <c r="D78" s="175" t="e">
        <f aca="false">Picture!G88/'ILD-Data-1-Ref'!$AD$2</f>
        <v>#N/A</v>
      </c>
      <c r="E78" s="175" t="e">
        <f aca="false">Picture!E88/'ILD-Data-1-Ref'!$AD$2</f>
        <v>#N/A</v>
      </c>
      <c r="F78" s="175" t="e">
        <f aca="false">Picture!D88/'ILD-Data-1-Ref'!$AD$2</f>
        <v>#N/A</v>
      </c>
      <c r="G78" s="175" t="e">
        <f aca="false">Picture!C88/'ILD-Data-1-Ref'!$AD$2</f>
        <v>#N/A</v>
      </c>
      <c r="H78" s="176" t="n">
        <f aca="false">Picture!H88</f>
        <v>2.53718479533971</v>
      </c>
      <c r="I78" s="176" t="n">
        <f aca="false">Picture!J88</f>
        <v>2.80906462607311</v>
      </c>
      <c r="J78" s="176" t="n">
        <f aca="false">Picture!I88</f>
        <v>1.87648634118059</v>
      </c>
      <c r="K78" s="177" t="n">
        <f aca="false">Picture!W88/100</f>
        <v>0.00892940692857118</v>
      </c>
      <c r="L78" s="178" t="n">
        <f aca="false">Picture!K88*100</f>
        <v>92.7695760371885</v>
      </c>
      <c r="M78" s="178" t="n">
        <f aca="false">Picture!L88*100</f>
        <v>48.4837504040458</v>
      </c>
      <c r="N78" s="178" t="n">
        <f aca="false">Picture!M88*100</f>
        <v>10.2716259001645</v>
      </c>
      <c r="O78" s="178" t="n">
        <f aca="false">Picture!N88*100</f>
        <v>0.00341965275488984</v>
      </c>
      <c r="P78" s="178" t="n">
        <f aca="false">Picture!O88*100</f>
        <v>9.8899879667471</v>
      </c>
      <c r="Q78" s="178" t="n">
        <f aca="false">Picture!P88*100</f>
        <v>0.483742340955367</v>
      </c>
      <c r="R78" s="178" t="n">
        <f aca="false">Picture!Q88</f>
        <v>20.1697690954298</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563556.34048811</v>
      </c>
      <c r="C79" s="175" t="e">
        <f aca="false">Picture!F89/'ILD-Data-1-Ref'!$AD$2</f>
        <v>#N/A</v>
      </c>
      <c r="D79" s="175" t="e">
        <f aca="false">Picture!G89/'ILD-Data-1-Ref'!$AD$2</f>
        <v>#N/A</v>
      </c>
      <c r="E79" s="175" t="e">
        <f aca="false">Picture!E89/'ILD-Data-1-Ref'!$AD$2</f>
        <v>#N/A</v>
      </c>
      <c r="F79" s="175" t="e">
        <f aca="false">Picture!D89/'ILD-Data-1-Ref'!$AD$2</f>
        <v>#N/A</v>
      </c>
      <c r="G79" s="175" t="e">
        <f aca="false">Picture!C89/'ILD-Data-1-Ref'!$AD$2</f>
        <v>#N/A</v>
      </c>
      <c r="H79" s="176" t="n">
        <f aca="false">Picture!H89</f>
        <v>2.51751211903183</v>
      </c>
      <c r="I79" s="176" t="n">
        <f aca="false">Picture!J89</f>
        <v>2.83620597627462</v>
      </c>
      <c r="J79" s="176" t="n">
        <f aca="false">Picture!I89</f>
        <v>1.73977252141599</v>
      </c>
      <c r="K79" s="177" t="n">
        <f aca="false">Picture!W89/100</f>
        <v>0.00805404479231415</v>
      </c>
      <c r="L79" s="178" t="n">
        <f aca="false">Picture!K89*100</f>
        <v>93.0110806590361</v>
      </c>
      <c r="M79" s="178" t="n">
        <f aca="false">Picture!L89*100</f>
        <v>50.1471362195947</v>
      </c>
      <c r="N79" s="178" t="n">
        <f aca="false">Picture!M89*100</f>
        <v>6.46522853580684</v>
      </c>
      <c r="O79" s="178" t="n">
        <f aca="false">Picture!N89*100</f>
        <v>0.00343765847130244</v>
      </c>
      <c r="P79" s="178" t="n">
        <f aca="false">Picture!O89*100</f>
        <v>8.66734675846162</v>
      </c>
      <c r="Q79" s="178" t="n">
        <f aca="false">Picture!P89*100</f>
        <v>0.080291008660167</v>
      </c>
      <c r="R79" s="178" t="n">
        <f aca="false">Picture!Q89</f>
        <v>18.5550162807566</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30452.80591213</v>
      </c>
      <c r="C80" s="175" t="e">
        <f aca="false">Picture!F90/'ILD-Data-1-Ref'!$AD$2</f>
        <v>#N/A</v>
      </c>
      <c r="D80" s="175" t="e">
        <f aca="false">Picture!G90/'ILD-Data-1-Ref'!$AD$2</f>
        <v>#N/A</v>
      </c>
      <c r="E80" s="175" t="e">
        <f aca="false">Picture!E90/'ILD-Data-1-Ref'!$AD$2</f>
        <v>#N/A</v>
      </c>
      <c r="F80" s="175" t="e">
        <f aca="false">Picture!D90/'ILD-Data-1-Ref'!$AD$2</f>
        <v>#N/A</v>
      </c>
      <c r="G80" s="175" t="e">
        <f aca="false">Picture!C90/'ILD-Data-1-Ref'!$AD$2</f>
        <v>#N/A</v>
      </c>
      <c r="H80" s="176" t="n">
        <f aca="false">Picture!H90</f>
        <v>2.34062999009603</v>
      </c>
      <c r="I80" s="176" t="n">
        <f aca="false">Picture!J90</f>
        <v>2.90053543775622</v>
      </c>
      <c r="J80" s="176" t="n">
        <f aca="false">Picture!I90</f>
        <v>1.33762422056901</v>
      </c>
      <c r="K80" s="177" t="n">
        <f aca="false">Picture!W90/100</f>
        <v>0.00779544608036873</v>
      </c>
      <c r="L80" s="178" t="n">
        <f aca="false">Picture!K90*100</f>
        <v>92.6500608110078</v>
      </c>
      <c r="M80" s="178" t="n">
        <f aca="false">Picture!L90*100</f>
        <v>50.2245110153357</v>
      </c>
      <c r="N80" s="178" t="n">
        <f aca="false">Picture!M90*100</f>
        <v>11.5721150643906</v>
      </c>
      <c r="O80" s="178" t="n">
        <f aca="false">Picture!N90*100</f>
        <v>0.00345996745533655</v>
      </c>
      <c r="P80" s="178" t="n">
        <f aca="false">Picture!O90*100</f>
        <v>7.569080877471</v>
      </c>
      <c r="Q80" s="178" t="n">
        <f aca="false">Picture!P90*100</f>
        <v>0.116628355556713</v>
      </c>
      <c r="R80" s="178" t="n">
        <f aca="false">Picture!Q90</f>
        <v>29.1934027386671</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24206.30508256</v>
      </c>
      <c r="C81" s="175" t="e">
        <f aca="false">Picture!F91/'ILD-Data-1-Ref'!$AD$2</f>
        <v>#N/A</v>
      </c>
      <c r="D81" s="175" t="e">
        <f aca="false">Picture!G91/'ILD-Data-1-Ref'!$AD$2</f>
        <v>#N/A</v>
      </c>
      <c r="E81" s="175" t="e">
        <f aca="false">Picture!E91/'ILD-Data-1-Ref'!$AD$2</f>
        <v>#N/A</v>
      </c>
      <c r="F81" s="175" t="e">
        <f aca="false">Picture!D91/'ILD-Data-1-Ref'!$AD$2</f>
        <v>#N/A</v>
      </c>
      <c r="G81" s="175" t="e">
        <f aca="false">Picture!C91/'ILD-Data-1-Ref'!$AD$2</f>
        <v>#N/A</v>
      </c>
      <c r="H81" s="176" t="n">
        <f aca="false">Picture!H91</f>
        <v>2.67865471514703</v>
      </c>
      <c r="I81" s="176" t="n">
        <f aca="false">Picture!J91</f>
        <v>2.96985855315398</v>
      </c>
      <c r="J81" s="176" t="n">
        <f aca="false">Picture!I91</f>
        <v>1.87252802855369</v>
      </c>
      <c r="K81" s="177" t="n">
        <f aca="false">Picture!W91/100</f>
        <v>0.0120553380784537</v>
      </c>
      <c r="L81" s="178" t="n">
        <f aca="false">Picture!K91*100</f>
        <v>92.0873585775054</v>
      </c>
      <c r="M81" s="178" t="n">
        <f aca="false">Picture!L91*100</f>
        <v>50.1359291158319</v>
      </c>
      <c r="N81" s="178" t="n">
        <f aca="false">Picture!M91*100</f>
        <v>8.29617045512381</v>
      </c>
      <c r="O81" s="178" t="n">
        <f aca="false">Picture!N91*100</f>
        <v>0.003362954168868</v>
      </c>
      <c r="P81" s="178" t="n">
        <f aca="false">Picture!O91*100</f>
        <v>8.24306788803128</v>
      </c>
      <c r="Q81" s="178" t="n">
        <f aca="false">Picture!P91*100</f>
        <v>1.78465293252212</v>
      </c>
      <c r="R81" s="178" t="n">
        <f aca="false">Picture!Q91</f>
        <v>15.397271272641</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1943271.15897651</v>
      </c>
      <c r="C82" s="175" t="e">
        <f aca="false">Picture!F92/'ILD-Data-1-Ref'!$AD$2</f>
        <v>#N/A</v>
      </c>
      <c r="D82" s="175" t="e">
        <f aca="false">Picture!G92/'ILD-Data-1-Ref'!$AD$2</f>
        <v>#N/A</v>
      </c>
      <c r="E82" s="175" t="e">
        <f aca="false">Picture!E92/'ILD-Data-1-Ref'!$AD$2</f>
        <v>#N/A</v>
      </c>
      <c r="F82" s="175" t="e">
        <f aca="false">Picture!D92/'ILD-Data-1-Ref'!$AD$2</f>
        <v>#N/A</v>
      </c>
      <c r="G82" s="175" t="e">
        <f aca="false">Picture!C92/'ILD-Data-1-Ref'!$AD$2</f>
        <v>#N/A</v>
      </c>
      <c r="H82" s="176" t="n">
        <f aca="false">Picture!H92</f>
        <v>2.28693209446827</v>
      </c>
      <c r="I82" s="176" t="n">
        <f aca="false">Picture!J92</f>
        <v>2.7487876282085</v>
      </c>
      <c r="J82" s="176" t="n">
        <f aca="false">Picture!I92</f>
        <v>1.58845449555513</v>
      </c>
      <c r="K82" s="177" t="n">
        <f aca="false">Picture!W92/100</f>
        <v>0.16548653106532</v>
      </c>
      <c r="L82" s="178" t="n">
        <f aca="false">Picture!K92*100</f>
        <v>93.2458639806089</v>
      </c>
      <c r="M82" s="178" t="n">
        <f aca="false">Picture!L92*100</f>
        <v>61.7701514783999</v>
      </c>
      <c r="N82" s="178" t="n">
        <f aca="false">Picture!M92*100</f>
        <v>9.09864014273247</v>
      </c>
      <c r="O82" s="178" t="n">
        <f aca="false">Picture!N92*100</f>
        <v>3.04395933626459</v>
      </c>
      <c r="P82" s="178" t="n">
        <f aca="false">Picture!O92*100</f>
        <v>10.6097986826047</v>
      </c>
      <c r="Q82" s="178" t="n">
        <f aca="false">Picture!P92*100</f>
        <v>0.662619543281941</v>
      </c>
      <c r="R82" s="178" t="n">
        <f aca="false">Picture!Q92</f>
        <v>32.96896597853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2245443.50170814</v>
      </c>
      <c r="C83" s="175" t="e">
        <f aca="false">Picture!F93/'ILD-Data-1-Ref'!$AD$2</f>
        <v>#N/A</v>
      </c>
      <c r="D83" s="175" t="e">
        <f aca="false">Picture!G93/'ILD-Data-1-Ref'!$AD$2</f>
        <v>#N/A</v>
      </c>
      <c r="E83" s="175" t="e">
        <f aca="false">Picture!E93/'ILD-Data-1-Ref'!$AD$2</f>
        <v>#N/A</v>
      </c>
      <c r="F83" s="175" t="e">
        <f aca="false">Picture!D93/'ILD-Data-1-Ref'!$AD$2</f>
        <v>#N/A</v>
      </c>
      <c r="G83" s="175" t="e">
        <f aca="false">Picture!C93/'ILD-Data-1-Ref'!$AD$2</f>
        <v>#N/A</v>
      </c>
      <c r="H83" s="176" t="n">
        <f aca="false">Picture!H93</f>
        <v>2.18973078227882</v>
      </c>
      <c r="I83" s="176" t="n">
        <f aca="false">Picture!J93</f>
        <v>2.83939010156062</v>
      </c>
      <c r="J83" s="176" t="n">
        <f aca="false">Picture!I93</f>
        <v>1.69823388568975</v>
      </c>
      <c r="K83" s="177" t="n">
        <f aca="false">Picture!W93/100</f>
        <v>0.154057936689533</v>
      </c>
      <c r="L83" s="178" t="n">
        <f aca="false">Picture!K93*100</f>
        <v>93.0917471390024</v>
      </c>
      <c r="M83" s="178" t="n">
        <f aca="false">Picture!L93*100</f>
        <v>65.1747917460595</v>
      </c>
      <c r="N83" s="178" t="n">
        <f aca="false">Picture!M93*100</f>
        <v>17.9644053598819</v>
      </c>
      <c r="O83" s="178" t="n">
        <f aca="false">Picture!N93*100</f>
        <v>5.77688396268694</v>
      </c>
      <c r="P83" s="178" t="n">
        <f aca="false">Picture!O93*100</f>
        <v>19.7939243702995</v>
      </c>
      <c r="Q83" s="178" t="n">
        <f aca="false">Picture!P93*100</f>
        <v>10.0564808443017</v>
      </c>
      <c r="R83" s="178" t="n">
        <f aca="false">Picture!Q93</f>
        <v>61.1148973824434</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882383.84259821</v>
      </c>
      <c r="C84" s="175" t="e">
        <f aca="false">Picture!F94/'ILD-Data-1-Ref'!$AD$2</f>
        <v>#N/A</v>
      </c>
      <c r="D84" s="175" t="e">
        <f aca="false">Picture!G94/'ILD-Data-1-Ref'!$AD$2</f>
        <v>#N/A</v>
      </c>
      <c r="E84" s="175" t="e">
        <f aca="false">Picture!E94/'ILD-Data-1-Ref'!$AD$2</f>
        <v>#N/A</v>
      </c>
      <c r="F84" s="175" t="e">
        <f aca="false">Picture!D94/'ILD-Data-1-Ref'!$AD$2</f>
        <v>#N/A</v>
      </c>
      <c r="G84" s="175" t="e">
        <f aca="false">Picture!C94/'ILD-Data-1-Ref'!$AD$2</f>
        <v>#N/A</v>
      </c>
      <c r="H84" s="176" t="n">
        <f aca="false">Picture!H94</f>
        <v>2.32048501108391</v>
      </c>
      <c r="I84" s="176" t="n">
        <f aca="false">Picture!J94</f>
        <v>2.86282030635</v>
      </c>
      <c r="J84" s="176" t="n">
        <f aca="false">Picture!I94</f>
        <v>1.72477004247164</v>
      </c>
      <c r="K84" s="177" t="n">
        <f aca="false">Picture!W94/100</f>
        <v>0.137061950841549</v>
      </c>
      <c r="L84" s="178" t="n">
        <f aca="false">Picture!K94*100</f>
        <v>92.971934388895</v>
      </c>
      <c r="M84" s="178" t="n">
        <f aca="false">Picture!L94*100</f>
        <v>63.5104531105604</v>
      </c>
      <c r="N84" s="178" t="n">
        <f aca="false">Picture!M94*100</f>
        <v>12.347028582013</v>
      </c>
      <c r="O84" s="178" t="n">
        <f aca="false">Picture!N94*100</f>
        <v>0</v>
      </c>
      <c r="P84" s="178" t="n">
        <f aca="false">Picture!O94*100</f>
        <v>13.2659723805122</v>
      </c>
      <c r="Q84" s="178" t="n">
        <f aca="false">Picture!P94*100</f>
        <v>1.15319584751717</v>
      </c>
      <c r="R84" s="178" t="n">
        <f aca="false">Picture!Q94</f>
        <v>37.7181045354136</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2262980.09829567</v>
      </c>
      <c r="C85" s="175" t="e">
        <f aca="false">Picture!F95/'ILD-Data-1-Ref'!$AD$2</f>
        <v>#N/A</v>
      </c>
      <c r="D85" s="175" t="e">
        <f aca="false">Picture!G95/'ILD-Data-1-Ref'!$AD$2</f>
        <v>#N/A</v>
      </c>
      <c r="E85" s="175" t="e">
        <f aca="false">Picture!E95/'ILD-Data-1-Ref'!$AD$2</f>
        <v>#N/A</v>
      </c>
      <c r="F85" s="175" t="e">
        <f aca="false">Picture!D95/'ILD-Data-1-Ref'!$AD$2</f>
        <v>#N/A</v>
      </c>
      <c r="G85" s="175" t="e">
        <f aca="false">Picture!C95/'ILD-Data-1-Ref'!$AD$2</f>
        <v>#N/A</v>
      </c>
      <c r="H85" s="176" t="n">
        <f aca="false">Picture!H95</f>
        <v>1.41323767548384</v>
      </c>
      <c r="I85" s="176" t="n">
        <f aca="false">Picture!J95</f>
        <v>3.03264417683793</v>
      </c>
      <c r="J85" s="176" t="n">
        <f aca="false">Picture!I95</f>
        <v>0.908254907619085</v>
      </c>
      <c r="K85" s="177" t="n">
        <f aca="false">Picture!W95/100</f>
        <v>3.38435169001684</v>
      </c>
      <c r="L85" s="178" t="n">
        <f aca="false">Picture!K95*100</f>
        <v>93.0575572459759</v>
      </c>
      <c r="M85" s="178" t="n">
        <f aca="false">Picture!L95*100</f>
        <v>64.2807737652897</v>
      </c>
      <c r="N85" s="178" t="n">
        <f aca="false">Picture!M95*100</f>
        <v>23.8304856516266</v>
      </c>
      <c r="O85" s="178" t="n">
        <f aca="false">Picture!N95*100</f>
        <v>4.62304079837274</v>
      </c>
      <c r="P85" s="178" t="n">
        <f aca="false">Picture!O95*100</f>
        <v>23.4743249316868</v>
      </c>
      <c r="Q85" s="178" t="n">
        <f aca="false">Picture!P95*100</f>
        <v>12.909601903136</v>
      </c>
      <c r="R85" s="178" t="n">
        <f aca="false">Picture!Q95</f>
        <v>168.674461593354</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588738.71293254</v>
      </c>
      <c r="C86" s="175" t="e">
        <f aca="false">Picture!F96/'ILD-Data-1-Ref'!$AD$2</f>
        <v>#N/A</v>
      </c>
      <c r="D86" s="175" t="e">
        <f aca="false">Picture!G96/'ILD-Data-1-Ref'!$AD$2</f>
        <v>#N/A</v>
      </c>
      <c r="E86" s="175" t="e">
        <f aca="false">Picture!E96/'ILD-Data-1-Ref'!$AD$2</f>
        <v>#N/A</v>
      </c>
      <c r="F86" s="175" t="e">
        <f aca="false">Picture!D96/'ILD-Data-1-Ref'!$AD$2</f>
        <v>#N/A</v>
      </c>
      <c r="G86" s="175" t="e">
        <f aca="false">Picture!C96/'ILD-Data-1-Ref'!$AD$2</f>
        <v>#N/A</v>
      </c>
      <c r="H86" s="176" t="n">
        <f aca="false">Picture!H96</f>
        <v>1.31828515836473</v>
      </c>
      <c r="I86" s="176" t="n">
        <f aca="false">Picture!J96</f>
        <v>2.79975773979661</v>
      </c>
      <c r="J86" s="176" t="n">
        <f aca="false">Picture!I96</f>
        <v>0.924885970878183</v>
      </c>
      <c r="K86" s="177" t="n">
        <f aca="false">Picture!W96/100</f>
        <v>0.142505689296556</v>
      </c>
      <c r="L86" s="178" t="n">
        <f aca="false">Picture!K96*100</f>
        <v>93.775339390679</v>
      </c>
      <c r="M86" s="178" t="n">
        <f aca="false">Picture!L96*100</f>
        <v>71.3534154823574</v>
      </c>
      <c r="N86" s="178" t="n">
        <f aca="false">Picture!M96*100</f>
        <v>30.3444864738661</v>
      </c>
      <c r="O86" s="178" t="n">
        <f aca="false">Picture!N96*100</f>
        <v>4.37115988216291</v>
      </c>
      <c r="P86" s="178" t="n">
        <f aca="false">Picture!O96*100</f>
        <v>24.770568916624</v>
      </c>
      <c r="Q86" s="178" t="n">
        <f aca="false">Picture!P96*100</f>
        <v>12.9791390071613</v>
      </c>
      <c r="R86" s="178" t="n">
        <f aca="false">Picture!Q96</f>
        <v>195.324067597141</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31309.29910615</v>
      </c>
      <c r="C87" s="175" t="e">
        <f aca="false">Picture!F97/'ILD-Data-1-Ref'!$AD$2</f>
        <v>#N/A</v>
      </c>
      <c r="D87" s="175" t="e">
        <f aca="false">Picture!G97/'ILD-Data-1-Ref'!$AD$2</f>
        <v>#N/A</v>
      </c>
      <c r="E87" s="175" t="e">
        <f aca="false">Picture!E97/'ILD-Data-1-Ref'!$AD$2</f>
        <v>#N/A</v>
      </c>
      <c r="F87" s="175" t="e">
        <f aca="false">Picture!D97/'ILD-Data-1-Ref'!$AD$2</f>
        <v>#N/A</v>
      </c>
      <c r="G87" s="175" t="e">
        <f aca="false">Picture!C97/'ILD-Data-1-Ref'!$AD$2</f>
        <v>#N/A</v>
      </c>
      <c r="H87" s="176" t="n">
        <f aca="false">Picture!H97</f>
        <v>1.89286638550934</v>
      </c>
      <c r="I87" s="176" t="n">
        <f aca="false">Picture!J97</f>
        <v>2.87882920945959</v>
      </c>
      <c r="J87" s="176" t="n">
        <f aca="false">Picture!I97</f>
        <v>1.32132125267233</v>
      </c>
      <c r="K87" s="177" t="n">
        <f aca="false">Picture!W97/100</f>
        <v>0.111528251987481</v>
      </c>
      <c r="L87" s="178" t="n">
        <f aca="false">Picture!K97*100</f>
        <v>93.4633739776042</v>
      </c>
      <c r="M87" s="178" t="n">
        <f aca="false">Picture!L97*100</f>
        <v>73.9491619511649</v>
      </c>
      <c r="N87" s="178" t="n">
        <f aca="false">Picture!M97*100</f>
        <v>14.1368097657242</v>
      </c>
      <c r="O87" s="178" t="n">
        <f aca="false">Picture!N97*100</f>
        <v>0</v>
      </c>
      <c r="P87" s="178" t="n">
        <f aca="false">Picture!O97*100</f>
        <v>15.6585692444991</v>
      </c>
      <c r="Q87" s="178" t="n">
        <f aca="false">Picture!P97*100</f>
        <v>1.27432446963395</v>
      </c>
      <c r="R87" s="178" t="n">
        <f aca="false">Picture!Q97</f>
        <v>74.7643189859251</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1894788.17040023</v>
      </c>
      <c r="C88" s="175" t="e">
        <f aca="false">Picture!F98/'ILD-Data-1-Ref'!$AD$2</f>
        <v>#N/A</v>
      </c>
      <c r="D88" s="175" t="e">
        <f aca="false">Picture!G98/'ILD-Data-1-Ref'!$AD$2</f>
        <v>#N/A</v>
      </c>
      <c r="E88" s="175" t="e">
        <f aca="false">Picture!E98/'ILD-Data-1-Ref'!$AD$2</f>
        <v>#N/A</v>
      </c>
      <c r="F88" s="175" t="e">
        <f aca="false">Picture!D98/'ILD-Data-1-Ref'!$AD$2</f>
        <v>#N/A</v>
      </c>
      <c r="G88" s="175" t="e">
        <f aca="false">Picture!C98/'ILD-Data-1-Ref'!$AD$2</f>
        <v>#N/A</v>
      </c>
      <c r="H88" s="176" t="n">
        <f aca="false">Picture!H98</f>
        <v>2.41121405377102</v>
      </c>
      <c r="I88" s="176" t="n">
        <f aca="false">Picture!J98</f>
        <v>2.75758520471054</v>
      </c>
      <c r="J88" s="176" t="n">
        <f aca="false">Picture!I98</f>
        <v>2.00851083325196</v>
      </c>
      <c r="K88" s="177" t="n">
        <f aca="false">Picture!W98/100</f>
        <v>0.027074499773112</v>
      </c>
      <c r="L88" s="178" t="n">
        <f aca="false">Picture!K98*100</f>
        <v>93.1837679791817</v>
      </c>
      <c r="M88" s="178" t="n">
        <f aca="false">Picture!L98*100</f>
        <v>68.2052837218086</v>
      </c>
      <c r="N88" s="178" t="n">
        <f aca="false">Picture!M98*100</f>
        <v>21.0403933935548</v>
      </c>
      <c r="O88" s="178" t="n">
        <f aca="false">Picture!N98*100</f>
        <v>0</v>
      </c>
      <c r="P88" s="178" t="n">
        <f aca="false">Picture!O98*100</f>
        <v>17.7521915014967</v>
      </c>
      <c r="Q88" s="178" t="n">
        <f aca="false">Picture!P98*100</f>
        <v>4.1427338299744</v>
      </c>
      <c r="R88" s="178" t="n">
        <f aca="false">Picture!Q98</f>
        <v>29.6177498512141</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82068.22651587</v>
      </c>
      <c r="C89" s="175" t="e">
        <f aca="false">Picture!F99/'ILD-Data-1-Ref'!$AD$2</f>
        <v>#N/A</v>
      </c>
      <c r="D89" s="175" t="e">
        <f aca="false">Picture!G99/'ILD-Data-1-Ref'!$AD$2</f>
        <v>#N/A</v>
      </c>
      <c r="E89" s="175" t="e">
        <f aca="false">Picture!E99/'ILD-Data-1-Ref'!$AD$2</f>
        <v>#N/A</v>
      </c>
      <c r="F89" s="175" t="e">
        <f aca="false">Picture!D99/'ILD-Data-1-Ref'!$AD$2</f>
        <v>#N/A</v>
      </c>
      <c r="G89" s="175" t="e">
        <f aca="false">Picture!C99/'ILD-Data-1-Ref'!$AD$2</f>
        <v>#N/A</v>
      </c>
      <c r="H89" s="176" t="n">
        <f aca="false">Picture!H99</f>
        <v>2.03215000186053</v>
      </c>
      <c r="I89" s="176" t="n">
        <f aca="false">Picture!J99</f>
        <v>2.92329349014137</v>
      </c>
      <c r="J89" s="176" t="n">
        <f aca="false">Picture!I99</f>
        <v>1.39214230793516</v>
      </c>
      <c r="K89" s="177" t="n">
        <f aca="false">Picture!W99/100</f>
        <v>0.0273961885115832</v>
      </c>
      <c r="L89" s="178" t="n">
        <f aca="false">Picture!K99*100</f>
        <v>93.6744384242257</v>
      </c>
      <c r="M89" s="178" t="n">
        <f aca="false">Picture!L99*100</f>
        <v>65.3537885703525</v>
      </c>
      <c r="N89" s="178" t="n">
        <f aca="false">Picture!M99*100</f>
        <v>17.640455853123</v>
      </c>
      <c r="O89" s="178" t="n">
        <f aca="false">Picture!N99*100</f>
        <v>0.686747033691841</v>
      </c>
      <c r="P89" s="178" t="n">
        <f aca="false">Picture!O99*100</f>
        <v>20.1465487779477</v>
      </c>
      <c r="Q89" s="178" t="n">
        <f aca="false">Picture!P99*100</f>
        <v>5.05318909488978</v>
      </c>
      <c r="R89" s="178" t="n">
        <f aca="false">Picture!Q99</f>
        <v>66.6541598634667</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271845.1629102</v>
      </c>
      <c r="C90" s="175" t="e">
        <f aca="false">Picture!F100/'ILD-Data-1-Ref'!$AD$2</f>
        <v>#N/A</v>
      </c>
      <c r="D90" s="175" t="e">
        <f aca="false">Picture!G100/'ILD-Data-1-Ref'!$AD$2</f>
        <v>#N/A</v>
      </c>
      <c r="E90" s="175" t="e">
        <f aca="false">Picture!E100/'ILD-Data-1-Ref'!$AD$2</f>
        <v>#N/A</v>
      </c>
      <c r="F90" s="175" t="e">
        <f aca="false">Picture!D100/'ILD-Data-1-Ref'!$AD$2</f>
        <v>#N/A</v>
      </c>
      <c r="G90" s="175" t="e">
        <f aca="false">Picture!C100/'ILD-Data-1-Ref'!$AD$2</f>
        <v>#N/A</v>
      </c>
      <c r="H90" s="176" t="n">
        <f aca="false">Picture!H100</f>
        <v>1.97612075234053</v>
      </c>
      <c r="I90" s="176" t="n">
        <f aca="false">Picture!J100</f>
        <v>2.96951362144035</v>
      </c>
      <c r="J90" s="176" t="n">
        <f aca="false">Picture!I100</f>
        <v>1.33588031778202</v>
      </c>
      <c r="K90" s="177" t="n">
        <f aca="false">Picture!W100/100</f>
        <v>0.0170983828656274</v>
      </c>
      <c r="L90" s="178" t="n">
        <f aca="false">Picture!K100*100</f>
        <v>93.3803137462622</v>
      </c>
      <c r="M90" s="178" t="n">
        <f aca="false">Picture!L100*100</f>
        <v>58.9122492852411</v>
      </c>
      <c r="N90" s="178" t="n">
        <f aca="false">Picture!M100*100</f>
        <v>13.9273215073949</v>
      </c>
      <c r="O90" s="178" t="n">
        <f aca="false">Picture!N100*100</f>
        <v>1.55095856607609</v>
      </c>
      <c r="P90" s="178" t="n">
        <f aca="false">Picture!O100*100</f>
        <v>17.0027781715378</v>
      </c>
      <c r="Q90" s="178" t="n">
        <f aca="false">Picture!P100*100</f>
        <v>5.32826768350442</v>
      </c>
      <c r="R90" s="178" t="n">
        <f aca="false">Picture!Q100</f>
        <v>78.7037218459692</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60918.02401401</v>
      </c>
      <c r="C91" s="175" t="e">
        <f aca="false">Picture!F101/'ILD-Data-1-Ref'!$AD$2</f>
        <v>#N/A</v>
      </c>
      <c r="D91" s="175" t="e">
        <f aca="false">Picture!G101/'ILD-Data-1-Ref'!$AD$2</f>
        <v>#N/A</v>
      </c>
      <c r="E91" s="175" t="e">
        <f aca="false">Picture!E101/'ILD-Data-1-Ref'!$AD$2</f>
        <v>#N/A</v>
      </c>
      <c r="F91" s="175" t="e">
        <f aca="false">Picture!D101/'ILD-Data-1-Ref'!$AD$2</f>
        <v>#N/A</v>
      </c>
      <c r="G91" s="175" t="e">
        <f aca="false">Picture!C101/'ILD-Data-1-Ref'!$AD$2</f>
        <v>#N/A</v>
      </c>
      <c r="H91" s="176" t="n">
        <f aca="false">Picture!H101</f>
        <v>2.31004909953374</v>
      </c>
      <c r="I91" s="176" t="n">
        <f aca="false">Picture!J101</f>
        <v>2.87579973122914</v>
      </c>
      <c r="J91" s="176" t="n">
        <f aca="false">Picture!I101</f>
        <v>1.73327623909387</v>
      </c>
      <c r="K91" s="177" t="n">
        <f aca="false">Picture!W101/100</f>
        <v>0.0171822928987372</v>
      </c>
      <c r="L91" s="178" t="n">
        <f aca="false">Picture!K101*100</f>
        <v>93.8338278425803</v>
      </c>
      <c r="M91" s="178" t="n">
        <f aca="false">Picture!L101*100</f>
        <v>61.2404397005717</v>
      </c>
      <c r="N91" s="178" t="n">
        <f aca="false">Picture!M101*100</f>
        <v>11.3473723666576</v>
      </c>
      <c r="O91" s="178" t="n">
        <f aca="false">Picture!N101*100</f>
        <v>0.0831679007336386</v>
      </c>
      <c r="P91" s="178" t="n">
        <f aca="false">Picture!O101*100</f>
        <v>14.9884075084222</v>
      </c>
      <c r="Q91" s="178" t="n">
        <f aca="false">Picture!P101*100</f>
        <v>3.04171247901392</v>
      </c>
      <c r="R91" s="178" t="n">
        <f aca="false">Picture!Q101</f>
        <v>40.8390000382681</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599462.27991931</v>
      </c>
      <c r="C92" s="175" t="e">
        <f aca="false">Picture!F102/'ILD-Data-1-Ref'!$AD$2</f>
        <v>#N/A</v>
      </c>
      <c r="D92" s="175" t="e">
        <f aca="false">Picture!G102/'ILD-Data-1-Ref'!$AD$2</f>
        <v>#N/A</v>
      </c>
      <c r="E92" s="175" t="e">
        <f aca="false">Picture!E102/'ILD-Data-1-Ref'!$AD$2</f>
        <v>#N/A</v>
      </c>
      <c r="F92" s="175" t="e">
        <f aca="false">Picture!D102/'ILD-Data-1-Ref'!$AD$2</f>
        <v>#N/A</v>
      </c>
      <c r="G92" s="175" t="e">
        <f aca="false">Picture!C102/'ILD-Data-1-Ref'!$AD$2</f>
        <v>#N/A</v>
      </c>
      <c r="H92" s="176" t="n">
        <f aca="false">Picture!H102</f>
        <v>2.31769080904824</v>
      </c>
      <c r="I92" s="176" t="n">
        <f aca="false">Picture!J102</f>
        <v>2.8194921619274</v>
      </c>
      <c r="J92" s="176" t="n">
        <f aca="false">Picture!I102</f>
        <v>1.91531681140197</v>
      </c>
      <c r="K92" s="177" t="n">
        <f aca="false">Picture!W102/100</f>
        <v>0.0144206721791551</v>
      </c>
      <c r="L92" s="178" t="n">
        <f aca="false">Picture!K102*100</f>
        <v>93.6100699945763</v>
      </c>
      <c r="M92" s="178" t="n">
        <f aca="false">Picture!L102*100</f>
        <v>62.1119038498847</v>
      </c>
      <c r="N92" s="178" t="n">
        <f aca="false">Picture!M102*100</f>
        <v>22.3015963432584</v>
      </c>
      <c r="O92" s="178" t="n">
        <f aca="false">Picture!N102*100</f>
        <v>0.220544244833426</v>
      </c>
      <c r="P92" s="178" t="n">
        <f aca="false">Picture!O102*100</f>
        <v>17.9488207590213</v>
      </c>
      <c r="Q92" s="178" t="n">
        <f aca="false">Picture!P102*100</f>
        <v>7.68159449642375</v>
      </c>
      <c r="R92" s="178" t="n">
        <f aca="false">Picture!Q102</f>
        <v>60.3289555021876</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316150.97461198</v>
      </c>
      <c r="C93" s="175" t="e">
        <f aca="false">Picture!F103/'ILD-Data-1-Ref'!$AD$2</f>
        <v>#N/A</v>
      </c>
      <c r="D93" s="175" t="e">
        <f aca="false">Picture!G103/'ILD-Data-1-Ref'!$AD$2</f>
        <v>#N/A</v>
      </c>
      <c r="E93" s="175" t="e">
        <f aca="false">Picture!E103/'ILD-Data-1-Ref'!$AD$2</f>
        <v>#N/A</v>
      </c>
      <c r="F93" s="175" t="e">
        <f aca="false">Picture!D103/'ILD-Data-1-Ref'!$AD$2</f>
        <v>#N/A</v>
      </c>
      <c r="G93" s="175" t="e">
        <f aca="false">Picture!C103/'ILD-Data-1-Ref'!$AD$2</f>
        <v>#N/A</v>
      </c>
      <c r="H93" s="176" t="n">
        <f aca="false">Picture!H103</f>
        <v>1.93116986615222</v>
      </c>
      <c r="I93" s="176" t="n">
        <f aca="false">Picture!J103</f>
        <v>2.93172418351825</v>
      </c>
      <c r="J93" s="176" t="n">
        <f aca="false">Picture!I103</f>
        <v>1.20357162155364</v>
      </c>
      <c r="K93" s="177" t="n">
        <f aca="false">Picture!W103/100</f>
        <v>0.0229488376935074</v>
      </c>
      <c r="L93" s="178" t="n">
        <f aca="false">Picture!K103*100</f>
        <v>93.3238786608712</v>
      </c>
      <c r="M93" s="178" t="n">
        <f aca="false">Picture!L103*100</f>
        <v>62.6154445734613</v>
      </c>
      <c r="N93" s="178" t="n">
        <f aca="false">Picture!M103*100</f>
        <v>20.7711682540691</v>
      </c>
      <c r="O93" s="178" t="n">
        <f aca="false">Picture!N103*100</f>
        <v>0.726751177221336</v>
      </c>
      <c r="P93" s="178" t="n">
        <f aca="false">Picture!O103*100</f>
        <v>18.4801098064824</v>
      </c>
      <c r="Q93" s="178" t="n">
        <f aca="false">Picture!P103*100</f>
        <v>9.25920988636249</v>
      </c>
      <c r="R93" s="178" t="n">
        <f aca="false">Picture!Q103</f>
        <v>69.046285553790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350293.87544635</v>
      </c>
      <c r="C94" s="175" t="e">
        <f aca="false">Picture!F104/'ILD-Data-1-Ref'!$AD$2</f>
        <v>#N/A</v>
      </c>
      <c r="D94" s="175" t="e">
        <f aca="false">Picture!G104/'ILD-Data-1-Ref'!$AD$2</f>
        <v>#N/A</v>
      </c>
      <c r="E94" s="175" t="e">
        <f aca="false">Picture!E104/'ILD-Data-1-Ref'!$AD$2</f>
        <v>#N/A</v>
      </c>
      <c r="F94" s="175" t="e">
        <f aca="false">Picture!D104/'ILD-Data-1-Ref'!$AD$2</f>
        <v>#N/A</v>
      </c>
      <c r="G94" s="175" t="e">
        <f aca="false">Picture!C104/'ILD-Data-1-Ref'!$AD$2</f>
        <v>#N/A</v>
      </c>
      <c r="H94" s="176" t="n">
        <f aca="false">Picture!H104</f>
        <v>1.94938367888878</v>
      </c>
      <c r="I94" s="176" t="n">
        <f aca="false">Picture!J104</f>
        <v>2.92348041036042</v>
      </c>
      <c r="J94" s="176" t="n">
        <f aca="false">Picture!I104</f>
        <v>1.28124835761967</v>
      </c>
      <c r="K94" s="177" t="n">
        <f aca="false">Picture!W104/100</f>
        <v>0.00893321764479742</v>
      </c>
      <c r="L94" s="178" t="n">
        <f aca="false">Picture!K104*100</f>
        <v>93.4953657614924</v>
      </c>
      <c r="M94" s="178" t="n">
        <f aca="false">Picture!L104*100</f>
        <v>62.1619353491199</v>
      </c>
      <c r="N94" s="178" t="n">
        <f aca="false">Picture!M104*100</f>
        <v>29.0701967490835</v>
      </c>
      <c r="O94" s="178" t="n">
        <f aca="false">Picture!N104*100</f>
        <v>14.9624001176063</v>
      </c>
      <c r="P94" s="178" t="n">
        <f aca="false">Picture!O104*100</f>
        <v>27.4605311718042</v>
      </c>
      <c r="Q94" s="178" t="n">
        <f aca="false">Picture!P104*100</f>
        <v>14.7620844823667</v>
      </c>
      <c r="R94" s="178" t="n">
        <f aca="false">Picture!Q104</f>
        <v>71.8341679727738</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456416.52606152</v>
      </c>
      <c r="C95" s="175" t="e">
        <f aca="false">Picture!F105/'ILD-Data-1-Ref'!$AD$2</f>
        <v>#N/A</v>
      </c>
      <c r="D95" s="175" t="e">
        <f aca="false">Picture!G105/'ILD-Data-1-Ref'!$AD$2</f>
        <v>#N/A</v>
      </c>
      <c r="E95" s="175" t="e">
        <f aca="false">Picture!E105/'ILD-Data-1-Ref'!$AD$2</f>
        <v>#N/A</v>
      </c>
      <c r="F95" s="175" t="e">
        <f aca="false">Picture!D105/'ILD-Data-1-Ref'!$AD$2</f>
        <v>#N/A</v>
      </c>
      <c r="G95" s="175" t="e">
        <f aca="false">Picture!C105/'ILD-Data-1-Ref'!$AD$2</f>
        <v>#N/A</v>
      </c>
      <c r="H95" s="176" t="n">
        <f aca="false">Picture!H105</f>
        <v>2.01669204424861</v>
      </c>
      <c r="I95" s="176" t="n">
        <f aca="false">Picture!J105</f>
        <v>2.88946952572658</v>
      </c>
      <c r="J95" s="176" t="n">
        <f aca="false">Picture!I105</f>
        <v>1.46223311741169</v>
      </c>
      <c r="K95" s="177" t="n">
        <f aca="false">Picture!W105/100</f>
        <v>0.00687227693179993</v>
      </c>
      <c r="L95" s="178" t="n">
        <f aca="false">Picture!K105*100</f>
        <v>93.3476914258972</v>
      </c>
      <c r="M95" s="178" t="n">
        <f aca="false">Picture!L105*100</f>
        <v>69.3028549555417</v>
      </c>
      <c r="N95" s="178" t="n">
        <f aca="false">Picture!M105*100</f>
        <v>23.8474877417567</v>
      </c>
      <c r="O95" s="178" t="n">
        <f aca="false">Picture!N105*100</f>
        <v>4.25929906525419</v>
      </c>
      <c r="P95" s="178" t="n">
        <f aca="false">Picture!O105*100</f>
        <v>26.8947682940728</v>
      </c>
      <c r="Q95" s="178" t="n">
        <f aca="false">Picture!P105*100</f>
        <v>12.4734478942021</v>
      </c>
      <c r="R95" s="178" t="n">
        <f aca="false">Picture!Q105</f>
        <v>73.4801564817146</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292441.86240486</v>
      </c>
      <c r="C96" s="175" t="e">
        <f aca="false">Picture!F106/'ILD-Data-1-Ref'!$AD$2</f>
        <v>#N/A</v>
      </c>
      <c r="D96" s="175" t="e">
        <f aca="false">Picture!G106/'ILD-Data-1-Ref'!$AD$2</f>
        <v>#N/A</v>
      </c>
      <c r="E96" s="175" t="e">
        <f aca="false">Picture!E106/'ILD-Data-1-Ref'!$AD$2</f>
        <v>#N/A</v>
      </c>
      <c r="F96" s="175" t="e">
        <f aca="false">Picture!D106/'ILD-Data-1-Ref'!$AD$2</f>
        <v>#N/A</v>
      </c>
      <c r="G96" s="175" t="e">
        <f aca="false">Picture!C106/'ILD-Data-1-Ref'!$AD$2</f>
        <v>#N/A</v>
      </c>
      <c r="H96" s="176" t="n">
        <f aca="false">Picture!H106</f>
        <v>1.92337405680285</v>
      </c>
      <c r="I96" s="176" t="n">
        <f aca="false">Picture!J106</f>
        <v>3.00278584119657</v>
      </c>
      <c r="J96" s="176" t="n">
        <f aca="false">Picture!I106</f>
        <v>1.2955871299362</v>
      </c>
      <c r="K96" s="177" t="n">
        <f aca="false">Picture!W106/100</f>
        <v>0.00526920136638673</v>
      </c>
      <c r="L96" s="178" t="n">
        <f aca="false">Picture!K106*100</f>
        <v>93.5923836331431</v>
      </c>
      <c r="M96" s="178" t="n">
        <f aca="false">Picture!L106*100</f>
        <v>71.6585368223135</v>
      </c>
      <c r="N96" s="178" t="n">
        <f aca="false">Picture!M106*100</f>
        <v>23.0218605014393</v>
      </c>
      <c r="O96" s="178" t="n">
        <f aca="false">Picture!N106*100</f>
        <v>2.02973731339725</v>
      </c>
      <c r="P96" s="178" t="n">
        <f aca="false">Picture!O106*100</f>
        <v>22.7479341329454</v>
      </c>
      <c r="Q96" s="178" t="n">
        <f aca="false">Picture!P106*100</f>
        <v>4.71013910584741</v>
      </c>
      <c r="R96" s="178" t="n">
        <f aca="false">Picture!Q106</f>
        <v>72.345514344166</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622014.11608369</v>
      </c>
      <c r="C97" s="175" t="e">
        <f aca="false">Picture!F107/'ILD-Data-1-Ref'!$AD$2</f>
        <v>#N/A</v>
      </c>
      <c r="D97" s="175" t="e">
        <f aca="false">Picture!G107/'ILD-Data-1-Ref'!$AD$2</f>
        <v>#N/A</v>
      </c>
      <c r="E97" s="175" t="e">
        <f aca="false">Picture!E107/'ILD-Data-1-Ref'!$AD$2</f>
        <v>#N/A</v>
      </c>
      <c r="F97" s="175" t="e">
        <f aca="false">Picture!D107/'ILD-Data-1-Ref'!$AD$2</f>
        <v>#N/A</v>
      </c>
      <c r="G97" s="175" t="e">
        <f aca="false">Picture!C107/'ILD-Data-1-Ref'!$AD$2</f>
        <v>#N/A</v>
      </c>
      <c r="H97" s="176" t="n">
        <f aca="false">Picture!H107</f>
        <v>2.09231911237581</v>
      </c>
      <c r="I97" s="176" t="n">
        <f aca="false">Picture!J107</f>
        <v>2.75793061826964</v>
      </c>
      <c r="J97" s="176" t="n">
        <f aca="false">Picture!I107</f>
        <v>1.67186788763858</v>
      </c>
      <c r="K97" s="177" t="n">
        <f aca="false">Picture!W107/100</f>
        <v>0.00955121659127543</v>
      </c>
      <c r="L97" s="178" t="n">
        <f aca="false">Picture!K107*100</f>
        <v>93.5021847384383</v>
      </c>
      <c r="M97" s="178" t="n">
        <f aca="false">Picture!L107*100</f>
        <v>66.2037898653078</v>
      </c>
      <c r="N97" s="178" t="n">
        <f aca="false">Picture!M107*100</f>
        <v>14.7586854759732</v>
      </c>
      <c r="O97" s="178" t="n">
        <f aca="false">Picture!N107*100</f>
        <v>0.488323475287897</v>
      </c>
      <c r="P97" s="178" t="n">
        <f aca="false">Picture!O107*100</f>
        <v>23.8898085658779</v>
      </c>
      <c r="Q97" s="178" t="n">
        <f aca="false">Picture!P107*100</f>
        <v>8.25859652665939</v>
      </c>
      <c r="R97" s="178" t="n">
        <f aca="false">Picture!Q107</f>
        <v>72.4698483491443</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119387.31178147</v>
      </c>
      <c r="C98" s="175" t="e">
        <f aca="false">Picture!F108/'ILD-Data-1-Ref'!$AD$2</f>
        <v>#N/A</v>
      </c>
      <c r="D98" s="175" t="e">
        <f aca="false">Picture!G108/'ILD-Data-1-Ref'!$AD$2</f>
        <v>#N/A</v>
      </c>
      <c r="E98" s="175" t="e">
        <f aca="false">Picture!E108/'ILD-Data-1-Ref'!$AD$2</f>
        <v>#N/A</v>
      </c>
      <c r="F98" s="175" t="e">
        <f aca="false">Picture!D108/'ILD-Data-1-Ref'!$AD$2</f>
        <v>#N/A</v>
      </c>
      <c r="G98" s="175" t="e">
        <f aca="false">Picture!C108/'ILD-Data-1-Ref'!$AD$2</f>
        <v>#N/A</v>
      </c>
      <c r="H98" s="176" t="n">
        <f aca="false">Picture!H108</f>
        <v>2.17471130215292</v>
      </c>
      <c r="I98" s="176" t="n">
        <f aca="false">Picture!J108</f>
        <v>2.71516778928387</v>
      </c>
      <c r="J98" s="176" t="n">
        <f aca="false">Picture!I108</f>
        <v>1.72933273137571</v>
      </c>
      <c r="K98" s="177" t="n">
        <f aca="false">Picture!W108/100</f>
        <v>0.00883676822976563</v>
      </c>
      <c r="L98" s="178" t="n">
        <f aca="false">Picture!K108*100</f>
        <v>93.5696902030383</v>
      </c>
      <c r="M98" s="178" t="n">
        <f aca="false">Picture!L108*100</f>
        <v>68.464147960379</v>
      </c>
      <c r="N98" s="178" t="n">
        <f aca="false">Picture!M108*100</f>
        <v>13.7433967406339</v>
      </c>
      <c r="O98" s="178" t="n">
        <f aca="false">Picture!N108*100</f>
        <v>0.0857109759577866</v>
      </c>
      <c r="P98" s="178" t="n">
        <f aca="false">Picture!O108*100</f>
        <v>25.1551726275024</v>
      </c>
      <c r="Q98" s="178" t="n">
        <f aca="false">Picture!P108*100</f>
        <v>2.08427463698105</v>
      </c>
      <c r="R98" s="178" t="n">
        <f aca="false">Picture!Q108</f>
        <v>40.8142522952747</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949090.11645536</v>
      </c>
      <c r="C99" s="175" t="e">
        <f aca="false">Picture!F109/'ILD-Data-1-Ref'!$AD$2</f>
        <v>#N/A</v>
      </c>
      <c r="D99" s="175" t="e">
        <f aca="false">Picture!G109/'ILD-Data-1-Ref'!$AD$2</f>
        <v>#N/A</v>
      </c>
      <c r="E99" s="175" t="e">
        <f aca="false">Picture!E109/'ILD-Data-1-Ref'!$AD$2</f>
        <v>#N/A</v>
      </c>
      <c r="F99" s="175" t="e">
        <f aca="false">Picture!D109/'ILD-Data-1-Ref'!$AD$2</f>
        <v>#N/A</v>
      </c>
      <c r="G99" s="175" t="e">
        <f aca="false">Picture!C109/'ILD-Data-1-Ref'!$AD$2</f>
        <v>#N/A</v>
      </c>
      <c r="H99" s="176" t="n">
        <f aca="false">Picture!H109</f>
        <v>1.31401659584832</v>
      </c>
      <c r="I99" s="176" t="n">
        <f aca="false">Picture!J109</f>
        <v>2.87561851797458</v>
      </c>
      <c r="J99" s="176" t="n">
        <f aca="false">Picture!I109</f>
        <v>0.907759241050914</v>
      </c>
      <c r="K99" s="177" t="n">
        <f aca="false">Picture!W109/100</f>
        <v>0.00608840796012771</v>
      </c>
      <c r="L99" s="178" t="n">
        <f aca="false">Picture!K109*100</f>
        <v>93.3270118431238</v>
      </c>
      <c r="M99" s="178" t="n">
        <f aca="false">Picture!L109*100</f>
        <v>65.2808435345408</v>
      </c>
      <c r="N99" s="178" t="n">
        <f aca="false">Picture!M109*100</f>
        <v>31.3094677987339</v>
      </c>
      <c r="O99" s="178" t="n">
        <f aca="false">Picture!N109*100</f>
        <v>16.2397017598965</v>
      </c>
      <c r="P99" s="178" t="n">
        <f aca="false">Picture!O109*100</f>
        <v>28.8286021244799</v>
      </c>
      <c r="Q99" s="178" t="n">
        <f aca="false">Picture!P109*100</f>
        <v>19.9200584925981</v>
      </c>
      <c r="R99" s="178" t="n">
        <f aca="false">Picture!Q109</f>
        <v>188.070243276195</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508182.9743446</v>
      </c>
      <c r="C100" s="175" t="e">
        <f aca="false">Picture!F110/'ILD-Data-1-Ref'!$AD$2</f>
        <v>#N/A</v>
      </c>
      <c r="D100" s="175" t="e">
        <f aca="false">Picture!G110/'ILD-Data-1-Ref'!$AD$2</f>
        <v>#N/A</v>
      </c>
      <c r="E100" s="175" t="e">
        <f aca="false">Picture!E110/'ILD-Data-1-Ref'!$AD$2</f>
        <v>#N/A</v>
      </c>
      <c r="F100" s="175" t="e">
        <f aca="false">Picture!D110/'ILD-Data-1-Ref'!$AD$2</f>
        <v>#N/A</v>
      </c>
      <c r="G100" s="175" t="e">
        <f aca="false">Picture!C110/'ILD-Data-1-Ref'!$AD$2</f>
        <v>#N/A</v>
      </c>
      <c r="H100" s="176" t="n">
        <f aca="false">Picture!H110</f>
        <v>1.58344634767329</v>
      </c>
      <c r="I100" s="176" t="n">
        <f aca="false">Picture!J110</f>
        <v>2.86547198647231</v>
      </c>
      <c r="J100" s="176" t="n">
        <f aca="false">Picture!I110</f>
        <v>1.04495636022473</v>
      </c>
      <c r="K100" s="177" t="n">
        <f aca="false">Picture!W110/100</f>
        <v>0.0142226571426034</v>
      </c>
      <c r="L100" s="178" t="n">
        <f aca="false">Picture!K110*100</f>
        <v>93.4288758777428</v>
      </c>
      <c r="M100" s="178" t="n">
        <f aca="false">Picture!L110*100</f>
        <v>66.776594729332</v>
      </c>
      <c r="N100" s="178" t="n">
        <f aca="false">Picture!M110*100</f>
        <v>18.558175536173</v>
      </c>
      <c r="O100" s="178" t="n">
        <f aca="false">Picture!N110*100</f>
        <v>1.93170556862919</v>
      </c>
      <c r="P100" s="178" t="n">
        <f aca="false">Picture!O110*100</f>
        <v>22.338598400864</v>
      </c>
      <c r="Q100" s="178" t="n">
        <f aca="false">Picture!P110*100</f>
        <v>6.29516447165677</v>
      </c>
      <c r="R100" s="178" t="n">
        <f aca="false">Picture!Q110</f>
        <v>106.503137902955</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2605205.64901564</v>
      </c>
      <c r="C101" s="175" t="e">
        <f aca="false">Picture!F111/'ILD-Data-1-Ref'!$AD$2</f>
        <v>#N/A</v>
      </c>
      <c r="D101" s="175" t="e">
        <f aca="false">Picture!G111/'ILD-Data-1-Ref'!$AD$2</f>
        <v>#N/A</v>
      </c>
      <c r="E101" s="175" t="e">
        <f aca="false">Picture!E111/'ILD-Data-1-Ref'!$AD$2</f>
        <v>#N/A</v>
      </c>
      <c r="F101" s="175" t="e">
        <f aca="false">Picture!D111/'ILD-Data-1-Ref'!$AD$2</f>
        <v>#N/A</v>
      </c>
      <c r="G101" s="175" t="e">
        <f aca="false">Picture!C111/'ILD-Data-1-Ref'!$AD$2</f>
        <v>#N/A</v>
      </c>
      <c r="H101" s="176" t="n">
        <f aca="false">Picture!H111</f>
        <v>1.65937556098319</v>
      </c>
      <c r="I101" s="176" t="n">
        <f aca="false">Picture!J111</f>
        <v>2.700081517027</v>
      </c>
      <c r="J101" s="176" t="n">
        <f aca="false">Picture!I111</f>
        <v>1.14729885172686</v>
      </c>
      <c r="K101" s="177" t="n">
        <f aca="false">Picture!W111/100</f>
        <v>0.00914506357105946</v>
      </c>
      <c r="L101" s="178" t="n">
        <f aca="false">Picture!K111*100</f>
        <v>93.6029615171897</v>
      </c>
      <c r="M101" s="178" t="n">
        <f aca="false">Picture!L111*100</f>
        <v>70.3865324741879</v>
      </c>
      <c r="N101" s="178" t="n">
        <f aca="false">Picture!M111*100</f>
        <v>14.1790748674194</v>
      </c>
      <c r="O101" s="178" t="n">
        <f aca="false">Picture!N111*100</f>
        <v>0.914003913225159</v>
      </c>
      <c r="P101" s="178" t="n">
        <f aca="false">Picture!O111*100</f>
        <v>25.6043405726513</v>
      </c>
      <c r="Q101" s="178" t="n">
        <f aca="false">Picture!P111*100</f>
        <v>5.3761351579525</v>
      </c>
      <c r="R101" s="178" t="n">
        <f aca="false">Picture!Q111</f>
        <v>100.821567724006</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768043.00816303</v>
      </c>
      <c r="C102" s="175" t="e">
        <f aca="false">Picture!F112/'ILD-Data-1-Ref'!$AD$2</f>
        <v>#N/A</v>
      </c>
      <c r="D102" s="175" t="e">
        <f aca="false">Picture!G112/'ILD-Data-1-Ref'!$AD$2</f>
        <v>#N/A</v>
      </c>
      <c r="E102" s="175" t="e">
        <f aca="false">Picture!E112/'ILD-Data-1-Ref'!$AD$2</f>
        <v>#N/A</v>
      </c>
      <c r="F102" s="175" t="e">
        <f aca="false">Picture!D112/'ILD-Data-1-Ref'!$AD$2</f>
        <v>#N/A</v>
      </c>
      <c r="G102" s="175" t="e">
        <f aca="false">Picture!C112/'ILD-Data-1-Ref'!$AD$2</f>
        <v>#N/A</v>
      </c>
      <c r="H102" s="176" t="n">
        <f aca="false">Picture!H112</f>
        <v>1.52559277267484</v>
      </c>
      <c r="I102" s="176" t="n">
        <f aca="false">Picture!J112</f>
        <v>2.94048717241831</v>
      </c>
      <c r="J102" s="176" t="n">
        <f aca="false">Picture!I112</f>
        <v>1.08669336197651</v>
      </c>
      <c r="K102" s="177" t="n">
        <f aca="false">Picture!W112/100</f>
        <v>0.00111286774924886</v>
      </c>
      <c r="L102" s="178" t="n">
        <f aca="false">Picture!K112*100</f>
        <v>93.5180872101308</v>
      </c>
      <c r="M102" s="178" t="n">
        <f aca="false">Picture!L112*100</f>
        <v>74.2939785315332</v>
      </c>
      <c r="N102" s="178" t="n">
        <f aca="false">Picture!M112*100</f>
        <v>27.8743209105286</v>
      </c>
      <c r="O102" s="178" t="n">
        <f aca="false">Picture!N112*100</f>
        <v>4.51109760815637</v>
      </c>
      <c r="P102" s="178" t="n">
        <f aca="false">Picture!O112*100</f>
        <v>21.0214325373824</v>
      </c>
      <c r="Q102" s="178" t="n">
        <f aca="false">Picture!P112*100</f>
        <v>8.34219385767634</v>
      </c>
      <c r="R102" s="178" t="n">
        <f aca="false">Picture!Q112</f>
        <v>127.126117039414</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858563.34382548</v>
      </c>
      <c r="C103" s="175" t="e">
        <f aca="false">Picture!F113/'ILD-Data-1-Ref'!$AD$2</f>
        <v>#N/A</v>
      </c>
      <c r="D103" s="175" t="e">
        <f aca="false">Picture!G113/'ILD-Data-1-Ref'!$AD$2</f>
        <v>#N/A</v>
      </c>
      <c r="E103" s="175" t="e">
        <f aca="false">Picture!E113/'ILD-Data-1-Ref'!$AD$2</f>
        <v>#N/A</v>
      </c>
      <c r="F103" s="175" t="e">
        <f aca="false">Picture!D113/'ILD-Data-1-Ref'!$AD$2</f>
        <v>#N/A</v>
      </c>
      <c r="G103" s="175" t="e">
        <f aca="false">Picture!C113/'ILD-Data-1-Ref'!$AD$2</f>
        <v>#N/A</v>
      </c>
      <c r="H103" s="176" t="n">
        <f aca="false">Picture!H113</f>
        <v>1.63363759330644</v>
      </c>
      <c r="I103" s="176" t="n">
        <f aca="false">Picture!J113</f>
        <v>2.88830346744336</v>
      </c>
      <c r="J103" s="176" t="n">
        <f aca="false">Picture!I113</f>
        <v>1.25727064265157</v>
      </c>
      <c r="K103" s="177" t="n">
        <f aca="false">Picture!W113/100</f>
        <v>0.0025313975907455</v>
      </c>
      <c r="L103" s="178" t="n">
        <f aca="false">Picture!K113*100</f>
        <v>93.4004039050143</v>
      </c>
      <c r="M103" s="178" t="n">
        <f aca="false">Picture!L113*100</f>
        <v>74.9867249947367</v>
      </c>
      <c r="N103" s="178" t="n">
        <f aca="false">Picture!M113*100</f>
        <v>26.101972774731</v>
      </c>
      <c r="O103" s="178" t="n">
        <f aca="false">Picture!N113*100</f>
        <v>2.2932322664637</v>
      </c>
      <c r="P103" s="178" t="n">
        <f aca="false">Picture!O113*100</f>
        <v>28.3608974832221</v>
      </c>
      <c r="Q103" s="178" t="n">
        <f aca="false">Picture!P113*100</f>
        <v>13.7960948198827</v>
      </c>
      <c r="R103" s="178" t="n">
        <f aca="false">Picture!Q113</f>
        <v>121.548883871079</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499538.42737222</v>
      </c>
      <c r="C104" s="175" t="e">
        <f aca="false">Picture!F114/'ILD-Data-1-Ref'!$AD$2</f>
        <v>#N/A</v>
      </c>
      <c r="D104" s="175" t="e">
        <f aca="false">Picture!G114/'ILD-Data-1-Ref'!$AD$2</f>
        <v>#N/A</v>
      </c>
      <c r="E104" s="175" t="e">
        <f aca="false">Picture!E114/'ILD-Data-1-Ref'!$AD$2</f>
        <v>#N/A</v>
      </c>
      <c r="F104" s="175" t="e">
        <f aca="false">Picture!D114/'ILD-Data-1-Ref'!$AD$2</f>
        <v>#N/A</v>
      </c>
      <c r="G104" s="175" t="e">
        <f aca="false">Picture!C114/'ILD-Data-1-Ref'!$AD$2</f>
        <v>#N/A</v>
      </c>
      <c r="H104" s="176" t="n">
        <f aca="false">Picture!H114</f>
        <v>1.73248076710488</v>
      </c>
      <c r="I104" s="176" t="n">
        <f aca="false">Picture!J114</f>
        <v>2.90253585505899</v>
      </c>
      <c r="J104" s="176" t="n">
        <f aca="false">Picture!I114</f>
        <v>1.1381667661471</v>
      </c>
      <c r="K104" s="177" t="n">
        <f aca="false">Picture!W114/100</f>
        <v>0.00298755614383514</v>
      </c>
      <c r="L104" s="178" t="n">
        <f aca="false">Picture!K114*100</f>
        <v>93.8165155473457</v>
      </c>
      <c r="M104" s="178" t="n">
        <f aca="false">Picture!L114*100</f>
        <v>68.65690246259</v>
      </c>
      <c r="N104" s="178" t="n">
        <f aca="false">Picture!M114*100</f>
        <v>18.8541148338113</v>
      </c>
      <c r="O104" s="178" t="n">
        <f aca="false">Picture!N114*100</f>
        <v>3.27281231612416</v>
      </c>
      <c r="P104" s="178" t="n">
        <f aca="false">Picture!O114*100</f>
        <v>31.8735110640492</v>
      </c>
      <c r="Q104" s="178" t="n">
        <f aca="false">Picture!P114*100</f>
        <v>7.65884665139693</v>
      </c>
      <c r="R104" s="178" t="n">
        <f aca="false">Picture!Q114</f>
        <v>76.7150382639536</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119910181.47394</v>
      </c>
      <c r="C105" s="175" t="e">
        <f aca="false">Picture!F115/'ILD-Data-1-Ref'!$AD$2</f>
        <v>#N/A</v>
      </c>
      <c r="D105" s="175" t="e">
        <f aca="false">Picture!G115/'ILD-Data-1-Ref'!$AD$2</f>
        <v>#N/A</v>
      </c>
      <c r="E105" s="175" t="e">
        <f aca="false">Picture!E115/'ILD-Data-1-Ref'!$AD$2</f>
        <v>#N/A</v>
      </c>
      <c r="F105" s="175" t="e">
        <f aca="false">Picture!D115/'ILD-Data-1-Ref'!$AD$2</f>
        <v>#N/A</v>
      </c>
      <c r="G105" s="175" t="e">
        <f aca="false">Picture!C115/'ILD-Data-1-Ref'!$AD$2</f>
        <v>#N/A</v>
      </c>
      <c r="H105" s="176" t="n">
        <f aca="false">Picture!H115</f>
        <v>1.75292593080813</v>
      </c>
      <c r="I105" s="176" t="n">
        <f aca="false">Picture!J115</f>
        <v>2.77361674885675</v>
      </c>
      <c r="J105" s="176" t="n">
        <f aca="false">Picture!I115</f>
        <v>1.18516366118901</v>
      </c>
      <c r="K105" s="177" t="n">
        <f aca="false">Picture!W115/100</f>
        <v>0.181856522202152</v>
      </c>
      <c r="L105" s="178" t="n">
        <f aca="false">Picture!K115*100</f>
        <v>96.3680072674667</v>
      </c>
      <c r="M105" s="178" t="n">
        <f aca="false">Picture!L115*100</f>
        <v>93.7688424899449</v>
      </c>
      <c r="N105" s="178" t="n">
        <f aca="false">Picture!M115*100</f>
        <v>83.1903999861449</v>
      </c>
      <c r="O105" s="178" t="n">
        <f aca="false">Picture!N115*100</f>
        <v>44.951787648607</v>
      </c>
      <c r="P105" s="178" t="n">
        <f aca="false">Picture!O115*100</f>
        <v>77.3197403032375</v>
      </c>
      <c r="Q105" s="178" t="n">
        <f aca="false">Picture!P115*100</f>
        <v>66.3442023458447</v>
      </c>
      <c r="R105" s="178" t="n">
        <f aca="false">Picture!Q115</f>
        <v>82.3200065039703</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2587054.52320111</v>
      </c>
      <c r="C11" s="185" t="n">
        <v>1195555.47122593</v>
      </c>
      <c r="D11" s="185" t="n">
        <v>663631.899716333</v>
      </c>
      <c r="E11" s="185" t="n">
        <v>531923.571509598</v>
      </c>
      <c r="F11" s="185" t="n">
        <v>876956.623137762</v>
      </c>
      <c r="G11" s="185" t="n">
        <v>318598.848088169</v>
      </c>
      <c r="H11" s="186" t="n">
        <v>2.16389334118335</v>
      </c>
      <c r="I11" s="186" t="n">
        <v>1.82838862787512</v>
      </c>
      <c r="J11" s="186" t="n">
        <v>2.58247157719692</v>
      </c>
      <c r="K11" s="187" t="n">
        <v>0.937110733960156</v>
      </c>
      <c r="L11" s="187" t="n">
        <v>0.663756643219029</v>
      </c>
      <c r="M11" s="187" t="n">
        <v>0.191406644603319</v>
      </c>
      <c r="N11" s="188" t="n">
        <v>0.0493257061304039</v>
      </c>
      <c r="O11" s="187" t="n">
        <v>0.312247131519007</v>
      </c>
      <c r="P11" s="187" t="n">
        <v>0.0643479201422864</v>
      </c>
      <c r="Q11" s="188" t="n">
        <v>36.3300578024279</v>
      </c>
      <c r="R11" s="188"/>
      <c r="S11" s="188"/>
      <c r="T11" s="188"/>
      <c r="U11" s="188"/>
      <c r="V11" s="188"/>
      <c r="W11" s="189" t="n">
        <v>141.722025095639</v>
      </c>
    </row>
    <row r="12" customFormat="false" ht="13.5" hidden="false" customHeight="false" outlineLevel="0" collapsed="false">
      <c r="A12" s="183" t="s">
        <v>55</v>
      </c>
      <c r="B12" s="190" t="n">
        <v>2519068.72097553</v>
      </c>
      <c r="C12" s="191" t="n">
        <v>1134691.41670226</v>
      </c>
      <c r="D12" s="191" t="n">
        <v>563011.963882081</v>
      </c>
      <c r="E12" s="191" t="n">
        <v>571679.452820175</v>
      </c>
      <c r="F12" s="191" t="n">
        <v>891418.435969646</v>
      </c>
      <c r="G12" s="191" t="n">
        <v>243272.98073261</v>
      </c>
      <c r="H12" s="192" t="n">
        <v>2.22004739252957</v>
      </c>
      <c r="I12" s="192" t="n">
        <v>1.84713650484059</v>
      </c>
      <c r="J12" s="192" t="n">
        <v>2.58730441076777</v>
      </c>
      <c r="K12" s="193" t="n">
        <v>0.936630590321708</v>
      </c>
      <c r="L12" s="193" t="n">
        <v>0.663476168448783</v>
      </c>
      <c r="M12" s="193" t="n">
        <v>0.210022463262435</v>
      </c>
      <c r="N12" s="194" t="n">
        <v>0.0582719816661402</v>
      </c>
      <c r="O12" s="193" t="n">
        <v>0.298484841075314</v>
      </c>
      <c r="P12" s="193" t="n">
        <v>0.0514240292733941</v>
      </c>
      <c r="Q12" s="194" t="n">
        <v>27.2905485141766</v>
      </c>
      <c r="R12" s="194"/>
      <c r="S12" s="194"/>
      <c r="T12" s="194"/>
      <c r="U12" s="194"/>
      <c r="V12" s="194"/>
      <c r="W12" s="195" t="n">
        <v>5.48963483593114</v>
      </c>
    </row>
    <row r="13" customFormat="false" ht="13.5" hidden="false" customHeight="false" outlineLevel="0" collapsed="false">
      <c r="A13" s="183" t="s">
        <v>56</v>
      </c>
      <c r="B13" s="184" t="n">
        <v>2792465.85286959</v>
      </c>
      <c r="C13" s="185" t="n">
        <v>1389715.4138745</v>
      </c>
      <c r="D13" s="185" t="n">
        <v>735586.172601619</v>
      </c>
      <c r="E13" s="185" t="n">
        <v>654129.241272884</v>
      </c>
      <c r="F13" s="185" t="n">
        <v>957727.522720362</v>
      </c>
      <c r="G13" s="185" t="n">
        <v>431987.89115414</v>
      </c>
      <c r="H13" s="186" t="n">
        <v>2.00937963628413</v>
      </c>
      <c r="I13" s="186" t="n">
        <v>1.44696783133638</v>
      </c>
      <c r="J13" s="186" t="n">
        <v>2.64182705022705</v>
      </c>
      <c r="K13" s="187" t="n">
        <v>0.932949332843983</v>
      </c>
      <c r="L13" s="187" t="n">
        <v>0.607667408744301</v>
      </c>
      <c r="M13" s="187" t="n">
        <v>0.219292660993979</v>
      </c>
      <c r="N13" s="188" t="n">
        <v>0.0393756575085445</v>
      </c>
      <c r="O13" s="187" t="n">
        <v>0.261819176345884</v>
      </c>
      <c r="P13" s="187" t="n">
        <v>0.085794071967738</v>
      </c>
      <c r="Q13" s="188" t="n">
        <v>45.1055107957122</v>
      </c>
      <c r="R13" s="188"/>
      <c r="S13" s="188"/>
      <c r="T13" s="188"/>
      <c r="U13" s="188"/>
      <c r="V13" s="188"/>
      <c r="W13" s="189" t="n">
        <v>4.37115709213171</v>
      </c>
    </row>
    <row r="14" customFormat="false" ht="13.5" hidden="false" customHeight="false" outlineLevel="0" collapsed="false">
      <c r="A14" s="183" t="s">
        <v>57</v>
      </c>
      <c r="B14" s="190" t="n">
        <v>2854159.21325899</v>
      </c>
      <c r="C14" s="191" t="n">
        <v>1384781.07350156</v>
      </c>
      <c r="D14" s="191" t="n">
        <v>735671.701227929</v>
      </c>
      <c r="E14" s="191" t="n">
        <v>649109.37227363</v>
      </c>
      <c r="F14" s="191" t="n">
        <v>986064.299099568</v>
      </c>
      <c r="G14" s="191" t="n">
        <v>398716.774401991</v>
      </c>
      <c r="H14" s="192" t="n">
        <v>2.06109057083079</v>
      </c>
      <c r="I14" s="192" t="n">
        <v>1.53512517749509</v>
      </c>
      <c r="J14" s="192" t="n">
        <v>2.65719636167304</v>
      </c>
      <c r="K14" s="193" t="n">
        <v>0.934498182523989</v>
      </c>
      <c r="L14" s="193" t="n">
        <v>0.671660932747499</v>
      </c>
      <c r="M14" s="193" t="n">
        <v>0.316984287482938</v>
      </c>
      <c r="N14" s="194" t="n">
        <v>0.0905404405510497</v>
      </c>
      <c r="O14" s="193" t="n">
        <v>0.270110975020446</v>
      </c>
      <c r="P14" s="193" t="n">
        <v>0.104825259456749</v>
      </c>
      <c r="Q14" s="194" t="n">
        <v>40.4351698734131</v>
      </c>
      <c r="R14" s="194"/>
      <c r="S14" s="194"/>
      <c r="T14" s="194"/>
      <c r="U14" s="194"/>
      <c r="V14" s="194"/>
      <c r="W14" s="195" t="n">
        <v>3.84297714543872</v>
      </c>
    </row>
    <row r="15" customFormat="false" ht="13.5" hidden="false" customHeight="false" outlineLevel="0" collapsed="false">
      <c r="A15" s="183" t="s">
        <v>58</v>
      </c>
      <c r="B15" s="184" t="n">
        <v>2864287.60563066</v>
      </c>
      <c r="C15" s="185" t="n">
        <v>1467653.76872903</v>
      </c>
      <c r="D15" s="185" t="n">
        <v>902154.268709368</v>
      </c>
      <c r="E15" s="185" t="n">
        <v>565499.500019657</v>
      </c>
      <c r="F15" s="185" t="n">
        <v>947205.935420955</v>
      </c>
      <c r="G15" s="185" t="n">
        <v>520447.833308071</v>
      </c>
      <c r="H15" s="186" t="n">
        <v>1.95160988692252</v>
      </c>
      <c r="I15" s="186" t="n">
        <v>1.40740434576343</v>
      </c>
      <c r="J15" s="186" t="n">
        <v>2.81979341669558</v>
      </c>
      <c r="K15" s="187" t="n">
        <v>0.934382046687454</v>
      </c>
      <c r="L15" s="187" t="n">
        <v>0.696457567028995</v>
      </c>
      <c r="M15" s="187" t="n">
        <v>0.313037459956999</v>
      </c>
      <c r="N15" s="188" t="n">
        <v>0.151504163909564</v>
      </c>
      <c r="O15" s="187" t="n">
        <v>0.294918517045144</v>
      </c>
      <c r="P15" s="187" t="n">
        <v>0.0711513053327957</v>
      </c>
      <c r="Q15" s="188" t="n">
        <v>54.9455840431125</v>
      </c>
      <c r="R15" s="188"/>
      <c r="S15" s="188"/>
      <c r="T15" s="188"/>
      <c r="U15" s="188"/>
      <c r="V15" s="188"/>
      <c r="W15" s="189" t="n">
        <v>2.94060321527172</v>
      </c>
    </row>
    <row r="16" customFormat="false" ht="13.5" hidden="false" customHeight="false" outlineLevel="0" collapsed="false">
      <c r="A16" s="183" t="s">
        <v>59</v>
      </c>
      <c r="B16" s="190" t="n">
        <v>2808282.88385281</v>
      </c>
      <c r="C16" s="191" t="n">
        <v>1440001.36826399</v>
      </c>
      <c r="D16" s="191" t="n">
        <v>906736.034329234</v>
      </c>
      <c r="E16" s="191" t="n">
        <v>533265.333934759</v>
      </c>
      <c r="F16" s="191" t="n">
        <v>934543.929942364</v>
      </c>
      <c r="G16" s="191" t="n">
        <v>505457.438321629</v>
      </c>
      <c r="H16" s="192" t="n">
        <v>1.95019459407761</v>
      </c>
      <c r="I16" s="192" t="n">
        <v>1.43069762012925</v>
      </c>
      <c r="J16" s="192" t="n">
        <v>2.83351964078243</v>
      </c>
      <c r="K16" s="193" t="n">
        <v>0.935229502310699</v>
      </c>
      <c r="L16" s="193" t="n">
        <v>0.682396793688135</v>
      </c>
      <c r="M16" s="193" t="n">
        <v>0.369588746326275</v>
      </c>
      <c r="N16" s="194" t="n">
        <v>0.0333777958376946</v>
      </c>
      <c r="O16" s="193" t="n">
        <v>0.317279448994484</v>
      </c>
      <c r="P16" s="194" t="n">
        <v>0.129246070676588</v>
      </c>
      <c r="Q16" s="194" t="n">
        <v>54.0860008959452</v>
      </c>
      <c r="R16" s="194"/>
      <c r="S16" s="194"/>
      <c r="T16" s="194"/>
      <c r="U16" s="194"/>
      <c r="V16" s="194"/>
      <c r="W16" s="195" t="n">
        <v>2.82351610461859</v>
      </c>
    </row>
    <row r="17" customFormat="false" ht="13.5" hidden="false" customHeight="false" outlineLevel="0" collapsed="false">
      <c r="A17" s="183" t="s">
        <v>60</v>
      </c>
      <c r="B17" s="184" t="n">
        <v>2737789.17343274</v>
      </c>
      <c r="C17" s="185" t="n">
        <v>1478814.71557361</v>
      </c>
      <c r="D17" s="185" t="n">
        <v>931508.938467151</v>
      </c>
      <c r="E17" s="185" t="n">
        <v>547305.777106454</v>
      </c>
      <c r="F17" s="185" t="n">
        <v>933238.999866538</v>
      </c>
      <c r="G17" s="185" t="n">
        <v>545575.715707067</v>
      </c>
      <c r="H17" s="186" t="n">
        <v>1.85134022849563</v>
      </c>
      <c r="I17" s="186" t="n">
        <v>1.31698293244942</v>
      </c>
      <c r="J17" s="186" t="n">
        <v>2.76081098218251</v>
      </c>
      <c r="K17" s="187" t="n">
        <v>0.93251921872474</v>
      </c>
      <c r="L17" s="187" t="n">
        <v>0.670756647611071</v>
      </c>
      <c r="M17" s="187" t="n">
        <v>0.378120442424108</v>
      </c>
      <c r="N17" s="188" t="n">
        <v>0.106487357981352</v>
      </c>
      <c r="O17" s="187" t="n">
        <v>0.314677077983472</v>
      </c>
      <c r="P17" s="187" t="n">
        <v>0.147181766510662</v>
      </c>
      <c r="Q17" s="188" t="n">
        <v>58.4604496581357</v>
      </c>
      <c r="R17" s="188"/>
      <c r="S17" s="188"/>
      <c r="T17" s="188"/>
      <c r="U17" s="188"/>
      <c r="V17" s="188"/>
      <c r="W17" s="189" t="n">
        <v>3.58290096875897</v>
      </c>
    </row>
    <row r="18" customFormat="false" ht="13.5" hidden="false" customHeight="false" outlineLevel="0" collapsed="false">
      <c r="A18" s="183" t="s">
        <v>61</v>
      </c>
      <c r="B18" s="190" t="n">
        <v>2628393.26954957</v>
      </c>
      <c r="C18" s="191" t="n">
        <v>1318852.49483292</v>
      </c>
      <c r="D18" s="191" t="n">
        <v>742188.179396614</v>
      </c>
      <c r="E18" s="191" t="n">
        <v>576664.315436308</v>
      </c>
      <c r="F18" s="191" t="n">
        <v>928434.386028376</v>
      </c>
      <c r="G18" s="191" t="n">
        <v>390418.108804546</v>
      </c>
      <c r="H18" s="192" t="n">
        <v>1.99293952875492</v>
      </c>
      <c r="I18" s="192" t="n">
        <v>1.36104277588769</v>
      </c>
      <c r="J18" s="192" t="n">
        <v>2.80621388616392</v>
      </c>
      <c r="K18" s="193" t="n">
        <v>0.933159940649822</v>
      </c>
      <c r="L18" s="193" t="n">
        <v>0.668478235292635</v>
      </c>
      <c r="M18" s="193" t="n">
        <v>0.285669489537</v>
      </c>
      <c r="N18" s="194" t="n">
        <v>0.0472043661516672</v>
      </c>
      <c r="O18" s="193" t="n">
        <v>0.290198264766993</v>
      </c>
      <c r="P18" s="194" t="n">
        <v>0.0917170503449475</v>
      </c>
      <c r="Q18" s="194" t="n">
        <v>42.0512332028829</v>
      </c>
      <c r="R18" s="194"/>
      <c r="S18" s="194"/>
      <c r="T18" s="194"/>
      <c r="U18" s="194"/>
      <c r="V18" s="194"/>
      <c r="W18" s="195" t="n">
        <v>3.01948552563237</v>
      </c>
    </row>
    <row r="19" customFormat="false" ht="13.5" hidden="false" customHeight="false" outlineLevel="0" collapsed="false">
      <c r="A19" s="183" t="s">
        <v>62</v>
      </c>
      <c r="B19" s="184" t="n">
        <v>2558576.13922117</v>
      </c>
      <c r="C19" s="185" t="n">
        <v>1208687.29078615</v>
      </c>
      <c r="D19" s="185" t="n">
        <v>572406.134425284</v>
      </c>
      <c r="E19" s="185" t="n">
        <v>636281.156360866</v>
      </c>
      <c r="F19" s="185" t="n">
        <v>921101.719210604</v>
      </c>
      <c r="G19" s="185" t="n">
        <v>287585.571575546</v>
      </c>
      <c r="H19" s="186" t="n">
        <v>2.11682224072782</v>
      </c>
      <c r="I19" s="186" t="n">
        <v>1.37504367884461</v>
      </c>
      <c r="J19" s="186" t="n">
        <v>2.78413510228662</v>
      </c>
      <c r="K19" s="187" t="n">
        <v>0.9333600432328</v>
      </c>
      <c r="L19" s="187" t="n">
        <v>0.59878259790931</v>
      </c>
      <c r="M19" s="187" t="n">
        <v>0.131700955724116</v>
      </c>
      <c r="N19" s="188" t="n">
        <v>0.02658419581235</v>
      </c>
      <c r="O19" s="187" t="n">
        <v>0.237018964550505</v>
      </c>
      <c r="P19" s="188" t="n">
        <v>0.0429181405101888</v>
      </c>
      <c r="Q19" s="188" t="n">
        <v>31.2219123662054</v>
      </c>
      <c r="R19" s="188"/>
      <c r="S19" s="188"/>
      <c r="T19" s="188"/>
      <c r="U19" s="188"/>
      <c r="V19" s="188"/>
      <c r="W19" s="189" t="n">
        <v>3.4825958186383</v>
      </c>
    </row>
    <row r="20" customFormat="false" ht="13.5" hidden="false" customHeight="false" outlineLevel="0" collapsed="false">
      <c r="A20" s="183" t="s">
        <v>63</v>
      </c>
      <c r="B20" s="190" t="n">
        <v>2413673.74559198</v>
      </c>
      <c r="C20" s="191" t="n">
        <v>1128620.88604813</v>
      </c>
      <c r="D20" s="191" t="n">
        <v>563750.358095951</v>
      </c>
      <c r="E20" s="191" t="n">
        <v>564870.527952176</v>
      </c>
      <c r="F20" s="191" t="n">
        <v>852123.700308964</v>
      </c>
      <c r="G20" s="191" t="n">
        <v>276497.185739163</v>
      </c>
      <c r="H20" s="192" t="n">
        <v>2.13860453534886</v>
      </c>
      <c r="I20" s="192" t="n">
        <v>1.50303293615762</v>
      </c>
      <c r="J20" s="192" t="n">
        <v>2.77291576050454</v>
      </c>
      <c r="K20" s="193" t="n">
        <v>0.930460128221555</v>
      </c>
      <c r="L20" s="193" t="n">
        <v>0.610608760600603</v>
      </c>
      <c r="M20" s="193" t="n">
        <v>0.165533400967528</v>
      </c>
      <c r="N20" s="194" t="n">
        <v>0.0363568854196848</v>
      </c>
      <c r="O20" s="193" t="n">
        <v>0.235716684748123</v>
      </c>
      <c r="P20" s="194" t="n">
        <v>0.0629198182648822</v>
      </c>
      <c r="Q20" s="194" t="n">
        <v>32.4480102641096</v>
      </c>
      <c r="R20" s="194"/>
      <c r="S20" s="194"/>
      <c r="T20" s="194"/>
      <c r="U20" s="194"/>
      <c r="V20" s="194"/>
      <c r="W20" s="195" t="n">
        <v>4.50307686312803</v>
      </c>
    </row>
    <row r="21" customFormat="false" ht="13.5" hidden="false" customHeight="false" outlineLevel="0" collapsed="false">
      <c r="A21" s="183" t="s">
        <v>64</v>
      </c>
      <c r="B21" s="184" t="n">
        <v>2555774.5374249</v>
      </c>
      <c r="C21" s="185" t="n">
        <v>1272642.58094065</v>
      </c>
      <c r="D21" s="185" t="n">
        <v>752365.421459069</v>
      </c>
      <c r="E21" s="185" t="n">
        <v>520277.159481582</v>
      </c>
      <c r="F21" s="185" t="n">
        <v>823781.083843963</v>
      </c>
      <c r="G21" s="185" t="n">
        <v>448861.497096688</v>
      </c>
      <c r="H21" s="186" t="n">
        <v>2.00824220067809</v>
      </c>
      <c r="I21" s="186" t="n">
        <v>1.44940642091029</v>
      </c>
      <c r="J21" s="186" t="n">
        <v>2.81636669607273</v>
      </c>
      <c r="K21" s="187" t="n">
        <v>0.928408893181412</v>
      </c>
      <c r="L21" s="187" t="n">
        <v>0.657163679496798</v>
      </c>
      <c r="M21" s="187" t="n">
        <v>0.297910345720295</v>
      </c>
      <c r="N21" s="188" t="n">
        <v>0.07620995188206</v>
      </c>
      <c r="O21" s="187" t="n">
        <v>0.310988295115343</v>
      </c>
      <c r="P21" s="188" t="n">
        <v>0.149730222181039</v>
      </c>
      <c r="Q21" s="188" t="n">
        <v>54.4879587428969</v>
      </c>
      <c r="R21" s="188"/>
      <c r="S21" s="188"/>
      <c r="T21" s="188"/>
      <c r="U21" s="188"/>
      <c r="V21" s="188"/>
      <c r="W21" s="189" t="n">
        <v>6.37733958071195</v>
      </c>
    </row>
    <row r="22" customFormat="false" ht="13.5" hidden="false" customHeight="false" outlineLevel="0" collapsed="false">
      <c r="A22" s="183" t="s">
        <v>65</v>
      </c>
      <c r="B22" s="190" t="n">
        <v>2832182.91573007</v>
      </c>
      <c r="C22" s="191" t="n">
        <v>1565351.67598489</v>
      </c>
      <c r="D22" s="191" t="n">
        <v>992478.684765288</v>
      </c>
      <c r="E22" s="191" t="n">
        <v>572872.991219603</v>
      </c>
      <c r="F22" s="191" t="n">
        <v>883081.98581492</v>
      </c>
      <c r="G22" s="191" t="n">
        <v>682269.690169971</v>
      </c>
      <c r="H22" s="192" t="n">
        <v>1.80929497133487</v>
      </c>
      <c r="I22" s="192" t="n">
        <v>1.26395443882162</v>
      </c>
      <c r="J22" s="192" t="n">
        <v>2.75407481390643</v>
      </c>
      <c r="K22" s="193" t="n">
        <v>0.928982247458261</v>
      </c>
      <c r="L22" s="193" t="n">
        <v>0.688712690816606</v>
      </c>
      <c r="M22" s="193" t="n">
        <v>0.328598389564249</v>
      </c>
      <c r="N22" s="194" t="n">
        <v>0.14412949098187</v>
      </c>
      <c r="O22" s="193" t="n">
        <v>0.306664693986708</v>
      </c>
      <c r="P22" s="194" t="n">
        <v>0.172109716136463</v>
      </c>
      <c r="Q22" s="194" t="n">
        <v>77.2600620473945</v>
      </c>
      <c r="R22" s="194"/>
      <c r="S22" s="194"/>
      <c r="T22" s="194"/>
      <c r="U22" s="194"/>
      <c r="V22" s="194"/>
      <c r="W22" s="195" t="n">
        <v>6.63296296249729</v>
      </c>
    </row>
    <row r="23" customFormat="false" ht="13.5" hidden="false" customHeight="false" outlineLevel="0" collapsed="false">
      <c r="A23" s="183" t="s">
        <v>66</v>
      </c>
      <c r="B23" s="184" t="n">
        <v>2418529.07213129</v>
      </c>
      <c r="C23" s="185" t="n">
        <v>1140069.18994203</v>
      </c>
      <c r="D23" s="185" t="n">
        <v>577230.859118451</v>
      </c>
      <c r="E23" s="185" t="n">
        <v>562838.330823575</v>
      </c>
      <c r="F23" s="185" t="n">
        <v>814775.654487079</v>
      </c>
      <c r="G23" s="185" t="n">
        <v>325293.535454946</v>
      </c>
      <c r="H23" s="186" t="n">
        <v>2.12138797668436</v>
      </c>
      <c r="I23" s="186" t="n">
        <v>1.66055253750858</v>
      </c>
      <c r="J23" s="186" t="n">
        <v>2.59400759389918</v>
      </c>
      <c r="K23" s="187" t="n">
        <v>0.932375392740273</v>
      </c>
      <c r="L23" s="187" t="n">
        <v>0.645507299439513</v>
      </c>
      <c r="M23" s="187" t="n">
        <v>0.156092137327756</v>
      </c>
      <c r="N23" s="188" t="n">
        <v>0.00864927415131375</v>
      </c>
      <c r="O23" s="187" t="n">
        <v>0.260068819118314</v>
      </c>
      <c r="P23" s="188" t="n">
        <v>0.0549835708458141</v>
      </c>
      <c r="Q23" s="188" t="n">
        <v>39.9243072204613</v>
      </c>
      <c r="R23" s="188"/>
      <c r="S23" s="188"/>
      <c r="T23" s="188"/>
      <c r="U23" s="188"/>
      <c r="V23" s="188"/>
      <c r="W23" s="189" t="n">
        <v>5.52528544961785</v>
      </c>
    </row>
    <row r="24" customFormat="false" ht="13.5" hidden="false" customHeight="false" outlineLevel="0" collapsed="false">
      <c r="A24" s="183" t="s">
        <v>67</v>
      </c>
      <c r="B24" s="190" t="n">
        <v>2265734.91835944</v>
      </c>
      <c r="C24" s="191" t="n">
        <v>993757.832196528</v>
      </c>
      <c r="D24" s="191" t="n">
        <v>440526.425107241</v>
      </c>
      <c r="E24" s="191" t="n">
        <v>553231.407089287</v>
      </c>
      <c r="F24" s="191" t="n">
        <v>768281.002446863</v>
      </c>
      <c r="G24" s="191" t="n">
        <v>225476.829749665</v>
      </c>
      <c r="H24" s="192" t="n">
        <v>2.27996685404877</v>
      </c>
      <c r="I24" s="192" t="n">
        <v>2.02737389920932</v>
      </c>
      <c r="J24" s="192" t="n">
        <v>2.48110126177905</v>
      </c>
      <c r="K24" s="193" t="n">
        <v>0.929548559658427</v>
      </c>
      <c r="L24" s="193" t="n">
        <v>0.685119168025857</v>
      </c>
      <c r="M24" s="193" t="n">
        <v>0.19139744830646</v>
      </c>
      <c r="N24" s="194" t="n">
        <v>0.00815214769693531</v>
      </c>
      <c r="O24" s="193" t="n">
        <v>0.237307026389928</v>
      </c>
      <c r="P24" s="194" t="n">
        <v>0.0471010942870319</v>
      </c>
      <c r="Q24" s="194" t="n">
        <v>29.3482240263073</v>
      </c>
      <c r="R24" s="194"/>
      <c r="S24" s="194"/>
      <c r="T24" s="194"/>
      <c r="U24" s="194"/>
      <c r="V24" s="194"/>
      <c r="W24" s="195" t="n">
        <v>5.55200196850039</v>
      </c>
    </row>
    <row r="25" customFormat="false" ht="13.5" hidden="false" customHeight="false" outlineLevel="0" collapsed="false">
      <c r="A25" s="183" t="s">
        <v>68</v>
      </c>
      <c r="B25" s="184" t="n">
        <v>2401068.98873832</v>
      </c>
      <c r="C25" s="185" t="n">
        <v>1385509.03040611</v>
      </c>
      <c r="D25" s="185" t="n">
        <v>843604.462441257</v>
      </c>
      <c r="E25" s="185" t="n">
        <v>541904.567964856</v>
      </c>
      <c r="F25" s="185" t="n">
        <v>765682.930759158</v>
      </c>
      <c r="G25" s="185" t="n">
        <v>619826.099646954</v>
      </c>
      <c r="H25" s="186" t="n">
        <v>1.73298689221429</v>
      </c>
      <c r="I25" s="186" t="n">
        <v>1.17251568708251</v>
      </c>
      <c r="J25" s="186" t="n">
        <v>2.60549477952491</v>
      </c>
      <c r="K25" s="187" t="n">
        <v>0.924182262705975</v>
      </c>
      <c r="L25" s="187" t="n">
        <v>0.658309643319091</v>
      </c>
      <c r="M25" s="187" t="n">
        <v>0.240909568803528</v>
      </c>
      <c r="N25" s="188" t="n">
        <v>0.0353417182486273</v>
      </c>
      <c r="O25" s="187" t="n">
        <v>0.248979940638381</v>
      </c>
      <c r="P25" s="188" t="n">
        <v>0.0836501138222066</v>
      </c>
      <c r="Q25" s="188" t="n">
        <v>80.9507532096099</v>
      </c>
      <c r="R25" s="188"/>
      <c r="S25" s="188"/>
      <c r="T25" s="188"/>
      <c r="U25" s="188"/>
      <c r="V25" s="188"/>
      <c r="W25" s="189" t="n">
        <v>5.81958397045756</v>
      </c>
    </row>
    <row r="26" customFormat="false" ht="13.5" hidden="false" customHeight="false" outlineLevel="0" collapsed="false">
      <c r="A26" s="183" t="s">
        <v>69</v>
      </c>
      <c r="B26" s="190" t="n">
        <v>2230697.59891145</v>
      </c>
      <c r="C26" s="191" t="n">
        <v>1074144.30462219</v>
      </c>
      <c r="D26" s="191" t="n">
        <v>603869.997726849</v>
      </c>
      <c r="E26" s="191" t="n">
        <v>470274.306895345</v>
      </c>
      <c r="F26" s="191" t="n">
        <v>723747.113809319</v>
      </c>
      <c r="G26" s="191" t="n">
        <v>350397.190812875</v>
      </c>
      <c r="H26" s="192" t="n">
        <v>2.07672059453506</v>
      </c>
      <c r="I26" s="192" t="n">
        <v>1.513139101744</v>
      </c>
      <c r="J26" s="192" t="n">
        <v>2.80040451640912</v>
      </c>
      <c r="K26" s="193" t="n">
        <v>0.929017157546607</v>
      </c>
      <c r="L26" s="193" t="n">
        <v>0.709448069522855</v>
      </c>
      <c r="M26" s="193" t="n">
        <v>0.235279934277638</v>
      </c>
      <c r="N26" s="194" t="n">
        <v>0.00618846806240934</v>
      </c>
      <c r="O26" s="193" t="n">
        <v>0.211358713529655</v>
      </c>
      <c r="P26" s="194" t="n">
        <v>0.051469046971396</v>
      </c>
      <c r="Q26" s="194" t="n">
        <v>48.4143126966849</v>
      </c>
      <c r="R26" s="194"/>
      <c r="S26" s="194"/>
      <c r="T26" s="194"/>
      <c r="U26" s="194"/>
      <c r="V26" s="194"/>
      <c r="W26" s="195" t="n">
        <v>2.18064926600002</v>
      </c>
    </row>
    <row r="27" customFormat="false" ht="13.5" hidden="false" customHeight="false" outlineLevel="0" collapsed="false">
      <c r="A27" s="183" t="s">
        <v>70</v>
      </c>
      <c r="B27" s="184" t="n">
        <v>2420423.11646672</v>
      </c>
      <c r="C27" s="185" t="n">
        <v>1106264.02112288</v>
      </c>
      <c r="D27" s="185" t="n">
        <v>616334.386043471</v>
      </c>
      <c r="E27" s="185" t="n">
        <v>489929.635079404</v>
      </c>
      <c r="F27" s="185" t="n">
        <v>723839.827354809</v>
      </c>
      <c r="G27" s="185" t="n">
        <v>382424.193768066</v>
      </c>
      <c r="H27" s="186" t="n">
        <v>2.1879253688554</v>
      </c>
      <c r="I27" s="186" t="n">
        <v>1.76372148771969</v>
      </c>
      <c r="J27" s="186" t="n">
        <v>2.72157636670667</v>
      </c>
      <c r="K27" s="187" t="n">
        <v>0.925305971230738</v>
      </c>
      <c r="L27" s="187" t="n">
        <v>0.650717668796985</v>
      </c>
      <c r="M27" s="188" t="n">
        <v>0.237884516968132</v>
      </c>
      <c r="N27" s="188" t="n">
        <v>0.0048170002315331</v>
      </c>
      <c r="O27" s="187" t="n">
        <v>0.247970230840309</v>
      </c>
      <c r="P27" s="188" t="n">
        <v>0.113411979999269</v>
      </c>
      <c r="Q27" s="188" t="n">
        <v>52.8327095741046</v>
      </c>
      <c r="R27" s="188"/>
      <c r="S27" s="188"/>
      <c r="T27" s="188"/>
      <c r="U27" s="188"/>
      <c r="V27" s="188"/>
      <c r="W27" s="189" t="n">
        <v>1.00935551010833</v>
      </c>
    </row>
    <row r="28" customFormat="false" ht="13.5" hidden="false" customHeight="false" outlineLevel="0" collapsed="false">
      <c r="A28" s="183" t="s">
        <v>71</v>
      </c>
      <c r="B28" s="190" t="n">
        <v>2051840.81491117</v>
      </c>
      <c r="C28" s="191" t="n">
        <v>906087.091583212</v>
      </c>
      <c r="D28" s="191" t="n">
        <v>409932.518507819</v>
      </c>
      <c r="E28" s="191" t="n">
        <v>496154.573075394</v>
      </c>
      <c r="F28" s="191" t="n">
        <v>697469.590904429</v>
      </c>
      <c r="G28" s="191" t="n">
        <v>208617.500678783</v>
      </c>
      <c r="H28" s="192" t="n">
        <v>2.26450727967659</v>
      </c>
      <c r="I28" s="192" t="n">
        <v>1.66813705806695</v>
      </c>
      <c r="J28" s="192" t="n">
        <v>2.75723990812372</v>
      </c>
      <c r="K28" s="193" t="n">
        <v>0.926156316138355</v>
      </c>
      <c r="L28" s="193" t="n">
        <v>0.521093357580543</v>
      </c>
      <c r="M28" s="193" t="n">
        <v>0.18061134566707</v>
      </c>
      <c r="N28" s="193" t="n">
        <v>0.00387838170104873</v>
      </c>
      <c r="O28" s="193" t="n">
        <v>0.197630234654966</v>
      </c>
      <c r="P28" s="194" t="n">
        <v>0.0471964384540011</v>
      </c>
      <c r="Q28" s="194" t="n">
        <v>29.9106231152333</v>
      </c>
      <c r="R28" s="194"/>
      <c r="S28" s="194"/>
      <c r="T28" s="194"/>
      <c r="U28" s="194"/>
      <c r="V28" s="194"/>
      <c r="W28" s="195" t="n">
        <v>1.01260795905905</v>
      </c>
    </row>
    <row r="29" customFormat="false" ht="13.5" hidden="false" customHeight="false" outlineLevel="0" collapsed="false">
      <c r="A29" s="183" t="s">
        <v>72</v>
      </c>
      <c r="B29" s="184" t="n">
        <v>1891371.21978055</v>
      </c>
      <c r="C29" s="185" t="n">
        <v>872977.564621334</v>
      </c>
      <c r="D29" s="185" t="n">
        <v>434415.914493813</v>
      </c>
      <c r="E29" s="185" t="n">
        <v>438561.65012752</v>
      </c>
      <c r="F29" s="185" t="n">
        <v>643592.559636932</v>
      </c>
      <c r="G29" s="185" t="n">
        <v>229385.004984401</v>
      </c>
      <c r="H29" s="186" t="n">
        <v>2.16657483127983</v>
      </c>
      <c r="I29" s="186" t="n">
        <v>1.45778438539912</v>
      </c>
      <c r="J29" s="186" t="n">
        <v>2.86866506110777</v>
      </c>
      <c r="K29" s="187" t="n">
        <v>0.922652892573677</v>
      </c>
      <c r="L29" s="187" t="n">
        <v>0.541757085780214</v>
      </c>
      <c r="M29" s="188" t="n">
        <v>0.169500857014004</v>
      </c>
      <c r="N29" s="188" t="n">
        <v>0.0414871247032477</v>
      </c>
      <c r="O29" s="187" t="n">
        <v>0.182142679655212</v>
      </c>
      <c r="P29" s="188" t="n">
        <v>0.035385798080882</v>
      </c>
      <c r="Q29" s="188" t="n">
        <v>35.6413388485727</v>
      </c>
      <c r="R29" s="188"/>
      <c r="S29" s="188"/>
      <c r="T29" s="188"/>
      <c r="U29" s="188"/>
      <c r="V29" s="188"/>
      <c r="W29" s="189" t="n">
        <v>0.967280060416517</v>
      </c>
    </row>
    <row r="30" customFormat="false" ht="13.5" hidden="false" customHeight="false" outlineLevel="0" collapsed="false">
      <c r="A30" s="183" t="s">
        <v>73</v>
      </c>
      <c r="B30" s="190" t="n">
        <v>1786447.61977182</v>
      </c>
      <c r="C30" s="191" t="n">
        <v>775523.203326553</v>
      </c>
      <c r="D30" s="191" t="n">
        <v>298313.696064236</v>
      </c>
      <c r="E30" s="191" t="n">
        <v>477209.507262317</v>
      </c>
      <c r="F30" s="191" t="n">
        <v>618761.164422529</v>
      </c>
      <c r="G30" s="191" t="n">
        <v>156762.038904024</v>
      </c>
      <c r="H30" s="192" t="n">
        <v>2.30353858157819</v>
      </c>
      <c r="I30" s="192" t="n">
        <v>1.54147810861387</v>
      </c>
      <c r="J30" s="192" t="n">
        <v>2.7799186051419</v>
      </c>
      <c r="K30" s="193" t="n">
        <v>0.924596688483612</v>
      </c>
      <c r="L30" s="193" t="n">
        <v>0.488205579915436</v>
      </c>
      <c r="M30" s="194" t="n">
        <v>0.0772398843104062</v>
      </c>
      <c r="N30" s="194" t="n">
        <v>0.0136608082142351</v>
      </c>
      <c r="O30" s="193" t="n">
        <v>0.163678206948566</v>
      </c>
      <c r="P30" s="194" t="n">
        <v>0.0167771178233702</v>
      </c>
      <c r="Q30" s="194" t="n">
        <v>25.3348218856504</v>
      </c>
      <c r="R30" s="194"/>
      <c r="S30" s="194"/>
      <c r="T30" s="194"/>
      <c r="U30" s="194"/>
      <c r="V30" s="194"/>
      <c r="W30" s="195" t="n">
        <v>1.4928072781835</v>
      </c>
    </row>
    <row r="31" customFormat="false" ht="13.5" hidden="false" customHeight="false" outlineLevel="0" collapsed="false">
      <c r="A31" s="183" t="s">
        <v>74</v>
      </c>
      <c r="B31" s="184" t="n">
        <v>2423116.22159355</v>
      </c>
      <c r="C31" s="185" t="n">
        <v>1353772.4152639</v>
      </c>
      <c r="D31" s="185" t="n">
        <v>903722.271762865</v>
      </c>
      <c r="E31" s="185" t="n">
        <v>450050.143501033</v>
      </c>
      <c r="F31" s="185" t="n">
        <v>652165.915742165</v>
      </c>
      <c r="G31" s="185" t="n">
        <v>701606.499521733</v>
      </c>
      <c r="H31" s="186" t="n">
        <v>1.78989924323521</v>
      </c>
      <c r="I31" s="186" t="n">
        <v>1.24479602365428</v>
      </c>
      <c r="J31" s="186" t="n">
        <v>2.88449265034474</v>
      </c>
      <c r="K31" s="187" t="n">
        <v>0.925100304480765</v>
      </c>
      <c r="L31" s="187" t="n">
        <v>0.59022665753355</v>
      </c>
      <c r="M31" s="188" t="n">
        <v>0.236545033410259</v>
      </c>
      <c r="N31" s="188" t="n">
        <v>0.115684996947504</v>
      </c>
      <c r="O31" s="187" t="n">
        <v>0.230681099122117</v>
      </c>
      <c r="P31" s="188" t="n">
        <v>0.0972395978488983</v>
      </c>
      <c r="Q31" s="188" t="n">
        <v>107.580982474882</v>
      </c>
      <c r="R31" s="188"/>
      <c r="S31" s="188"/>
      <c r="T31" s="188"/>
      <c r="U31" s="188"/>
      <c r="V31" s="188"/>
      <c r="W31" s="189" t="n">
        <v>1.14462063556864</v>
      </c>
    </row>
    <row r="32" customFormat="false" ht="13.5" hidden="false" customHeight="false" outlineLevel="0" collapsed="false">
      <c r="A32" s="183" t="s">
        <v>75</v>
      </c>
      <c r="B32" s="190" t="n">
        <v>2842162.61701873</v>
      </c>
      <c r="C32" s="191" t="n">
        <v>1597000.48909397</v>
      </c>
      <c r="D32" s="191" t="n">
        <v>1138054.36991485</v>
      </c>
      <c r="E32" s="191" t="n">
        <v>458946.119179122</v>
      </c>
      <c r="F32" s="191" t="n">
        <v>652626.98358324</v>
      </c>
      <c r="G32" s="191" t="n">
        <v>944373.50551073</v>
      </c>
      <c r="H32" s="192" t="n">
        <v>1.77968800662746</v>
      </c>
      <c r="I32" s="192" t="n">
        <v>1.35337972306004</v>
      </c>
      <c r="J32" s="192" t="n">
        <v>2.83680993177322</v>
      </c>
      <c r="K32" s="193" t="n">
        <v>0.921783491949853</v>
      </c>
      <c r="L32" s="193" t="n">
        <v>0.584977442204718</v>
      </c>
      <c r="M32" s="194" t="n">
        <v>0.253161069216445</v>
      </c>
      <c r="N32" s="194" t="n">
        <v>0.132333659869975</v>
      </c>
      <c r="O32" s="193" t="n">
        <v>0.266474442828734</v>
      </c>
      <c r="P32" s="194" t="n">
        <v>0.143641587523655</v>
      </c>
      <c r="Q32" s="194" t="n">
        <v>144.703410871193</v>
      </c>
      <c r="R32" s="194"/>
      <c r="S32" s="194"/>
      <c r="T32" s="194"/>
      <c r="U32" s="194"/>
      <c r="V32" s="194"/>
      <c r="W32" s="195" t="n">
        <v>6.13200410977414</v>
      </c>
    </row>
    <row r="33" customFormat="false" ht="13.5" hidden="false" customHeight="false" outlineLevel="0" collapsed="false">
      <c r="A33" s="183" t="s">
        <v>76</v>
      </c>
      <c r="B33" s="184" t="n">
        <v>1954447.94095968</v>
      </c>
      <c r="C33" s="185" t="n">
        <v>904771.446938956</v>
      </c>
      <c r="D33" s="185" t="n">
        <v>344020.794797876</v>
      </c>
      <c r="E33" s="185" t="n">
        <v>560750.65214108</v>
      </c>
      <c r="F33" s="185" t="n">
        <v>674189.022495185</v>
      </c>
      <c r="G33" s="185" t="n">
        <v>230582.424443771</v>
      </c>
      <c r="H33" s="186" t="n">
        <v>2.16015652082304</v>
      </c>
      <c r="I33" s="186" t="n">
        <v>1.45184567388825</v>
      </c>
      <c r="J33" s="186" t="n">
        <v>2.59470556610022</v>
      </c>
      <c r="K33" s="187" t="n">
        <v>0.922724085242753</v>
      </c>
      <c r="L33" s="187" t="n">
        <v>0.453958922251857</v>
      </c>
      <c r="M33" s="188" t="n">
        <v>0.00825745475487464</v>
      </c>
      <c r="N33" s="188"/>
      <c r="O33" s="187" t="n">
        <v>0.147299199367811</v>
      </c>
      <c r="P33" s="188" t="n">
        <v>0.00192413211225983</v>
      </c>
      <c r="Q33" s="188" t="n">
        <v>34.2014504464017</v>
      </c>
      <c r="R33" s="188"/>
      <c r="S33" s="188"/>
      <c r="T33" s="188"/>
      <c r="U33" s="188"/>
      <c r="V33" s="188"/>
      <c r="W33" s="189" t="n">
        <v>7.50201261190653</v>
      </c>
    </row>
    <row r="34" customFormat="false" ht="13.5" hidden="false" customHeight="false" outlineLevel="0" collapsed="false">
      <c r="A34" s="183" t="s">
        <v>77</v>
      </c>
      <c r="B34" s="190" t="n">
        <v>1520459.71534056</v>
      </c>
      <c r="C34" s="191" t="n">
        <v>603889.923232264</v>
      </c>
      <c r="D34" s="191" t="n">
        <v>143270.974351685</v>
      </c>
      <c r="E34" s="191" t="n">
        <v>460618.948880578</v>
      </c>
      <c r="F34" s="191" t="n">
        <v>533104.544650198</v>
      </c>
      <c r="G34" s="191" t="n">
        <v>70785.3785820661</v>
      </c>
      <c r="H34" s="192" t="n">
        <v>2.51777626492332</v>
      </c>
      <c r="I34" s="192" t="n">
        <v>1.69848837925173</v>
      </c>
      <c r="J34" s="192" t="n">
        <v>2.77260766936286</v>
      </c>
      <c r="K34" s="193" t="n">
        <v>0.916723285041979</v>
      </c>
      <c r="L34" s="193" t="n">
        <v>0.369688352189437</v>
      </c>
      <c r="M34" s="194" t="n">
        <v>0.0071450500351504</v>
      </c>
      <c r="N34" s="194"/>
      <c r="O34" s="193" t="n">
        <v>0.132417204179464</v>
      </c>
      <c r="P34" s="194" t="n">
        <v>0.00158070541201148</v>
      </c>
      <c r="Q34" s="194" t="n">
        <v>13.2779544448477</v>
      </c>
      <c r="R34" s="194"/>
      <c r="S34" s="194"/>
      <c r="T34" s="194"/>
      <c r="U34" s="194"/>
      <c r="V34" s="194"/>
      <c r="W34" s="195" t="n">
        <v>1.46627912004031</v>
      </c>
    </row>
    <row r="35" customFormat="false" ht="13.5" hidden="false" customHeight="false" outlineLevel="0" collapsed="false">
      <c r="A35" s="183" t="s">
        <v>78</v>
      </c>
      <c r="B35" s="184" t="n">
        <v>1722894.33634981</v>
      </c>
      <c r="C35" s="185" t="n">
        <v>676807.141446532</v>
      </c>
      <c r="D35" s="185" t="n">
        <v>146184.28462057</v>
      </c>
      <c r="E35" s="185" t="n">
        <v>530622.856825963</v>
      </c>
      <c r="F35" s="185" t="n">
        <v>597291.207303586</v>
      </c>
      <c r="G35" s="185" t="n">
        <v>79515.934142946</v>
      </c>
      <c r="H35" s="186" t="n">
        <v>2.54562079925381</v>
      </c>
      <c r="I35" s="186" t="n">
        <v>1.73441784286968</v>
      </c>
      <c r="J35" s="186" t="n">
        <v>2.76910367854485</v>
      </c>
      <c r="K35" s="187" t="n">
        <v>0.92330996384481</v>
      </c>
      <c r="L35" s="187" t="n">
        <v>0.349315525879716</v>
      </c>
      <c r="M35" s="187" t="n">
        <v>0.0481725902437929</v>
      </c>
      <c r="N35" s="188"/>
      <c r="O35" s="187" t="n">
        <v>0.13187275215576</v>
      </c>
      <c r="P35" s="188" t="n">
        <v>0.0209937417677775</v>
      </c>
      <c r="Q35" s="188" t="n">
        <v>13.3127581940998</v>
      </c>
      <c r="R35" s="188"/>
      <c r="S35" s="188"/>
      <c r="T35" s="188"/>
      <c r="U35" s="188"/>
      <c r="V35" s="188"/>
      <c r="W35" s="189" t="n">
        <v>4.17499221272331</v>
      </c>
    </row>
    <row r="36" customFormat="false" ht="13.5" hidden="false" customHeight="false" outlineLevel="0" collapsed="false">
      <c r="A36" s="183" t="s">
        <v>79</v>
      </c>
      <c r="B36" s="190" t="n">
        <v>1792179.71794772</v>
      </c>
      <c r="C36" s="191" t="n">
        <v>704861.965772196</v>
      </c>
      <c r="D36" s="191" t="n">
        <v>135383.625580027</v>
      </c>
      <c r="E36" s="191" t="n">
        <v>569478.340192169</v>
      </c>
      <c r="F36" s="191" t="n">
        <v>628317.642186104</v>
      </c>
      <c r="G36" s="191" t="n">
        <v>76544.323586092</v>
      </c>
      <c r="H36" s="192" t="n">
        <v>2.54259671393155</v>
      </c>
      <c r="I36" s="192" t="n">
        <v>1.84080628831749</v>
      </c>
      <c r="J36" s="192" t="n">
        <v>2.7094352493268</v>
      </c>
      <c r="K36" s="193" t="n">
        <v>0.925564350306351</v>
      </c>
      <c r="L36" s="193" t="n">
        <v>0.303889532111253</v>
      </c>
      <c r="M36" s="193" t="n">
        <v>0.04154376332804</v>
      </c>
      <c r="N36" s="194"/>
      <c r="O36" s="193" t="n">
        <v>0.118242042403581</v>
      </c>
      <c r="P36" s="193" t="n">
        <v>0.00696179307775098</v>
      </c>
      <c r="Q36" s="194" t="n">
        <v>12.182424692035</v>
      </c>
      <c r="R36" s="194"/>
      <c r="S36" s="194"/>
      <c r="T36" s="194"/>
      <c r="U36" s="194"/>
      <c r="V36" s="194"/>
      <c r="W36" s="195" t="n">
        <v>316.927068567391</v>
      </c>
    </row>
    <row r="37" customFormat="false" ht="13.5" hidden="false" customHeight="false" outlineLevel="0" collapsed="false">
      <c r="A37" s="183" t="s">
        <v>80</v>
      </c>
      <c r="B37" s="184" t="n">
        <v>1678861.78727914</v>
      </c>
      <c r="C37" s="185" t="n">
        <v>642783.73264385</v>
      </c>
      <c r="D37" s="185" t="n">
        <v>90591.077506374</v>
      </c>
      <c r="E37" s="185" t="n">
        <v>552192.655137476</v>
      </c>
      <c r="F37" s="185" t="n">
        <v>594075.106566937</v>
      </c>
      <c r="G37" s="185" t="n">
        <v>48708.6260769135</v>
      </c>
      <c r="H37" s="186" t="n">
        <v>2.61186103819674</v>
      </c>
      <c r="I37" s="186" t="n">
        <v>1.93773757100091</v>
      </c>
      <c r="J37" s="186" t="n">
        <v>2.72245572050087</v>
      </c>
      <c r="K37" s="187" t="n">
        <v>0.921634455439382</v>
      </c>
      <c r="L37" s="187" t="n">
        <v>0.266317957755047</v>
      </c>
      <c r="M37" s="187" t="n">
        <v>0.00414938747209255</v>
      </c>
      <c r="N37" s="188"/>
      <c r="O37" s="187" t="n">
        <v>0.10339525459424</v>
      </c>
      <c r="P37" s="188" t="n">
        <v>6.2131687965093E-005</v>
      </c>
      <c r="Q37" s="188" t="n">
        <v>8.1990686932487</v>
      </c>
      <c r="R37" s="188"/>
      <c r="S37" s="188"/>
      <c r="T37" s="188"/>
      <c r="U37" s="188"/>
      <c r="V37" s="188"/>
      <c r="W37" s="189" t="n">
        <v>3.29922573853847</v>
      </c>
    </row>
    <row r="38" customFormat="false" ht="13.5" hidden="false" customHeight="false" outlineLevel="0" collapsed="false">
      <c r="A38" s="183" t="s">
        <v>81</v>
      </c>
      <c r="B38" s="190" t="n">
        <v>1527206.97972722</v>
      </c>
      <c r="C38" s="191" t="n">
        <v>583508.973918897</v>
      </c>
      <c r="D38" s="191" t="n">
        <v>87136.033582614</v>
      </c>
      <c r="E38" s="191" t="n">
        <v>496372.940336283</v>
      </c>
      <c r="F38" s="191" t="n">
        <v>540445.921913272</v>
      </c>
      <c r="G38" s="191" t="n">
        <v>43063.0520056244</v>
      </c>
      <c r="H38" s="192" t="n">
        <v>2.61728104963043</v>
      </c>
      <c r="I38" s="192" t="n">
        <v>1.71407571166552</v>
      </c>
      <c r="J38" s="192" t="n">
        <v>2.77583467789144</v>
      </c>
      <c r="K38" s="193" t="n">
        <v>0.913300402591785</v>
      </c>
      <c r="L38" s="193" t="n">
        <v>0.253761312690724</v>
      </c>
      <c r="M38" s="194" t="n">
        <v>0.00251673865476658</v>
      </c>
      <c r="N38" s="194"/>
      <c r="O38" s="193" t="n">
        <v>0.100180175263558</v>
      </c>
      <c r="P38" s="194" t="n">
        <v>6.08445448271714E-005</v>
      </c>
      <c r="Q38" s="194" t="n">
        <v>7.96805938569649</v>
      </c>
      <c r="R38" s="194"/>
      <c r="S38" s="194"/>
      <c r="T38" s="194"/>
      <c r="U38" s="194"/>
      <c r="V38" s="194"/>
      <c r="W38" s="195" t="n">
        <v>2.10997862189906</v>
      </c>
    </row>
    <row r="39" customFormat="false" ht="13.5" hidden="false" customHeight="false" outlineLevel="0" collapsed="false">
      <c r="A39" s="183" t="s">
        <v>82</v>
      </c>
      <c r="B39" s="184" t="n">
        <v>1785536.98255213</v>
      </c>
      <c r="C39" s="185" t="n">
        <v>690541.314535086</v>
      </c>
      <c r="D39" s="185" t="n">
        <v>112134.922537591</v>
      </c>
      <c r="E39" s="185" t="n">
        <v>578406.391997494</v>
      </c>
      <c r="F39" s="185" t="n">
        <v>634994.311728296</v>
      </c>
      <c r="G39" s="185" t="n">
        <v>55547.0028067896</v>
      </c>
      <c r="H39" s="186" t="n">
        <v>2.58570623504874</v>
      </c>
      <c r="I39" s="186" t="n">
        <v>1.72738248973574</v>
      </c>
      <c r="J39" s="186" t="n">
        <v>2.75210838416826</v>
      </c>
      <c r="K39" s="187" t="n">
        <v>0.925048191892766</v>
      </c>
      <c r="L39" s="187" t="n">
        <v>0.299116118398772</v>
      </c>
      <c r="M39" s="187" t="n">
        <v>0.00548765516361482</v>
      </c>
      <c r="N39" s="188" t="n">
        <v>0.0021261504290365</v>
      </c>
      <c r="O39" s="187" t="n">
        <v>0.0872701290282639</v>
      </c>
      <c r="P39" s="188" t="n">
        <v>0.000339684441788748</v>
      </c>
      <c r="Q39" s="188" t="n">
        <v>8.74763785766907</v>
      </c>
      <c r="R39" s="188"/>
      <c r="S39" s="188"/>
      <c r="T39" s="188"/>
      <c r="U39" s="188"/>
      <c r="V39" s="188"/>
      <c r="W39" s="189" t="n">
        <v>2.57676224083675</v>
      </c>
    </row>
    <row r="40" customFormat="false" ht="13.5" hidden="false" customHeight="false" outlineLevel="0" collapsed="false">
      <c r="A40" s="183" t="s">
        <v>83</v>
      </c>
      <c r="B40" s="190" t="n">
        <v>2142558.78686189</v>
      </c>
      <c r="C40" s="191" t="n">
        <v>896247.589900435</v>
      </c>
      <c r="D40" s="191" t="n">
        <v>315932.795972969</v>
      </c>
      <c r="E40" s="191" t="n">
        <v>580314.793927467</v>
      </c>
      <c r="F40" s="191" t="n">
        <v>721956.427292808</v>
      </c>
      <c r="G40" s="191" t="n">
        <v>174291.162607627</v>
      </c>
      <c r="H40" s="192" t="n">
        <v>2.3905880596007</v>
      </c>
      <c r="I40" s="192" t="n">
        <v>1.56175718180671</v>
      </c>
      <c r="J40" s="192" t="n">
        <v>2.84181704660964</v>
      </c>
      <c r="K40" s="193" t="n">
        <v>0.926579075337018</v>
      </c>
      <c r="L40" s="193" t="n">
        <v>0.435846670073867</v>
      </c>
      <c r="M40" s="193" t="n">
        <v>0.0559252149540068</v>
      </c>
      <c r="N40" s="194" t="n">
        <v>0.0246417527798182</v>
      </c>
      <c r="O40" s="193" t="n">
        <v>0.102903355422128</v>
      </c>
      <c r="P40" s="194" t="n">
        <v>0.0200247488746382</v>
      </c>
      <c r="Q40" s="194" t="n">
        <v>24.1415071628608</v>
      </c>
      <c r="R40" s="194"/>
      <c r="S40" s="194"/>
      <c r="T40" s="194"/>
      <c r="U40" s="194"/>
      <c r="V40" s="194"/>
      <c r="W40" s="195" t="n">
        <v>2.92681299334822</v>
      </c>
    </row>
    <row r="41" customFormat="false" ht="13.5" hidden="false" customHeight="false" outlineLevel="0" collapsed="false">
      <c r="A41" s="183" t="s">
        <v>84</v>
      </c>
      <c r="B41" s="184" t="n">
        <v>2015198.68544663</v>
      </c>
      <c r="C41" s="185" t="n">
        <v>865131.912579565</v>
      </c>
      <c r="D41" s="185" t="n">
        <v>385861.999082354</v>
      </c>
      <c r="E41" s="185" t="n">
        <v>479269.913497211</v>
      </c>
      <c r="F41" s="185" t="n">
        <v>672089.138418378</v>
      </c>
      <c r="G41" s="185" t="n">
        <v>193042.774161187</v>
      </c>
      <c r="H41" s="186" t="n">
        <v>2.3293542362088</v>
      </c>
      <c r="I41" s="186" t="n">
        <v>1.73785442604621</v>
      </c>
      <c r="J41" s="186" t="n">
        <v>2.80557294466211</v>
      </c>
      <c r="K41" s="187" t="n">
        <v>0.926668489306567</v>
      </c>
      <c r="L41" s="187" t="n">
        <v>0.485815059797986</v>
      </c>
      <c r="M41" s="187" t="n">
        <v>0.209098845277928</v>
      </c>
      <c r="N41" s="188" t="n">
        <v>0.0790619232659506</v>
      </c>
      <c r="O41" s="187" t="n">
        <v>0.0871649151151772</v>
      </c>
      <c r="P41" s="187" t="n">
        <v>0.019319775828658</v>
      </c>
      <c r="Q41" s="188" t="n">
        <v>28.7227933210575</v>
      </c>
      <c r="R41" s="188"/>
      <c r="S41" s="188"/>
      <c r="T41" s="188"/>
      <c r="U41" s="188"/>
      <c r="V41" s="188"/>
      <c r="W41" s="189" t="n">
        <v>293.782667355069</v>
      </c>
    </row>
    <row r="42" customFormat="false" ht="13.5" hidden="false" customHeight="false" outlineLevel="0" collapsed="false">
      <c r="A42" s="183" t="s">
        <v>85</v>
      </c>
      <c r="B42" s="190" t="n">
        <v>2023162.8938917</v>
      </c>
      <c r="C42" s="191" t="n">
        <v>872920.944418567</v>
      </c>
      <c r="D42" s="191" t="n">
        <v>365764.384204838</v>
      </c>
      <c r="E42" s="191" t="n">
        <v>507156.560213729</v>
      </c>
      <c r="F42" s="191" t="n">
        <v>688008.828170562</v>
      </c>
      <c r="G42" s="191" t="n">
        <v>184912.116248005</v>
      </c>
      <c r="H42" s="192" t="n">
        <v>2.31769315059714</v>
      </c>
      <c r="I42" s="192" t="n">
        <v>1.78478132476309</v>
      </c>
      <c r="J42" s="192" t="n">
        <v>2.70203238842446</v>
      </c>
      <c r="K42" s="193" t="n">
        <v>0.921960220206245</v>
      </c>
      <c r="L42" s="193" t="n">
        <v>0.533092399785002</v>
      </c>
      <c r="M42" s="194" t="n">
        <v>0.098979307517999</v>
      </c>
      <c r="N42" s="194" t="n">
        <v>0.0130950777676884</v>
      </c>
      <c r="O42" s="193" t="n">
        <v>0.0844632723199302</v>
      </c>
      <c r="P42" s="194" t="n">
        <v>0.0138075862565826</v>
      </c>
      <c r="Q42" s="194" t="n">
        <v>26.8764162139739</v>
      </c>
      <c r="R42" s="194"/>
      <c r="S42" s="194"/>
      <c r="T42" s="194"/>
      <c r="U42" s="194"/>
      <c r="V42" s="194"/>
      <c r="W42" s="195" t="n">
        <v>6.26858424905053</v>
      </c>
    </row>
    <row r="43" customFormat="false" ht="13.5" hidden="false" customHeight="false" outlineLevel="0" collapsed="false">
      <c r="A43" s="183" t="s">
        <v>86</v>
      </c>
      <c r="B43" s="184" t="n">
        <v>2757447.90412373</v>
      </c>
      <c r="C43" s="185" t="n">
        <v>1429359.63932192</v>
      </c>
      <c r="D43" s="185" t="n">
        <v>955702.14994958</v>
      </c>
      <c r="E43" s="185" t="n">
        <v>473657.489372336</v>
      </c>
      <c r="F43" s="185" t="n">
        <v>733841.326651261</v>
      </c>
      <c r="G43" s="185" t="n">
        <v>695518.312670656</v>
      </c>
      <c r="H43" s="186" t="n">
        <v>1.92914912962832</v>
      </c>
      <c r="I43" s="186" t="n">
        <v>1.58115351611131</v>
      </c>
      <c r="J43" s="186" t="n">
        <v>2.63130240171518</v>
      </c>
      <c r="K43" s="187" t="n">
        <v>0.925545156263963</v>
      </c>
      <c r="L43" s="187" t="n">
        <v>0.653756627842861</v>
      </c>
      <c r="M43" s="187" t="n">
        <v>0.279009448091614</v>
      </c>
      <c r="N43" s="187" t="n">
        <v>0.122301889668729</v>
      </c>
      <c r="O43" s="187" t="n">
        <v>0.219963952259173</v>
      </c>
      <c r="P43" s="187" t="n">
        <v>0.141592395960205</v>
      </c>
      <c r="Q43" s="188" t="n">
        <v>94.7777520032178</v>
      </c>
      <c r="R43" s="188"/>
      <c r="S43" s="188"/>
      <c r="T43" s="188"/>
      <c r="U43" s="188"/>
      <c r="V43" s="188"/>
      <c r="W43" s="189" t="n">
        <v>2.73175876476171</v>
      </c>
    </row>
    <row r="44" customFormat="false" ht="13.5" hidden="false" customHeight="false" outlineLevel="0" collapsed="false">
      <c r="A44" s="183" t="s">
        <v>87</v>
      </c>
      <c r="B44" s="190" t="n">
        <v>2753149.1517256</v>
      </c>
      <c r="C44" s="191" t="n">
        <v>1536949.70817619</v>
      </c>
      <c r="D44" s="191" t="n">
        <v>1048030.02172784</v>
      </c>
      <c r="E44" s="191" t="n">
        <v>488919.686448346</v>
      </c>
      <c r="F44" s="191" t="n">
        <v>774960.433601976</v>
      </c>
      <c r="G44" s="191" t="n">
        <v>761989.274574213</v>
      </c>
      <c r="H44" s="192" t="n">
        <v>1.79130724777755</v>
      </c>
      <c r="I44" s="192" t="n">
        <v>1.34586535883459</v>
      </c>
      <c r="J44" s="192" t="n">
        <v>2.7461398828441</v>
      </c>
      <c r="K44" s="193" t="n">
        <v>0.922970061626906</v>
      </c>
      <c r="L44" s="193" t="n">
        <v>0.675873880423119</v>
      </c>
      <c r="M44" s="193" t="n">
        <v>0.295106757279461</v>
      </c>
      <c r="N44" s="193" t="n">
        <v>0.109038378483003</v>
      </c>
      <c r="O44" s="193" t="n">
        <v>0.222716550966637</v>
      </c>
      <c r="P44" s="194" t="n">
        <v>0.138538664050176</v>
      </c>
      <c r="Q44" s="194" t="n">
        <v>98.3262166085727</v>
      </c>
      <c r="R44" s="194"/>
      <c r="S44" s="194"/>
      <c r="T44" s="194"/>
      <c r="U44" s="194"/>
      <c r="V44" s="194"/>
      <c r="W44" s="195" t="n">
        <v>2.40812406635844</v>
      </c>
    </row>
    <row r="45" customFormat="false" ht="13.5" hidden="false" customHeight="false" outlineLevel="0" collapsed="false">
      <c r="A45" s="183" t="s">
        <v>88</v>
      </c>
      <c r="B45" s="184" t="n">
        <v>2318201.53640886</v>
      </c>
      <c r="C45" s="185" t="n">
        <v>1086317.58529522</v>
      </c>
      <c r="D45" s="185" t="n">
        <v>488077.971554418</v>
      </c>
      <c r="E45" s="185" t="n">
        <v>598239.613740803</v>
      </c>
      <c r="F45" s="185" t="n">
        <v>818730.049775419</v>
      </c>
      <c r="G45" s="185" t="n">
        <v>267587.535519802</v>
      </c>
      <c r="H45" s="186" t="n">
        <v>2.1339998245346</v>
      </c>
      <c r="I45" s="186" t="n">
        <v>1.79565080689039</v>
      </c>
      <c r="J45" s="186" t="n">
        <v>2.41004423619867</v>
      </c>
      <c r="K45" s="187" t="n">
        <v>0.929072827934548</v>
      </c>
      <c r="L45" s="187" t="n">
        <v>0.612810627374599</v>
      </c>
      <c r="M45" s="188" t="n">
        <v>0.108479334535045</v>
      </c>
      <c r="N45" s="188"/>
      <c r="O45" s="187" t="n">
        <v>0.144074160610171</v>
      </c>
      <c r="P45" s="188" t="n">
        <v>0.0103126499548492</v>
      </c>
      <c r="Q45" s="188" t="n">
        <v>32.6832434687359</v>
      </c>
      <c r="R45" s="188"/>
      <c r="S45" s="188"/>
      <c r="T45" s="188"/>
      <c r="U45" s="188"/>
      <c r="V45" s="188"/>
      <c r="W45" s="189" t="n">
        <v>1.79164272671285</v>
      </c>
    </row>
    <row r="46" customFormat="false" ht="13.5" hidden="false" customHeight="false" outlineLevel="0" collapsed="false">
      <c r="A46" s="183" t="s">
        <v>89</v>
      </c>
      <c r="B46" s="190" t="n">
        <v>2700298.86246518</v>
      </c>
      <c r="C46" s="191" t="n">
        <v>1223601.93924847</v>
      </c>
      <c r="D46" s="191" t="n">
        <v>534135.336934323</v>
      </c>
      <c r="E46" s="191" t="n">
        <v>689466.602314148</v>
      </c>
      <c r="F46" s="191" t="n">
        <v>894546.265038219</v>
      </c>
      <c r="G46" s="191" t="n">
        <v>329055.674210252</v>
      </c>
      <c r="H46" s="192" t="n">
        <v>2.2068442161212</v>
      </c>
      <c r="I46" s="192" t="n">
        <v>2.11425245281221</v>
      </c>
      <c r="J46" s="192" t="n">
        <v>2.27857580185196</v>
      </c>
      <c r="K46" s="193" t="n">
        <v>0.925031604271778</v>
      </c>
      <c r="L46" s="193" t="n">
        <v>0.566107389120399</v>
      </c>
      <c r="M46" s="193" t="n">
        <v>0.120478324184999</v>
      </c>
      <c r="N46" s="194" t="n">
        <v>0.000234152319404255</v>
      </c>
      <c r="O46" s="193" t="n">
        <v>0.169098789936532</v>
      </c>
      <c r="P46" s="194" t="n">
        <v>0.0632931798249921</v>
      </c>
      <c r="Q46" s="194" t="n">
        <v>36.7846456992578</v>
      </c>
      <c r="R46" s="194"/>
      <c r="S46" s="194"/>
      <c r="T46" s="194"/>
      <c r="U46" s="194"/>
      <c r="V46" s="194"/>
      <c r="W46" s="195" t="n">
        <v>2.44606543443638</v>
      </c>
    </row>
    <row r="47" customFormat="false" ht="13.5" hidden="false" customHeight="false" outlineLevel="0" collapsed="false">
      <c r="A47" s="183" t="s">
        <v>90</v>
      </c>
      <c r="B47" s="184" t="n">
        <v>2480774.06025213</v>
      </c>
      <c r="C47" s="185" t="n">
        <v>1165417.89766302</v>
      </c>
      <c r="D47" s="185" t="n">
        <v>459105.333894162</v>
      </c>
      <c r="E47" s="185" t="n">
        <v>706312.563768853</v>
      </c>
      <c r="F47" s="185" t="n">
        <v>904277.498195209</v>
      </c>
      <c r="G47" s="185" t="n">
        <v>261140.399467806</v>
      </c>
      <c r="H47" s="186" t="n">
        <v>2.12865622299672</v>
      </c>
      <c r="I47" s="186" t="n">
        <v>1.74400092528755</v>
      </c>
      <c r="J47" s="186" t="n">
        <v>2.37868334689016</v>
      </c>
      <c r="K47" s="187" t="n">
        <v>0.929141931750379</v>
      </c>
      <c r="L47" s="187" t="n">
        <v>0.560639232902685</v>
      </c>
      <c r="M47" s="187" t="n">
        <v>0.0816539225382739</v>
      </c>
      <c r="N47" s="188" t="n">
        <v>0.00660792296334654</v>
      </c>
      <c r="O47" s="187" t="n">
        <v>0.152234790785117</v>
      </c>
      <c r="P47" s="188" t="n">
        <v>0.02284858352078</v>
      </c>
      <c r="Q47" s="188" t="n">
        <v>28.8783476299035</v>
      </c>
      <c r="R47" s="188"/>
      <c r="S47" s="188"/>
      <c r="T47" s="188"/>
      <c r="U47" s="188"/>
      <c r="V47" s="188"/>
      <c r="W47" s="189" t="n">
        <v>2.412460738967</v>
      </c>
    </row>
    <row r="48" customFormat="false" ht="13.5" hidden="false" customHeight="false" outlineLevel="0" collapsed="false">
      <c r="A48" s="183" t="s">
        <v>91</v>
      </c>
      <c r="B48" s="190" t="n">
        <v>2791866.31305308</v>
      </c>
      <c r="C48" s="191" t="n">
        <v>1449572.82608111</v>
      </c>
      <c r="D48" s="191" t="n">
        <v>734609.538097366</v>
      </c>
      <c r="E48" s="191" t="n">
        <v>714963.287983744</v>
      </c>
      <c r="F48" s="191" t="n">
        <v>977128.757237933</v>
      </c>
      <c r="G48" s="191" t="n">
        <v>472444.068843177</v>
      </c>
      <c r="H48" s="192" t="n">
        <v>1.92599244606484</v>
      </c>
      <c r="I48" s="192" t="n">
        <v>1.48647472258625</v>
      </c>
      <c r="J48" s="192" t="n">
        <v>2.37758753808802</v>
      </c>
      <c r="K48" s="193" t="n">
        <v>0.932945630446462</v>
      </c>
      <c r="L48" s="193" t="n">
        <v>0.651040219984378</v>
      </c>
      <c r="M48" s="194" t="n">
        <v>0.151791432398127</v>
      </c>
      <c r="N48" s="194" t="n">
        <v>0.00632105773846417</v>
      </c>
      <c r="O48" s="193" t="n">
        <v>0.137564630983605</v>
      </c>
      <c r="P48" s="194" t="n">
        <v>0.0367854136902201</v>
      </c>
      <c r="Q48" s="194" t="n">
        <v>48.3502368898284</v>
      </c>
      <c r="R48" s="194"/>
      <c r="S48" s="194"/>
      <c r="T48" s="194"/>
      <c r="U48" s="194"/>
      <c r="V48" s="194"/>
      <c r="W48" s="195" t="n">
        <v>1.53439463512171</v>
      </c>
    </row>
    <row r="49" customFormat="false" ht="13.5" hidden="false" customHeight="false" outlineLevel="0" collapsed="false">
      <c r="A49" s="183" t="s">
        <v>92</v>
      </c>
      <c r="B49" s="184" t="n">
        <v>2670204.25018997</v>
      </c>
      <c r="C49" s="185" t="n">
        <v>1356225.14164463</v>
      </c>
      <c r="D49" s="185" t="n">
        <v>709705.466419663</v>
      </c>
      <c r="E49" s="185" t="n">
        <v>646519.675224972</v>
      </c>
      <c r="F49" s="185" t="n">
        <v>920565.460577242</v>
      </c>
      <c r="G49" s="185" t="n">
        <v>435659.681067393</v>
      </c>
      <c r="H49" s="186" t="n">
        <v>1.96885028023587</v>
      </c>
      <c r="I49" s="186" t="n">
        <v>1.49363400052391</v>
      </c>
      <c r="J49" s="186" t="n">
        <v>2.49051049316881</v>
      </c>
      <c r="K49" s="187" t="n">
        <v>0.933808142807692</v>
      </c>
      <c r="L49" s="187" t="n">
        <v>0.674384103748348</v>
      </c>
      <c r="M49" s="188" t="n">
        <v>0.175482662279879</v>
      </c>
      <c r="N49" s="188" t="n">
        <v>0.00138759737661543</v>
      </c>
      <c r="O49" s="187" t="n">
        <v>0.13540358425759</v>
      </c>
      <c r="P49" s="188" t="n">
        <v>0.0297398834031643</v>
      </c>
      <c r="Q49" s="188" t="n">
        <v>47.3252256058153</v>
      </c>
      <c r="R49" s="188"/>
      <c r="S49" s="188"/>
      <c r="T49" s="188"/>
      <c r="U49" s="188"/>
      <c r="V49" s="188"/>
      <c r="W49" s="189" t="n">
        <v>1.07382928621205</v>
      </c>
    </row>
    <row r="50" customFormat="false" ht="13.5" hidden="false" customHeight="false" outlineLevel="0" collapsed="false">
      <c r="A50" s="183" t="s">
        <v>93</v>
      </c>
      <c r="B50" s="190" t="n">
        <v>2710635.29562089</v>
      </c>
      <c r="C50" s="191" t="n">
        <v>1590638.48524888</v>
      </c>
      <c r="D50" s="191" t="n">
        <v>935855.653844929</v>
      </c>
      <c r="E50" s="191" t="n">
        <v>654782.831403948</v>
      </c>
      <c r="F50" s="191" t="n">
        <v>922465.807798155</v>
      </c>
      <c r="G50" s="191" t="n">
        <v>668172.677450723</v>
      </c>
      <c r="H50" s="192" t="n">
        <v>1.70411776199215</v>
      </c>
      <c r="I50" s="192" t="n">
        <v>1.11073912128889</v>
      </c>
      <c r="J50" s="192" t="n">
        <v>2.55221079244361</v>
      </c>
      <c r="K50" s="193" t="n">
        <v>0.931191040844675</v>
      </c>
      <c r="L50" s="193" t="n">
        <v>0.624660050607022</v>
      </c>
      <c r="M50" s="193" t="n">
        <v>0.192421734212702</v>
      </c>
      <c r="N50" s="194" t="n">
        <v>0.00487825920536991</v>
      </c>
      <c r="O50" s="193" t="n">
        <v>0.135348083217507</v>
      </c>
      <c r="P50" s="194" t="n">
        <v>0.0509268676690751</v>
      </c>
      <c r="Q50" s="194" t="n">
        <v>72.4333272628925</v>
      </c>
      <c r="R50" s="194"/>
      <c r="S50" s="194"/>
      <c r="T50" s="194"/>
      <c r="U50" s="194"/>
      <c r="V50" s="194"/>
      <c r="W50" s="195" t="n">
        <v>1.22585474266996</v>
      </c>
    </row>
    <row r="51" customFormat="false" ht="13.5" hidden="false" customHeight="false" outlineLevel="0" collapsed="false">
      <c r="A51" s="183" t="s">
        <v>94</v>
      </c>
      <c r="B51" s="184" t="n">
        <v>2465105.56118225</v>
      </c>
      <c r="C51" s="185" t="n">
        <v>1204985.00564141</v>
      </c>
      <c r="D51" s="185" t="n">
        <v>547469.547194812</v>
      </c>
      <c r="E51" s="185" t="n">
        <v>657515.458446601</v>
      </c>
      <c r="F51" s="185" t="n">
        <v>878740.479448234</v>
      </c>
      <c r="G51" s="185" t="n">
        <v>326244.526193179</v>
      </c>
      <c r="H51" s="186" t="n">
        <v>2.04575621243526</v>
      </c>
      <c r="I51" s="186" t="n">
        <v>1.2963237153977</v>
      </c>
      <c r="J51" s="186" t="n">
        <v>2.66975898611232</v>
      </c>
      <c r="K51" s="187" t="n">
        <v>0.925913238296399</v>
      </c>
      <c r="L51" s="187" t="n">
        <v>0.630789379803678</v>
      </c>
      <c r="M51" s="187" t="n">
        <v>0.124659151258098</v>
      </c>
      <c r="N51" s="188" t="n">
        <v>0.000834138399020057</v>
      </c>
      <c r="O51" s="187" t="n">
        <v>0.131165619677355</v>
      </c>
      <c r="P51" s="188" t="n">
        <v>0.0178590542443528</v>
      </c>
      <c r="Q51" s="188" t="n">
        <v>37.126379610739</v>
      </c>
      <c r="R51" s="188"/>
      <c r="S51" s="188"/>
      <c r="T51" s="188"/>
      <c r="U51" s="188"/>
      <c r="V51" s="188"/>
      <c r="W51" s="189" t="n">
        <v>1.90565514697024</v>
      </c>
    </row>
    <row r="52" customFormat="false" ht="13.5" hidden="false" customHeight="false" outlineLevel="0" collapsed="false">
      <c r="A52" s="183" t="s">
        <v>95</v>
      </c>
      <c r="B52" s="190" t="n">
        <v>2796947.79305854</v>
      </c>
      <c r="C52" s="191" t="n">
        <v>1553195.56432181</v>
      </c>
      <c r="D52" s="191" t="n">
        <v>990992.861484766</v>
      </c>
      <c r="E52" s="191" t="n">
        <v>562202.702837044</v>
      </c>
      <c r="F52" s="191" t="n">
        <v>914970.934405686</v>
      </c>
      <c r="G52" s="191" t="n">
        <v>638224.629916124</v>
      </c>
      <c r="H52" s="192" t="n">
        <v>1.80076988198186</v>
      </c>
      <c r="I52" s="192" t="n">
        <v>1.34056516972741</v>
      </c>
      <c r="J52" s="192" t="n">
        <v>2.61197121979899</v>
      </c>
      <c r="K52" s="193" t="n">
        <v>0.931346290397478</v>
      </c>
      <c r="L52" s="193" t="n">
        <v>0.663534433530257</v>
      </c>
      <c r="M52" s="193" t="n">
        <v>0.258455329050082</v>
      </c>
      <c r="N52" s="194" t="n">
        <v>0.0457851568036871</v>
      </c>
      <c r="O52" s="193" t="n">
        <v>0.236864277992984</v>
      </c>
      <c r="P52" s="194" t="n">
        <v>0.136257291814324</v>
      </c>
      <c r="Q52" s="194" t="n">
        <v>69.7535414423497</v>
      </c>
      <c r="R52" s="194"/>
      <c r="S52" s="194"/>
      <c r="T52" s="194"/>
      <c r="U52" s="194"/>
      <c r="V52" s="194"/>
      <c r="W52" s="195" t="n">
        <v>2.93200036770301</v>
      </c>
    </row>
    <row r="53" customFormat="false" ht="13.5" hidden="false" customHeight="false" outlineLevel="0" collapsed="false">
      <c r="A53" s="183" t="s">
        <v>96</v>
      </c>
      <c r="B53" s="184" t="n">
        <v>2735809.4787753</v>
      </c>
      <c r="C53" s="185" t="n">
        <v>1421543.41023824</v>
      </c>
      <c r="D53" s="185" t="n">
        <v>782188.270927877</v>
      </c>
      <c r="E53" s="185" t="n">
        <v>639355.139310364</v>
      </c>
      <c r="F53" s="185" t="n">
        <v>952464.166533637</v>
      </c>
      <c r="G53" s="185" t="n">
        <v>469079.243704603</v>
      </c>
      <c r="H53" s="186" t="n">
        <v>1.92453460026015</v>
      </c>
      <c r="I53" s="186" t="n">
        <v>1.48793287517915</v>
      </c>
      <c r="J53" s="186" t="n">
        <v>2.45867396573643</v>
      </c>
      <c r="K53" s="187" t="n">
        <v>0.932418784195039</v>
      </c>
      <c r="L53" s="187" t="n">
        <v>0.647248460673734</v>
      </c>
      <c r="M53" s="187" t="n">
        <v>0.111645201827108</v>
      </c>
      <c r="N53" s="188" t="n">
        <v>0.0147312159707614</v>
      </c>
      <c r="O53" s="187" t="n">
        <v>0.19789556824082</v>
      </c>
      <c r="P53" s="188" t="n">
        <v>0.0265200112872572</v>
      </c>
      <c r="Q53" s="188" t="n">
        <v>49.2490174629616</v>
      </c>
      <c r="R53" s="188"/>
      <c r="S53" s="188"/>
      <c r="T53" s="188"/>
      <c r="U53" s="188"/>
      <c r="V53" s="188"/>
      <c r="W53" s="189" t="n">
        <v>4.28303522305654</v>
      </c>
    </row>
    <row r="54" customFormat="false" ht="13.5" hidden="false" customHeight="false" outlineLevel="0" collapsed="false">
      <c r="A54" s="183" t="s">
        <v>97</v>
      </c>
      <c r="B54" s="190" t="n">
        <v>2812215.48823249</v>
      </c>
      <c r="C54" s="191" t="n">
        <v>1736248.48574783</v>
      </c>
      <c r="D54" s="191" t="n">
        <v>1186384.00568628</v>
      </c>
      <c r="E54" s="191" t="n">
        <v>549864.480061546</v>
      </c>
      <c r="F54" s="191" t="n">
        <v>898580.438262699</v>
      </c>
      <c r="G54" s="191" t="n">
        <v>837668.047485126</v>
      </c>
      <c r="H54" s="192" t="n">
        <v>1.6197079573096</v>
      </c>
      <c r="I54" s="192" t="n">
        <v>1.14178759120907</v>
      </c>
      <c r="J54" s="192" t="n">
        <v>2.65086581327792</v>
      </c>
      <c r="K54" s="193" t="n">
        <v>0.930717504280962</v>
      </c>
      <c r="L54" s="193" t="n">
        <v>0.729000930109187</v>
      </c>
      <c r="M54" s="193" t="n">
        <v>0.196628999285991</v>
      </c>
      <c r="N54" s="194" t="n">
        <v>0.11499820068761</v>
      </c>
      <c r="O54" s="193" t="n">
        <v>0.224290999594597</v>
      </c>
      <c r="P54" s="194" t="n">
        <v>0.0806062399109435</v>
      </c>
      <c r="Q54" s="194" t="n">
        <v>93.2212645430676</v>
      </c>
      <c r="R54" s="194"/>
      <c r="S54" s="194"/>
      <c r="T54" s="194"/>
      <c r="U54" s="194"/>
      <c r="V54" s="194"/>
      <c r="W54" s="195" t="n">
        <v>4.90552252720002</v>
      </c>
    </row>
    <row r="55" customFormat="false" ht="13.5" hidden="false" customHeight="false" outlineLevel="0" collapsed="false">
      <c r="A55" s="183" t="s">
        <v>98</v>
      </c>
      <c r="B55" s="184" t="n">
        <v>2508093.87183494</v>
      </c>
      <c r="C55" s="185" t="n">
        <v>1553046.0006942</v>
      </c>
      <c r="D55" s="185" t="n">
        <v>1095556.43178881</v>
      </c>
      <c r="E55" s="185" t="n">
        <v>457489.568905392</v>
      </c>
      <c r="F55" s="185" t="n">
        <v>816624.124666918</v>
      </c>
      <c r="G55" s="185" t="n">
        <v>736421.876027281</v>
      </c>
      <c r="H55" s="186" t="n">
        <v>1.61495143782853</v>
      </c>
      <c r="I55" s="186" t="n">
        <v>1.20060614625459</v>
      </c>
      <c r="J55" s="186" t="n">
        <v>2.6071896876565</v>
      </c>
      <c r="K55" s="187" t="n">
        <v>0.923274135827761</v>
      </c>
      <c r="L55" s="187" t="n">
        <v>0.726416842310107</v>
      </c>
      <c r="M55" s="187" t="n">
        <v>0.211846730697583</v>
      </c>
      <c r="N55" s="188" t="n">
        <v>0.0120479632578384</v>
      </c>
      <c r="O55" s="187" t="n">
        <v>0.208624384590823</v>
      </c>
      <c r="P55" s="188" t="n">
        <v>0.055451135290088</v>
      </c>
      <c r="Q55" s="188" t="n">
        <v>90.1788048850076</v>
      </c>
      <c r="R55" s="188"/>
      <c r="S55" s="188"/>
      <c r="T55" s="188"/>
      <c r="U55" s="188"/>
      <c r="V55" s="188"/>
      <c r="W55" s="189" t="n">
        <v>5.39057220115039</v>
      </c>
    </row>
    <row r="56" customFormat="false" ht="13.5" hidden="false" customHeight="false" outlineLevel="0" collapsed="false">
      <c r="A56" s="183" t="s">
        <v>99</v>
      </c>
      <c r="B56" s="190" t="n">
        <v>2504756.88680056</v>
      </c>
      <c r="C56" s="191" t="n">
        <v>1432257.71675707</v>
      </c>
      <c r="D56" s="191" t="n">
        <v>955130.654653056</v>
      </c>
      <c r="E56" s="191" t="n">
        <v>477127.062104016</v>
      </c>
      <c r="F56" s="191" t="n">
        <v>830514.380724281</v>
      </c>
      <c r="G56" s="191" t="n">
        <v>601743.336032792</v>
      </c>
      <c r="H56" s="192" t="n">
        <v>1.74881716990979</v>
      </c>
      <c r="I56" s="192" t="n">
        <v>1.33203511187025</v>
      </c>
      <c r="J56" s="192" t="n">
        <v>2.58314695658654</v>
      </c>
      <c r="K56" s="193" t="n">
        <v>0.928502175287124</v>
      </c>
      <c r="L56" s="193" t="n">
        <v>0.743615349895909</v>
      </c>
      <c r="M56" s="194" t="n">
        <v>0.23657896242824</v>
      </c>
      <c r="N56" s="194" t="n">
        <v>0.0130491201719238</v>
      </c>
      <c r="O56" s="193" t="n">
        <v>0.208745920482508</v>
      </c>
      <c r="P56" s="194" t="n">
        <v>0.0577105256547742</v>
      </c>
      <c r="Q56" s="194" t="n">
        <v>72.4542945912652</v>
      </c>
      <c r="R56" s="194"/>
      <c r="S56" s="194"/>
      <c r="T56" s="194"/>
      <c r="U56" s="194"/>
      <c r="V56" s="194"/>
      <c r="W56" s="195" t="n">
        <v>5.08357476125148</v>
      </c>
    </row>
    <row r="57" customFormat="false" ht="13.5" hidden="false" customHeight="false" outlineLevel="0" collapsed="false">
      <c r="A57" s="183" t="s">
        <v>100</v>
      </c>
      <c r="B57" s="184" t="n">
        <v>3274575.06602157</v>
      </c>
      <c r="C57" s="185" t="n">
        <v>2203752.1882119</v>
      </c>
      <c r="D57" s="185" t="n">
        <v>1712730.1660631</v>
      </c>
      <c r="E57" s="185" t="n">
        <v>491022.022148807</v>
      </c>
      <c r="F57" s="185" t="n">
        <v>943301.232087541</v>
      </c>
      <c r="G57" s="185" t="n">
        <v>1260450.95612436</v>
      </c>
      <c r="H57" s="186" t="n">
        <v>1.48590893456061</v>
      </c>
      <c r="I57" s="186" t="n">
        <v>1.13395197159691</v>
      </c>
      <c r="J57" s="186" t="n">
        <v>2.71356732956677</v>
      </c>
      <c r="K57" s="187" t="n">
        <v>0.931374362440208</v>
      </c>
      <c r="L57" s="187" t="n">
        <v>0.765434147564165</v>
      </c>
      <c r="M57" s="188" t="n">
        <v>0.445718297403549</v>
      </c>
      <c r="N57" s="188" t="n">
        <v>0.0407457879708787</v>
      </c>
      <c r="O57" s="187" t="n">
        <v>0.301178209492585</v>
      </c>
      <c r="P57" s="188" t="n">
        <v>0.189532451215703</v>
      </c>
      <c r="Q57" s="188" t="n">
        <v>133.621256206245</v>
      </c>
      <c r="R57" s="188"/>
      <c r="S57" s="188"/>
      <c r="T57" s="188"/>
      <c r="U57" s="188"/>
      <c r="V57" s="188"/>
      <c r="W57" s="189" t="n">
        <v>4.69412080198831</v>
      </c>
    </row>
    <row r="58" customFormat="false" ht="13.5" hidden="false" customHeight="false" outlineLevel="0" collapsed="false">
      <c r="A58" s="183" t="s">
        <v>101</v>
      </c>
      <c r="B58" s="190" t="n">
        <v>3444889.82007292</v>
      </c>
      <c r="C58" s="191" t="n">
        <v>2699919.66052596</v>
      </c>
      <c r="D58" s="191" t="n">
        <v>2162860.87620118</v>
      </c>
      <c r="E58" s="191" t="n">
        <v>537058.784324776</v>
      </c>
      <c r="F58" s="191" t="n">
        <v>939770.935813597</v>
      </c>
      <c r="G58" s="191" t="n">
        <v>1760148.72471236</v>
      </c>
      <c r="H58" s="192" t="n">
        <v>1.27592308409719</v>
      </c>
      <c r="I58" s="192" t="n">
        <v>0.903787607786075</v>
      </c>
      <c r="J58" s="192" t="n">
        <v>2.77459936656736</v>
      </c>
      <c r="K58" s="193" t="n">
        <v>0.932239933615993</v>
      </c>
      <c r="L58" s="193" t="n">
        <v>0.682671256710161</v>
      </c>
      <c r="M58" s="193" t="n">
        <v>0.314180101332138</v>
      </c>
      <c r="N58" s="194" t="n">
        <v>0.0856504977385068</v>
      </c>
      <c r="O58" s="193" t="n">
        <v>0.298696747456774</v>
      </c>
      <c r="P58" s="194" t="n">
        <v>0.156531892844297</v>
      </c>
      <c r="Q58" s="194" t="n">
        <v>187.295505493424</v>
      </c>
      <c r="R58" s="194"/>
      <c r="S58" s="194"/>
      <c r="T58" s="194"/>
      <c r="U58" s="194"/>
      <c r="V58" s="194"/>
      <c r="W58" s="195" t="n">
        <v>5.24264518488168</v>
      </c>
    </row>
    <row r="59" customFormat="false" ht="13.5" hidden="false" customHeight="false" outlineLevel="0" collapsed="false">
      <c r="A59" s="183" t="s">
        <v>102</v>
      </c>
      <c r="B59" s="184" t="n">
        <v>3194806.67031241</v>
      </c>
      <c r="C59" s="185" t="n">
        <v>1969670.37282331</v>
      </c>
      <c r="D59" s="185" t="n">
        <v>1452400.56747026</v>
      </c>
      <c r="E59" s="185" t="n">
        <v>517269.805353052</v>
      </c>
      <c r="F59" s="185" t="n">
        <v>915511.038471033</v>
      </c>
      <c r="G59" s="185" t="n">
        <v>1054159.33435228</v>
      </c>
      <c r="H59" s="186" t="n">
        <v>1.62200067300246</v>
      </c>
      <c r="I59" s="186" t="n">
        <v>1.2300926190421</v>
      </c>
      <c r="J59" s="186" t="n">
        <v>2.72240799250506</v>
      </c>
      <c r="K59" s="187" t="n">
        <v>0.931325369291878</v>
      </c>
      <c r="L59" s="187" t="n">
        <v>0.69662527107965</v>
      </c>
      <c r="M59" s="187" t="n">
        <v>0.19507408647806</v>
      </c>
      <c r="N59" s="188" t="n">
        <v>0.0381233301287757</v>
      </c>
      <c r="O59" s="187" t="n">
        <v>0.268507719419303</v>
      </c>
      <c r="P59" s="187" t="n">
        <v>0.107509986405036</v>
      </c>
      <c r="Q59" s="188" t="n">
        <v>115.144360914839</v>
      </c>
      <c r="R59" s="188"/>
      <c r="S59" s="188"/>
      <c r="T59" s="188"/>
      <c r="U59" s="188"/>
      <c r="V59" s="188"/>
      <c r="W59" s="189" t="n">
        <v>322.563884794454</v>
      </c>
    </row>
    <row r="60" customFormat="false" ht="13.5" hidden="false" customHeight="false" outlineLevel="0" collapsed="false">
      <c r="A60" s="183" t="s">
        <v>103</v>
      </c>
      <c r="B60" s="190" t="n">
        <v>2459624.60733516</v>
      </c>
      <c r="C60" s="191" t="n">
        <v>1503579.90113603</v>
      </c>
      <c r="D60" s="191" t="n">
        <v>928294.742142773</v>
      </c>
      <c r="E60" s="191" t="n">
        <v>575285.158993254</v>
      </c>
      <c r="F60" s="191" t="n">
        <v>896733.175068679</v>
      </c>
      <c r="G60" s="191" t="n">
        <v>606846.726067348</v>
      </c>
      <c r="H60" s="192" t="n">
        <v>1.6358456278092</v>
      </c>
      <c r="I60" s="192" t="n">
        <v>0.965645398274262</v>
      </c>
      <c r="J60" s="192" t="n">
        <v>2.71729773818331</v>
      </c>
      <c r="K60" s="193" t="n">
        <v>0.926722823763165</v>
      </c>
      <c r="L60" s="193" t="n">
        <v>0.58143615489536</v>
      </c>
      <c r="M60" s="194" t="n">
        <v>0.147787176069933</v>
      </c>
      <c r="N60" s="194" t="n">
        <v>0.0425934579147583</v>
      </c>
      <c r="O60" s="193" t="n">
        <v>0.219380129937719</v>
      </c>
      <c r="P60" s="194" t="n">
        <v>0.0509802856083177</v>
      </c>
      <c r="Q60" s="194" t="n">
        <v>67.6730540297977</v>
      </c>
      <c r="R60" s="194"/>
      <c r="S60" s="194"/>
      <c r="T60" s="194"/>
      <c r="U60" s="194"/>
      <c r="V60" s="194"/>
      <c r="W60" s="195" t="n">
        <v>5.88868766474411</v>
      </c>
    </row>
    <row r="61" customFormat="false" ht="13.5" hidden="false" customHeight="false" outlineLevel="0" collapsed="false">
      <c r="A61" s="183" t="s">
        <v>104</v>
      </c>
      <c r="B61" s="184" t="n">
        <v>2551647.26764142</v>
      </c>
      <c r="C61" s="185" t="n">
        <v>1354611.00814238</v>
      </c>
      <c r="D61" s="185" t="n">
        <v>699912.427088365</v>
      </c>
      <c r="E61" s="185" t="n">
        <v>654698.581054018</v>
      </c>
      <c r="F61" s="185" t="n">
        <v>932755.178943116</v>
      </c>
      <c r="G61" s="185" t="n">
        <v>421855.829199268</v>
      </c>
      <c r="H61" s="186" t="n">
        <v>1.88367527821922</v>
      </c>
      <c r="I61" s="186" t="n">
        <v>1.3091723508476</v>
      </c>
      <c r="J61" s="186" t="n">
        <v>2.49785369543632</v>
      </c>
      <c r="K61" s="187" t="n">
        <v>0.932924712666475</v>
      </c>
      <c r="L61" s="187" t="n">
        <v>0.646180713585964</v>
      </c>
      <c r="M61" s="188" t="n">
        <v>0.116575118049436</v>
      </c>
      <c r="N61" s="188" t="n">
        <v>0.00435111952389044</v>
      </c>
      <c r="O61" s="187" t="n">
        <v>0.210550942561331</v>
      </c>
      <c r="P61" s="188" t="n">
        <v>0.0274194892398742</v>
      </c>
      <c r="Q61" s="188" t="n">
        <v>45.2268546691173</v>
      </c>
      <c r="R61" s="188"/>
      <c r="S61" s="188"/>
      <c r="T61" s="188"/>
      <c r="U61" s="188"/>
      <c r="V61" s="188"/>
      <c r="W61" s="189" t="n">
        <v>3.04996332298889</v>
      </c>
    </row>
    <row r="62" customFormat="false" ht="13.5" hidden="false" customHeight="false" outlineLevel="0" collapsed="false">
      <c r="A62" s="183" t="s">
        <v>105</v>
      </c>
      <c r="B62" s="190" t="n">
        <v>3184865.58653941</v>
      </c>
      <c r="C62" s="191" t="n">
        <v>2239004.36897354</v>
      </c>
      <c r="D62" s="191" t="n">
        <v>1691591.73257392</v>
      </c>
      <c r="E62" s="191" t="n">
        <v>547412.636399616</v>
      </c>
      <c r="F62" s="191" t="n">
        <v>954507.556888551</v>
      </c>
      <c r="G62" s="191" t="n">
        <v>1284496.81208499</v>
      </c>
      <c r="H62" s="192" t="n">
        <v>1.42244724069006</v>
      </c>
      <c r="I62" s="192" t="n">
        <v>0.997674604731539</v>
      </c>
      <c r="J62" s="192" t="n">
        <v>2.7350619511158</v>
      </c>
      <c r="K62" s="193" t="n">
        <v>0.933328135731437</v>
      </c>
      <c r="L62" s="193" t="n">
        <v>0.730499477595943</v>
      </c>
      <c r="M62" s="194" t="n">
        <v>0.286066347428521</v>
      </c>
      <c r="N62" s="194" t="n">
        <v>0.150134395874337</v>
      </c>
      <c r="O62" s="193" t="n">
        <v>0.309014628804624</v>
      </c>
      <c r="P62" s="194" t="n">
        <v>0.145602715104247</v>
      </c>
      <c r="Q62" s="194" t="n">
        <v>134.571675500623</v>
      </c>
      <c r="R62" s="194"/>
      <c r="S62" s="194"/>
      <c r="T62" s="194"/>
      <c r="U62" s="194"/>
      <c r="V62" s="194"/>
      <c r="W62" s="195" t="n">
        <v>4.44202151866673</v>
      </c>
    </row>
    <row r="63" customFormat="false" ht="13.5" hidden="false" customHeight="false" outlineLevel="0" collapsed="false">
      <c r="A63" s="183" t="s">
        <v>106</v>
      </c>
      <c r="B63" s="184" t="n">
        <v>3598278.0927435</v>
      </c>
      <c r="C63" s="185" t="n">
        <v>2776470.14576434</v>
      </c>
      <c r="D63" s="185" t="n">
        <v>2303526.61647817</v>
      </c>
      <c r="E63" s="185" t="n">
        <v>472943.529286174</v>
      </c>
      <c r="F63" s="185" t="n">
        <v>959449.89991596</v>
      </c>
      <c r="G63" s="185" t="n">
        <v>1817020.24584838</v>
      </c>
      <c r="H63" s="186" t="n">
        <v>1.29599019756538</v>
      </c>
      <c r="I63" s="186" t="n">
        <v>1.03389253247858</v>
      </c>
      <c r="J63" s="186" t="n">
        <v>2.57256744253893</v>
      </c>
      <c r="K63" s="187" t="n">
        <v>0.932305064043287</v>
      </c>
      <c r="L63" s="187" t="n">
        <v>0.771164492288086</v>
      </c>
      <c r="M63" s="188" t="n">
        <v>0.454387955723145</v>
      </c>
      <c r="N63" s="188" t="n">
        <v>0.100120259324134</v>
      </c>
      <c r="O63" s="187" t="n">
        <v>0.371175392024411</v>
      </c>
      <c r="P63" s="188" t="n">
        <v>0.262162462374452</v>
      </c>
      <c r="Q63" s="188" t="n">
        <v>189.381461815519</v>
      </c>
      <c r="R63" s="188"/>
      <c r="S63" s="188"/>
      <c r="T63" s="188"/>
      <c r="U63" s="188"/>
      <c r="V63" s="188"/>
      <c r="W63" s="189" t="n">
        <v>1.95319529411022</v>
      </c>
    </row>
    <row r="64" customFormat="false" ht="13.5" hidden="false" customHeight="false" outlineLevel="0" collapsed="false">
      <c r="A64" s="183" t="s">
        <v>107</v>
      </c>
      <c r="B64" s="190" t="n">
        <v>2484936.10925242</v>
      </c>
      <c r="C64" s="191" t="n">
        <v>1540117.33042846</v>
      </c>
      <c r="D64" s="191" t="n">
        <v>1070265.20691286</v>
      </c>
      <c r="E64" s="191" t="n">
        <v>469852.123515605</v>
      </c>
      <c r="F64" s="191" t="n">
        <v>902849.05530823</v>
      </c>
      <c r="G64" s="191" t="n">
        <v>637268.275120232</v>
      </c>
      <c r="H64" s="192" t="n">
        <v>1.61347194798536</v>
      </c>
      <c r="I64" s="192" t="n">
        <v>1.24813157595266</v>
      </c>
      <c r="J64" s="192" t="n">
        <v>2.44567227080503</v>
      </c>
      <c r="K64" s="193" t="n">
        <v>0.930256286385574</v>
      </c>
      <c r="L64" s="193" t="n">
        <v>0.741941838084216</v>
      </c>
      <c r="M64" s="194" t="n">
        <v>0.266790215543121</v>
      </c>
      <c r="N64" s="194" t="n">
        <v>0.0581123155567399</v>
      </c>
      <c r="O64" s="193" t="n">
        <v>0.295118910133147</v>
      </c>
      <c r="P64" s="194" t="n">
        <v>0.0624698310606757</v>
      </c>
      <c r="Q64" s="194" t="n">
        <v>70.5841437584127</v>
      </c>
      <c r="R64" s="194"/>
      <c r="S64" s="194"/>
      <c r="T64" s="194"/>
      <c r="U64" s="194"/>
      <c r="V64" s="194"/>
      <c r="W64" s="195" t="n">
        <v>0.897619895576123</v>
      </c>
    </row>
    <row r="65" customFormat="false" ht="13.5" hidden="false" customHeight="false" outlineLevel="0" collapsed="false">
      <c r="A65" s="183" t="s">
        <v>108</v>
      </c>
      <c r="B65" s="184" t="n">
        <v>2670377.02225006</v>
      </c>
      <c r="C65" s="185" t="n">
        <v>1804121.59526515</v>
      </c>
      <c r="D65" s="185" t="n">
        <v>1298586.26307048</v>
      </c>
      <c r="E65" s="185" t="n">
        <v>505535.332194663</v>
      </c>
      <c r="F65" s="185" t="n">
        <v>945597.736743396</v>
      </c>
      <c r="G65" s="185" t="n">
        <v>858523.85852175</v>
      </c>
      <c r="H65" s="186" t="n">
        <v>1.48015357127722</v>
      </c>
      <c r="I65" s="186" t="n">
        <v>1.07012380169395</v>
      </c>
      <c r="J65" s="186" t="n">
        <v>2.53341136024173</v>
      </c>
      <c r="K65" s="187" t="n">
        <v>0.930901643321894</v>
      </c>
      <c r="L65" s="187" t="n">
        <v>0.733298665179659</v>
      </c>
      <c r="M65" s="187" t="n">
        <v>0.274851215146571</v>
      </c>
      <c r="N65" s="188" t="n">
        <v>0.0176859529297648</v>
      </c>
      <c r="O65" s="187" t="n">
        <v>0.288812743025083</v>
      </c>
      <c r="P65" s="187" t="n">
        <v>0.0905178641650133</v>
      </c>
      <c r="Q65" s="188" t="n">
        <v>90.7916575052808</v>
      </c>
      <c r="R65" s="188"/>
      <c r="S65" s="188"/>
      <c r="T65" s="188"/>
      <c r="U65" s="188"/>
      <c r="V65" s="188"/>
      <c r="W65" s="189" t="n">
        <v>1.13872770179395</v>
      </c>
    </row>
    <row r="66" customFormat="false" ht="13.5" hidden="false" customHeight="false" outlineLevel="0" collapsed="false">
      <c r="A66" s="183" t="s">
        <v>109</v>
      </c>
      <c r="B66" s="190" t="n">
        <v>2646185.16560732</v>
      </c>
      <c r="C66" s="191" t="n">
        <v>1690834.9448264</v>
      </c>
      <c r="D66" s="191" t="n">
        <v>1112905.09666661</v>
      </c>
      <c r="E66" s="191" t="n">
        <v>577929.848159788</v>
      </c>
      <c r="F66" s="191" t="n">
        <v>998394.648204769</v>
      </c>
      <c r="G66" s="191" t="n">
        <v>692440.296621633</v>
      </c>
      <c r="H66" s="192" t="n">
        <v>1.56501684194787</v>
      </c>
      <c r="I66" s="192" t="n">
        <v>1.14849766064555</v>
      </c>
      <c r="J66" s="192" t="n">
        <v>2.36709744257225</v>
      </c>
      <c r="K66" s="193" t="n">
        <v>0.930075111335386</v>
      </c>
      <c r="L66" s="193" t="n">
        <v>0.716539029983733</v>
      </c>
      <c r="M66" s="194" t="n">
        <v>0.233178882910095</v>
      </c>
      <c r="N66" s="194" t="n">
        <v>0.0204329541061863</v>
      </c>
      <c r="O66" s="193" t="n">
        <v>0.314706440916349</v>
      </c>
      <c r="P66" s="194" t="n">
        <v>0.0880296454558638</v>
      </c>
      <c r="Q66" s="194" t="n">
        <v>69.3553694289851</v>
      </c>
      <c r="R66" s="194"/>
      <c r="S66" s="194"/>
      <c r="T66" s="194"/>
      <c r="U66" s="194"/>
      <c r="V66" s="194"/>
      <c r="W66" s="195" t="n">
        <v>0.809715319696595</v>
      </c>
    </row>
    <row r="67" customFormat="false" ht="13.5" hidden="false" customHeight="false" outlineLevel="0" collapsed="false">
      <c r="A67" s="183" t="s">
        <v>110</v>
      </c>
      <c r="B67" s="184" t="n">
        <v>3118195.980895</v>
      </c>
      <c r="C67" s="185" t="n">
        <v>2436774.0574358</v>
      </c>
      <c r="D67" s="185" t="n">
        <v>1938337.16566483</v>
      </c>
      <c r="E67" s="185" t="n">
        <v>498436.891770965</v>
      </c>
      <c r="F67" s="185" t="n">
        <v>963185.240874863</v>
      </c>
      <c r="G67" s="185" t="n">
        <v>1473588.81656094</v>
      </c>
      <c r="H67" s="186" t="n">
        <v>1.27964099559409</v>
      </c>
      <c r="I67" s="186" t="n">
        <v>0.912447827850782</v>
      </c>
      <c r="J67" s="186" t="n">
        <v>2.70759341196962</v>
      </c>
      <c r="K67" s="187" t="n">
        <v>0.929720136908929</v>
      </c>
      <c r="L67" s="187" t="n">
        <v>0.714295576213552</v>
      </c>
      <c r="M67" s="188" t="n">
        <v>0.371818893534794</v>
      </c>
      <c r="N67" s="188" t="n">
        <v>0.143174112030826</v>
      </c>
      <c r="O67" s="187" t="n">
        <v>0.391021380355426</v>
      </c>
      <c r="P67" s="188" t="n">
        <v>0.164480799443295</v>
      </c>
      <c r="Q67" s="188" t="n">
        <v>152.991216437502</v>
      </c>
      <c r="R67" s="188"/>
      <c r="S67" s="188"/>
      <c r="T67" s="188"/>
      <c r="U67" s="188"/>
      <c r="V67" s="188"/>
      <c r="W67" s="189" t="n">
        <v>0.639672170272426</v>
      </c>
    </row>
    <row r="68" customFormat="false" ht="13.5" hidden="false" customHeight="false" outlineLevel="0" collapsed="false">
      <c r="A68" s="183" t="s">
        <v>111</v>
      </c>
      <c r="B68" s="190" t="n">
        <v>3437655.20334313</v>
      </c>
      <c r="C68" s="191" t="n">
        <v>3120794.12890984</v>
      </c>
      <c r="D68" s="191" t="n">
        <v>2604158.61378143</v>
      </c>
      <c r="E68" s="191" t="n">
        <v>516635.515128412</v>
      </c>
      <c r="F68" s="191" t="n">
        <v>1000428.9731431</v>
      </c>
      <c r="G68" s="191" t="n">
        <v>2120365.15576675</v>
      </c>
      <c r="H68" s="192" t="n">
        <v>1.10153219384067</v>
      </c>
      <c r="I68" s="192" t="n">
        <v>0.783549307917144</v>
      </c>
      <c r="J68" s="192" t="n">
        <v>2.70436019765492</v>
      </c>
      <c r="K68" s="193" t="n">
        <v>0.938899014533505</v>
      </c>
      <c r="L68" s="193" t="n">
        <v>0.728790418041692</v>
      </c>
      <c r="M68" s="194" t="n">
        <v>0.415254571412396</v>
      </c>
      <c r="N68" s="194" t="n">
        <v>0.137799270454986</v>
      </c>
      <c r="O68" s="193" t="n">
        <v>0.439319374716174</v>
      </c>
      <c r="P68" s="194" t="n">
        <v>0.232049142183019</v>
      </c>
      <c r="Q68" s="194" t="n">
        <v>211.945596607933</v>
      </c>
      <c r="R68" s="194"/>
      <c r="S68" s="194"/>
      <c r="T68" s="194"/>
      <c r="U68" s="194"/>
      <c r="V68" s="194"/>
      <c r="W68" s="195" t="n">
        <v>0.60132493526617</v>
      </c>
    </row>
    <row r="69" customFormat="false" ht="13.5" hidden="false" customHeight="false" outlineLevel="0" collapsed="false">
      <c r="A69" s="183" t="s">
        <v>112</v>
      </c>
      <c r="B69" s="184" t="n">
        <v>2852343.05545232</v>
      </c>
      <c r="C69" s="185" t="n">
        <v>2084238.28574173</v>
      </c>
      <c r="D69" s="185" t="n">
        <v>1564598.22714441</v>
      </c>
      <c r="E69" s="185" t="n">
        <v>519640.058597318</v>
      </c>
      <c r="F69" s="185" t="n">
        <v>985583.602591393</v>
      </c>
      <c r="G69" s="185" t="n">
        <v>1098654.68315034</v>
      </c>
      <c r="H69" s="186" t="n">
        <v>1.36853020835726</v>
      </c>
      <c r="I69" s="186" t="n">
        <v>0.937653981220697</v>
      </c>
      <c r="J69" s="186" t="n">
        <v>2.66586702822503</v>
      </c>
      <c r="K69" s="187" t="n">
        <v>0.935465137856158</v>
      </c>
      <c r="L69" s="187" t="n">
        <v>0.747206088855583</v>
      </c>
      <c r="M69" s="187" t="n">
        <v>0.340202505113508</v>
      </c>
      <c r="N69" s="188" t="n">
        <v>0.118132563855402</v>
      </c>
      <c r="O69" s="187" t="n">
        <v>0.362991057221517</v>
      </c>
      <c r="P69" s="188" t="n">
        <v>0.107437847215879</v>
      </c>
      <c r="Q69" s="188" t="n">
        <v>111.472500177727</v>
      </c>
      <c r="R69" s="188"/>
      <c r="S69" s="188"/>
      <c r="T69" s="188"/>
      <c r="U69" s="188"/>
      <c r="V69" s="188"/>
      <c r="W69" s="189" t="n">
        <v>0.896609196665951</v>
      </c>
    </row>
    <row r="70" customFormat="false" ht="13.5" hidden="false" customHeight="false" outlineLevel="0" collapsed="false">
      <c r="A70" s="183" t="s">
        <v>113</v>
      </c>
      <c r="B70" s="190" t="n">
        <v>2838022.48974588</v>
      </c>
      <c r="C70" s="191" t="n">
        <v>1865122.01962279</v>
      </c>
      <c r="D70" s="191" t="n">
        <v>1314857.46598505</v>
      </c>
      <c r="E70" s="191" t="n">
        <v>550264.553637743</v>
      </c>
      <c r="F70" s="191" t="n">
        <v>964941.073027435</v>
      </c>
      <c r="G70" s="191" t="n">
        <v>900180.946595358</v>
      </c>
      <c r="H70" s="192" t="n">
        <v>1.52162832237638</v>
      </c>
      <c r="I70" s="192" t="n">
        <v>1.0581997771537</v>
      </c>
      <c r="J70" s="192" t="n">
        <v>2.62899109653352</v>
      </c>
      <c r="K70" s="193" t="n">
        <v>0.942561042010497</v>
      </c>
      <c r="L70" s="193" t="n">
        <v>0.739113659942458</v>
      </c>
      <c r="M70" s="193" t="n">
        <v>0.355799269878642</v>
      </c>
      <c r="N70" s="194" t="n">
        <v>0.204012193964948</v>
      </c>
      <c r="O70" s="193" t="n">
        <v>0.355587102510466</v>
      </c>
      <c r="P70" s="194" t="n">
        <v>0.175059798460273</v>
      </c>
      <c r="Q70" s="194" t="n">
        <v>93.2886962486843</v>
      </c>
      <c r="R70" s="194"/>
      <c r="S70" s="194"/>
      <c r="T70" s="194"/>
      <c r="U70" s="194"/>
      <c r="V70" s="194"/>
      <c r="W70" s="195" t="n">
        <v>0.473633485514355</v>
      </c>
    </row>
    <row r="71" customFormat="false" ht="13.5" hidden="false" customHeight="false" outlineLevel="0" collapsed="false">
      <c r="A71" s="183" t="s">
        <v>114</v>
      </c>
      <c r="B71" s="184" t="n">
        <v>2634049.23618513</v>
      </c>
      <c r="C71" s="185" t="n">
        <v>1768161.07442839</v>
      </c>
      <c r="D71" s="185" t="n">
        <v>1263041.15270242</v>
      </c>
      <c r="E71" s="185" t="n">
        <v>505119.921725965</v>
      </c>
      <c r="F71" s="185" t="n">
        <v>903743.141715996</v>
      </c>
      <c r="G71" s="185" t="n">
        <v>864417.932712392</v>
      </c>
      <c r="H71" s="186" t="n">
        <v>1.48971113224889</v>
      </c>
      <c r="I71" s="186" t="n">
        <v>0.998236074090466</v>
      </c>
      <c r="J71" s="186" t="n">
        <v>2.71863360646022</v>
      </c>
      <c r="K71" s="187" t="n">
        <v>0.941208956124945</v>
      </c>
      <c r="L71" s="187" t="n">
        <v>0.72778940523642</v>
      </c>
      <c r="M71" s="187" t="n">
        <v>0.363588910351349</v>
      </c>
      <c r="N71" s="188" t="n">
        <v>0.209852814946774</v>
      </c>
      <c r="O71" s="187" t="n">
        <v>0.36253598338098</v>
      </c>
      <c r="P71" s="188" t="n">
        <v>0.162525043743581</v>
      </c>
      <c r="Q71" s="188" t="n">
        <v>95.6486298829406</v>
      </c>
      <c r="R71" s="188"/>
      <c r="S71" s="188"/>
      <c r="T71" s="188"/>
      <c r="U71" s="188"/>
      <c r="V71" s="188"/>
      <c r="W71" s="189" t="n">
        <v>0.811332131699882</v>
      </c>
    </row>
    <row r="72" customFormat="false" ht="13.5" hidden="false" customHeight="false" outlineLevel="0" collapsed="false">
      <c r="A72" s="183" t="s">
        <v>115</v>
      </c>
      <c r="B72" s="190" t="n">
        <v>2540287.11213419</v>
      </c>
      <c r="C72" s="191" t="n">
        <v>1533203.62731015</v>
      </c>
      <c r="D72" s="191" t="n">
        <v>1020676.26254567</v>
      </c>
      <c r="E72" s="191" t="n">
        <v>512527.364764477</v>
      </c>
      <c r="F72" s="191" t="n">
        <v>860514.685902</v>
      </c>
      <c r="G72" s="191" t="n">
        <v>672688.94140815</v>
      </c>
      <c r="H72" s="192" t="n">
        <v>1.65684914050906</v>
      </c>
      <c r="I72" s="192" t="n">
        <v>1.11589234429149</v>
      </c>
      <c r="J72" s="192" t="n">
        <v>2.73414139633963</v>
      </c>
      <c r="K72" s="193" t="n">
        <v>0.940694766564116</v>
      </c>
      <c r="L72" s="193" t="n">
        <v>0.682443434279169</v>
      </c>
      <c r="M72" s="194" t="n">
        <v>0.269767485908973</v>
      </c>
      <c r="N72" s="194" t="n">
        <v>0.0440601407888802</v>
      </c>
      <c r="O72" s="193" t="n">
        <v>0.295600332678516</v>
      </c>
      <c r="P72" s="194" t="n">
        <v>0.0993091789484933</v>
      </c>
      <c r="Q72" s="194" t="n">
        <v>78.1728600835012</v>
      </c>
      <c r="R72" s="194"/>
      <c r="S72" s="194"/>
      <c r="T72" s="194"/>
      <c r="U72" s="194"/>
      <c r="V72" s="194"/>
      <c r="W72" s="195" t="n">
        <v>1.06508180411354</v>
      </c>
    </row>
    <row r="73" customFormat="false" ht="13.5" hidden="false" customHeight="false" outlineLevel="0" collapsed="false">
      <c r="A73" s="183" t="s">
        <v>116</v>
      </c>
      <c r="B73" s="184" t="n">
        <v>2565364.27216724</v>
      </c>
      <c r="C73" s="185" t="n">
        <v>1569698.04024543</v>
      </c>
      <c r="D73" s="185" t="n">
        <v>955289.264008098</v>
      </c>
      <c r="E73" s="185" t="n">
        <v>614408.776237333</v>
      </c>
      <c r="F73" s="185" t="n">
        <v>877307.777042344</v>
      </c>
      <c r="G73" s="185" t="n">
        <v>692390.263203086</v>
      </c>
      <c r="H73" s="186" t="n">
        <v>1.63430430974236</v>
      </c>
      <c r="I73" s="186" t="n">
        <v>1.028089063737</v>
      </c>
      <c r="J73" s="186" t="n">
        <v>2.57685418628131</v>
      </c>
      <c r="K73" s="187" t="n">
        <v>0.939931266844789</v>
      </c>
      <c r="L73" s="187" t="n">
        <v>0.622974577738208</v>
      </c>
      <c r="M73" s="188" t="n">
        <v>0.166072402959522</v>
      </c>
      <c r="N73" s="188" t="n">
        <v>0.0133559221751618</v>
      </c>
      <c r="O73" s="187" t="n">
        <v>0.277151512896058</v>
      </c>
      <c r="P73" s="188" t="n">
        <v>0.050936125061558</v>
      </c>
      <c r="Q73" s="188" t="n">
        <v>78.92216179108</v>
      </c>
      <c r="R73" s="188"/>
      <c r="S73" s="188"/>
      <c r="T73" s="188"/>
      <c r="U73" s="188"/>
      <c r="V73" s="188"/>
      <c r="W73" s="189" t="n">
        <v>1.31785316363095</v>
      </c>
    </row>
    <row r="74" customFormat="false" ht="13.5" hidden="false" customHeight="false" outlineLevel="0" collapsed="false">
      <c r="A74" s="183" t="s">
        <v>117</v>
      </c>
      <c r="B74" s="190" t="n">
        <v>2654686.21209209</v>
      </c>
      <c r="C74" s="191" t="n">
        <v>1771771.58185953</v>
      </c>
      <c r="D74" s="191" t="n">
        <v>1266434.26064539</v>
      </c>
      <c r="E74" s="191" t="n">
        <v>505337.321214142</v>
      </c>
      <c r="F74" s="191" t="n">
        <v>854424.639649841</v>
      </c>
      <c r="G74" s="191" t="n">
        <v>917346.942209691</v>
      </c>
      <c r="H74" s="192" t="n">
        <v>1.49832305657929</v>
      </c>
      <c r="I74" s="192" t="n">
        <v>0.994715721324463</v>
      </c>
      <c r="J74" s="192" t="n">
        <v>2.7604217706554</v>
      </c>
      <c r="K74" s="193" t="n">
        <v>0.936742081873058</v>
      </c>
      <c r="L74" s="193" t="n">
        <v>0.658980408475874</v>
      </c>
      <c r="M74" s="193" t="n">
        <v>0.245959966267405</v>
      </c>
      <c r="N74" s="193" t="n">
        <v>0.0521425784449304</v>
      </c>
      <c r="O74" s="193" t="n">
        <v>0.326742818103433</v>
      </c>
      <c r="P74" s="193" t="n">
        <v>0.102127318372502</v>
      </c>
      <c r="Q74" s="194" t="n">
        <v>107.364289328739</v>
      </c>
      <c r="R74" s="194"/>
      <c r="S74" s="194"/>
      <c r="T74" s="194"/>
      <c r="U74" s="194"/>
      <c r="V74" s="194"/>
      <c r="W74" s="195" t="n">
        <v>2.21095830374614</v>
      </c>
    </row>
    <row r="75" customFormat="false" ht="13.5" hidden="false" customHeight="false" outlineLevel="0" collapsed="false">
      <c r="A75" s="183" t="s">
        <v>118</v>
      </c>
      <c r="B75" s="184" t="n">
        <v>2382907.41217146</v>
      </c>
      <c r="C75" s="185" t="n">
        <v>1430653.07980538</v>
      </c>
      <c r="D75" s="185" t="n">
        <v>947560.929037556</v>
      </c>
      <c r="E75" s="185" t="n">
        <v>483092.150767824</v>
      </c>
      <c r="F75" s="185" t="n">
        <v>791897.741596333</v>
      </c>
      <c r="G75" s="185" t="n">
        <v>638755.338209046</v>
      </c>
      <c r="H75" s="186" t="n">
        <v>1.66560813785521</v>
      </c>
      <c r="I75" s="186" t="n">
        <v>1.15131303149481</v>
      </c>
      <c r="J75" s="186" t="n">
        <v>2.67437209315395</v>
      </c>
      <c r="K75" s="187" t="n">
        <v>0.940214945271555</v>
      </c>
      <c r="L75" s="187" t="n">
        <v>0.65244031760904</v>
      </c>
      <c r="M75" s="187" t="n">
        <v>0.206470271807359</v>
      </c>
      <c r="N75" s="187" t="n">
        <v>0.0398640356580162</v>
      </c>
      <c r="O75" s="187" t="n">
        <v>0.346856420166782</v>
      </c>
      <c r="P75" s="187" t="n">
        <v>0.0697584967977877</v>
      </c>
      <c r="Q75" s="188" t="n">
        <v>80.6613410617161</v>
      </c>
      <c r="R75" s="188"/>
      <c r="S75" s="188"/>
      <c r="T75" s="188"/>
      <c r="U75" s="188"/>
      <c r="V75" s="188"/>
      <c r="W75" s="189" t="n">
        <v>1.43789798366487</v>
      </c>
    </row>
    <row r="76" customFormat="false" ht="13.5" hidden="false" customHeight="false" outlineLevel="0" collapsed="false">
      <c r="A76" s="183" t="s">
        <v>119</v>
      </c>
      <c r="B76" s="190" t="n">
        <v>2470545.03821843</v>
      </c>
      <c r="C76" s="191" t="n">
        <v>1231405.19216544</v>
      </c>
      <c r="D76" s="191" t="n">
        <v>788903.175385825</v>
      </c>
      <c r="E76" s="191" t="n">
        <v>442502.016779614</v>
      </c>
      <c r="F76" s="191" t="n">
        <v>725403.618434985</v>
      </c>
      <c r="G76" s="191" t="n">
        <v>506001.573730453</v>
      </c>
      <c r="H76" s="192" t="n">
        <v>2.00628116069086</v>
      </c>
      <c r="I76" s="192" t="n">
        <v>1.66289059688388</v>
      </c>
      <c r="J76" s="192" t="n">
        <v>2.61848606804111</v>
      </c>
      <c r="K76" s="193" t="n">
        <v>0.936748903089758</v>
      </c>
      <c r="L76" s="193" t="n">
        <v>0.694597316527964</v>
      </c>
      <c r="M76" s="193" t="n">
        <v>0.254894625176079</v>
      </c>
      <c r="N76" s="193" t="n">
        <v>0.0248502049980636</v>
      </c>
      <c r="O76" s="193" t="n">
        <v>0.316302512282907</v>
      </c>
      <c r="P76" s="193" t="n">
        <v>0.1208606075241</v>
      </c>
      <c r="Q76" s="194" t="n">
        <v>69.7544871394661</v>
      </c>
      <c r="R76" s="194"/>
      <c r="S76" s="194"/>
      <c r="T76" s="194"/>
      <c r="U76" s="194"/>
      <c r="V76" s="194"/>
      <c r="W76" s="195" t="n">
        <v>332.904610915224</v>
      </c>
    </row>
    <row r="77" customFormat="false" ht="13.5" hidden="false" customHeight="false" outlineLevel="0" collapsed="false">
      <c r="A77" s="183" t="s">
        <v>120</v>
      </c>
      <c r="B77" s="184" t="n">
        <v>2003091.77173124</v>
      </c>
      <c r="C77" s="185" t="n">
        <v>1011330.57514615</v>
      </c>
      <c r="D77" s="185" t="n">
        <v>560470.717539244</v>
      </c>
      <c r="E77" s="185" t="n">
        <v>450859.85760691</v>
      </c>
      <c r="F77" s="185" t="n">
        <v>681407.970558405</v>
      </c>
      <c r="G77" s="185" t="n">
        <v>329922.60458775</v>
      </c>
      <c r="H77" s="186" t="n">
        <v>1.98064986954612</v>
      </c>
      <c r="I77" s="186" t="n">
        <v>1.54049793257693</v>
      </c>
      <c r="J77" s="186" t="n">
        <v>2.52780940876262</v>
      </c>
      <c r="K77" s="187" t="n">
        <v>0.936832309708366</v>
      </c>
      <c r="L77" s="187" t="n">
        <v>0.662919059852203</v>
      </c>
      <c r="M77" s="187" t="n">
        <v>0.188547501406737</v>
      </c>
      <c r="N77" s="187" t="n">
        <v>0.0389183343284341</v>
      </c>
      <c r="O77" s="187" t="n">
        <v>0.260974245178486</v>
      </c>
      <c r="P77" s="188" t="n">
        <v>0.0697852545227998</v>
      </c>
      <c r="Q77" s="188" t="n">
        <v>48.4177788993842</v>
      </c>
      <c r="R77" s="188"/>
      <c r="S77" s="188"/>
      <c r="T77" s="188"/>
      <c r="U77" s="188"/>
      <c r="V77" s="188"/>
      <c r="W77" s="189" t="n">
        <v>2.17969625715039</v>
      </c>
    </row>
    <row r="78" customFormat="false" ht="13.5" hidden="false" customHeight="false" outlineLevel="0" collapsed="false">
      <c r="A78" s="183" t="s">
        <v>121</v>
      </c>
      <c r="B78" s="190" t="n">
        <v>2135762.94406708</v>
      </c>
      <c r="C78" s="191" t="n">
        <v>1232739.12533389</v>
      </c>
      <c r="D78" s="191" t="n">
        <v>849559.569376699</v>
      </c>
      <c r="E78" s="191" t="n">
        <v>383179.555957188</v>
      </c>
      <c r="F78" s="191" t="n">
        <v>689305.605963952</v>
      </c>
      <c r="G78" s="191" t="n">
        <v>543433.519369935</v>
      </c>
      <c r="H78" s="192" t="n">
        <v>1.73253440259602</v>
      </c>
      <c r="I78" s="192" t="n">
        <v>1.25245583629184</v>
      </c>
      <c r="J78" s="192" t="n">
        <v>2.79693184686344</v>
      </c>
      <c r="K78" s="193" t="n">
        <v>0.93407661531247</v>
      </c>
      <c r="L78" s="193" t="n">
        <v>0.69326492411712</v>
      </c>
      <c r="M78" s="193" t="n">
        <v>0.313946275323773</v>
      </c>
      <c r="N78" s="193" t="n">
        <v>0.0800143047236706</v>
      </c>
      <c r="O78" s="193" t="n">
        <v>0.32133534410667</v>
      </c>
      <c r="P78" s="193" t="n">
        <v>0.150954536503876</v>
      </c>
      <c r="Q78" s="194" t="n">
        <v>78.8378209415511</v>
      </c>
      <c r="R78" s="194"/>
      <c r="S78" s="194"/>
      <c r="T78" s="194"/>
      <c r="U78" s="194"/>
      <c r="V78" s="194"/>
      <c r="W78" s="195" t="n">
        <v>56.3915732414884</v>
      </c>
    </row>
    <row r="79" customFormat="false" ht="13.5" hidden="false" customHeight="false" outlineLevel="0" collapsed="false">
      <c r="A79" s="183" t="s">
        <v>122</v>
      </c>
      <c r="B79" s="184" t="n">
        <v>2471264.11376715</v>
      </c>
      <c r="C79" s="185" t="n">
        <v>1642887.41177638</v>
      </c>
      <c r="D79" s="185" t="n">
        <v>1279276.34561159</v>
      </c>
      <c r="E79" s="185" t="n">
        <v>363611.066164796</v>
      </c>
      <c r="F79" s="185" t="n">
        <v>716638.489157286</v>
      </c>
      <c r="G79" s="185" t="n">
        <v>926248.922619095</v>
      </c>
      <c r="H79" s="186" t="n">
        <v>1.50422000683241</v>
      </c>
      <c r="I79" s="186" t="n">
        <v>1.07207592624182</v>
      </c>
      <c r="J79" s="186" t="n">
        <v>3.02461295313799</v>
      </c>
      <c r="K79" s="187" t="n">
        <v>0.93420710307277</v>
      </c>
      <c r="L79" s="187" t="n">
        <v>0.738292966351851</v>
      </c>
      <c r="M79" s="187" t="n">
        <v>0.546292942656219</v>
      </c>
      <c r="N79" s="188" t="n">
        <v>0.0924441270994599</v>
      </c>
      <c r="O79" s="187" t="n">
        <v>0.374784466668092</v>
      </c>
      <c r="P79" s="188" t="n">
        <v>0.241967413365904</v>
      </c>
      <c r="Q79" s="188" t="n">
        <v>129.249117460645</v>
      </c>
      <c r="R79" s="188"/>
      <c r="S79" s="188"/>
      <c r="T79" s="188"/>
      <c r="U79" s="188"/>
      <c r="V79" s="188"/>
      <c r="W79" s="189" t="n">
        <v>5.32287757988991</v>
      </c>
    </row>
    <row r="80" customFormat="false" ht="13.5" hidden="false" customHeight="false" outlineLevel="0" collapsed="false">
      <c r="A80" s="183" t="s">
        <v>123</v>
      </c>
      <c r="B80" s="190" t="n">
        <v>2336054.87208765</v>
      </c>
      <c r="C80" s="191" t="n">
        <v>1196848.70471465</v>
      </c>
      <c r="D80" s="191" t="n">
        <v>713702.399377701</v>
      </c>
      <c r="E80" s="191" t="n">
        <v>483146.305336952</v>
      </c>
      <c r="F80" s="191" t="n">
        <v>713367.295766078</v>
      </c>
      <c r="G80" s="191" t="n">
        <v>483481.408948575</v>
      </c>
      <c r="H80" s="192" t="n">
        <v>1.95183807517643</v>
      </c>
      <c r="I80" s="192" t="n">
        <v>1.49410504327964</v>
      </c>
      <c r="J80" s="192" t="n">
        <v>2.62800005661047</v>
      </c>
      <c r="K80" s="193" t="n">
        <v>0.935286833960267</v>
      </c>
      <c r="L80" s="193" t="n">
        <v>0.662731171625434</v>
      </c>
      <c r="M80" s="193" t="n">
        <v>0.132660261689074</v>
      </c>
      <c r="N80" s="193" t="n">
        <v>0.05262212579934</v>
      </c>
      <c r="O80" s="193" t="n">
        <v>0.260470150040887</v>
      </c>
      <c r="P80" s="194" t="n">
        <v>0.0718307277608517</v>
      </c>
      <c r="Q80" s="194" t="n">
        <v>67.774540803608</v>
      </c>
      <c r="R80" s="194"/>
      <c r="S80" s="194"/>
      <c r="T80" s="194"/>
      <c r="U80" s="194"/>
      <c r="V80" s="194"/>
      <c r="W80" s="195" t="n">
        <v>5.85317616058429</v>
      </c>
    </row>
    <row r="81" customFormat="false" ht="13.5" hidden="false" customHeight="false" outlineLevel="0" collapsed="false">
      <c r="A81" s="183" t="s">
        <v>124</v>
      </c>
      <c r="B81" s="184" t="n">
        <v>1858635.70884853</v>
      </c>
      <c r="C81" s="185" t="n">
        <v>907059.390951598</v>
      </c>
      <c r="D81" s="185" t="n">
        <v>377877.714318217</v>
      </c>
      <c r="E81" s="185" t="n">
        <v>529181.676633381</v>
      </c>
      <c r="F81" s="185" t="n">
        <v>673017.63611696</v>
      </c>
      <c r="G81" s="185" t="n">
        <v>234041.754834639</v>
      </c>
      <c r="H81" s="186" t="n">
        <v>2.04907829342755</v>
      </c>
      <c r="I81" s="186" t="n">
        <v>1.39523213948633</v>
      </c>
      <c r="J81" s="186" t="n">
        <v>2.51597633823314</v>
      </c>
      <c r="K81" s="187" t="n">
        <v>0.935982162037531</v>
      </c>
      <c r="L81" s="187" t="n">
        <v>0.536006957308295</v>
      </c>
      <c r="M81" s="188" t="n">
        <v>0.140427471930254</v>
      </c>
      <c r="N81" s="188" t="n">
        <v>0.0795227014471176</v>
      </c>
      <c r="O81" s="187" t="n">
        <v>0.166211872382365</v>
      </c>
      <c r="P81" s="188" t="n">
        <v>0.0210650988031744</v>
      </c>
      <c r="Q81" s="188" t="n">
        <v>34.7749809626038</v>
      </c>
      <c r="R81" s="188"/>
      <c r="S81" s="188"/>
      <c r="T81" s="188"/>
      <c r="U81" s="188"/>
      <c r="V81" s="188"/>
      <c r="W81" s="189" t="n">
        <v>4.84053272518099</v>
      </c>
    </row>
    <row r="82" customFormat="false" ht="13.5" hidden="false" customHeight="false" outlineLevel="0" collapsed="false">
      <c r="A82" s="183" t="s">
        <v>125</v>
      </c>
      <c r="B82" s="190" t="n">
        <v>1699778.75618826</v>
      </c>
      <c r="C82" s="191" t="n">
        <v>760509.634029687</v>
      </c>
      <c r="D82" s="191" t="n">
        <v>253380.69463287</v>
      </c>
      <c r="E82" s="191" t="n">
        <v>507128.939396817</v>
      </c>
      <c r="F82" s="191" t="n">
        <v>622977.031422068</v>
      </c>
      <c r="G82" s="191" t="n">
        <v>137532.602607619</v>
      </c>
      <c r="H82" s="192" t="n">
        <v>2.2350522335683</v>
      </c>
      <c r="I82" s="192" t="n">
        <v>1.61896763015009</v>
      </c>
      <c r="J82" s="192" t="n">
        <v>2.54287127649729</v>
      </c>
      <c r="K82" s="193" t="n">
        <v>0.928916511001641</v>
      </c>
      <c r="L82" s="193" t="n">
        <v>0.475078503655661</v>
      </c>
      <c r="M82" s="193" t="n">
        <v>0.108118416974487</v>
      </c>
      <c r="N82" s="193" t="n">
        <v>0.0105821238292549</v>
      </c>
      <c r="O82" s="193" t="n">
        <v>0.138047616053525</v>
      </c>
      <c r="P82" s="194" t="n">
        <v>0.0197806745488381</v>
      </c>
      <c r="Q82" s="194" t="n">
        <v>22.0766730827417</v>
      </c>
      <c r="R82" s="194"/>
      <c r="S82" s="194"/>
      <c r="T82" s="194"/>
      <c r="U82" s="194"/>
      <c r="V82" s="194"/>
      <c r="W82" s="195" t="n">
        <v>6.6156933220723</v>
      </c>
    </row>
    <row r="83" customFormat="false" ht="13.5" hidden="false" customHeight="false" outlineLevel="0" collapsed="false">
      <c r="A83" s="183" t="s">
        <v>126</v>
      </c>
      <c r="B83" s="184" t="n">
        <v>1940909.4223511</v>
      </c>
      <c r="C83" s="185" t="n">
        <v>1009526.20703084</v>
      </c>
      <c r="D83" s="185" t="n">
        <v>591300.2340655</v>
      </c>
      <c r="E83" s="185" t="n">
        <v>418225.972965336</v>
      </c>
      <c r="F83" s="185" t="n">
        <v>614884.659789881</v>
      </c>
      <c r="G83" s="185" t="n">
        <v>394641.547240956</v>
      </c>
      <c r="H83" s="186" t="n">
        <v>1.92259439015417</v>
      </c>
      <c r="I83" s="186" t="n">
        <v>1.3047689073218</v>
      </c>
      <c r="J83" s="186" t="n">
        <v>2.7960943070058</v>
      </c>
      <c r="K83" s="187" t="n">
        <v>0.926759665998606</v>
      </c>
      <c r="L83" s="187" t="n">
        <v>0.59425194339359</v>
      </c>
      <c r="M83" s="187" t="n">
        <v>0.33217913920793</v>
      </c>
      <c r="N83" s="187" t="n">
        <v>0.0130145837878287</v>
      </c>
      <c r="O83" s="187" t="n">
        <v>0.223461373246547</v>
      </c>
      <c r="P83" s="188" t="n">
        <v>0.129800791266584</v>
      </c>
      <c r="Q83" s="188" t="n">
        <v>64.1813941781884</v>
      </c>
      <c r="R83" s="188"/>
      <c r="S83" s="188"/>
      <c r="T83" s="188"/>
      <c r="U83" s="188"/>
      <c r="V83" s="188"/>
      <c r="W83" s="189" t="n">
        <v>2.66750067786857</v>
      </c>
    </row>
    <row r="84" customFormat="false" ht="13.5" hidden="false" customHeight="false" outlineLevel="0" collapsed="false">
      <c r="A84" s="183" t="s">
        <v>127</v>
      </c>
      <c r="B84" s="190" t="n">
        <v>1907176.06277799</v>
      </c>
      <c r="C84" s="191" t="n">
        <v>947532.724426567</v>
      </c>
      <c r="D84" s="191" t="n">
        <v>485433.454153959</v>
      </c>
      <c r="E84" s="191" t="n">
        <v>462099.270272608</v>
      </c>
      <c r="F84" s="191" t="n">
        <v>616977.333300976</v>
      </c>
      <c r="G84" s="191" t="n">
        <v>330555.391125591</v>
      </c>
      <c r="H84" s="192" t="n">
        <v>2.01278120914735</v>
      </c>
      <c r="I84" s="192" t="n">
        <v>1.29366616877898</v>
      </c>
      <c r="J84" s="192" t="n">
        <v>2.76820871236359</v>
      </c>
      <c r="K84" s="193" t="n">
        <v>0.928648600932071</v>
      </c>
      <c r="L84" s="193" t="n">
        <v>0.545531540087551</v>
      </c>
      <c r="M84" s="193" t="n">
        <v>0.157293615484631</v>
      </c>
      <c r="N84" s="193" t="n">
        <v>0.0188456568451016</v>
      </c>
      <c r="O84" s="193" t="n">
        <v>0.17625068662879</v>
      </c>
      <c r="P84" s="194" t="n">
        <v>0.0414405383477869</v>
      </c>
      <c r="Q84" s="194" t="n">
        <v>53.5765859269157</v>
      </c>
      <c r="R84" s="194"/>
      <c r="S84" s="194"/>
      <c r="T84" s="194"/>
      <c r="U84" s="194"/>
      <c r="V84" s="194"/>
      <c r="W84" s="195" t="n">
        <v>4.86459487406034</v>
      </c>
    </row>
    <row r="85" customFormat="false" ht="13.5" hidden="false" customHeight="false" outlineLevel="0" collapsed="false">
      <c r="A85" s="183" t="s">
        <v>128</v>
      </c>
      <c r="B85" s="184" t="n">
        <v>1707499.14767887</v>
      </c>
      <c r="C85" s="185" t="n">
        <v>717121.584336902</v>
      </c>
      <c r="D85" s="185" t="n">
        <v>216437.94345583</v>
      </c>
      <c r="E85" s="185" t="n">
        <v>500683.640881072</v>
      </c>
      <c r="F85" s="185" t="n">
        <v>595471.622783128</v>
      </c>
      <c r="G85" s="185" t="n">
        <v>121649.961553774</v>
      </c>
      <c r="H85" s="186" t="n">
        <v>2.38104553673103</v>
      </c>
      <c r="I85" s="186" t="n">
        <v>1.58345908023416</v>
      </c>
      <c r="J85" s="186" t="n">
        <v>2.72583006388</v>
      </c>
      <c r="K85" s="187" t="n">
        <v>0.928004305749879</v>
      </c>
      <c r="L85" s="187" t="n">
        <v>0.459190399979365</v>
      </c>
      <c r="M85" s="187" t="n">
        <v>0.0174340289352175</v>
      </c>
      <c r="N85" s="187" t="n">
        <v>0.00146450977128413</v>
      </c>
      <c r="O85" s="187" t="n">
        <v>0.120267594858162</v>
      </c>
      <c r="P85" s="188" t="n">
        <v>0.00608992296465332</v>
      </c>
      <c r="Q85" s="188" t="n">
        <v>20.4291786374645</v>
      </c>
      <c r="R85" s="188"/>
      <c r="S85" s="188"/>
      <c r="T85" s="188"/>
      <c r="U85" s="188"/>
      <c r="V85" s="188"/>
      <c r="W85" s="189" t="n">
        <v>1.40127989124627</v>
      </c>
    </row>
    <row r="86" customFormat="false" ht="13.5" hidden="false" customHeight="false" outlineLevel="0" collapsed="false">
      <c r="A86" s="183" t="s">
        <v>129</v>
      </c>
      <c r="B86" s="190" t="n">
        <v>1502211.26878552</v>
      </c>
      <c r="C86" s="191" t="n">
        <v>614117.295605635</v>
      </c>
      <c r="D86" s="191" t="n">
        <v>163073.676134669</v>
      </c>
      <c r="E86" s="191" t="n">
        <v>451043.619470966</v>
      </c>
      <c r="F86" s="191" t="n">
        <v>520009.100066037</v>
      </c>
      <c r="G86" s="191" t="n">
        <v>94108.1955395979</v>
      </c>
      <c r="H86" s="192" t="n">
        <v>2.44613086056151</v>
      </c>
      <c r="I86" s="192" t="n">
        <v>1.63534159555869</v>
      </c>
      <c r="J86" s="192" t="n">
        <v>2.73926966201406</v>
      </c>
      <c r="K86" s="193" t="n">
        <v>0.924601640176151</v>
      </c>
      <c r="L86" s="193" t="n">
        <v>0.384304736052841</v>
      </c>
      <c r="M86" s="193" t="n">
        <v>0.0358658853528534</v>
      </c>
      <c r="N86" s="194" t="n">
        <v>0.00123280993526956</v>
      </c>
      <c r="O86" s="193" t="n">
        <v>0.104907845683156</v>
      </c>
      <c r="P86" s="194" t="n">
        <v>0.00424720588648172</v>
      </c>
      <c r="Q86" s="194" t="n">
        <v>18.0974132044318</v>
      </c>
      <c r="R86" s="194"/>
      <c r="S86" s="194"/>
      <c r="T86" s="194"/>
      <c r="U86" s="194"/>
      <c r="V86" s="194"/>
      <c r="W86" s="195" t="n">
        <v>1.30393309644661</v>
      </c>
    </row>
    <row r="87" customFormat="false" ht="13.5" hidden="false" customHeight="false" outlineLevel="0" collapsed="false">
      <c r="A87" s="183" t="s">
        <v>130</v>
      </c>
      <c r="B87" s="184" t="n">
        <v>1675256.93961668</v>
      </c>
      <c r="C87" s="185" t="n">
        <v>662686.674028321</v>
      </c>
      <c r="D87" s="185" t="n">
        <v>185649.857883176</v>
      </c>
      <c r="E87" s="185" t="n">
        <v>477036.816145145</v>
      </c>
      <c r="F87" s="185" t="n">
        <v>556633.53476356</v>
      </c>
      <c r="G87" s="185" t="n">
        <v>106053.13926476</v>
      </c>
      <c r="H87" s="186" t="n">
        <v>2.52797740662745</v>
      </c>
      <c r="I87" s="186" t="n">
        <v>1.90327103439115</v>
      </c>
      <c r="J87" s="186" t="n">
        <v>2.77109627145967</v>
      </c>
      <c r="K87" s="187" t="n">
        <v>0.927482056227932</v>
      </c>
      <c r="L87" s="187" t="n">
        <v>0.458151515199901</v>
      </c>
      <c r="M87" s="187" t="n">
        <v>0.095889167957379</v>
      </c>
      <c r="N87" s="188" t="n">
        <v>0.00110931217478173</v>
      </c>
      <c r="O87" s="187" t="n">
        <v>0.128001652428945</v>
      </c>
      <c r="P87" s="188" t="n">
        <v>0.0233816958208942</v>
      </c>
      <c r="Q87" s="188" t="n">
        <v>19.0525961231941</v>
      </c>
      <c r="R87" s="188"/>
      <c r="S87" s="188"/>
      <c r="T87" s="188"/>
      <c r="U87" s="188"/>
      <c r="V87" s="188"/>
      <c r="W87" s="189" t="n">
        <v>2.32853268898395</v>
      </c>
    </row>
    <row r="88" customFormat="false" ht="13.5" hidden="false" customHeight="false" outlineLevel="0" collapsed="false">
      <c r="A88" s="183" t="s">
        <v>178</v>
      </c>
      <c r="B88" s="190" t="n">
        <v>1633137.90088047</v>
      </c>
      <c r="C88" s="191" t="n">
        <v>643681.10035982</v>
      </c>
      <c r="D88" s="191" t="n">
        <v>187655.997836454</v>
      </c>
      <c r="E88" s="191" t="n">
        <v>456025.102523366</v>
      </c>
      <c r="F88" s="191" t="n">
        <v>535643.119900361</v>
      </c>
      <c r="G88" s="191" t="n">
        <v>108037.980459459</v>
      </c>
      <c r="H88" s="192" t="n">
        <v>2.53718479533971</v>
      </c>
      <c r="I88" s="192" t="n">
        <v>1.87648634118059</v>
      </c>
      <c r="J88" s="192" t="n">
        <v>2.80906462607311</v>
      </c>
      <c r="K88" s="193" t="n">
        <v>0.927695760371885</v>
      </c>
      <c r="L88" s="193" t="n">
        <v>0.484837504040458</v>
      </c>
      <c r="M88" s="193" t="n">
        <v>0.102716259001645</v>
      </c>
      <c r="N88" s="194" t="n">
        <v>3.41965275488984E-005</v>
      </c>
      <c r="O88" s="193" t="n">
        <v>0.098899879667471</v>
      </c>
      <c r="P88" s="194" t="n">
        <v>0.00483742340955367</v>
      </c>
      <c r="Q88" s="194" t="n">
        <v>20.1697690954298</v>
      </c>
      <c r="R88" s="194"/>
      <c r="S88" s="194"/>
      <c r="T88" s="194"/>
      <c r="U88" s="194"/>
      <c r="V88" s="194"/>
      <c r="W88" s="195" t="n">
        <v>0.892940692857118</v>
      </c>
    </row>
    <row r="89" customFormat="false" ht="13.5" hidden="false" customHeight="false" outlineLevel="0" collapsed="false">
      <c r="A89" s="183" t="s">
        <v>179</v>
      </c>
      <c r="B89" s="184" t="n">
        <v>1563556.34048811</v>
      </c>
      <c r="C89" s="185" t="n">
        <v>621072.0213293</v>
      </c>
      <c r="D89" s="185" t="n">
        <v>180523.347975119</v>
      </c>
      <c r="E89" s="185" t="n">
        <v>440548.673354181</v>
      </c>
      <c r="F89" s="185" t="n">
        <v>523868.192855294</v>
      </c>
      <c r="G89" s="185" t="n">
        <v>97203.8284740054</v>
      </c>
      <c r="H89" s="186" t="n">
        <v>2.51751211903183</v>
      </c>
      <c r="I89" s="186" t="n">
        <v>1.73977252141599</v>
      </c>
      <c r="J89" s="186" t="n">
        <v>2.83620597627462</v>
      </c>
      <c r="K89" s="187" t="n">
        <v>0.930110806590361</v>
      </c>
      <c r="L89" s="187" t="n">
        <v>0.501471362195947</v>
      </c>
      <c r="M89" s="188" t="n">
        <v>0.0646522853580684</v>
      </c>
      <c r="N89" s="188" t="n">
        <v>3.43765847130244E-005</v>
      </c>
      <c r="O89" s="187" t="n">
        <v>0.0866734675846163</v>
      </c>
      <c r="P89" s="188" t="n">
        <v>0.00080291008660167</v>
      </c>
      <c r="Q89" s="188" t="n">
        <v>18.5550162807566</v>
      </c>
      <c r="R89" s="188"/>
      <c r="S89" s="188"/>
      <c r="T89" s="188"/>
      <c r="U89" s="188"/>
      <c r="V89" s="188"/>
      <c r="W89" s="189" t="n">
        <v>0.805404479231415</v>
      </c>
    </row>
    <row r="90" customFormat="false" ht="13.5" hidden="false" customHeight="false" outlineLevel="0" collapsed="false">
      <c r="A90" s="183" t="s">
        <v>180</v>
      </c>
      <c r="B90" s="190" t="n">
        <v>1530452.80591213</v>
      </c>
      <c r="C90" s="191" t="n">
        <v>653863.623207417</v>
      </c>
      <c r="D90" s="191" t="n">
        <v>234243.507010937</v>
      </c>
      <c r="E90" s="191" t="n">
        <v>419620.116196481</v>
      </c>
      <c r="F90" s="191" t="n">
        <v>506112.23897404</v>
      </c>
      <c r="G90" s="191" t="n">
        <v>147751.384233377</v>
      </c>
      <c r="H90" s="192" t="n">
        <v>2.34062999009603</v>
      </c>
      <c r="I90" s="192" t="n">
        <v>1.33762422056901</v>
      </c>
      <c r="J90" s="192" t="n">
        <v>2.90053543775622</v>
      </c>
      <c r="K90" s="193" t="n">
        <v>0.926500608110078</v>
      </c>
      <c r="L90" s="193" t="n">
        <v>0.502245110153357</v>
      </c>
      <c r="M90" s="194" t="n">
        <v>0.115721150643906</v>
      </c>
      <c r="N90" s="194" t="n">
        <v>3.45996745533655E-005</v>
      </c>
      <c r="O90" s="193" t="n">
        <v>0.07569080877471</v>
      </c>
      <c r="P90" s="194" t="n">
        <v>0.00116628355556713</v>
      </c>
      <c r="Q90" s="194" t="n">
        <v>29.1934027386671</v>
      </c>
      <c r="R90" s="194"/>
      <c r="S90" s="194"/>
      <c r="T90" s="194"/>
      <c r="U90" s="194"/>
      <c r="V90" s="194"/>
      <c r="W90" s="195" t="n">
        <v>0.779544608036873</v>
      </c>
    </row>
    <row r="91" customFormat="false" ht="13.5" hidden="false" customHeight="false" outlineLevel="0" collapsed="false">
      <c r="A91" s="183" t="s">
        <v>181</v>
      </c>
      <c r="B91" s="184" t="n">
        <v>1524206.30508256</v>
      </c>
      <c r="C91" s="185" t="n">
        <v>569019.327673557</v>
      </c>
      <c r="D91" s="185" t="n">
        <v>151003.374465531</v>
      </c>
      <c r="E91" s="185" t="n">
        <v>418015.953208027</v>
      </c>
      <c r="F91" s="185" t="n">
        <v>493095.99906325</v>
      </c>
      <c r="G91" s="185" t="n">
        <v>75923.3286103079</v>
      </c>
      <c r="H91" s="186" t="n">
        <v>2.67865471514703</v>
      </c>
      <c r="I91" s="186" t="n">
        <v>1.87252802855369</v>
      </c>
      <c r="J91" s="186" t="n">
        <v>2.96985855315398</v>
      </c>
      <c r="K91" s="187" t="n">
        <v>0.920873585775054</v>
      </c>
      <c r="L91" s="187" t="n">
        <v>0.50135929115832</v>
      </c>
      <c r="M91" s="188" t="n">
        <v>0.0829617045512381</v>
      </c>
      <c r="N91" s="188" t="n">
        <v>3.362954168868E-005</v>
      </c>
      <c r="O91" s="187" t="n">
        <v>0.0824306788803128</v>
      </c>
      <c r="P91" s="188" t="n">
        <v>0.0178465293252212</v>
      </c>
      <c r="Q91" s="188" t="n">
        <v>15.397271272641</v>
      </c>
      <c r="R91" s="188"/>
      <c r="S91" s="188"/>
      <c r="T91" s="188"/>
      <c r="U91" s="188"/>
      <c r="V91" s="188"/>
      <c r="W91" s="189" t="n">
        <v>1.20553380784537</v>
      </c>
    </row>
    <row r="92" customFormat="false" ht="13.5" hidden="false" customHeight="false" outlineLevel="0" collapsed="false">
      <c r="A92" s="183" t="s">
        <v>182</v>
      </c>
      <c r="B92" s="190" t="n">
        <v>1943271.15897651</v>
      </c>
      <c r="C92" s="191" t="n">
        <v>849728.404125762</v>
      </c>
      <c r="D92" s="191" t="n">
        <v>338223.355498184</v>
      </c>
      <c r="E92" s="191" t="n">
        <v>511505.048627578</v>
      </c>
      <c r="F92" s="191" t="n">
        <v>639042.650194751</v>
      </c>
      <c r="G92" s="191" t="n">
        <v>210685.75393101</v>
      </c>
      <c r="H92" s="192" t="n">
        <v>2.28693209446827</v>
      </c>
      <c r="I92" s="192" t="n">
        <v>1.58845449555513</v>
      </c>
      <c r="J92" s="192" t="n">
        <v>2.7487876282085</v>
      </c>
      <c r="K92" s="193" t="n">
        <v>0.932458639806089</v>
      </c>
      <c r="L92" s="193" t="n">
        <v>0.617701514784</v>
      </c>
      <c r="M92" s="193" t="n">
        <v>0.0909864014273247</v>
      </c>
      <c r="N92" s="194" t="n">
        <v>0.0304395933626459</v>
      </c>
      <c r="O92" s="193" t="n">
        <v>0.106097986826047</v>
      </c>
      <c r="P92" s="194" t="n">
        <v>0.00662619543281941</v>
      </c>
      <c r="Q92" s="194" t="n">
        <v>32.968965978531</v>
      </c>
      <c r="R92" s="194"/>
      <c r="S92" s="194"/>
      <c r="T92" s="194"/>
      <c r="U92" s="194"/>
      <c r="V92" s="194"/>
      <c r="W92" s="195" t="n">
        <v>16.548653106532</v>
      </c>
    </row>
    <row r="93" customFormat="false" ht="13.5" hidden="false" customHeight="false" outlineLevel="0" collapsed="false">
      <c r="A93" s="183" t="s">
        <v>183</v>
      </c>
      <c r="B93" s="184" t="n">
        <v>2245443.50170814</v>
      </c>
      <c r="C93" s="185" t="n">
        <v>1025442.72559905</v>
      </c>
      <c r="D93" s="185" t="n">
        <v>583783.721991784</v>
      </c>
      <c r="E93" s="185" t="n">
        <v>441659.003607269</v>
      </c>
      <c r="F93" s="185" t="n">
        <v>636466.734149933</v>
      </c>
      <c r="G93" s="185" t="n">
        <v>388975.99144912</v>
      </c>
      <c r="H93" s="186" t="n">
        <v>2.18973078227882</v>
      </c>
      <c r="I93" s="186" t="n">
        <v>1.69823388568975</v>
      </c>
      <c r="J93" s="186" t="n">
        <v>2.83939010156062</v>
      </c>
      <c r="K93" s="187" t="n">
        <v>0.930917471390024</v>
      </c>
      <c r="L93" s="187" t="n">
        <v>0.651747917460595</v>
      </c>
      <c r="M93" s="187" t="n">
        <v>0.179644053598819</v>
      </c>
      <c r="N93" s="188" t="n">
        <v>0.0577688396268694</v>
      </c>
      <c r="O93" s="187" t="n">
        <v>0.197939243702995</v>
      </c>
      <c r="P93" s="188" t="n">
        <v>0.100564808443017</v>
      </c>
      <c r="Q93" s="188" t="n">
        <v>61.1148973824434</v>
      </c>
      <c r="R93" s="188"/>
      <c r="S93" s="188"/>
      <c r="T93" s="188"/>
      <c r="U93" s="188"/>
      <c r="V93" s="188"/>
      <c r="W93" s="189" t="n">
        <v>15.4057936689533</v>
      </c>
    </row>
    <row r="94" customFormat="false" ht="13.5" hidden="false" customHeight="false" outlineLevel="0" collapsed="false">
      <c r="A94" s="183" t="s">
        <v>184</v>
      </c>
      <c r="B94" s="190" t="n">
        <v>1882383.84259821</v>
      </c>
      <c r="C94" s="191" t="n">
        <v>811202.758736606</v>
      </c>
      <c r="D94" s="191" t="n">
        <v>386576.851342923</v>
      </c>
      <c r="E94" s="191" t="n">
        <v>424625.907393683</v>
      </c>
      <c r="F94" s="191" t="n">
        <v>589031.312530161</v>
      </c>
      <c r="G94" s="191" t="n">
        <v>222171.446206445</v>
      </c>
      <c r="H94" s="192" t="n">
        <v>2.32048501108391</v>
      </c>
      <c r="I94" s="192" t="n">
        <v>1.72477004247164</v>
      </c>
      <c r="J94" s="192" t="n">
        <v>2.86282030635</v>
      </c>
      <c r="K94" s="193" t="n">
        <v>0.92971934388895</v>
      </c>
      <c r="L94" s="193" t="n">
        <v>0.635104531105604</v>
      </c>
      <c r="M94" s="193" t="n">
        <v>0.12347028582013</v>
      </c>
      <c r="N94" s="194"/>
      <c r="O94" s="193" t="n">
        <v>0.132659723805122</v>
      </c>
      <c r="P94" s="194" t="n">
        <v>0.0115319584751717</v>
      </c>
      <c r="Q94" s="194" t="n">
        <v>37.7181045354136</v>
      </c>
      <c r="R94" s="194"/>
      <c r="S94" s="194"/>
      <c r="T94" s="194"/>
      <c r="U94" s="194"/>
      <c r="V94" s="194"/>
      <c r="W94" s="195" t="n">
        <v>13.7061950841549</v>
      </c>
    </row>
    <row r="95" customFormat="false" ht="13.5" hidden="false" customHeight="false" outlineLevel="0" collapsed="false">
      <c r="A95" s="183" t="s">
        <v>185</v>
      </c>
      <c r="B95" s="184" t="n">
        <v>2262980.09829567</v>
      </c>
      <c r="C95" s="185" t="n">
        <v>1601273.54198996</v>
      </c>
      <c r="D95" s="185" t="n">
        <v>1220639.18412577</v>
      </c>
      <c r="E95" s="185" t="n">
        <v>380634.357864192</v>
      </c>
      <c r="F95" s="185" t="n">
        <v>595990.230144588</v>
      </c>
      <c r="G95" s="185" t="n">
        <v>1005283.31184537</v>
      </c>
      <c r="H95" s="186" t="n">
        <v>1.41323767548384</v>
      </c>
      <c r="I95" s="186" t="n">
        <v>0.908254907619085</v>
      </c>
      <c r="J95" s="186" t="n">
        <v>3.03264417683793</v>
      </c>
      <c r="K95" s="187" t="n">
        <v>0.930575572459759</v>
      </c>
      <c r="L95" s="187" t="n">
        <v>0.642807737652897</v>
      </c>
      <c r="M95" s="187" t="n">
        <v>0.238304856516266</v>
      </c>
      <c r="N95" s="188" t="n">
        <v>0.0462304079837274</v>
      </c>
      <c r="O95" s="187" t="n">
        <v>0.234743249316868</v>
      </c>
      <c r="P95" s="187" t="n">
        <v>0.12909601903136</v>
      </c>
      <c r="Q95" s="188" t="n">
        <v>168.674461593354</v>
      </c>
      <c r="R95" s="188"/>
      <c r="S95" s="188"/>
      <c r="T95" s="188"/>
      <c r="U95" s="188"/>
      <c r="V95" s="188"/>
      <c r="W95" s="189" t="n">
        <v>338.435169001684</v>
      </c>
    </row>
    <row r="96" customFormat="false" ht="13.5" hidden="false" customHeight="false" outlineLevel="0" collapsed="false">
      <c r="A96" s="183" t="s">
        <v>186</v>
      </c>
      <c r="B96" s="190" t="n">
        <v>2588738.71293254</v>
      </c>
      <c r="C96" s="191" t="n">
        <v>1963716.80019804</v>
      </c>
      <c r="D96" s="191" t="n">
        <v>1551675.50411664</v>
      </c>
      <c r="E96" s="191" t="n">
        <v>412041.296081402</v>
      </c>
      <c r="F96" s="191" t="n">
        <v>664936.256694391</v>
      </c>
      <c r="G96" s="191" t="n">
        <v>1298780.54350365</v>
      </c>
      <c r="H96" s="192" t="n">
        <v>1.31828515836473</v>
      </c>
      <c r="I96" s="192" t="n">
        <v>0.924885970878183</v>
      </c>
      <c r="J96" s="192" t="n">
        <v>2.79975773979661</v>
      </c>
      <c r="K96" s="193" t="n">
        <v>0.93775339390679</v>
      </c>
      <c r="L96" s="193" t="n">
        <v>0.713534154823574</v>
      </c>
      <c r="M96" s="193" t="n">
        <v>0.303444864738661</v>
      </c>
      <c r="N96" s="194" t="n">
        <v>0.0437115988216291</v>
      </c>
      <c r="O96" s="193" t="n">
        <v>0.24770568916624</v>
      </c>
      <c r="P96" s="194" t="n">
        <v>0.129791390071613</v>
      </c>
      <c r="Q96" s="194" t="n">
        <v>195.324067597141</v>
      </c>
      <c r="R96" s="194"/>
      <c r="S96" s="194"/>
      <c r="T96" s="194"/>
      <c r="U96" s="194"/>
      <c r="V96" s="194"/>
      <c r="W96" s="195" t="n">
        <v>14.2505689296556</v>
      </c>
    </row>
    <row r="97" customFormat="false" ht="13.5" hidden="false" customHeight="false" outlineLevel="0" collapsed="false">
      <c r="A97" s="183" t="s">
        <v>187</v>
      </c>
      <c r="B97" s="184" t="n">
        <v>2031309.29910615</v>
      </c>
      <c r="C97" s="185" t="n">
        <v>1073139.2953336</v>
      </c>
      <c r="D97" s="185" t="n">
        <v>679338.712530009</v>
      </c>
      <c r="E97" s="185" t="n">
        <v>393800.582803591</v>
      </c>
      <c r="F97" s="185" t="n">
        <v>614049.424711246</v>
      </c>
      <c r="G97" s="185" t="n">
        <v>459089.870622354</v>
      </c>
      <c r="H97" s="186" t="n">
        <v>1.89286638550934</v>
      </c>
      <c r="I97" s="186" t="n">
        <v>1.32132125267233</v>
      </c>
      <c r="J97" s="186" t="n">
        <v>2.87882920945959</v>
      </c>
      <c r="K97" s="187" t="n">
        <v>0.934633739776042</v>
      </c>
      <c r="L97" s="187" t="n">
        <v>0.739491619511649</v>
      </c>
      <c r="M97" s="188" t="n">
        <v>0.141368097657242</v>
      </c>
      <c r="N97" s="188"/>
      <c r="O97" s="187" t="n">
        <v>0.156585692444991</v>
      </c>
      <c r="P97" s="188" t="n">
        <v>0.0127432446963395</v>
      </c>
      <c r="Q97" s="188" t="n">
        <v>74.7643189859251</v>
      </c>
      <c r="R97" s="188"/>
      <c r="S97" s="188"/>
      <c r="T97" s="188"/>
      <c r="U97" s="188"/>
      <c r="V97" s="188"/>
      <c r="W97" s="189" t="n">
        <v>11.1528251987481</v>
      </c>
    </row>
    <row r="98" customFormat="false" ht="13.5" hidden="false" customHeight="false" outlineLevel="0" collapsed="false">
      <c r="A98" s="183" t="s">
        <v>188</v>
      </c>
      <c r="B98" s="190" t="n">
        <v>1894788.17040023</v>
      </c>
      <c r="C98" s="191" t="n">
        <v>785823.294052585</v>
      </c>
      <c r="D98" s="191" t="n">
        <v>363363.811614708</v>
      </c>
      <c r="E98" s="191" t="n">
        <v>422459.482437877</v>
      </c>
      <c r="F98" s="191" t="n">
        <v>606262.101413284</v>
      </c>
      <c r="G98" s="191" t="n">
        <v>179561.1926393</v>
      </c>
      <c r="H98" s="192" t="n">
        <v>2.41121405377102</v>
      </c>
      <c r="I98" s="192" t="n">
        <v>2.00851083325196</v>
      </c>
      <c r="J98" s="192" t="n">
        <v>2.75758520471054</v>
      </c>
      <c r="K98" s="193" t="n">
        <v>0.931837679791817</v>
      </c>
      <c r="L98" s="193" t="n">
        <v>0.682052837218086</v>
      </c>
      <c r="M98" s="194" t="n">
        <v>0.210403933935548</v>
      </c>
      <c r="N98" s="194"/>
      <c r="O98" s="193" t="n">
        <v>0.177521915014967</v>
      </c>
      <c r="P98" s="194" t="n">
        <v>0.041427338299744</v>
      </c>
      <c r="Q98" s="194" t="n">
        <v>29.6177498512141</v>
      </c>
      <c r="R98" s="194"/>
      <c r="S98" s="194"/>
      <c r="T98" s="194"/>
      <c r="U98" s="194"/>
      <c r="V98" s="194"/>
      <c r="W98" s="195" t="n">
        <v>2.7074499773112</v>
      </c>
    </row>
    <row r="99" customFormat="false" ht="13.5" hidden="false" customHeight="false" outlineLevel="0" collapsed="false">
      <c r="A99" s="183" t="s">
        <v>189</v>
      </c>
      <c r="B99" s="184" t="n">
        <v>2082068.22651587</v>
      </c>
      <c r="C99" s="185" t="n">
        <v>1024564.24211286</v>
      </c>
      <c r="D99" s="185" t="n">
        <v>596305.422544028</v>
      </c>
      <c r="E99" s="185" t="n">
        <v>428258.819568828</v>
      </c>
      <c r="F99" s="185" t="n">
        <v>614784.679213674</v>
      </c>
      <c r="G99" s="185" t="n">
        <v>409779.562899183</v>
      </c>
      <c r="H99" s="186" t="n">
        <v>2.03215000186053</v>
      </c>
      <c r="I99" s="186" t="n">
        <v>1.39214230793516</v>
      </c>
      <c r="J99" s="186" t="n">
        <v>2.92329349014137</v>
      </c>
      <c r="K99" s="187" t="n">
        <v>0.936744384242257</v>
      </c>
      <c r="L99" s="187" t="n">
        <v>0.653537885703525</v>
      </c>
      <c r="M99" s="188" t="n">
        <v>0.17640455853123</v>
      </c>
      <c r="N99" s="188" t="n">
        <v>0.00686747033691841</v>
      </c>
      <c r="O99" s="187" t="n">
        <v>0.201465487779477</v>
      </c>
      <c r="P99" s="188" t="n">
        <v>0.0505318909488978</v>
      </c>
      <c r="Q99" s="188" t="n">
        <v>66.6541598634667</v>
      </c>
      <c r="R99" s="188"/>
      <c r="S99" s="188"/>
      <c r="T99" s="188"/>
      <c r="U99" s="188"/>
      <c r="V99" s="188"/>
      <c r="W99" s="189" t="n">
        <v>2.73961885115832</v>
      </c>
    </row>
    <row r="100" customFormat="false" ht="13.5" hidden="false" customHeight="false" outlineLevel="0" collapsed="false">
      <c r="A100" s="183" t="s">
        <v>190</v>
      </c>
      <c r="B100" s="190" t="n">
        <v>2271845.1629102</v>
      </c>
      <c r="C100" s="191" t="n">
        <v>1149648.95754443</v>
      </c>
      <c r="D100" s="191" t="n">
        <v>699087.778043696</v>
      </c>
      <c r="E100" s="191" t="n">
        <v>450561.179500733</v>
      </c>
      <c r="F100" s="191" t="n">
        <v>643326.812485389</v>
      </c>
      <c r="G100" s="191" t="n">
        <v>506322.14505904</v>
      </c>
      <c r="H100" s="192" t="n">
        <v>1.97612075234053</v>
      </c>
      <c r="I100" s="192" t="n">
        <v>1.33588031778202</v>
      </c>
      <c r="J100" s="192" t="n">
        <v>2.96951362144035</v>
      </c>
      <c r="K100" s="193" t="n">
        <v>0.933803137462621</v>
      </c>
      <c r="L100" s="193" t="n">
        <v>0.589122492852411</v>
      </c>
      <c r="M100" s="194" t="n">
        <v>0.139273215073949</v>
      </c>
      <c r="N100" s="194" t="n">
        <v>0.0155095856607609</v>
      </c>
      <c r="O100" s="193" t="n">
        <v>0.170027781715378</v>
      </c>
      <c r="P100" s="194" t="n">
        <v>0.0532826768350442</v>
      </c>
      <c r="Q100" s="194" t="n">
        <v>78.7037218459692</v>
      </c>
      <c r="R100" s="194"/>
      <c r="S100" s="194"/>
      <c r="T100" s="194"/>
      <c r="U100" s="194"/>
      <c r="V100" s="194"/>
      <c r="W100" s="195" t="n">
        <v>1.70983828656274</v>
      </c>
    </row>
    <row r="101" customFormat="false" ht="13.5" hidden="false" customHeight="false" outlineLevel="0" collapsed="false">
      <c r="A101" s="183" t="s">
        <v>191</v>
      </c>
      <c r="B101" s="184" t="n">
        <v>2160918.02401401</v>
      </c>
      <c r="C101" s="185" t="n">
        <v>935442.465032523</v>
      </c>
      <c r="D101" s="185" t="n">
        <v>463209.001083883</v>
      </c>
      <c r="E101" s="185" t="n">
        <v>472233.46394864</v>
      </c>
      <c r="F101" s="185" t="n">
        <v>664192.776701304</v>
      </c>
      <c r="G101" s="185" t="n">
        <v>271249.688331219</v>
      </c>
      <c r="H101" s="186" t="n">
        <v>2.31004909953374</v>
      </c>
      <c r="I101" s="186" t="n">
        <v>1.73327623909387</v>
      </c>
      <c r="J101" s="186" t="n">
        <v>2.87579973122914</v>
      </c>
      <c r="K101" s="187" t="n">
        <v>0.938338278425803</v>
      </c>
      <c r="L101" s="187" t="n">
        <v>0.612404397005717</v>
      </c>
      <c r="M101" s="188" t="n">
        <v>0.113473723666576</v>
      </c>
      <c r="N101" s="188" t="n">
        <v>0.000831679007336386</v>
      </c>
      <c r="O101" s="187" t="n">
        <v>0.149884075084222</v>
      </c>
      <c r="P101" s="188" t="n">
        <v>0.0304171247901392</v>
      </c>
      <c r="Q101" s="188" t="n">
        <v>40.8390000382681</v>
      </c>
      <c r="R101" s="188"/>
      <c r="S101" s="188"/>
      <c r="T101" s="188"/>
      <c r="U101" s="188"/>
      <c r="V101" s="188"/>
      <c r="W101" s="189" t="n">
        <v>1.71822928987372</v>
      </c>
    </row>
    <row r="102" customFormat="false" ht="13.5" hidden="false" customHeight="false" outlineLevel="0" collapsed="false">
      <c r="A102" s="183" t="s">
        <v>192</v>
      </c>
      <c r="B102" s="190" t="n">
        <v>2599462.27991931</v>
      </c>
      <c r="C102" s="191" t="n">
        <v>1121574.22800791</v>
      </c>
      <c r="D102" s="191" t="n">
        <v>622453.890876047</v>
      </c>
      <c r="E102" s="191" t="n">
        <v>499120.337131865</v>
      </c>
      <c r="F102" s="191" t="n">
        <v>699545.646321265</v>
      </c>
      <c r="G102" s="191" t="n">
        <v>422028.581686647</v>
      </c>
      <c r="H102" s="192" t="n">
        <v>2.31769080904824</v>
      </c>
      <c r="I102" s="192" t="n">
        <v>1.91531681140197</v>
      </c>
      <c r="J102" s="192" t="n">
        <v>2.8194921619274</v>
      </c>
      <c r="K102" s="193" t="n">
        <v>0.936100699945763</v>
      </c>
      <c r="L102" s="193" t="n">
        <v>0.621119038498847</v>
      </c>
      <c r="M102" s="194" t="n">
        <v>0.223015963432584</v>
      </c>
      <c r="N102" s="194" t="n">
        <v>0.00220544244833426</v>
      </c>
      <c r="O102" s="193" t="n">
        <v>0.179488207590213</v>
      </c>
      <c r="P102" s="194" t="n">
        <v>0.0768159449642375</v>
      </c>
      <c r="Q102" s="194" t="n">
        <v>60.3289555021876</v>
      </c>
      <c r="R102" s="194"/>
      <c r="S102" s="194"/>
      <c r="T102" s="194"/>
      <c r="U102" s="194"/>
      <c r="V102" s="194"/>
      <c r="W102" s="195" t="n">
        <v>1.44206721791551</v>
      </c>
    </row>
    <row r="103" customFormat="false" ht="13.5" hidden="false" customHeight="false" outlineLevel="0" collapsed="false">
      <c r="A103" s="183" t="s">
        <v>193</v>
      </c>
      <c r="B103" s="184" t="n">
        <v>2316150.97461198</v>
      </c>
      <c r="C103" s="185" t="n">
        <v>1199351.24051351</v>
      </c>
      <c r="D103" s="185" t="n">
        <v>694392.432789549</v>
      </c>
      <c r="E103" s="185" t="n">
        <v>504958.807723964</v>
      </c>
      <c r="F103" s="185" t="n">
        <v>709480.978292113</v>
      </c>
      <c r="G103" s="185" t="n">
        <v>489870.2622214</v>
      </c>
      <c r="H103" s="186" t="n">
        <v>1.93116986615222</v>
      </c>
      <c r="I103" s="186" t="n">
        <v>1.20357162155364</v>
      </c>
      <c r="J103" s="186" t="n">
        <v>2.93172418351825</v>
      </c>
      <c r="K103" s="187" t="n">
        <v>0.933238786608712</v>
      </c>
      <c r="L103" s="187" t="n">
        <v>0.626154445734613</v>
      </c>
      <c r="M103" s="187" t="n">
        <v>0.207711682540691</v>
      </c>
      <c r="N103" s="188" t="n">
        <v>0.00726751177221336</v>
      </c>
      <c r="O103" s="187" t="n">
        <v>0.184801098064824</v>
      </c>
      <c r="P103" s="188" t="n">
        <v>0.0925920988636249</v>
      </c>
      <c r="Q103" s="188" t="n">
        <v>69.0462855537907</v>
      </c>
      <c r="R103" s="188"/>
      <c r="S103" s="188"/>
      <c r="T103" s="188"/>
      <c r="U103" s="188"/>
      <c r="V103" s="188"/>
      <c r="W103" s="189" t="n">
        <v>2.29488376935074</v>
      </c>
    </row>
    <row r="104" customFormat="false" ht="13.5" hidden="false" customHeight="false" outlineLevel="0" collapsed="false">
      <c r="A104" s="183" t="s">
        <v>194</v>
      </c>
      <c r="B104" s="190" t="n">
        <v>2350293.87544635</v>
      </c>
      <c r="C104" s="191" t="n">
        <v>1205659.97391858</v>
      </c>
      <c r="D104" s="191" t="n">
        <v>715142.198022652</v>
      </c>
      <c r="E104" s="191" t="n">
        <v>490517.775895926</v>
      </c>
      <c r="F104" s="191" t="n">
        <v>701641.581614669</v>
      </c>
      <c r="G104" s="191" t="n">
        <v>504018.392303908</v>
      </c>
      <c r="H104" s="192" t="n">
        <v>1.94938367888878</v>
      </c>
      <c r="I104" s="192" t="n">
        <v>1.28124835761967</v>
      </c>
      <c r="J104" s="192" t="n">
        <v>2.92348041036042</v>
      </c>
      <c r="K104" s="193" t="n">
        <v>0.934953657614924</v>
      </c>
      <c r="L104" s="193" t="n">
        <v>0.621619353491199</v>
      </c>
      <c r="M104" s="193" t="n">
        <v>0.290701967490835</v>
      </c>
      <c r="N104" s="194" t="n">
        <v>0.149624001176063</v>
      </c>
      <c r="O104" s="193" t="n">
        <v>0.274605311718042</v>
      </c>
      <c r="P104" s="194" t="n">
        <v>0.147620844823667</v>
      </c>
      <c r="Q104" s="194" t="n">
        <v>71.8341679727738</v>
      </c>
      <c r="R104" s="194"/>
      <c r="S104" s="194"/>
      <c r="T104" s="194"/>
      <c r="U104" s="194"/>
      <c r="V104" s="194"/>
      <c r="W104" s="195" t="n">
        <v>0.893321764479742</v>
      </c>
    </row>
    <row r="105" customFormat="false" ht="13.5" hidden="false" customHeight="false" outlineLevel="0" collapsed="false">
      <c r="A105" s="183" t="s">
        <v>195</v>
      </c>
      <c r="B105" s="184" t="n">
        <v>2456416.52606152</v>
      </c>
      <c r="C105" s="185" t="n">
        <v>1218042.45376331</v>
      </c>
      <c r="D105" s="185" t="n">
        <v>744852.092432218</v>
      </c>
      <c r="E105" s="185" t="n">
        <v>473190.361331094</v>
      </c>
      <c r="F105" s="185" t="n">
        <v>702122.063102761</v>
      </c>
      <c r="G105" s="185" t="n">
        <v>515920.390660552</v>
      </c>
      <c r="H105" s="186" t="n">
        <v>2.01669204424861</v>
      </c>
      <c r="I105" s="186" t="n">
        <v>1.46223311741169</v>
      </c>
      <c r="J105" s="186" t="n">
        <v>2.88946952572658</v>
      </c>
      <c r="K105" s="187" t="n">
        <v>0.933476914258972</v>
      </c>
      <c r="L105" s="187" t="n">
        <v>0.693028549555417</v>
      </c>
      <c r="M105" s="187" t="n">
        <v>0.238474877417567</v>
      </c>
      <c r="N105" s="188" t="n">
        <v>0.0425929906525419</v>
      </c>
      <c r="O105" s="187" t="n">
        <v>0.268947682940728</v>
      </c>
      <c r="P105" s="188" t="n">
        <v>0.124734478942021</v>
      </c>
      <c r="Q105" s="188" t="n">
        <v>73.4801564817146</v>
      </c>
      <c r="R105" s="188"/>
      <c r="S105" s="188"/>
      <c r="T105" s="188"/>
      <c r="U105" s="188"/>
      <c r="V105" s="188"/>
      <c r="W105" s="189" t="n">
        <v>0.687227693179993</v>
      </c>
    </row>
    <row r="106" customFormat="false" ht="13.5" hidden="false" customHeight="false" outlineLevel="0" collapsed="false">
      <c r="A106" s="183" t="s">
        <v>196</v>
      </c>
      <c r="B106" s="190" t="n">
        <v>2292441.86240486</v>
      </c>
      <c r="C106" s="191" t="n">
        <v>1191885.61075607</v>
      </c>
      <c r="D106" s="191" t="n">
        <v>753594.391451716</v>
      </c>
      <c r="E106" s="191" t="n">
        <v>438291.219304359</v>
      </c>
      <c r="F106" s="191" t="n">
        <v>691567.526600045</v>
      </c>
      <c r="G106" s="191" t="n">
        <v>500318.08415603</v>
      </c>
      <c r="H106" s="192" t="n">
        <v>1.92337405680285</v>
      </c>
      <c r="I106" s="192" t="n">
        <v>1.2955871299362</v>
      </c>
      <c r="J106" s="192" t="n">
        <v>3.00278584119657</v>
      </c>
      <c r="K106" s="193" t="n">
        <v>0.935923836331431</v>
      </c>
      <c r="L106" s="193" t="n">
        <v>0.716585368223135</v>
      </c>
      <c r="M106" s="193" t="n">
        <v>0.230218605014393</v>
      </c>
      <c r="N106" s="194" t="n">
        <v>0.0202973731339725</v>
      </c>
      <c r="O106" s="193" t="n">
        <v>0.227479341329454</v>
      </c>
      <c r="P106" s="194" t="n">
        <v>0.0471013910584741</v>
      </c>
      <c r="Q106" s="194" t="n">
        <v>72.345514344166</v>
      </c>
      <c r="R106" s="194"/>
      <c r="S106" s="194"/>
      <c r="T106" s="194"/>
      <c r="U106" s="194"/>
      <c r="V106" s="194"/>
      <c r="W106" s="195" t="n">
        <v>0.526920136638673</v>
      </c>
    </row>
    <row r="107" customFormat="false" ht="13.5" hidden="false" customHeight="false" outlineLevel="0" collapsed="false">
      <c r="A107" s="183" t="s">
        <v>197</v>
      </c>
      <c r="B107" s="184" t="n">
        <v>2622014.11608369</v>
      </c>
      <c r="C107" s="185" t="n">
        <v>1253161.67145575</v>
      </c>
      <c r="D107" s="185" t="n">
        <v>768020.855279163</v>
      </c>
      <c r="E107" s="185" t="n">
        <v>485140.81617659</v>
      </c>
      <c r="F107" s="185" t="n">
        <v>726597.537744035</v>
      </c>
      <c r="G107" s="185" t="n">
        <v>526564.133711719</v>
      </c>
      <c r="H107" s="186" t="n">
        <v>2.09231911237581</v>
      </c>
      <c r="I107" s="186" t="n">
        <v>1.67186788763858</v>
      </c>
      <c r="J107" s="186" t="n">
        <v>2.75793061826964</v>
      </c>
      <c r="K107" s="187" t="n">
        <v>0.935021847384382</v>
      </c>
      <c r="L107" s="187" t="n">
        <v>0.662037898653078</v>
      </c>
      <c r="M107" s="187" t="n">
        <v>0.147586854759732</v>
      </c>
      <c r="N107" s="188" t="n">
        <v>0.00488323475287898</v>
      </c>
      <c r="O107" s="187" t="n">
        <v>0.238898085658779</v>
      </c>
      <c r="P107" s="188" t="n">
        <v>0.0825859652665939</v>
      </c>
      <c r="Q107" s="188" t="n">
        <v>72.4698483491443</v>
      </c>
      <c r="R107" s="188"/>
      <c r="S107" s="188"/>
      <c r="T107" s="188"/>
      <c r="U107" s="188"/>
      <c r="V107" s="188"/>
      <c r="W107" s="189" t="n">
        <v>0.955121659127543</v>
      </c>
    </row>
    <row r="108" customFormat="false" ht="13.5" hidden="false" customHeight="false" outlineLevel="0" collapsed="false">
      <c r="A108" s="183" t="s">
        <v>198</v>
      </c>
      <c r="B108" s="190" t="n">
        <v>2119387.31178147</v>
      </c>
      <c r="C108" s="191" t="n">
        <v>974560.305859136</v>
      </c>
      <c r="D108" s="191" t="n">
        <v>534275.419784231</v>
      </c>
      <c r="E108" s="191" t="n">
        <v>440284.886074905</v>
      </c>
      <c r="F108" s="191" t="n">
        <v>692089.252312025</v>
      </c>
      <c r="G108" s="191" t="n">
        <v>282471.05354711</v>
      </c>
      <c r="H108" s="192" t="n">
        <v>2.17471130215292</v>
      </c>
      <c r="I108" s="192" t="n">
        <v>1.72933273137571</v>
      </c>
      <c r="J108" s="192" t="n">
        <v>2.71516778928387</v>
      </c>
      <c r="K108" s="193" t="n">
        <v>0.935696902030383</v>
      </c>
      <c r="L108" s="193" t="n">
        <v>0.68464147960379</v>
      </c>
      <c r="M108" s="193" t="n">
        <v>0.137433967406339</v>
      </c>
      <c r="N108" s="193" t="n">
        <v>0.000857109759577866</v>
      </c>
      <c r="O108" s="193" t="n">
        <v>0.251551726275024</v>
      </c>
      <c r="P108" s="194" t="n">
        <v>0.0208427463698105</v>
      </c>
      <c r="Q108" s="194" t="n">
        <v>40.8142522952747</v>
      </c>
      <c r="R108" s="194"/>
      <c r="S108" s="194"/>
      <c r="T108" s="194"/>
      <c r="U108" s="194"/>
      <c r="V108" s="194"/>
      <c r="W108" s="195" t="n">
        <v>0.883676822976563</v>
      </c>
    </row>
    <row r="109" customFormat="false" ht="13.5" hidden="false" customHeight="false" outlineLevel="0" collapsed="false">
      <c r="A109" s="183" t="s">
        <v>199</v>
      </c>
      <c r="B109" s="184" t="n">
        <v>2949090.11645536</v>
      </c>
      <c r="C109" s="185" t="n">
        <v>2244332.4732527</v>
      </c>
      <c r="D109" s="185" t="n">
        <v>1780998.23763859</v>
      </c>
      <c r="E109" s="185" t="n">
        <v>463334.235614109</v>
      </c>
      <c r="F109" s="185" t="n">
        <v>779092.088001914</v>
      </c>
      <c r="G109" s="185" t="n">
        <v>1465240.38525079</v>
      </c>
      <c r="H109" s="186" t="n">
        <v>1.31401659584832</v>
      </c>
      <c r="I109" s="186" t="n">
        <v>0.907759241050914</v>
      </c>
      <c r="J109" s="186" t="n">
        <v>2.87561851797458</v>
      </c>
      <c r="K109" s="187" t="n">
        <v>0.933270118431238</v>
      </c>
      <c r="L109" s="187" t="n">
        <v>0.652808435345408</v>
      </c>
      <c r="M109" s="187" t="n">
        <v>0.313094677987339</v>
      </c>
      <c r="N109" s="188" t="n">
        <v>0.162397017598965</v>
      </c>
      <c r="O109" s="187" t="n">
        <v>0.288286021244799</v>
      </c>
      <c r="P109" s="188" t="n">
        <v>0.199200584925981</v>
      </c>
      <c r="Q109" s="188" t="n">
        <v>188.070243276195</v>
      </c>
      <c r="R109" s="188"/>
      <c r="S109" s="188"/>
      <c r="T109" s="188"/>
      <c r="U109" s="188"/>
      <c r="V109" s="188"/>
      <c r="W109" s="189" t="n">
        <v>0.608840796012771</v>
      </c>
    </row>
    <row r="110" customFormat="false" ht="13.5" hidden="false" customHeight="false" outlineLevel="0" collapsed="false">
      <c r="A110" s="183" t="s">
        <v>200</v>
      </c>
      <c r="B110" s="190" t="n">
        <v>2508182.9743446</v>
      </c>
      <c r="C110" s="191" t="n">
        <v>1584002.50064052</v>
      </c>
      <c r="D110" s="191" t="n">
        <v>1115470.68779004</v>
      </c>
      <c r="E110" s="191" t="n">
        <v>468531.812850484</v>
      </c>
      <c r="F110" s="191" t="n">
        <v>767059.772905202</v>
      </c>
      <c r="G110" s="191" t="n">
        <v>816942.727735318</v>
      </c>
      <c r="H110" s="192" t="n">
        <v>1.58344634767329</v>
      </c>
      <c r="I110" s="192" t="n">
        <v>1.04495636022473</v>
      </c>
      <c r="J110" s="192" t="n">
        <v>2.86547198647231</v>
      </c>
      <c r="K110" s="193" t="n">
        <v>0.934288758777429</v>
      </c>
      <c r="L110" s="193" t="n">
        <v>0.66776594729332</v>
      </c>
      <c r="M110" s="194" t="n">
        <v>0.18558175536173</v>
      </c>
      <c r="N110" s="194" t="n">
        <v>0.0193170556862919</v>
      </c>
      <c r="O110" s="193" t="n">
        <v>0.22338598400864</v>
      </c>
      <c r="P110" s="194" t="n">
        <v>0.0629516447165677</v>
      </c>
      <c r="Q110" s="194" t="n">
        <v>106.503137902955</v>
      </c>
      <c r="R110" s="194"/>
      <c r="S110" s="194"/>
      <c r="T110" s="194"/>
      <c r="U110" s="194"/>
      <c r="V110" s="194"/>
      <c r="W110" s="195" t="n">
        <v>1.42226571426034</v>
      </c>
    </row>
    <row r="111" customFormat="false" ht="13.5" hidden="false" customHeight="false" outlineLevel="0" collapsed="false">
      <c r="A111" s="183" t="s">
        <v>201</v>
      </c>
      <c r="B111" s="184" t="n">
        <v>2605205.64901564</v>
      </c>
      <c r="C111" s="185" t="n">
        <v>1569991.57410276</v>
      </c>
      <c r="D111" s="185" t="n">
        <v>1052239.71043721</v>
      </c>
      <c r="E111" s="185" t="n">
        <v>517751.863665546</v>
      </c>
      <c r="F111" s="185" t="n">
        <v>781784.343134119</v>
      </c>
      <c r="G111" s="185" t="n">
        <v>788207.23096864</v>
      </c>
      <c r="H111" s="186" t="n">
        <v>1.65937556098319</v>
      </c>
      <c r="I111" s="186" t="n">
        <v>1.14729885172686</v>
      </c>
      <c r="J111" s="186" t="n">
        <v>2.700081517027</v>
      </c>
      <c r="K111" s="187" t="n">
        <v>0.936029615171897</v>
      </c>
      <c r="L111" s="187" t="n">
        <v>0.703865324741879</v>
      </c>
      <c r="M111" s="187" t="n">
        <v>0.141790748674194</v>
      </c>
      <c r="N111" s="187" t="n">
        <v>0.00914003913225159</v>
      </c>
      <c r="O111" s="187" t="n">
        <v>0.256043405726513</v>
      </c>
      <c r="P111" s="188" t="n">
        <v>0.053761351579525</v>
      </c>
      <c r="Q111" s="188" t="n">
        <v>100.821567724006</v>
      </c>
      <c r="R111" s="188"/>
      <c r="S111" s="188"/>
      <c r="T111" s="188"/>
      <c r="U111" s="188"/>
      <c r="V111" s="188"/>
      <c r="W111" s="189" t="n">
        <v>0.914506357105946</v>
      </c>
    </row>
    <row r="112" customFormat="false" ht="13.5" hidden="false" customHeight="false" outlineLevel="0" collapsed="false">
      <c r="A112" s="183" t="s">
        <v>202</v>
      </c>
      <c r="B112" s="190" t="n">
        <v>2768043.00816303</v>
      </c>
      <c r="C112" s="191" t="n">
        <v>1814404.90394418</v>
      </c>
      <c r="D112" s="191" t="n">
        <v>1384831.10850709</v>
      </c>
      <c r="E112" s="191" t="n">
        <v>429573.795437087</v>
      </c>
      <c r="F112" s="191" t="n">
        <v>798853.486157788</v>
      </c>
      <c r="G112" s="191" t="n">
        <v>1015551.41778639</v>
      </c>
      <c r="H112" s="192" t="n">
        <v>1.52559277267484</v>
      </c>
      <c r="I112" s="192" t="n">
        <v>1.08669336197651</v>
      </c>
      <c r="J112" s="192" t="n">
        <v>2.94048717241831</v>
      </c>
      <c r="K112" s="193" t="n">
        <v>0.935180872101308</v>
      </c>
      <c r="L112" s="193" t="n">
        <v>0.742939785315332</v>
      </c>
      <c r="M112" s="194" t="n">
        <v>0.278743209105286</v>
      </c>
      <c r="N112" s="194" t="n">
        <v>0.0451109760815637</v>
      </c>
      <c r="O112" s="193" t="n">
        <v>0.210214325373824</v>
      </c>
      <c r="P112" s="194" t="n">
        <v>0.0834219385767634</v>
      </c>
      <c r="Q112" s="194" t="n">
        <v>127.126117039414</v>
      </c>
      <c r="R112" s="194"/>
      <c r="S112" s="194"/>
      <c r="T112" s="194"/>
      <c r="U112" s="194"/>
      <c r="V112" s="194"/>
      <c r="W112" s="195" t="n">
        <v>0.111286774924886</v>
      </c>
    </row>
    <row r="113" customFormat="false" ht="13.5" hidden="false" customHeight="false" outlineLevel="0" collapsed="false">
      <c r="A113" s="183" t="s">
        <v>203</v>
      </c>
      <c r="B113" s="184" t="n">
        <v>2858563.34382548</v>
      </c>
      <c r="C113" s="185" t="n">
        <v>1749814.86440932</v>
      </c>
      <c r="D113" s="185" t="n">
        <v>1346038.51195463</v>
      </c>
      <c r="E113" s="185" t="n">
        <v>403776.352454691</v>
      </c>
      <c r="F113" s="185" t="n">
        <v>789809.830604948</v>
      </c>
      <c r="G113" s="185" t="n">
        <v>960005.033804372</v>
      </c>
      <c r="H113" s="186" t="n">
        <v>1.63363759330644</v>
      </c>
      <c r="I113" s="186" t="n">
        <v>1.25727064265157</v>
      </c>
      <c r="J113" s="186" t="n">
        <v>2.88830346744336</v>
      </c>
      <c r="K113" s="187" t="n">
        <v>0.934004039050143</v>
      </c>
      <c r="L113" s="187" t="n">
        <v>0.749867249947367</v>
      </c>
      <c r="M113" s="188" t="n">
        <v>0.26101972774731</v>
      </c>
      <c r="N113" s="188" t="n">
        <v>0.022932322664637</v>
      </c>
      <c r="O113" s="187" t="n">
        <v>0.283608974832221</v>
      </c>
      <c r="P113" s="188" t="n">
        <v>0.137960948198827</v>
      </c>
      <c r="Q113" s="188" t="n">
        <v>121.548883871079</v>
      </c>
      <c r="R113" s="188"/>
      <c r="S113" s="188"/>
      <c r="T113" s="188"/>
      <c r="U113" s="188"/>
      <c r="V113" s="188"/>
      <c r="W113" s="189" t="n">
        <v>0.25313975907455</v>
      </c>
    </row>
    <row r="114" customFormat="false" ht="13.5" hidden="false" customHeight="false" outlineLevel="0" collapsed="false">
      <c r="A114" s="183" t="s">
        <v>204</v>
      </c>
      <c r="B114" s="190" t="n">
        <v>2499538.42737222</v>
      </c>
      <c r="C114" s="191" t="n">
        <v>1442751.03933717</v>
      </c>
      <c r="D114" s="191" t="n">
        <v>956771.576217429</v>
      </c>
      <c r="E114" s="191" t="n">
        <v>485979.463119741</v>
      </c>
      <c r="F114" s="191" t="n">
        <v>816427.992496133</v>
      </c>
      <c r="G114" s="191" t="n">
        <v>626323.046841037</v>
      </c>
      <c r="H114" s="192" t="n">
        <v>1.73248076710488</v>
      </c>
      <c r="I114" s="192" t="n">
        <v>1.1381667661471</v>
      </c>
      <c r="J114" s="192" t="n">
        <v>2.90253585505899</v>
      </c>
      <c r="K114" s="193" t="n">
        <v>0.938165155473457</v>
      </c>
      <c r="L114" s="193" t="n">
        <v>0.6865690246259</v>
      </c>
      <c r="M114" s="194" t="n">
        <v>0.188541148338113</v>
      </c>
      <c r="N114" s="194" t="n">
        <v>0.0327281231612416</v>
      </c>
      <c r="O114" s="193" t="n">
        <v>0.318735110640492</v>
      </c>
      <c r="P114" s="194" t="n">
        <v>0.0765884665139693</v>
      </c>
      <c r="Q114" s="194" t="n">
        <v>76.7150382639536</v>
      </c>
      <c r="R114" s="194"/>
      <c r="S114" s="194"/>
      <c r="T114" s="194"/>
      <c r="U114" s="194"/>
      <c r="V114" s="194"/>
      <c r="W114" s="195" t="n">
        <v>0.298755614383514</v>
      </c>
    </row>
    <row r="115" customFormat="false" ht="13.5" hidden="false" customHeight="false" outlineLevel="0" collapsed="false">
      <c r="A115" s="183" t="s">
        <v>205</v>
      </c>
      <c r="B115" s="184" t="n">
        <v>119910181.47394</v>
      </c>
      <c r="C115" s="185" t="n">
        <v>68405732.0200971</v>
      </c>
      <c r="D115" s="185" t="n">
        <v>43955407.3814815</v>
      </c>
      <c r="E115" s="185" t="n">
        <v>24450324.6386156</v>
      </c>
      <c r="F115" s="185" t="n">
        <v>37519597.1806898</v>
      </c>
      <c r="G115" s="185" t="n">
        <v>30886134.8394073</v>
      </c>
      <c r="H115" s="186" t="n">
        <v>1.75292593080813</v>
      </c>
      <c r="I115" s="186" t="n">
        <v>1.18516366118901</v>
      </c>
      <c r="J115" s="186" t="n">
        <v>2.77361674885675</v>
      </c>
      <c r="K115" s="187" t="n">
        <v>0.963680072674667</v>
      </c>
      <c r="L115" s="187" t="n">
        <v>0.937688424899449</v>
      </c>
      <c r="M115" s="187" t="n">
        <v>0.831903999861449</v>
      </c>
      <c r="N115" s="187" t="n">
        <v>0.44951787648607</v>
      </c>
      <c r="O115" s="187" t="n">
        <v>0.773197403032375</v>
      </c>
      <c r="P115" s="187" t="n">
        <v>0.663442023458447</v>
      </c>
      <c r="Q115" s="188" t="n">
        <v>82.3200065039703</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ENJSW QTG</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