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2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3485155"/>
        <c:axId val="7293707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2063779"/>
        <c:axId val="6840389"/>
      </c:barChart>
      <c:dateAx>
        <c:axId val="7348515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937074"/>
        <c:auto val="1"/>
        <c:lblOffset val="100"/>
        <c:baseTimeUnit val="days"/>
        <c:majorUnit val="1"/>
        <c:majorTimeUnit val="days"/>
        <c:minorUnit val="1"/>
        <c:minorTimeUnit val="days"/>
        <c:noMultiLvlLbl val="0"/>
      </c:dateAx>
      <c:valAx>
        <c:axId val="7293707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3485155"/>
        <c:crossesAt val="1"/>
        <c:crossBetween val="midCat"/>
      </c:valAx>
      <c:dateAx>
        <c:axId val="6206377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0389"/>
        <c:auto val="1"/>
        <c:lblOffset val="100"/>
        <c:baseTimeUnit val="days"/>
        <c:majorUnit val="1"/>
        <c:majorTimeUnit val="days"/>
        <c:minorUnit val="1"/>
        <c:minorTimeUnit val="days"/>
        <c:noMultiLvlLbl val="0"/>
      </c:dateAx>
      <c:valAx>
        <c:axId val="684038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06377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6639100"/>
        <c:axId val="2323300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2838648"/>
        <c:axId val="12696185"/>
      </c:lineChart>
      <c:catAx>
        <c:axId val="866391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3233005"/>
        <c:crossesAt val="0"/>
        <c:auto val="1"/>
        <c:lblAlgn val="ctr"/>
        <c:lblOffset val="100"/>
        <c:noMultiLvlLbl val="0"/>
      </c:catAx>
      <c:valAx>
        <c:axId val="2323300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6639100"/>
        <c:crossesAt val="1"/>
        <c:crossBetween val="midCat"/>
      </c:valAx>
      <c:catAx>
        <c:axId val="128386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696185"/>
        <c:auto val="1"/>
        <c:lblAlgn val="ctr"/>
        <c:lblOffset val="100"/>
        <c:noMultiLvlLbl val="0"/>
      </c:catAx>
      <c:valAx>
        <c:axId val="1269618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283864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7538768"/>
        <c:axId val="6145214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9354334"/>
        <c:axId val="63615825"/>
      </c:lineChart>
      <c:catAx>
        <c:axId val="4753876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452144"/>
        <c:crossesAt val="0"/>
        <c:auto val="1"/>
        <c:lblAlgn val="ctr"/>
        <c:lblOffset val="100"/>
        <c:noMultiLvlLbl val="0"/>
      </c:catAx>
      <c:valAx>
        <c:axId val="614521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538768"/>
        <c:crossesAt val="1"/>
        <c:crossBetween val="midCat"/>
      </c:valAx>
      <c:catAx>
        <c:axId val="893543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615825"/>
        <c:auto val="1"/>
        <c:lblAlgn val="ctr"/>
        <c:lblOffset val="100"/>
        <c:noMultiLvlLbl val="0"/>
      </c:catAx>
      <c:valAx>
        <c:axId val="6361582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35433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7681723"/>
        <c:axId val="51060961"/>
      </c:barChart>
      <c:catAx>
        <c:axId val="376817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060961"/>
        <c:crossesAt val="0"/>
        <c:auto val="1"/>
        <c:lblAlgn val="ctr"/>
        <c:lblOffset val="100"/>
        <c:noMultiLvlLbl val="0"/>
      </c:catAx>
      <c:valAx>
        <c:axId val="5106096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8172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9</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2</v>
      </c>
      <c r="L94" s="178" t="n">
        <f aca="false">Picture!K104*100</f>
        <v>41.4804051809041</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25, 2012</v>
      </c>
      <c r="B105" s="175" t="n">
        <f aca="false">Picture!B115</f>
        <v>10371541.877863</v>
      </c>
      <c r="C105" s="175" t="n">
        <f aca="false">Picture!F115/'ILD-Data-1-Ref'!$AD$2</f>
        <v>165604.533255598</v>
      </c>
      <c r="D105" s="175" t="n">
        <f aca="false">Picture!G115/'ILD-Data-1-Ref'!$AD$2</f>
        <v>13434.5767225848</v>
      </c>
      <c r="E105" s="175" t="n">
        <f aca="false">Picture!E115/'ILD-Data-1-Ref'!$AD$2</f>
        <v>149996.684734726</v>
      </c>
      <c r="F105" s="175" t="n">
        <f aca="false">Picture!D115/'ILD-Data-1-Ref'!$AD$2</f>
        <v>29042.4252434572</v>
      </c>
      <c r="G105" s="175" t="n">
        <f aca="false">Picture!C115/'ILD-Data-1-Ref'!$AD$2</f>
        <v>179039.109978183</v>
      </c>
      <c r="H105" s="176" t="n">
        <f aca="false">Picture!H115</f>
        <v>4.82740981338602</v>
      </c>
      <c r="I105" s="176" t="n">
        <f aca="false">Picture!J115</f>
        <v>4.95127588932745</v>
      </c>
      <c r="J105" s="176" t="n">
        <f aca="false">Picture!I115</f>
        <v>4.18767326980998</v>
      </c>
      <c r="K105" s="177" t="n">
        <f aca="false">Picture!W115/100</f>
        <v>0.0811244502700271</v>
      </c>
      <c r="L105" s="178" t="n">
        <f aca="false">Picture!K115*100</f>
        <v>47.8418569910759</v>
      </c>
      <c r="M105" s="178" t="n">
        <f aca="false">Picture!L115*100</f>
        <v>37.4968318010041</v>
      </c>
      <c r="N105" s="178" t="n">
        <f aca="false">Picture!M115*100</f>
        <v>13.3825670715371</v>
      </c>
      <c r="O105" s="178" t="n">
        <f aca="false">Picture!N115*100</f>
        <v>1.6424447612279</v>
      </c>
      <c r="P105" s="178" t="n">
        <f aca="false">Picture!O115*100</f>
        <v>14.5854838807795</v>
      </c>
      <c r="Q105" s="178" t="n">
        <f aca="false">Picture!P115*100</f>
        <v>3.6324518034735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8</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9</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1</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2</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1541.877863</v>
      </c>
      <c r="C115" s="185" t="n">
        <v>2148469.3197382</v>
      </c>
      <c r="D115" s="185" t="n">
        <v>348509.102921486</v>
      </c>
      <c r="E115" s="185" t="n">
        <v>1799960.21681671</v>
      </c>
      <c r="F115" s="185" t="n">
        <v>1987254.39906718</v>
      </c>
      <c r="G115" s="185" t="n">
        <v>161214.920671018</v>
      </c>
      <c r="H115" s="186" t="n">
        <v>4.82740981338602</v>
      </c>
      <c r="I115" s="186" t="n">
        <v>4.18767326980998</v>
      </c>
      <c r="J115" s="186" t="n">
        <v>4.95127588932745</v>
      </c>
      <c r="K115" s="187" t="n">
        <v>0.478418569910759</v>
      </c>
      <c r="L115" s="187" t="n">
        <v>0.374968318010041</v>
      </c>
      <c r="M115" s="187" t="n">
        <v>0.133825670715371</v>
      </c>
      <c r="N115" s="187" t="n">
        <v>0.016424447612279</v>
      </c>
      <c r="O115" s="187" t="n">
        <v>0.145854838807795</v>
      </c>
      <c r="P115" s="187" t="n">
        <v>0.0363245180347358</v>
      </c>
      <c r="Q115" s="188"/>
      <c r="R115" s="188"/>
      <c r="S115" s="188"/>
      <c r="T115" s="188"/>
      <c r="U115" s="188"/>
      <c r="V115" s="188"/>
      <c r="W115" s="189" t="n">
        <v>8.1124450270027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