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8527646"/>
        <c:axId val="2457321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2068861"/>
        <c:axId val="45692780"/>
      </c:barChart>
      <c:dateAx>
        <c:axId val="7852764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573215"/>
        <c:auto val="1"/>
        <c:lblOffset val="100"/>
        <c:baseTimeUnit val="days"/>
        <c:majorUnit val="1"/>
        <c:majorTimeUnit val="days"/>
        <c:minorUnit val="1"/>
        <c:minorTimeUnit val="days"/>
        <c:noMultiLvlLbl val="0"/>
      </c:dateAx>
      <c:valAx>
        <c:axId val="2457321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8527646"/>
        <c:crossesAt val="1"/>
        <c:crossBetween val="midCat"/>
      </c:valAx>
      <c:dateAx>
        <c:axId val="5206886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692780"/>
        <c:auto val="1"/>
        <c:lblOffset val="100"/>
        <c:baseTimeUnit val="days"/>
        <c:majorUnit val="1"/>
        <c:majorTimeUnit val="days"/>
        <c:minorUnit val="1"/>
        <c:minorTimeUnit val="days"/>
        <c:noMultiLvlLbl val="0"/>
      </c:dateAx>
      <c:valAx>
        <c:axId val="4569278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06886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5561862"/>
        <c:axId val="9000170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9731529"/>
        <c:axId val="69505415"/>
      </c:lineChart>
      <c:catAx>
        <c:axId val="255618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0001701"/>
        <c:crossesAt val="0"/>
        <c:auto val="1"/>
        <c:lblAlgn val="ctr"/>
        <c:lblOffset val="100"/>
        <c:noMultiLvlLbl val="0"/>
      </c:catAx>
      <c:valAx>
        <c:axId val="9000170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5561862"/>
        <c:crossesAt val="1"/>
        <c:crossBetween val="midCat"/>
      </c:valAx>
      <c:catAx>
        <c:axId val="397315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505415"/>
        <c:auto val="1"/>
        <c:lblAlgn val="ctr"/>
        <c:lblOffset val="100"/>
        <c:noMultiLvlLbl val="0"/>
      </c:catAx>
      <c:valAx>
        <c:axId val="6950541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973152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0418354"/>
        <c:axId val="3239475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3002342"/>
        <c:axId val="19518451"/>
      </c:lineChart>
      <c:catAx>
        <c:axId val="1041835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394756"/>
        <c:crossesAt val="0"/>
        <c:auto val="1"/>
        <c:lblAlgn val="ctr"/>
        <c:lblOffset val="100"/>
        <c:noMultiLvlLbl val="0"/>
      </c:catAx>
      <c:valAx>
        <c:axId val="3239475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418354"/>
        <c:crossesAt val="1"/>
        <c:crossBetween val="midCat"/>
      </c:valAx>
      <c:catAx>
        <c:axId val="630023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518451"/>
        <c:auto val="1"/>
        <c:lblAlgn val="ctr"/>
        <c:lblOffset val="100"/>
        <c:noMultiLvlLbl val="0"/>
      </c:catAx>
      <c:valAx>
        <c:axId val="1951845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00234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3576215"/>
        <c:axId val="31761510"/>
      </c:barChart>
      <c:catAx>
        <c:axId val="235762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761510"/>
        <c:crossesAt val="0"/>
        <c:auto val="1"/>
        <c:lblAlgn val="ctr"/>
        <c:lblOffset val="100"/>
        <c:noMultiLvlLbl val="0"/>
      </c:catAx>
      <c:valAx>
        <c:axId val="3176151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57621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7</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4</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3</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8</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8</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1</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6</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1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025313975907455</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1.60639576740811</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0298755614383514</v>
      </c>
      <c r="L104" s="178" t="n">
        <f aca="false">Picture!K114*100</f>
        <v>40.0777663081573</v>
      </c>
      <c r="M104" s="178" t="n">
        <f aca="false">Picture!L114*100</f>
        <v>2.8439051672878</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4.19326032538516</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181856522202152</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7.57436989251605</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4</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3</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8</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8</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1</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6</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7</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19</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87.11886715889</v>
      </c>
      <c r="E113" s="185" t="n">
        <v>38289.8659496307</v>
      </c>
      <c r="F113" s="185" t="n">
        <v>40033.8822271633</v>
      </c>
      <c r="G113" s="185" t="n">
        <v>643.102589626299</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t="n">
        <v>1.60639576740811</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8</v>
      </c>
      <c r="M114" s="194" t="n">
        <v>0.00738745617488105</v>
      </c>
      <c r="N114" s="194" t="n">
        <v>0.000142136575251036</v>
      </c>
      <c r="O114" s="193" t="n">
        <v>0.00621914699330153</v>
      </c>
      <c r="P114" s="194" t="n">
        <v>5.06495678357332E-005</v>
      </c>
      <c r="Q114" s="194" t="n">
        <v>4.19326032538516</v>
      </c>
      <c r="R114" s="194"/>
      <c r="S114" s="194"/>
      <c r="T114" s="194"/>
      <c r="U114" s="194"/>
      <c r="V114" s="194"/>
      <c r="W114" s="195" t="n">
        <v>0.298755614383514</v>
      </c>
    </row>
    <row r="115" customFormat="false" ht="13.5" hidden="false" customHeight="false" outlineLevel="0" collapsed="false">
      <c r="A115" s="183" t="s">
        <v>205</v>
      </c>
      <c r="B115" s="184" t="n">
        <v>10481413.0139544</v>
      </c>
      <c r="C115" s="185" t="n">
        <v>2148870.59001661</v>
      </c>
      <c r="D115" s="185" t="n">
        <v>321653.91815933</v>
      </c>
      <c r="E115" s="185" t="n">
        <v>1827216.67185728</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t="n">
        <v>7.57436989251605</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