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4130034"/>
        <c:axId val="8638856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20133054"/>
        <c:axId val="6932356"/>
      </c:barChart>
      <c:dateAx>
        <c:axId val="5413003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6388569"/>
        <c:auto val="1"/>
        <c:lblOffset val="100"/>
        <c:baseTimeUnit val="days"/>
        <c:majorUnit val="1"/>
        <c:majorTimeUnit val="days"/>
        <c:minorUnit val="1"/>
        <c:minorTimeUnit val="days"/>
        <c:noMultiLvlLbl val="0"/>
      </c:dateAx>
      <c:valAx>
        <c:axId val="8638856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4130034"/>
        <c:crossesAt val="1"/>
        <c:crossBetween val="midCat"/>
      </c:valAx>
      <c:dateAx>
        <c:axId val="2013305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32356"/>
        <c:auto val="1"/>
        <c:lblOffset val="100"/>
        <c:baseTimeUnit val="days"/>
        <c:majorUnit val="1"/>
        <c:majorTimeUnit val="days"/>
        <c:minorUnit val="1"/>
        <c:minorTimeUnit val="days"/>
        <c:noMultiLvlLbl val="0"/>
      </c:dateAx>
      <c:valAx>
        <c:axId val="693235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13305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1891808"/>
        <c:axId val="6662980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6245147"/>
        <c:axId val="27451306"/>
      </c:lineChart>
      <c:catAx>
        <c:axId val="718918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6629809"/>
        <c:crossesAt val="0"/>
        <c:auto val="1"/>
        <c:lblAlgn val="ctr"/>
        <c:lblOffset val="100"/>
        <c:noMultiLvlLbl val="0"/>
      </c:catAx>
      <c:valAx>
        <c:axId val="6662980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1891808"/>
        <c:crossesAt val="1"/>
        <c:crossBetween val="midCat"/>
      </c:valAx>
      <c:catAx>
        <c:axId val="662451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451306"/>
        <c:auto val="1"/>
        <c:lblAlgn val="ctr"/>
        <c:lblOffset val="100"/>
        <c:noMultiLvlLbl val="0"/>
      </c:catAx>
      <c:valAx>
        <c:axId val="2745130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624514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0456921"/>
        <c:axId val="9213215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139297"/>
        <c:axId val="11913837"/>
      </c:lineChart>
      <c:catAx>
        <c:axId val="3045692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132156"/>
        <c:crossesAt val="0"/>
        <c:auto val="1"/>
        <c:lblAlgn val="ctr"/>
        <c:lblOffset val="100"/>
        <c:noMultiLvlLbl val="0"/>
      </c:catAx>
      <c:valAx>
        <c:axId val="9213215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456921"/>
        <c:crossesAt val="1"/>
        <c:crossBetween val="midCat"/>
      </c:valAx>
      <c:catAx>
        <c:axId val="71392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913837"/>
        <c:auto val="1"/>
        <c:lblAlgn val="ctr"/>
        <c:lblOffset val="100"/>
        <c:noMultiLvlLbl val="0"/>
      </c:catAx>
      <c:valAx>
        <c:axId val="1191383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3929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8802555"/>
        <c:axId val="90130336"/>
      </c:barChart>
      <c:catAx>
        <c:axId val="788025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130336"/>
        <c:crossesAt val="0"/>
        <c:auto val="1"/>
        <c:lblAlgn val="ctr"/>
        <c:lblOffset val="100"/>
        <c:noMultiLvlLbl val="0"/>
      </c:catAx>
      <c:valAx>
        <c:axId val="9013033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80255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8</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5</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5</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1</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6</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2</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1</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7</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6</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171822928987372</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5.0150583835047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0144206721791551</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10.2026468557184</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229488376935074</v>
      </c>
      <c r="L93" s="178" t="n">
        <f aca="false">Picture!K103*100</f>
        <v>40.6011976445614</v>
      </c>
      <c r="M93" s="178" t="n">
        <f aca="false">Picture!L103*100</f>
        <v>4.59259589295585</v>
      </c>
      <c r="N93" s="178" t="n">
        <f aca="false">Picture!M103*100</f>
        <v>0.319149899692472</v>
      </c>
      <c r="O93" s="178" t="n">
        <f aca="false">Picture!N103*100</f>
        <v>0</v>
      </c>
      <c r="P93" s="178" t="n">
        <f aca="false">Picture!O103*100</f>
        <v>0.954257583809929</v>
      </c>
      <c r="Q93" s="178" t="n">
        <f aca="false">Picture!P103*100</f>
        <v>0.0227530403714837</v>
      </c>
      <c r="R93" s="178" t="n">
        <f aca="false">Picture!Q103</f>
        <v>3.8222348749696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6</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0893321764479742</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3.9109676843596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0687227693179993</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3.7820307534631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0526920136638673</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2.192718430317</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0955121659127543</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2.60900632921047</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0883676822976563</v>
      </c>
      <c r="L98" s="178" t="n">
        <f aca="false">Picture!K108*100</f>
        <v>40.3157856296779</v>
      </c>
      <c r="M98" s="178" t="n">
        <f aca="false">Picture!L108*100</f>
        <v>1.8832425133167</v>
      </c>
      <c r="N98" s="178" t="n">
        <f aca="false">Picture!M108*100</f>
        <v>0.112033249876377</v>
      </c>
      <c r="O98" s="178" t="n">
        <f aca="false">Picture!N108*100</f>
        <v>0</v>
      </c>
      <c r="P98" s="178" t="n">
        <f aca="false">Picture!O108*100</f>
        <v>0.675842708125726</v>
      </c>
      <c r="Q98" s="178" t="n">
        <f aca="false">Picture!P108*100</f>
        <v>0</v>
      </c>
      <c r="R98" s="178" t="n">
        <f aca="false">Picture!Q108</f>
        <v>2.07948061014834</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0608840796012771</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2.79792246563037</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142226571426034</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2.7012254450274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091450635710594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5</v>
      </c>
      <c r="R101" s="178" t="n">
        <f aca="false">Picture!Q111</f>
        <v>1.91112712138936</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025313975907455</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1.61189257653233</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029875561438351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5</v>
      </c>
      <c r="Q104" s="178" t="n">
        <f aca="false">Picture!P114*100</f>
        <v>0</v>
      </c>
      <c r="R104" s="178" t="n">
        <f aca="false">Picture!Q114</f>
        <v>4.27002730292994</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8, 2012</v>
      </c>
      <c r="B105" s="175" t="n">
        <f aca="false">Picture!B115</f>
        <v>10477771.1858226</v>
      </c>
      <c r="C105" s="175" t="n">
        <f aca="false">Picture!F115/'ILD-Data-1-Ref'!$AD$2</f>
        <v>166299.19817643</v>
      </c>
      <c r="D105" s="175" t="n">
        <f aca="false">Picture!G115/'ILD-Data-1-Ref'!$AD$2</f>
        <v>12224.9008745743</v>
      </c>
      <c r="E105" s="175" t="n">
        <f aca="false">Picture!E115/'ILD-Data-1-Ref'!$AD$2</f>
        <v>152707.712948274</v>
      </c>
      <c r="F105" s="175" t="n">
        <f aca="false">Picture!D115/'ILD-Data-1-Ref'!$AD$2</f>
        <v>25816.3861027303</v>
      </c>
      <c r="G105" s="175" t="n">
        <f aca="false">Picture!C115/'ILD-Data-1-Ref'!$AD$2</f>
        <v>178524.099051005</v>
      </c>
      <c r="H105" s="176" t="n">
        <f aca="false">Picture!H115</f>
        <v>4.89092286957341</v>
      </c>
      <c r="I105" s="176" t="n">
        <f aca="false">Picture!J115</f>
        <v>5.01270378080416</v>
      </c>
      <c r="J105" s="176" t="n">
        <f aca="false">Picture!I115</f>
        <v>4.17057090548352</v>
      </c>
      <c r="K105" s="177" t="n">
        <f aca="false">Picture!W115/100</f>
        <v>0.181856522202152</v>
      </c>
      <c r="L105" s="178" t="n">
        <f aca="false">Picture!K115*100</f>
        <v>46.6797940513943</v>
      </c>
      <c r="M105" s="178" t="n">
        <f aca="false">Picture!L115*100</f>
        <v>32.4385147208232</v>
      </c>
      <c r="N105" s="178" t="n">
        <f aca="false">Picture!M115*100</f>
        <v>11.8889958160648</v>
      </c>
      <c r="O105" s="178" t="n">
        <f aca="false">Picture!N115*100</f>
        <v>1.19637233168532</v>
      </c>
      <c r="P105" s="178" t="n">
        <f aca="false">Picture!O115*100</f>
        <v>13.5579561352793</v>
      </c>
      <c r="Q105" s="178" t="n">
        <f aca="false">Picture!P115*100</f>
        <v>3.65342196252544</v>
      </c>
      <c r="R105" s="178" t="n">
        <f aca="false">Picture!Q115</f>
        <v>7.3511484172068</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8</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5</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5</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6</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1</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6</v>
      </c>
      <c r="M99" s="188" t="n">
        <v>0.00247902057693979</v>
      </c>
      <c r="N99" s="188" t="n">
        <v>4.22741476486254E-005</v>
      </c>
      <c r="O99" s="187" t="n">
        <v>0.00995520554235439</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t="n">
        <v>5.01505838350474</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t="n">
        <v>10.2026468557184</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5</v>
      </c>
      <c r="M103" s="187" t="n">
        <v>0.00319149899692472</v>
      </c>
      <c r="N103" s="188"/>
      <c r="O103" s="187" t="n">
        <v>0.00954257583809929</v>
      </c>
      <c r="P103" s="188" t="n">
        <v>0.000227530403714837</v>
      </c>
      <c r="Q103" s="188" t="n">
        <v>3.82223487496967</v>
      </c>
      <c r="R103" s="188"/>
      <c r="S103" s="188"/>
      <c r="T103" s="188"/>
      <c r="U103" s="188"/>
      <c r="V103" s="188"/>
      <c r="W103" s="189" t="n">
        <v>2.29488376935074</v>
      </c>
    </row>
    <row r="104" customFormat="false" ht="13.5" hidden="false" customHeight="false" outlineLevel="0" collapsed="false">
      <c r="A104" s="183" t="s">
        <v>194</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t="n">
        <v>3.9109676843596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t="n">
        <v>3.78203075346315</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t="n">
        <v>2.192718430317</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t="n">
        <v>2.60900632921047</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7</v>
      </c>
      <c r="N108" s="193"/>
      <c r="O108" s="193" t="n">
        <v>0.00675842708125726</v>
      </c>
      <c r="P108" s="194"/>
      <c r="Q108" s="194" t="n">
        <v>2.07948061014834</v>
      </c>
      <c r="R108" s="194"/>
      <c r="S108" s="194"/>
      <c r="T108" s="194"/>
      <c r="U108" s="194"/>
      <c r="V108" s="194"/>
      <c r="W108" s="195" t="n">
        <v>0.883676822976563</v>
      </c>
    </row>
    <row r="109" customFormat="false" ht="13.5" hidden="false" customHeight="false" outlineLevel="0" collapsed="false">
      <c r="A109" s="183" t="s">
        <v>199</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t="n">
        <v>2.79792246563037</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t="n">
        <v>2.70122544502747</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5E-005</v>
      </c>
      <c r="Q111" s="188" t="n">
        <v>1.91112712138936</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t="n">
        <v>1.61189257653233</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5</v>
      </c>
      <c r="P114" s="194"/>
      <c r="Q114" s="194" t="n">
        <v>4.27002730292994</v>
      </c>
      <c r="R114" s="194"/>
      <c r="S114" s="194"/>
      <c r="T114" s="194"/>
      <c r="U114" s="194"/>
      <c r="V114" s="194"/>
      <c r="W114" s="195" t="n">
        <v>0.298755614383514</v>
      </c>
    </row>
    <row r="115" customFormat="false" ht="13.5" hidden="false" customHeight="false" outlineLevel="0" collapsed="false">
      <c r="A115" s="183" t="s">
        <v>205</v>
      </c>
      <c r="B115" s="184" t="n">
        <v>10477771.1858226</v>
      </c>
      <c r="C115" s="185" t="n">
        <v>2142289.18861206</v>
      </c>
      <c r="D115" s="185" t="n">
        <v>309796.633232764</v>
      </c>
      <c r="E115" s="185" t="n">
        <v>1832492.55537929</v>
      </c>
      <c r="F115" s="185" t="n">
        <v>1995590.37811717</v>
      </c>
      <c r="G115" s="185" t="n">
        <v>146698.810494891</v>
      </c>
      <c r="H115" s="186" t="n">
        <v>4.89092286957341</v>
      </c>
      <c r="I115" s="186" t="n">
        <v>4.17057090548352</v>
      </c>
      <c r="J115" s="186" t="n">
        <v>5.01270378080416</v>
      </c>
      <c r="K115" s="187" t="n">
        <v>0.466797940513943</v>
      </c>
      <c r="L115" s="187" t="n">
        <v>0.324385147208232</v>
      </c>
      <c r="M115" s="187" t="n">
        <v>0.118889958160648</v>
      </c>
      <c r="N115" s="187" t="n">
        <v>0.0119637233168532</v>
      </c>
      <c r="O115" s="187" t="n">
        <v>0.135579561352793</v>
      </c>
      <c r="P115" s="187" t="n">
        <v>0.0365342196252544</v>
      </c>
      <c r="Q115" s="188" t="n">
        <v>7.3511484172068</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