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Jun 03,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95805362"/>
        <c:axId val="1407211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83075677"/>
        <c:axId val="21974723"/>
      </c:barChart>
      <c:dateAx>
        <c:axId val="9580536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072111"/>
        <c:auto val="1"/>
        <c:lblOffset val="100"/>
        <c:baseTimeUnit val="days"/>
        <c:majorUnit val="1"/>
        <c:majorTimeUnit val="days"/>
        <c:minorUnit val="1"/>
        <c:minorTimeUnit val="days"/>
        <c:noMultiLvlLbl val="0"/>
      </c:dateAx>
      <c:valAx>
        <c:axId val="1407211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95805362"/>
        <c:crossesAt val="1"/>
        <c:crossBetween val="midCat"/>
      </c:valAx>
      <c:dateAx>
        <c:axId val="8307567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974723"/>
        <c:auto val="1"/>
        <c:lblOffset val="100"/>
        <c:baseTimeUnit val="days"/>
        <c:majorUnit val="1"/>
        <c:majorTimeUnit val="days"/>
        <c:minorUnit val="1"/>
        <c:minorTimeUnit val="days"/>
        <c:noMultiLvlLbl val="0"/>
      </c:dateAx>
      <c:valAx>
        <c:axId val="21974723"/>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075677"/>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4467198"/>
        <c:axId val="17390551"/>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7277483"/>
        <c:axId val="15807530"/>
      </c:lineChart>
      <c:catAx>
        <c:axId val="5446719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17390551"/>
        <c:crossesAt val="0"/>
        <c:auto val="1"/>
        <c:lblAlgn val="ctr"/>
        <c:lblOffset val="100"/>
        <c:noMultiLvlLbl val="0"/>
      </c:catAx>
      <c:valAx>
        <c:axId val="1739055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4467198"/>
        <c:crossesAt val="1"/>
        <c:crossBetween val="midCat"/>
      </c:valAx>
      <c:catAx>
        <c:axId val="372774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807530"/>
        <c:auto val="1"/>
        <c:lblAlgn val="ctr"/>
        <c:lblOffset val="100"/>
        <c:noMultiLvlLbl val="0"/>
      </c:catAx>
      <c:valAx>
        <c:axId val="15807530"/>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7277483"/>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95673609"/>
        <c:axId val="36100698"/>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10684783"/>
        <c:axId val="83931704"/>
      </c:lineChart>
      <c:catAx>
        <c:axId val="95673609"/>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6100698"/>
        <c:crossesAt val="0"/>
        <c:auto val="1"/>
        <c:lblAlgn val="ctr"/>
        <c:lblOffset val="100"/>
        <c:noMultiLvlLbl val="0"/>
      </c:catAx>
      <c:valAx>
        <c:axId val="3610069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673609"/>
        <c:crossesAt val="1"/>
        <c:crossBetween val="midCat"/>
      </c:valAx>
      <c:catAx>
        <c:axId val="106847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931704"/>
        <c:auto val="1"/>
        <c:lblAlgn val="ctr"/>
        <c:lblOffset val="100"/>
        <c:noMultiLvlLbl val="0"/>
      </c:catAx>
      <c:valAx>
        <c:axId val="8393170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684783"/>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12006450"/>
        <c:axId val="87375341"/>
      </c:barChart>
      <c:catAx>
        <c:axId val="120064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375341"/>
        <c:crossesAt val="0"/>
        <c:auto val="1"/>
        <c:lblAlgn val="ctr"/>
        <c:lblOffset val="100"/>
        <c:noMultiLvlLbl val="0"/>
      </c:catAx>
      <c:valAx>
        <c:axId val="8737534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006450"/>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8</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5</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4</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8</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5</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5</v>
      </c>
      <c r="P34" s="178" t="n">
        <f aca="false">Picture!O44*100</f>
        <v>1.57802557702175</v>
      </c>
      <c r="Q34" s="178" t="n">
        <f aca="false">Picture!P44*100</f>
        <v>0.016397160268297</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8</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7</v>
      </c>
      <c r="P39" s="178" t="n">
        <f aca="false">Picture!O49*100</f>
        <v>0.974268799753805</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3</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5</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3</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4</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7</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4</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3</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6</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3</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8</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5</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7</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8</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2</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2</v>
      </c>
      <c r="L94" s="178" t="n">
        <f aca="false">Picture!K104*100</f>
        <v>41.4804051809041</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1</v>
      </c>
      <c r="N103" s="178" t="n">
        <f aca="false">Picture!M113*100</f>
        <v>0.00620537863838763</v>
      </c>
      <c r="O103" s="178" t="n">
        <f aca="false">Picture!N113*100</f>
        <v>0.00620537863838763</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8</v>
      </c>
      <c r="M104" s="178" t="n">
        <f aca="false">Picture!L114*100</f>
        <v>1.63054500073505</v>
      </c>
      <c r="N104" s="178" t="n">
        <f aca="false">Picture!M114*100</f>
        <v>0.155428160492671</v>
      </c>
      <c r="O104" s="178" t="n">
        <f aca="false">Picture!N114*100</f>
        <v>0.00616114346575368</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03, 2012</v>
      </c>
      <c r="B105" s="175" t="n">
        <f aca="false">Picture!B115</f>
        <v>10464302.4195957</v>
      </c>
      <c r="C105" s="175" t="n">
        <f aca="false">Picture!F115/'ILD-Data-1-Ref'!$AD$2</f>
        <v>166660.39700314</v>
      </c>
      <c r="D105" s="175" t="n">
        <f aca="false">Picture!G115/'ILD-Data-1-Ref'!$AD$2</f>
        <v>12453.8824760395</v>
      </c>
      <c r="E105" s="175" t="n">
        <f aca="false">Picture!E115/'ILD-Data-1-Ref'!$AD$2</f>
        <v>152769.039620098</v>
      </c>
      <c r="F105" s="175" t="n">
        <f aca="false">Picture!D115/'ILD-Data-1-Ref'!$AD$2</f>
        <v>26345.2398590813</v>
      </c>
      <c r="G105" s="175" t="n">
        <f aca="false">Picture!C115/'ILD-Data-1-Ref'!$AD$2</f>
        <v>179114.279479179</v>
      </c>
      <c r="H105" s="176" t="n">
        <f aca="false">Picture!H115</f>
        <v>4.86854093469603</v>
      </c>
      <c r="I105" s="176" t="n">
        <f aca="false">Picture!J115</f>
        <v>4.99175006698381</v>
      </c>
      <c r="J105" s="176" t="n">
        <f aca="false">Picture!I115</f>
        <v>4.1540839431215</v>
      </c>
      <c r="K105" s="177" t="n">
        <f aca="false">Picture!W115/100</f>
        <v>0.0747261059014808</v>
      </c>
      <c r="L105" s="178" t="n">
        <f aca="false">Picture!K115*100</f>
        <v>47.5733168716184</v>
      </c>
      <c r="M105" s="178" t="n">
        <f aca="false">Picture!L115*100</f>
        <v>33.3234995260385</v>
      </c>
      <c r="N105" s="178" t="n">
        <f aca="false">Picture!M115*100</f>
        <v>11.659397162572</v>
      </c>
      <c r="O105" s="178" t="n">
        <f aca="false">Picture!N115*100</f>
        <v>1.44387335587627</v>
      </c>
      <c r="P105" s="178" t="n">
        <f aca="false">Picture!O115*100</f>
        <v>13.7086919514749</v>
      </c>
      <c r="Q105" s="178" t="n">
        <f aca="false">Picture!P115*100</f>
        <v>3.59790128306802</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8</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2</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8</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6</v>
      </c>
      <c r="M43" s="187" t="n">
        <v>0.00326126091789754</v>
      </c>
      <c r="N43" s="187" t="n">
        <v>0.000370139785094034</v>
      </c>
      <c r="O43" s="187" t="n">
        <v>0.015717974511814</v>
      </c>
      <c r="P43" s="187" t="n">
        <v>0.000272056637984345</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5</v>
      </c>
      <c r="O44" s="193" t="n">
        <v>0.0157802557702175</v>
      </c>
      <c r="P44" s="194" t="n">
        <v>0.00016397160268297</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7</v>
      </c>
      <c r="O49" s="187" t="n">
        <v>0.00974268799753805</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6</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3</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1</v>
      </c>
      <c r="O58" s="193" t="n">
        <v>0.005494887180665</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3</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4</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8</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6</v>
      </c>
      <c r="M77" s="187" t="n">
        <v>0.00068840566379272</v>
      </c>
      <c r="N77" s="187" t="n">
        <v>0.000118130987617085</v>
      </c>
      <c r="O77" s="187" t="n">
        <v>0.00930545834650229</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3</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8</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5</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8</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2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1</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2</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64302.4195957</v>
      </c>
      <c r="C115" s="185" t="n">
        <v>2149371.35375015</v>
      </c>
      <c r="D115" s="185" t="n">
        <v>316142.878308976</v>
      </c>
      <c r="E115" s="185" t="n">
        <v>1833228.47544118</v>
      </c>
      <c r="F115" s="185" t="n">
        <v>1999924.76403768</v>
      </c>
      <c r="G115" s="185" t="n">
        <v>149446.589712474</v>
      </c>
      <c r="H115" s="186" t="n">
        <v>4.86854093469603</v>
      </c>
      <c r="I115" s="186" t="n">
        <v>4.1540839431215</v>
      </c>
      <c r="J115" s="186" t="n">
        <v>4.99175006698381</v>
      </c>
      <c r="K115" s="187" t="n">
        <v>0.475733168716184</v>
      </c>
      <c r="L115" s="187" t="n">
        <v>0.333234995260385</v>
      </c>
      <c r="M115" s="187" t="n">
        <v>0.11659397162572</v>
      </c>
      <c r="N115" s="187" t="n">
        <v>0.0144387335587627</v>
      </c>
      <c r="O115" s="187" t="n">
        <v>0.137086919514749</v>
      </c>
      <c r="P115" s="187" t="n">
        <v>0.0359790128306802</v>
      </c>
      <c r="Q115" s="188"/>
      <c r="R115" s="188"/>
      <c r="S115" s="188"/>
      <c r="T115" s="188"/>
      <c r="U115" s="188"/>
      <c r="V115" s="188"/>
      <c r="W115" s="189" t="n">
        <v>7.47261059014808</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