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Feb 12,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56448479"/>
        <c:axId val="22756751"/>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76441819"/>
        <c:axId val="81205383"/>
      </c:barChart>
      <c:dateAx>
        <c:axId val="5644847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756751"/>
        <c:auto val="1"/>
        <c:lblOffset val="100"/>
        <c:baseTimeUnit val="days"/>
        <c:majorUnit val="1"/>
        <c:majorTimeUnit val="days"/>
        <c:minorUnit val="1"/>
        <c:minorTimeUnit val="days"/>
        <c:noMultiLvlLbl val="0"/>
      </c:dateAx>
      <c:valAx>
        <c:axId val="22756751"/>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56448479"/>
        <c:crossesAt val="1"/>
        <c:crossBetween val="midCat"/>
      </c:valAx>
      <c:dateAx>
        <c:axId val="76441819"/>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205383"/>
        <c:auto val="1"/>
        <c:lblOffset val="100"/>
        <c:baseTimeUnit val="days"/>
        <c:majorUnit val="1"/>
        <c:majorTimeUnit val="days"/>
        <c:minorUnit val="1"/>
        <c:minorTimeUnit val="days"/>
        <c:noMultiLvlLbl val="0"/>
      </c:dateAx>
      <c:valAx>
        <c:axId val="81205383"/>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6441819"/>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62876816"/>
        <c:axId val="49288854"/>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58452348"/>
        <c:axId val="19432764"/>
      </c:lineChart>
      <c:catAx>
        <c:axId val="6287681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49288854"/>
        <c:crossesAt val="0"/>
        <c:auto val="1"/>
        <c:lblAlgn val="ctr"/>
        <c:lblOffset val="100"/>
        <c:noMultiLvlLbl val="0"/>
      </c:catAx>
      <c:valAx>
        <c:axId val="49288854"/>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2876816"/>
        <c:crossesAt val="1"/>
        <c:crossBetween val="midCat"/>
      </c:valAx>
      <c:catAx>
        <c:axId val="584523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432764"/>
        <c:auto val="1"/>
        <c:lblAlgn val="ctr"/>
        <c:lblOffset val="100"/>
        <c:noMultiLvlLbl val="0"/>
      </c:catAx>
      <c:valAx>
        <c:axId val="19432764"/>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58452348"/>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16534680"/>
        <c:axId val="8107519"/>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87624490"/>
        <c:axId val="48709332"/>
      </c:lineChart>
      <c:catAx>
        <c:axId val="16534680"/>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107519"/>
        <c:crossesAt val="0"/>
        <c:auto val="1"/>
        <c:lblAlgn val="ctr"/>
        <c:lblOffset val="100"/>
        <c:noMultiLvlLbl val="0"/>
      </c:catAx>
      <c:valAx>
        <c:axId val="810751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534680"/>
        <c:crossesAt val="1"/>
        <c:crossBetween val="midCat"/>
      </c:valAx>
      <c:catAx>
        <c:axId val="8762449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709332"/>
        <c:auto val="1"/>
        <c:lblAlgn val="ctr"/>
        <c:lblOffset val="100"/>
        <c:noMultiLvlLbl val="0"/>
      </c:catAx>
      <c:valAx>
        <c:axId val="48709332"/>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624490"/>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70516092"/>
        <c:axId val="18778267"/>
      </c:barChart>
      <c:catAx>
        <c:axId val="7051609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8778267"/>
        <c:crossesAt val="0"/>
        <c:auto val="1"/>
        <c:lblAlgn val="ctr"/>
        <c:lblOffset val="100"/>
        <c:noMultiLvlLbl val="0"/>
      </c:catAx>
      <c:valAx>
        <c:axId val="18778267"/>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516092"/>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3</v>
      </c>
      <c r="G1" s="175" t="n">
        <f aca="false">Picture!C11/'ILD-Data-1-Ref'!$AD$2</f>
        <v>4321.13576631185</v>
      </c>
      <c r="H1" s="176" t="n">
        <f aca="false">Picture!H11</f>
        <v>4.2118166244741</v>
      </c>
      <c r="I1" s="176" t="n">
        <f aca="false">Picture!J11</f>
        <v>5.01540896375168</v>
      </c>
      <c r="J1" s="176" t="n">
        <f aca="false">Picture!I11</f>
        <v>3.20084322541307</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4</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6</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8</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8</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5</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6</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5</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7</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8</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7</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6</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49</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1</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7</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7</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2</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6</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2</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1</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5</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Feb 12, 2012</v>
      </c>
      <c r="B105" s="175" t="n">
        <f aca="false">Picture!B115</f>
        <v>10403642.1610501</v>
      </c>
      <c r="C105" s="175" t="n">
        <f aca="false">Picture!F115/'ILD-Data-1-Ref'!$AD$2</f>
        <v>164994.176596063</v>
      </c>
      <c r="D105" s="175" t="n">
        <f aca="false">Picture!G115/'ILD-Data-1-Ref'!$AD$2</f>
        <v>16479.8347759333</v>
      </c>
      <c r="E105" s="175" t="n">
        <f aca="false">Picture!E115/'ILD-Data-1-Ref'!$AD$2</f>
        <v>149775.102919814</v>
      </c>
      <c r="F105" s="175" t="n">
        <f aca="false">Picture!D115/'ILD-Data-1-Ref'!$AD$2</f>
        <v>31698.908452183</v>
      </c>
      <c r="G105" s="175" t="n">
        <f aca="false">Picture!C115/'ILD-Data-1-Ref'!$AD$2</f>
        <v>181474.011371997</v>
      </c>
      <c r="H105" s="176" t="n">
        <f aca="false">Picture!H115</f>
        <v>4.77737927063473</v>
      </c>
      <c r="I105" s="176" t="n">
        <f aca="false">Picture!J115</f>
        <v>4.94175628570777</v>
      </c>
      <c r="J105" s="176" t="n">
        <f aca="false">Picture!I115</f>
        <v>4.00070948759303</v>
      </c>
      <c r="K105" s="177" t="n">
        <f aca="false">Picture!W115/100</f>
        <v>0.0998813116676174</v>
      </c>
      <c r="L105" s="178" t="n">
        <f aca="false">Picture!K115*100</f>
        <v>47.7634392159909</v>
      </c>
      <c r="M105" s="178" t="n">
        <f aca="false">Picture!L115*100</f>
        <v>37.1971475623668</v>
      </c>
      <c r="N105" s="178" t="n">
        <f aca="false">Picture!M115*100</f>
        <v>11.5752058621418</v>
      </c>
      <c r="O105" s="178" t="n">
        <f aca="false">Picture!N115*100</f>
        <v>1.72702578339968</v>
      </c>
      <c r="P105" s="178" t="n">
        <f aca="false">Picture!O115*100</f>
        <v>14.578016387574</v>
      </c>
      <c r="Q105" s="178" t="n">
        <f aca="false">Picture!P115*100</f>
        <v>3.86985499179778</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7</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4</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6</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1</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8</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8</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9</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5</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7</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8</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1</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6</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1</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2</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6</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1</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9</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5</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403642.1610501</v>
      </c>
      <c r="C115" s="185" t="n">
        <v>2177688.13646396</v>
      </c>
      <c r="D115" s="185" t="n">
        <v>380386.901426196</v>
      </c>
      <c r="E115" s="185" t="n">
        <v>1797301.23503776</v>
      </c>
      <c r="F115" s="185" t="n">
        <v>1979930.11915276</v>
      </c>
      <c r="G115" s="185" t="n">
        <v>197758.0173112</v>
      </c>
      <c r="H115" s="186" t="n">
        <v>4.77737927063473</v>
      </c>
      <c r="I115" s="186" t="n">
        <v>4.00070948759303</v>
      </c>
      <c r="J115" s="186" t="n">
        <v>4.94175628570777</v>
      </c>
      <c r="K115" s="187" t="n">
        <v>0.477634392159909</v>
      </c>
      <c r="L115" s="187" t="n">
        <v>0.371971475623668</v>
      </c>
      <c r="M115" s="187" t="n">
        <v>0.115752058621418</v>
      </c>
      <c r="N115" s="187" t="n">
        <v>0.0172702578339968</v>
      </c>
      <c r="O115" s="187" t="n">
        <v>0.14578016387574</v>
      </c>
      <c r="P115" s="187" t="n">
        <v>0.0386985499179778</v>
      </c>
      <c r="Q115" s="188"/>
      <c r="R115" s="188"/>
      <c r="S115" s="188"/>
      <c r="T115" s="188"/>
      <c r="U115" s="188"/>
      <c r="V115" s="188"/>
      <c r="W115" s="189" t="n">
        <v>9.98813116676174</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