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r 0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10103366"/>
        <c:axId val="5682758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704401"/>
        <c:axId val="62443276"/>
      </c:barChart>
      <c:dateAx>
        <c:axId val="1010336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827584"/>
        <c:auto val="1"/>
        <c:lblOffset val="100"/>
        <c:baseTimeUnit val="days"/>
        <c:majorUnit val="1"/>
        <c:majorTimeUnit val="days"/>
        <c:minorUnit val="1"/>
        <c:minorTimeUnit val="days"/>
        <c:noMultiLvlLbl val="0"/>
      </c:dateAx>
      <c:valAx>
        <c:axId val="5682758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10103366"/>
        <c:crossesAt val="1"/>
        <c:crossBetween val="midCat"/>
      </c:valAx>
      <c:dateAx>
        <c:axId val="370440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443276"/>
        <c:auto val="1"/>
        <c:lblOffset val="100"/>
        <c:baseTimeUnit val="days"/>
        <c:majorUnit val="1"/>
        <c:majorTimeUnit val="days"/>
        <c:minorUnit val="1"/>
        <c:minorTimeUnit val="days"/>
        <c:noMultiLvlLbl val="0"/>
      </c:dateAx>
      <c:valAx>
        <c:axId val="62443276"/>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0440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88776811"/>
        <c:axId val="43585199"/>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94343850"/>
        <c:axId val="64401534"/>
      </c:lineChart>
      <c:catAx>
        <c:axId val="887768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43585199"/>
        <c:crossesAt val="0"/>
        <c:auto val="1"/>
        <c:lblAlgn val="ctr"/>
        <c:lblOffset val="100"/>
        <c:noMultiLvlLbl val="0"/>
      </c:catAx>
      <c:valAx>
        <c:axId val="4358519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8776811"/>
        <c:crossesAt val="1"/>
        <c:crossBetween val="midCat"/>
      </c:valAx>
      <c:catAx>
        <c:axId val="943438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401534"/>
        <c:auto val="1"/>
        <c:lblAlgn val="ctr"/>
        <c:lblOffset val="100"/>
        <c:noMultiLvlLbl val="0"/>
      </c:catAx>
      <c:valAx>
        <c:axId val="64401534"/>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94343850"/>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4053877"/>
        <c:axId val="59614571"/>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5529842"/>
        <c:axId val="60836304"/>
      </c:lineChart>
      <c:catAx>
        <c:axId val="4405387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614571"/>
        <c:crossesAt val="0"/>
        <c:auto val="1"/>
        <c:lblAlgn val="ctr"/>
        <c:lblOffset val="100"/>
        <c:noMultiLvlLbl val="0"/>
      </c:catAx>
      <c:valAx>
        <c:axId val="5961457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053877"/>
        <c:crossesAt val="1"/>
        <c:crossBetween val="midCat"/>
      </c:valAx>
      <c:catAx>
        <c:axId val="155298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836304"/>
        <c:auto val="1"/>
        <c:lblAlgn val="ctr"/>
        <c:lblOffset val="100"/>
        <c:noMultiLvlLbl val="0"/>
      </c:catAx>
      <c:valAx>
        <c:axId val="6083630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52984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9532867"/>
        <c:axId val="60381829"/>
      </c:barChart>
      <c:catAx>
        <c:axId val="195328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381829"/>
        <c:crossesAt val="0"/>
        <c:auto val="1"/>
        <c:lblAlgn val="ctr"/>
        <c:lblOffset val="100"/>
        <c:noMultiLvlLbl val="0"/>
      </c:catAx>
      <c:valAx>
        <c:axId val="6038182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532867"/>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4</v>
      </c>
      <c r="H1" s="176" t="n">
        <f aca="false">Picture!H11</f>
        <v>4.2118166244741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6</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8</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7</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8</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1</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3</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6</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r 04, 2012</v>
      </c>
      <c r="B105" s="175" t="n">
        <f aca="false">Picture!B115</f>
        <v>10439394.0746116</v>
      </c>
      <c r="C105" s="175" t="n">
        <f aca="false">Picture!F115/'ILD-Data-1-Ref'!$AD$2</f>
        <v>165188.44583478</v>
      </c>
      <c r="D105" s="175" t="n">
        <f aca="false">Picture!G115/'ILD-Data-1-Ref'!$AD$2</f>
        <v>16899.7496586264</v>
      </c>
      <c r="E105" s="175" t="n">
        <f aca="false">Picture!E115/'ILD-Data-1-Ref'!$AD$2</f>
        <v>149128.06632275</v>
      </c>
      <c r="F105" s="175" t="n">
        <f aca="false">Picture!D115/'ILD-Data-1-Ref'!$AD$2</f>
        <v>32960.1291706562</v>
      </c>
      <c r="G105" s="175" t="n">
        <f aca="false">Picture!C115/'ILD-Data-1-Ref'!$AD$2</f>
        <v>182088.195493407</v>
      </c>
      <c r="H105" s="176" t="n">
        <f aca="false">Picture!H115</f>
        <v>4.77762714853824</v>
      </c>
      <c r="I105" s="176" t="n">
        <f aca="false">Picture!J115</f>
        <v>4.94387580889424</v>
      </c>
      <c r="J105" s="176" t="n">
        <f aca="false">Picture!I115</f>
        <v>4.02543527698115</v>
      </c>
      <c r="K105" s="177" t="n">
        <f aca="false">Picture!W115/100</f>
        <v>0.102305882068346</v>
      </c>
      <c r="L105" s="178" t="n">
        <f aca="false">Picture!K115*100</f>
        <v>47.8473583894838</v>
      </c>
      <c r="M105" s="178" t="n">
        <f aca="false">Picture!L115*100</f>
        <v>37.7667469165196</v>
      </c>
      <c r="N105" s="178" t="n">
        <f aca="false">Picture!M115*100</f>
        <v>11.4928306268443</v>
      </c>
      <c r="O105" s="178" t="n">
        <f aca="false">Picture!N115*100</f>
        <v>1.65528031056682</v>
      </c>
      <c r="P105" s="178" t="n">
        <f aca="false">Picture!O115*100</f>
        <v>14.7540604498865</v>
      </c>
      <c r="Q105" s="178" t="n">
        <f aca="false">Picture!P115*100</f>
        <v>3.85655582023404</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1</v>
      </c>
      <c r="I11" s="186" t="n">
        <v>3.20084322541307</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8</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7</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8</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1</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6</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39394.0746116</v>
      </c>
      <c r="C115" s="185" t="n">
        <v>2185058.34592088</v>
      </c>
      <c r="D115" s="185" t="n">
        <v>395521.550047874</v>
      </c>
      <c r="E115" s="185" t="n">
        <v>1789536.79587301</v>
      </c>
      <c r="F115" s="185" t="n">
        <v>1982261.35001736</v>
      </c>
      <c r="G115" s="185" t="n">
        <v>202796.995903516</v>
      </c>
      <c r="H115" s="186" t="n">
        <v>4.77762714853824</v>
      </c>
      <c r="I115" s="186" t="n">
        <v>4.02543527698115</v>
      </c>
      <c r="J115" s="186" t="n">
        <v>4.94387580889424</v>
      </c>
      <c r="K115" s="187" t="n">
        <v>0.478473583894838</v>
      </c>
      <c r="L115" s="187" t="n">
        <v>0.377667469165196</v>
      </c>
      <c r="M115" s="187" t="n">
        <v>0.114928306268443</v>
      </c>
      <c r="N115" s="187" t="n">
        <v>0.0165528031056682</v>
      </c>
      <c r="O115" s="187" t="n">
        <v>0.147540604498865</v>
      </c>
      <c r="P115" s="187" t="n">
        <v>0.0385655582023404</v>
      </c>
      <c r="Q115" s="188"/>
      <c r="R115" s="188"/>
      <c r="S115" s="188"/>
      <c r="T115" s="188"/>
      <c r="U115" s="188"/>
      <c r="V115" s="188"/>
      <c r="W115" s="189" t="n">
        <v>10.230588206834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