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y 2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10385735"/>
        <c:axId val="6519078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21830348"/>
        <c:axId val="20565392"/>
      </c:barChart>
      <c:dateAx>
        <c:axId val="1038573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190784"/>
        <c:auto val="1"/>
        <c:lblOffset val="100"/>
        <c:baseTimeUnit val="days"/>
        <c:majorUnit val="1"/>
        <c:majorTimeUnit val="days"/>
        <c:minorUnit val="1"/>
        <c:minorTimeUnit val="days"/>
        <c:noMultiLvlLbl val="0"/>
      </c:dateAx>
      <c:valAx>
        <c:axId val="6519078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10385735"/>
        <c:crossesAt val="1"/>
        <c:crossBetween val="midCat"/>
      </c:valAx>
      <c:dateAx>
        <c:axId val="2183034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565392"/>
        <c:auto val="1"/>
        <c:lblOffset val="100"/>
        <c:baseTimeUnit val="days"/>
        <c:majorUnit val="1"/>
        <c:majorTimeUnit val="days"/>
        <c:minorUnit val="1"/>
        <c:minorTimeUnit val="days"/>
        <c:noMultiLvlLbl val="0"/>
      </c:dateAx>
      <c:valAx>
        <c:axId val="2056539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830348"/>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4006987"/>
        <c:axId val="7916607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9320024"/>
        <c:axId val="81261908"/>
      </c:lineChart>
      <c:catAx>
        <c:axId val="540069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9166076"/>
        <c:crossesAt val="0"/>
        <c:auto val="1"/>
        <c:lblAlgn val="ctr"/>
        <c:lblOffset val="100"/>
        <c:noMultiLvlLbl val="0"/>
      </c:catAx>
      <c:valAx>
        <c:axId val="7916607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4006987"/>
        <c:crossesAt val="1"/>
        <c:crossBetween val="midCat"/>
      </c:valAx>
      <c:catAx>
        <c:axId val="393200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261908"/>
        <c:auto val="1"/>
        <c:lblAlgn val="ctr"/>
        <c:lblOffset val="100"/>
        <c:noMultiLvlLbl val="0"/>
      </c:catAx>
      <c:valAx>
        <c:axId val="8126190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932002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543047"/>
        <c:axId val="3294001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0499193"/>
        <c:axId val="85925416"/>
      </c:lineChart>
      <c:catAx>
        <c:axId val="554304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940014"/>
        <c:crossesAt val="0"/>
        <c:auto val="1"/>
        <c:lblAlgn val="ctr"/>
        <c:lblOffset val="100"/>
        <c:noMultiLvlLbl val="0"/>
      </c:catAx>
      <c:valAx>
        <c:axId val="329400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43047"/>
        <c:crossesAt val="1"/>
        <c:crossBetween val="midCat"/>
      </c:valAx>
      <c:catAx>
        <c:axId val="604991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925416"/>
        <c:auto val="1"/>
        <c:lblAlgn val="ctr"/>
        <c:lblOffset val="100"/>
        <c:noMultiLvlLbl val="0"/>
      </c:catAx>
      <c:valAx>
        <c:axId val="8592541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49919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1250406"/>
        <c:axId val="11732065"/>
      </c:barChart>
      <c:catAx>
        <c:axId val="212504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1732065"/>
        <c:crossesAt val="0"/>
        <c:auto val="1"/>
        <c:lblAlgn val="ctr"/>
        <c:lblOffset val="100"/>
        <c:noMultiLvlLbl val="0"/>
      </c:catAx>
      <c:valAx>
        <c:axId val="1173206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25040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4</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y 27, 2012</v>
      </c>
      <c r="B105" s="175" t="n">
        <f aca="false">Picture!B115</f>
        <v>10457228.5932187</v>
      </c>
      <c r="C105" s="175" t="n">
        <f aca="false">Picture!F115/'ILD-Data-1-Ref'!$AD$2</f>
        <v>166672.413286274</v>
      </c>
      <c r="D105" s="175" t="n">
        <f aca="false">Picture!G115/'ILD-Data-1-Ref'!$AD$2</f>
        <v>12453.3780065486</v>
      </c>
      <c r="E105" s="175" t="n">
        <f aca="false">Picture!E115/'ILD-Data-1-Ref'!$AD$2</f>
        <v>152791.02720783</v>
      </c>
      <c r="F105" s="175" t="n">
        <f aca="false">Picture!D115/'ILD-Data-1-Ref'!$AD$2</f>
        <v>26334.7640849918</v>
      </c>
      <c r="G105" s="175" t="n">
        <f aca="false">Picture!C115/'ILD-Data-1-Ref'!$AD$2</f>
        <v>179125.791292822</v>
      </c>
      <c r="H105" s="176" t="n">
        <f aca="false">Picture!H115</f>
        <v>4.86493714730896</v>
      </c>
      <c r="I105" s="176" t="n">
        <f aca="false">Picture!J115</f>
        <v>4.9877141649826</v>
      </c>
      <c r="J105" s="176" t="n">
        <f aca="false">Picture!I115</f>
        <v>4.15260015475694</v>
      </c>
      <c r="K105" s="177" t="n">
        <f aca="false">Picture!W115/100</f>
        <v>0.0747176917943759</v>
      </c>
      <c r="L105" s="178" t="n">
        <f aca="false">Picture!K115*100</f>
        <v>47.582543200505</v>
      </c>
      <c r="M105" s="178" t="n">
        <f aca="false">Picture!L115*100</f>
        <v>33.7188517941262</v>
      </c>
      <c r="N105" s="178" t="n">
        <f aca="false">Picture!M115*100</f>
        <v>12.0772883920085</v>
      </c>
      <c r="O105" s="178" t="n">
        <f aca="false">Picture!N115*100</f>
        <v>1.86448326141553</v>
      </c>
      <c r="P105" s="178" t="n">
        <f aca="false">Picture!O115*100</f>
        <v>13.6955320026833</v>
      </c>
      <c r="Q105" s="178" t="n">
        <f aca="false">Picture!P115*100</f>
        <v>3.5950460391759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4</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6</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1</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4</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57228.5932187</v>
      </c>
      <c r="C115" s="185" t="n">
        <v>2149509.49551387</v>
      </c>
      <c r="D115" s="185" t="n">
        <v>316017.169019902</v>
      </c>
      <c r="E115" s="185" t="n">
        <v>1833492.32649396</v>
      </c>
      <c r="F115" s="185" t="n">
        <v>2000068.95943528</v>
      </c>
      <c r="G115" s="185" t="n">
        <v>149440.536078584</v>
      </c>
      <c r="H115" s="186" t="n">
        <v>4.86493714730896</v>
      </c>
      <c r="I115" s="186" t="n">
        <v>4.15260015475694</v>
      </c>
      <c r="J115" s="186" t="n">
        <v>4.9877141649826</v>
      </c>
      <c r="K115" s="187" t="n">
        <v>0.47582543200505</v>
      </c>
      <c r="L115" s="187" t="n">
        <v>0.337188517941262</v>
      </c>
      <c r="M115" s="187" t="n">
        <v>0.120772883920085</v>
      </c>
      <c r="N115" s="187" t="n">
        <v>0.0186448326141553</v>
      </c>
      <c r="O115" s="187" t="n">
        <v>0.136955320026833</v>
      </c>
      <c r="P115" s="187" t="n">
        <v>0.0359504603917592</v>
      </c>
      <c r="Q115" s="188"/>
      <c r="R115" s="188"/>
      <c r="S115" s="188"/>
      <c r="T115" s="188"/>
      <c r="U115" s="188"/>
      <c r="V115" s="188"/>
      <c r="W115" s="189" t="n">
        <v>7.4717691794375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