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64053348"/>
        <c:axId val="560649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8701665"/>
        <c:axId val="14105531"/>
      </c:barChart>
      <c:dateAx>
        <c:axId val="6405334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06498"/>
        <c:auto val="1"/>
        <c:lblOffset val="100"/>
        <c:baseTimeUnit val="days"/>
        <c:majorUnit val="1"/>
        <c:majorTimeUnit val="days"/>
        <c:minorUnit val="1"/>
        <c:minorTimeUnit val="days"/>
        <c:noMultiLvlLbl val="0"/>
      </c:dateAx>
      <c:valAx>
        <c:axId val="560649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4053348"/>
        <c:crossesAt val="1"/>
        <c:crossBetween val="midCat"/>
      </c:valAx>
      <c:dateAx>
        <c:axId val="7870166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05531"/>
        <c:auto val="1"/>
        <c:lblOffset val="100"/>
        <c:baseTimeUnit val="days"/>
        <c:majorUnit val="1"/>
        <c:majorTimeUnit val="days"/>
        <c:minorUnit val="1"/>
        <c:minorTimeUnit val="days"/>
        <c:noMultiLvlLbl val="0"/>
      </c:dateAx>
      <c:valAx>
        <c:axId val="1410553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70166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0248247"/>
        <c:axId val="612979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4137309"/>
        <c:axId val="21549610"/>
      </c:lineChart>
      <c:catAx>
        <c:axId val="402482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129790"/>
        <c:crossesAt val="0"/>
        <c:auto val="1"/>
        <c:lblAlgn val="ctr"/>
        <c:lblOffset val="100"/>
        <c:noMultiLvlLbl val="0"/>
      </c:catAx>
      <c:valAx>
        <c:axId val="612979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0248247"/>
        <c:crossesAt val="1"/>
        <c:crossBetween val="midCat"/>
      </c:valAx>
      <c:catAx>
        <c:axId val="41373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549610"/>
        <c:auto val="1"/>
        <c:lblAlgn val="ctr"/>
        <c:lblOffset val="100"/>
        <c:noMultiLvlLbl val="0"/>
      </c:catAx>
      <c:valAx>
        <c:axId val="2154961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13730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3226202"/>
        <c:axId val="5160508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3961457"/>
        <c:axId val="47446638"/>
      </c:lineChart>
      <c:catAx>
        <c:axId val="9322620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605086"/>
        <c:crossesAt val="0"/>
        <c:auto val="1"/>
        <c:lblAlgn val="ctr"/>
        <c:lblOffset val="100"/>
        <c:noMultiLvlLbl val="0"/>
      </c:catAx>
      <c:valAx>
        <c:axId val="516050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226202"/>
        <c:crossesAt val="1"/>
        <c:crossBetween val="midCat"/>
      </c:valAx>
      <c:catAx>
        <c:axId val="339614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446638"/>
        <c:auto val="1"/>
        <c:lblAlgn val="ctr"/>
        <c:lblOffset val="100"/>
        <c:noMultiLvlLbl val="0"/>
      </c:catAx>
      <c:valAx>
        <c:axId val="4744663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96145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2480496"/>
        <c:axId val="53047813"/>
      </c:barChart>
      <c:catAx>
        <c:axId val="624804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047813"/>
        <c:crossesAt val="0"/>
        <c:auto val="1"/>
        <c:lblAlgn val="ctr"/>
        <c:lblOffset val="100"/>
        <c:noMultiLvlLbl val="0"/>
      </c:catAx>
      <c:valAx>
        <c:axId val="5304781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8049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4</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3</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3</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6</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025313975907455</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1.60639576740811</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0298755614383514</v>
      </c>
      <c r="L104" s="178" t="n">
        <f aca="false">Picture!K114*100</f>
        <v>40.0777663081573</v>
      </c>
      <c r="M104" s="178" t="n">
        <f aca="false">Picture!L114*100</f>
        <v>2.8439051672878</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4.19326032538515</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181856522202152</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7.574369892516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4</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3</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49</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3</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t="n">
        <v>1.60639576740811</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8</v>
      </c>
      <c r="M114" s="194" t="n">
        <v>0.00738745617488105</v>
      </c>
      <c r="N114" s="194" t="n">
        <v>0.000142136575251036</v>
      </c>
      <c r="O114" s="193" t="n">
        <v>0.00621914699330153</v>
      </c>
      <c r="P114" s="194" t="n">
        <v>5.06495678357332E-005</v>
      </c>
      <c r="Q114" s="194" t="n">
        <v>4.19326032538515</v>
      </c>
      <c r="R114" s="194"/>
      <c r="S114" s="194"/>
      <c r="T114" s="194"/>
      <c r="U114" s="194"/>
      <c r="V114" s="194"/>
      <c r="W114" s="195" t="n">
        <v>0.298755614383514</v>
      </c>
    </row>
    <row r="115" customFormat="false" ht="13.5" hidden="false" customHeight="false" outlineLevel="0" collapsed="false">
      <c r="A115" s="183" t="s">
        <v>205</v>
      </c>
      <c r="B115" s="184" t="n">
        <v>10481413.0139544</v>
      </c>
      <c r="C115" s="185" t="n">
        <v>2148870.59001661</v>
      </c>
      <c r="D115" s="185" t="n">
        <v>321653.91815933</v>
      </c>
      <c r="E115" s="185" t="n">
        <v>1827216.67185729</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t="n">
        <v>7.574369892516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