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1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2512187"/>
        <c:axId val="42289999"/>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53554111"/>
        <c:axId val="1684891"/>
      </c:barChart>
      <c:dateAx>
        <c:axId val="8251218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289999"/>
        <c:auto val="1"/>
        <c:lblOffset val="100"/>
        <c:baseTimeUnit val="days"/>
        <c:majorUnit val="1"/>
        <c:majorTimeUnit val="days"/>
        <c:minorUnit val="1"/>
        <c:minorTimeUnit val="days"/>
        <c:noMultiLvlLbl val="0"/>
      </c:dateAx>
      <c:valAx>
        <c:axId val="42289999"/>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2512187"/>
        <c:crossesAt val="1"/>
        <c:crossBetween val="midCat"/>
      </c:valAx>
      <c:dateAx>
        <c:axId val="5355411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84891"/>
        <c:auto val="1"/>
        <c:lblOffset val="100"/>
        <c:baseTimeUnit val="days"/>
        <c:majorUnit val="1"/>
        <c:majorTimeUnit val="days"/>
        <c:minorUnit val="1"/>
        <c:minorTimeUnit val="days"/>
        <c:noMultiLvlLbl val="0"/>
      </c:dateAx>
      <c:valAx>
        <c:axId val="1684891"/>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355411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67693252"/>
        <c:axId val="27074604"/>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51385653"/>
        <c:axId val="89985941"/>
      </c:lineChart>
      <c:catAx>
        <c:axId val="676932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27074604"/>
        <c:crossesAt val="0"/>
        <c:auto val="1"/>
        <c:lblAlgn val="ctr"/>
        <c:lblOffset val="100"/>
        <c:noMultiLvlLbl val="0"/>
      </c:catAx>
      <c:valAx>
        <c:axId val="2707460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7693252"/>
        <c:crossesAt val="1"/>
        <c:crossBetween val="midCat"/>
      </c:valAx>
      <c:catAx>
        <c:axId val="513856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985941"/>
        <c:auto val="1"/>
        <c:lblAlgn val="ctr"/>
        <c:lblOffset val="100"/>
        <c:noMultiLvlLbl val="0"/>
      </c:catAx>
      <c:valAx>
        <c:axId val="89985941"/>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51385653"/>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27698764"/>
        <c:axId val="92257117"/>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60121371"/>
        <c:axId val="78874433"/>
      </c:lineChart>
      <c:catAx>
        <c:axId val="27698764"/>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2257117"/>
        <c:crossesAt val="0"/>
        <c:auto val="1"/>
        <c:lblAlgn val="ctr"/>
        <c:lblOffset val="100"/>
        <c:noMultiLvlLbl val="0"/>
      </c:catAx>
      <c:valAx>
        <c:axId val="9225711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698764"/>
        <c:crossesAt val="1"/>
        <c:crossBetween val="midCat"/>
      </c:valAx>
      <c:catAx>
        <c:axId val="601213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874433"/>
        <c:auto val="1"/>
        <c:lblAlgn val="ctr"/>
        <c:lblOffset val="100"/>
        <c:noMultiLvlLbl val="0"/>
      </c:catAx>
      <c:valAx>
        <c:axId val="7887443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121371"/>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34075635"/>
        <c:axId val="23619917"/>
      </c:barChart>
      <c:catAx>
        <c:axId val="340756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3619917"/>
        <c:crossesAt val="0"/>
        <c:auto val="1"/>
        <c:lblAlgn val="ctr"/>
        <c:lblOffset val="100"/>
        <c:noMultiLvlLbl val="0"/>
      </c:catAx>
      <c:valAx>
        <c:axId val="2361991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075635"/>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299</v>
      </c>
      <c r="H4" s="176" t="n">
        <f aca="false">Picture!H14</f>
        <v>3.75167619373919</v>
      </c>
      <c r="I4" s="176" t="n">
        <f aca="false">Picture!J14</f>
        <v>4.587794046112</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9</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4.44549114312451</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1</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5</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7.78852727334517</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4</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29</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8</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4</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5</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2</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6.69393839334332</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7</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2</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6</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2</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1</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1</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4</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7.01197901749519</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171822928987372</v>
      </c>
      <c r="L91" s="178" t="n">
        <f aca="false">Picture!K101*100</f>
        <v>40.6178289976805</v>
      </c>
      <c r="M91" s="178" t="n">
        <f aca="false">Picture!L101*100</f>
        <v>3.88290199696528</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4.9896029232913</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0144206721791551</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10.1803726564426</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229488376935074</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3.8240312405199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0893321764479742</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3.8633305308203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0687227693179993</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3.77245100901726</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0526920136638673</v>
      </c>
      <c r="L96" s="178" t="n">
        <f aca="false">Picture!K106*100</f>
        <v>40.7485643280825</v>
      </c>
      <c r="M96" s="178" t="n">
        <f aca="false">Picture!L106*100</f>
        <v>2.7873713201372</v>
      </c>
      <c r="N96" s="178" t="n">
        <f aca="false">Picture!M106*100</f>
        <v>0.266830380206402</v>
      </c>
      <c r="O96" s="178" t="n">
        <f aca="false">Picture!N106*100</f>
        <v>0</v>
      </c>
      <c r="P96" s="178" t="n">
        <f aca="false">Picture!O106*100</f>
        <v>0.929982886464332</v>
      </c>
      <c r="Q96" s="178" t="n">
        <f aca="false">Picture!P106*100</f>
        <v>0.0119774021304467</v>
      </c>
      <c r="R96" s="178" t="n">
        <f aca="false">Picture!Q106</f>
        <v>2.18969073318778</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0955121659127543</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2.64554436181964</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0883676822976563</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2.10473449563371</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0608840796012771</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2.87979354676983</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142226571426034</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2.69586875548822</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0914506357105946</v>
      </c>
      <c r="L101" s="178" t="n">
        <f aca="false">Picture!K111*100</f>
        <v>40.3943249570962</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1.81411267931969</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3.49691790301</v>
      </c>
      <c r="D102" s="175" t="n">
        <f aca="false">Picture!G112/'ILD-Data-1-Ref'!$AD$2</f>
        <v>50.6266790334589</v>
      </c>
      <c r="E102" s="175" t="n">
        <f aca="false">Picture!E112/'ILD-Data-1-Ref'!$AD$2</f>
        <v>3110.65314778686</v>
      </c>
      <c r="F102" s="175" t="n">
        <f aca="false">Picture!D112/'ILD-Data-1-Ref'!$AD$2</f>
        <v>203.470449149609</v>
      </c>
      <c r="G102" s="175" t="n">
        <f aca="false">Picture!C112/'ILD-Data-1-Ref'!$AD$2</f>
        <v>3314.12359693646</v>
      </c>
      <c r="H102" s="176" t="n">
        <f aca="false">Picture!H112</f>
        <v>5.08079606985319</v>
      </c>
      <c r="I102" s="176" t="n">
        <f aca="false">Picture!J112</f>
        <v>5.09177609124689</v>
      </c>
      <c r="J102" s="176" t="n">
        <f aca="false">Picture!I112</f>
        <v>4.91293366893034</v>
      </c>
      <c r="K102" s="177" t="n">
        <f aca="false">Picture!W112/100</f>
        <v>0.00111286774924886</v>
      </c>
      <c r="L102" s="178" t="n">
        <f aca="false">Picture!K112*100</f>
        <v>39.8112191193452</v>
      </c>
      <c r="M102" s="178" t="n">
        <f aca="false">Picture!L112*100</f>
        <v>1.93065119876023</v>
      </c>
      <c r="N102" s="178" t="n">
        <f aca="false">Picture!M112*100</f>
        <v>0.120725756892525</v>
      </c>
      <c r="O102" s="178" t="n">
        <f aca="false">Picture!N112*100</f>
        <v>0.0312761922205842</v>
      </c>
      <c r="P102" s="178" t="n">
        <f aca="false">Picture!O112*100</f>
        <v>0.648587635562554</v>
      </c>
      <c r="Q102" s="178" t="n">
        <f aca="false">Picture!P112*100</f>
        <v>0.00496101161705726</v>
      </c>
      <c r="R102" s="178" t="n">
        <f aca="false">Picture!Q112</f>
        <v>1.5513015733439</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3.79769015435</v>
      </c>
      <c r="D103" s="175" t="n">
        <f aca="false">Picture!G113/'ILD-Data-1-Ref'!$AD$2</f>
        <v>55.9510445781198</v>
      </c>
      <c r="E103" s="175" t="n">
        <f aca="false">Picture!E113/'ILD-Data-1-Ref'!$AD$2</f>
        <v>3186.13702837626</v>
      </c>
      <c r="F103" s="175" t="n">
        <f aca="false">Picture!D113/'ILD-Data-1-Ref'!$AD$2</f>
        <v>203.611706356208</v>
      </c>
      <c r="G103" s="175" t="n">
        <f aca="false">Picture!C113/'ILD-Data-1-Ref'!$AD$2</f>
        <v>3389.74873473247</v>
      </c>
      <c r="H103" s="176" t="n">
        <f aca="false">Picture!H113</f>
        <v>5.093465598663</v>
      </c>
      <c r="I103" s="176" t="n">
        <f aca="false">Picture!J113</f>
        <v>5.10543316167454</v>
      </c>
      <c r="J103" s="176" t="n">
        <f aca="false">Picture!I113</f>
        <v>4.90619593557315</v>
      </c>
      <c r="K103" s="177" t="n">
        <f aca="false">Picture!W113/100</f>
        <v>0.0025313975907455</v>
      </c>
      <c r="L103" s="178" t="n">
        <f aca="false">Picture!K113*100</f>
        <v>40.2952135893645</v>
      </c>
      <c r="M103" s="178" t="n">
        <f aca="false">Picture!L113*100</f>
        <v>1.86903837251991</v>
      </c>
      <c r="N103" s="178" t="n">
        <f aca="false">Picture!M113*100</f>
        <v>0.080568877935959</v>
      </c>
      <c r="O103" s="178" t="n">
        <f aca="false">Picture!N113*100</f>
        <v>0.00442315587981828</v>
      </c>
      <c r="P103" s="178" t="n">
        <f aca="false">Picture!O113*100</f>
        <v>0.613606922367379</v>
      </c>
      <c r="Q103" s="178" t="n">
        <f aca="false">Picture!P113*100</f>
        <v>0.00494543797845085</v>
      </c>
      <c r="R103" s="178" t="n">
        <f aca="false">Picture!Q113</f>
        <v>1.67829753867066</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000.511276405</v>
      </c>
      <c r="C104" s="175" t="n">
        <f aca="false">Picture!F114/'ILD-Data-1-Ref'!$AD$2</f>
        <v>3362.23236545788</v>
      </c>
      <c r="D104" s="175" t="n">
        <f aca="false">Picture!G114/'ILD-Data-1-Ref'!$AD$2</f>
        <v>145.478480638395</v>
      </c>
      <c r="E104" s="175" t="n">
        <f aca="false">Picture!E114/'ILD-Data-1-Ref'!$AD$2</f>
        <v>3145.07227074107</v>
      </c>
      <c r="F104" s="175" t="n">
        <f aca="false">Picture!D114/'ILD-Data-1-Ref'!$AD$2</f>
        <v>362.638575355212</v>
      </c>
      <c r="G104" s="175" t="n">
        <f aca="false">Picture!C114/'ILD-Data-1-Ref'!$AD$2</f>
        <v>3507.71084609628</v>
      </c>
      <c r="H104" s="176" t="n">
        <f aca="false">Picture!H114</f>
        <v>5.03653523570649</v>
      </c>
      <c r="I104" s="176" t="n">
        <f aca="false">Picture!J114</f>
        <v>5.08790301513747</v>
      </c>
      <c r="J104" s="176" t="n">
        <f aca="false">Picture!I114</f>
        <v>4.59103552972607</v>
      </c>
      <c r="K104" s="177" t="n">
        <f aca="false">Picture!W114/100</f>
        <v>0.00298755614383514</v>
      </c>
      <c r="L104" s="178" t="n">
        <f aca="false">Picture!K114*100</f>
        <v>40.0777663081573</v>
      </c>
      <c r="M104" s="178" t="n">
        <f aca="false">Picture!L114*100</f>
        <v>2.9140812435705</v>
      </c>
      <c r="N104" s="178" t="n">
        <f aca="false">Picture!M114*100</f>
        <v>0.742344866097319</v>
      </c>
      <c r="O104" s="178" t="n">
        <f aca="false">Picture!N114*100</f>
        <v>0</v>
      </c>
      <c r="P104" s="178" t="n">
        <f aca="false">Picture!O114*100</f>
        <v>0.680042801734666</v>
      </c>
      <c r="Q104" s="178" t="n">
        <f aca="false">Picture!P114*100</f>
        <v>0.00491849245426429</v>
      </c>
      <c r="R104" s="178" t="n">
        <f aca="false">Picture!Q114</f>
        <v>4.32684195574873</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7, 2012</v>
      </c>
      <c r="B105" s="175" t="n">
        <f aca="false">Picture!B115</f>
        <v>10474571.4560961</v>
      </c>
      <c r="C105" s="175" t="n">
        <f aca="false">Picture!F115/'ILD-Data-1-Ref'!$AD$2</f>
        <v>166451.195070565</v>
      </c>
      <c r="D105" s="175" t="n">
        <f aca="false">Picture!G115/'ILD-Data-1-Ref'!$AD$2</f>
        <v>12642.5872616678</v>
      </c>
      <c r="E105" s="175" t="n">
        <f aca="false">Picture!E115/'ILD-Data-1-Ref'!$AD$2</f>
        <v>152430.775032316</v>
      </c>
      <c r="F105" s="175" t="n">
        <f aca="false">Picture!D115/'ILD-Data-1-Ref'!$AD$2</f>
        <v>26663.0072999169</v>
      </c>
      <c r="G105" s="175" t="n">
        <f aca="false">Picture!C115/'ILD-Data-1-Ref'!$AD$2</f>
        <v>179093.782332233</v>
      </c>
      <c r="H105" s="176" t="n">
        <f aca="false">Picture!H115</f>
        <v>4.87387637531386</v>
      </c>
      <c r="I105" s="176" t="n">
        <f aca="false">Picture!J115</f>
        <v>4.99973794440553</v>
      </c>
      <c r="J105" s="176" t="n">
        <f aca="false">Picture!I115</f>
        <v>4.15433351551477</v>
      </c>
      <c r="K105" s="177" t="n">
        <f aca="false">Picture!W115/100</f>
        <v>0.181856522202152</v>
      </c>
      <c r="L105" s="178" t="n">
        <f aca="false">Picture!K115*100</f>
        <v>47.4740894207038</v>
      </c>
      <c r="M105" s="178" t="n">
        <f aca="false">Picture!L115*100</f>
        <v>33.3611932676359</v>
      </c>
      <c r="N105" s="178" t="n">
        <f aca="false">Picture!M115*100</f>
        <v>12.0789881856712</v>
      </c>
      <c r="O105" s="178" t="n">
        <f aca="false">Picture!N115*100</f>
        <v>1.43899967716521</v>
      </c>
      <c r="P105" s="178" t="n">
        <f aca="false">Picture!O115*100</f>
        <v>13.6310935756655</v>
      </c>
      <c r="Q105" s="178" t="n">
        <f aca="false">Picture!P115*100</f>
        <v>3.63548007347536</v>
      </c>
      <c r="R105" s="178" t="n">
        <f aca="false">Picture!Q115</f>
        <v>7.59537187841046</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t="n">
        <v>4.44549114312451</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8</v>
      </c>
      <c r="M26" s="193" t="n">
        <v>0.0104557025990828</v>
      </c>
      <c r="N26" s="194" t="n">
        <v>0.00474103944691508</v>
      </c>
      <c r="O26" s="193" t="n">
        <v>0.00648824987652643</v>
      </c>
      <c r="P26" s="194" t="n">
        <v>0.00021148431941823</v>
      </c>
      <c r="Q26" s="194" t="n">
        <v>8.20469322283861</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5</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t="n">
        <v>7.78852727334517</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t="n">
        <v>8.41558286557224</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29</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t="n">
        <v>6.00897507159718</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1</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5</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2</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t="n">
        <v>6.69393839334332</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v>
      </c>
      <c r="M57" s="188" t="n">
        <v>5.70031585316901E-005</v>
      </c>
      <c r="N57" s="188" t="n">
        <v>1.09793852978301E-005</v>
      </c>
      <c r="O57" s="187" t="n">
        <v>0.0121700083670171</v>
      </c>
      <c r="P57" s="188"/>
      <c r="Q57" s="188" t="n">
        <v>5.83872156635472</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6</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2</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t="n">
        <v>1.71574849905851</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1</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t="n">
        <v>7.01197901749519</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8</v>
      </c>
      <c r="M101" s="188" t="n">
        <v>0.010145997031087</v>
      </c>
      <c r="N101" s="188" t="n">
        <v>4.16016411174067E-005</v>
      </c>
      <c r="O101" s="187" t="n">
        <v>0.0109323499410594</v>
      </c>
      <c r="P101" s="188" t="n">
        <v>0.00116963278382463</v>
      </c>
      <c r="Q101" s="188" t="n">
        <v>4.9896029232913</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t="n">
        <v>10.1803726564426</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t="n">
        <v>3.82403124051997</v>
      </c>
      <c r="R103" s="188"/>
      <c r="S103" s="188"/>
      <c r="T103" s="188"/>
      <c r="U103" s="188"/>
      <c r="V103" s="188"/>
      <c r="W103" s="189" t="n">
        <v>2.29488376935074</v>
      </c>
    </row>
    <row r="104" customFormat="false" ht="13.5" hidden="false" customHeight="false" outlineLevel="0" collapsed="false">
      <c r="A104" s="183" t="s">
        <v>194</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t="n">
        <v>3.8633305308203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t="n">
        <v>3.77245100901726</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323.46668851376</v>
      </c>
      <c r="E106" s="191" t="n">
        <v>36209.6743246122</v>
      </c>
      <c r="F106" s="191" t="n">
        <v>38686.0364577724</v>
      </c>
      <c r="G106" s="191" t="n">
        <v>847.104555353487</v>
      </c>
      <c r="H106" s="192" t="n">
        <v>5.0879076068197</v>
      </c>
      <c r="I106" s="192" t="n">
        <v>4.89744186725595</v>
      </c>
      <c r="J106" s="192" t="n">
        <v>5.10538930342565</v>
      </c>
      <c r="K106" s="193" t="n">
        <v>0.407485643280825</v>
      </c>
      <c r="L106" s="193" t="n">
        <v>0.027873713201372</v>
      </c>
      <c r="M106" s="193" t="n">
        <v>0.00266830380206402</v>
      </c>
      <c r="N106" s="194"/>
      <c r="O106" s="193" t="n">
        <v>0.00929982886464332</v>
      </c>
      <c r="P106" s="194" t="n">
        <v>0.000119774021304467</v>
      </c>
      <c r="Q106" s="194" t="n">
        <v>2.18969073318778</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t="n">
        <v>2.64554436181964</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19.22012281418</v>
      </c>
      <c r="E108" s="191" t="n">
        <v>37602.8021492958</v>
      </c>
      <c r="F108" s="191" t="n">
        <v>39392.9061867645</v>
      </c>
      <c r="G108" s="191" t="n">
        <v>829.11608534546</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t="n">
        <v>2.10473449563371</v>
      </c>
      <c r="R108" s="194"/>
      <c r="S108" s="194"/>
      <c r="T108" s="194"/>
      <c r="U108" s="194"/>
      <c r="V108" s="194"/>
      <c r="W108" s="195" t="n">
        <v>0.883676822976563</v>
      </c>
    </row>
    <row r="109" customFormat="false" ht="13.5" hidden="false" customHeight="false" outlineLevel="0" collapsed="false">
      <c r="A109" s="183" t="s">
        <v>199</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t="n">
        <v>2.87979354676983</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t="n">
        <v>2.69586875548822</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2</v>
      </c>
      <c r="L111" s="187" t="n">
        <v>0.0283699283945823</v>
      </c>
      <c r="M111" s="187" t="n">
        <v>0.00440104882714925</v>
      </c>
      <c r="N111" s="187" t="n">
        <v>0.00142088528291352</v>
      </c>
      <c r="O111" s="187" t="n">
        <v>0.0123273684692741</v>
      </c>
      <c r="P111" s="188" t="n">
        <v>4.97794004318626E-005</v>
      </c>
      <c r="Q111" s="188" t="n">
        <v>1.81411267931969</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41.6453897953</v>
      </c>
      <c r="E112" s="191" t="n">
        <v>37327.8377734423</v>
      </c>
      <c r="F112" s="191" t="n">
        <v>39161.9630148361</v>
      </c>
      <c r="G112" s="191" t="n">
        <v>607.520148401507</v>
      </c>
      <c r="H112" s="192" t="n">
        <v>5.08079606985319</v>
      </c>
      <c r="I112" s="192" t="n">
        <v>4.91293366893034</v>
      </c>
      <c r="J112" s="192" t="n">
        <v>5.09177609124689</v>
      </c>
      <c r="K112" s="193" t="n">
        <v>0.398112191193452</v>
      </c>
      <c r="L112" s="193" t="n">
        <v>0.0193065119876023</v>
      </c>
      <c r="M112" s="194" t="n">
        <v>0.00120725756892525</v>
      </c>
      <c r="N112" s="194" t="n">
        <v>0.000312761922205842</v>
      </c>
      <c r="O112" s="193" t="n">
        <v>0.00648587635562554</v>
      </c>
      <c r="P112" s="194" t="n">
        <v>4.96101161705726E-005</v>
      </c>
      <c r="Q112" s="194" t="n">
        <v>1.5513015733439</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443.34047627449</v>
      </c>
      <c r="E113" s="185" t="n">
        <v>38233.6443405151</v>
      </c>
      <c r="F113" s="185" t="n">
        <v>40005.5722818522</v>
      </c>
      <c r="G113" s="185" t="n">
        <v>671.412534937438</v>
      </c>
      <c r="H113" s="186" t="n">
        <v>5.093465598663</v>
      </c>
      <c r="I113" s="186" t="n">
        <v>4.90619593557315</v>
      </c>
      <c r="J113" s="186" t="n">
        <v>5.10543316167454</v>
      </c>
      <c r="K113" s="187" t="n">
        <v>0.402952135893645</v>
      </c>
      <c r="L113" s="187" t="n">
        <v>0.018690383725199</v>
      </c>
      <c r="M113" s="188" t="n">
        <v>0.00080568877935959</v>
      </c>
      <c r="N113" s="188" t="n">
        <v>4.42315587981828E-005</v>
      </c>
      <c r="O113" s="187" t="n">
        <v>0.00613606922367379</v>
      </c>
      <c r="P113" s="188" t="n">
        <v>4.94543797845085E-005</v>
      </c>
      <c r="Q113" s="188" t="n">
        <v>1.67829753867066</v>
      </c>
      <c r="R113" s="188"/>
      <c r="S113" s="188"/>
      <c r="T113" s="188"/>
      <c r="U113" s="188"/>
      <c r="V113" s="188"/>
      <c r="W113" s="189" t="n">
        <v>0.25313975907455</v>
      </c>
    </row>
    <row r="114" customFormat="false" ht="13.5" hidden="false" customHeight="false" outlineLevel="0" collapsed="false">
      <c r="A114" s="183" t="s">
        <v>204</v>
      </c>
      <c r="B114" s="190" t="n">
        <v>212000.511276405</v>
      </c>
      <c r="C114" s="191" t="n">
        <v>42092.5301531553</v>
      </c>
      <c r="D114" s="191" t="n">
        <v>4351.66290426254</v>
      </c>
      <c r="E114" s="191" t="n">
        <v>37740.8672488928</v>
      </c>
      <c r="F114" s="191" t="n">
        <v>40346.7883854946</v>
      </c>
      <c r="G114" s="191" t="n">
        <v>1745.74176766074</v>
      </c>
      <c r="H114" s="192" t="n">
        <v>5.03653523570649</v>
      </c>
      <c r="I114" s="192" t="n">
        <v>4.59103552972607</v>
      </c>
      <c r="J114" s="192" t="n">
        <v>5.08790301513747</v>
      </c>
      <c r="K114" s="193" t="n">
        <v>0.400777663081573</v>
      </c>
      <c r="L114" s="193" t="n">
        <v>0.029140812435705</v>
      </c>
      <c r="M114" s="194" t="n">
        <v>0.0074234486609732</v>
      </c>
      <c r="N114" s="194"/>
      <c r="O114" s="193" t="n">
        <v>0.00680042801734666</v>
      </c>
      <c r="P114" s="194" t="n">
        <v>4.91849245426429E-005</v>
      </c>
      <c r="Q114" s="194" t="n">
        <v>4.32684195574873</v>
      </c>
      <c r="R114" s="194"/>
      <c r="S114" s="194"/>
      <c r="T114" s="194"/>
      <c r="U114" s="194"/>
      <c r="V114" s="194"/>
      <c r="W114" s="195" t="n">
        <v>0.298755614383514</v>
      </c>
    </row>
    <row r="115" customFormat="false" ht="13.5" hidden="false" customHeight="false" outlineLevel="0" collapsed="false">
      <c r="A115" s="183" t="s">
        <v>205</v>
      </c>
      <c r="B115" s="184" t="n">
        <v>10474571.4560961</v>
      </c>
      <c r="C115" s="185" t="n">
        <v>2149125.38798679</v>
      </c>
      <c r="D115" s="185" t="n">
        <v>319956.087599003</v>
      </c>
      <c r="E115" s="185" t="n">
        <v>1829169.30038779</v>
      </c>
      <c r="F115" s="185" t="n">
        <v>1997414.34084678</v>
      </c>
      <c r="G115" s="185" t="n">
        <v>151711.047140014</v>
      </c>
      <c r="H115" s="186" t="n">
        <v>4.87387637531386</v>
      </c>
      <c r="I115" s="186" t="n">
        <v>4.15433351551477</v>
      </c>
      <c r="J115" s="186" t="n">
        <v>4.99973794440553</v>
      </c>
      <c r="K115" s="187" t="n">
        <v>0.474740894207038</v>
      </c>
      <c r="L115" s="187" t="n">
        <v>0.333611932676359</v>
      </c>
      <c r="M115" s="187" t="n">
        <v>0.120789881856712</v>
      </c>
      <c r="N115" s="187" t="n">
        <v>0.0143899967716521</v>
      </c>
      <c r="O115" s="187" t="n">
        <v>0.136310935756655</v>
      </c>
      <c r="P115" s="187" t="n">
        <v>0.0363548007347536</v>
      </c>
      <c r="Q115" s="188" t="n">
        <v>7.59537187841046</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QUAKE Q100P HONEY BOX 1CT 28OZ - 3000006700</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