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0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9521780"/>
        <c:axId val="12373260"/>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45303741"/>
        <c:axId val="93607481"/>
      </c:barChart>
      <c:dateAx>
        <c:axId val="4952178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373260"/>
        <c:auto val="1"/>
        <c:lblOffset val="100"/>
        <c:baseTimeUnit val="days"/>
        <c:majorUnit val="1"/>
        <c:majorTimeUnit val="days"/>
        <c:minorUnit val="1"/>
        <c:minorTimeUnit val="days"/>
        <c:noMultiLvlLbl val="0"/>
      </c:dateAx>
      <c:valAx>
        <c:axId val="1237326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9521780"/>
        <c:crossesAt val="1"/>
        <c:crossBetween val="midCat"/>
      </c:valAx>
      <c:dateAx>
        <c:axId val="4530374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607481"/>
        <c:auto val="1"/>
        <c:lblOffset val="100"/>
        <c:baseTimeUnit val="days"/>
        <c:majorUnit val="1"/>
        <c:majorTimeUnit val="days"/>
        <c:minorUnit val="1"/>
        <c:minorTimeUnit val="days"/>
        <c:noMultiLvlLbl val="0"/>
      </c:dateAx>
      <c:valAx>
        <c:axId val="9360748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30374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96529730"/>
        <c:axId val="7336407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9662797"/>
        <c:axId val="81972284"/>
      </c:lineChart>
      <c:catAx>
        <c:axId val="965297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3364074"/>
        <c:crossesAt val="0"/>
        <c:auto val="1"/>
        <c:lblAlgn val="ctr"/>
        <c:lblOffset val="100"/>
        <c:noMultiLvlLbl val="0"/>
      </c:catAx>
      <c:valAx>
        <c:axId val="7336407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6529730"/>
        <c:crossesAt val="1"/>
        <c:crossBetween val="midCat"/>
      </c:valAx>
      <c:catAx>
        <c:axId val="896627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972284"/>
        <c:auto val="1"/>
        <c:lblAlgn val="ctr"/>
        <c:lblOffset val="100"/>
        <c:noMultiLvlLbl val="0"/>
      </c:catAx>
      <c:valAx>
        <c:axId val="8197228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966279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73166372"/>
        <c:axId val="9391142"/>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8781173"/>
        <c:axId val="53000070"/>
      </c:lineChart>
      <c:catAx>
        <c:axId val="7316637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91142"/>
        <c:crossesAt val="0"/>
        <c:auto val="1"/>
        <c:lblAlgn val="ctr"/>
        <c:lblOffset val="100"/>
        <c:noMultiLvlLbl val="0"/>
      </c:catAx>
      <c:valAx>
        <c:axId val="93911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166372"/>
        <c:crossesAt val="1"/>
        <c:crossBetween val="midCat"/>
      </c:valAx>
      <c:catAx>
        <c:axId val="287811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000070"/>
        <c:auto val="1"/>
        <c:lblAlgn val="ctr"/>
        <c:lblOffset val="100"/>
        <c:noMultiLvlLbl val="0"/>
      </c:catAx>
      <c:valAx>
        <c:axId val="5300007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78117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794052"/>
        <c:axId val="44462601"/>
      </c:barChart>
      <c:catAx>
        <c:axId val="47940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462601"/>
        <c:crossesAt val="0"/>
        <c:auto val="1"/>
        <c:lblAlgn val="ctr"/>
        <c:lblOffset val="100"/>
        <c:noMultiLvlLbl val="0"/>
      </c:catAx>
      <c:valAx>
        <c:axId val="4446260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9405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8</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7</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5</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6</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7</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4</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3</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1</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4</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05, 2012</v>
      </c>
      <c r="B105" s="175" t="n">
        <f aca="false">Picture!B115</f>
        <v>10389322.9720023</v>
      </c>
      <c r="C105" s="175" t="n">
        <f aca="false">Picture!F115/'ILD-Data-1-Ref'!$AD$2</f>
        <v>165106.497810823</v>
      </c>
      <c r="D105" s="175" t="n">
        <f aca="false">Picture!G115/'ILD-Data-1-Ref'!$AD$2</f>
        <v>16137.5996264662</v>
      </c>
      <c r="E105" s="175" t="n">
        <f aca="false">Picture!E115/'ILD-Data-1-Ref'!$AD$2</f>
        <v>150006.467846301</v>
      </c>
      <c r="F105" s="175" t="n">
        <f aca="false">Picture!D115/'ILD-Data-1-Ref'!$AD$2</f>
        <v>31237.6295909882</v>
      </c>
      <c r="G105" s="175" t="n">
        <f aca="false">Picture!C115/'ILD-Data-1-Ref'!$AD$2</f>
        <v>181244.097437289</v>
      </c>
      <c r="H105" s="176" t="n">
        <f aca="false">Picture!H115</f>
        <v>4.77685577944457</v>
      </c>
      <c r="I105" s="176" t="n">
        <f aca="false">Picture!J115</f>
        <v>4.94106087722925</v>
      </c>
      <c r="J105" s="176" t="n">
        <f aca="false">Picture!I115</f>
        <v>3.98832518209918</v>
      </c>
      <c r="K105" s="177" t="n">
        <f aca="false">Picture!W115/100</f>
        <v>0.0977405483154061</v>
      </c>
      <c r="L105" s="178" t="n">
        <f aca="false">Picture!K115*100</f>
        <v>47.7169830903325</v>
      </c>
      <c r="M105" s="178" t="n">
        <f aca="false">Picture!L115*100</f>
        <v>36.940475147325</v>
      </c>
      <c r="N105" s="178" t="n">
        <f aca="false">Picture!M115*100</f>
        <v>11.5678589543605</v>
      </c>
      <c r="O105" s="178" t="n">
        <f aca="false">Picture!N115*100</f>
        <v>1.72646384101289</v>
      </c>
      <c r="P105" s="178" t="n">
        <f aca="false">Picture!O115*100</f>
        <v>14.5251780039841</v>
      </c>
      <c r="Q105" s="178" t="n">
        <f aca="false">Picture!P115*100</f>
        <v>3.8283350491962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4</v>
      </c>
      <c r="D23" s="185" t="n">
        <v>16483.4563584328</v>
      </c>
      <c r="E23" s="185" t="n">
        <v>26268.8458047836</v>
      </c>
      <c r="F23" s="185" t="n">
        <v>37764.5942825202</v>
      </c>
      <c r="G23" s="185" t="n">
        <v>4987.70788069612</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8</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3</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3</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7</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3</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5</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9</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4</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89322.9720023</v>
      </c>
      <c r="C115" s="185" t="n">
        <v>2174929.16924747</v>
      </c>
      <c r="D115" s="185" t="n">
        <v>374851.555091858</v>
      </c>
      <c r="E115" s="185" t="n">
        <v>1800077.61415561</v>
      </c>
      <c r="F115" s="185" t="n">
        <v>1981277.97372987</v>
      </c>
      <c r="G115" s="185" t="n">
        <v>193651.195517595</v>
      </c>
      <c r="H115" s="186" t="n">
        <v>4.77685577944457</v>
      </c>
      <c r="I115" s="186" t="n">
        <v>3.98832518209918</v>
      </c>
      <c r="J115" s="186" t="n">
        <v>4.94106087722925</v>
      </c>
      <c r="K115" s="187" t="n">
        <v>0.477169830903325</v>
      </c>
      <c r="L115" s="187" t="n">
        <v>0.36940475147325</v>
      </c>
      <c r="M115" s="187" t="n">
        <v>0.115678589543605</v>
      </c>
      <c r="N115" s="187" t="n">
        <v>0.0172646384101289</v>
      </c>
      <c r="O115" s="187" t="n">
        <v>0.145251780039841</v>
      </c>
      <c r="P115" s="187" t="n">
        <v>0.0382833504919628</v>
      </c>
      <c r="Q115" s="188"/>
      <c r="R115" s="188"/>
      <c r="S115" s="188"/>
      <c r="T115" s="188"/>
      <c r="U115" s="188"/>
      <c r="V115" s="188"/>
      <c r="W115" s="189" t="n">
        <v>9.7740548315406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