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0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5704406"/>
        <c:axId val="4559195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5153985"/>
        <c:axId val="54245546"/>
      </c:barChart>
      <c:dateAx>
        <c:axId val="8570440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591951"/>
        <c:auto val="1"/>
        <c:lblOffset val="100"/>
        <c:baseTimeUnit val="days"/>
        <c:majorUnit val="1"/>
        <c:majorTimeUnit val="days"/>
        <c:minorUnit val="1"/>
        <c:minorTimeUnit val="days"/>
        <c:noMultiLvlLbl val="0"/>
      </c:dateAx>
      <c:valAx>
        <c:axId val="4559195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5704406"/>
        <c:crossesAt val="1"/>
        <c:crossBetween val="midCat"/>
      </c:valAx>
      <c:dateAx>
        <c:axId val="9515398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245546"/>
        <c:auto val="1"/>
        <c:lblOffset val="100"/>
        <c:baseTimeUnit val="days"/>
        <c:majorUnit val="1"/>
        <c:majorTimeUnit val="days"/>
        <c:minorUnit val="1"/>
        <c:minorTimeUnit val="days"/>
        <c:noMultiLvlLbl val="0"/>
      </c:dateAx>
      <c:valAx>
        <c:axId val="5424554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15398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3963343"/>
        <c:axId val="5797040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0431335"/>
        <c:axId val="8960171"/>
      </c:lineChart>
      <c:catAx>
        <c:axId val="439633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7970409"/>
        <c:crossesAt val="0"/>
        <c:auto val="1"/>
        <c:lblAlgn val="ctr"/>
        <c:lblOffset val="100"/>
        <c:noMultiLvlLbl val="0"/>
      </c:catAx>
      <c:valAx>
        <c:axId val="5797040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3963343"/>
        <c:crossesAt val="1"/>
        <c:crossBetween val="midCat"/>
      </c:valAx>
      <c:catAx>
        <c:axId val="104313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60171"/>
        <c:auto val="1"/>
        <c:lblAlgn val="ctr"/>
        <c:lblOffset val="100"/>
        <c:noMultiLvlLbl val="0"/>
      </c:catAx>
      <c:valAx>
        <c:axId val="896017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043133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6230218"/>
        <c:axId val="224447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3086097"/>
        <c:axId val="56200843"/>
      </c:lineChart>
      <c:catAx>
        <c:axId val="2623021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44476"/>
        <c:crossesAt val="0"/>
        <c:auto val="1"/>
        <c:lblAlgn val="ctr"/>
        <c:lblOffset val="100"/>
        <c:noMultiLvlLbl val="0"/>
      </c:catAx>
      <c:valAx>
        <c:axId val="22444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30218"/>
        <c:crossesAt val="1"/>
        <c:crossBetween val="midCat"/>
      </c:valAx>
      <c:catAx>
        <c:axId val="230860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200843"/>
        <c:auto val="1"/>
        <c:lblAlgn val="ctr"/>
        <c:lblOffset val="100"/>
        <c:noMultiLvlLbl val="0"/>
      </c:catAx>
      <c:valAx>
        <c:axId val="5620084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8609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030950"/>
        <c:axId val="550486"/>
      </c:barChart>
      <c:catAx>
        <c:axId val="90309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0486"/>
        <c:crossesAt val="0"/>
        <c:auto val="1"/>
        <c:lblAlgn val="ctr"/>
        <c:lblOffset val="100"/>
        <c:noMultiLvlLbl val="0"/>
      </c:catAx>
      <c:valAx>
        <c:axId val="55048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3095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6</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6</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4</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05, 2012</v>
      </c>
      <c r="B105" s="175" t="n">
        <f aca="false">Picture!B115</f>
        <v>10389322.9720023</v>
      </c>
      <c r="C105" s="175" t="n">
        <f aca="false">Picture!F115/'ILD-Data-1-Ref'!$AD$2</f>
        <v>165106.497810823</v>
      </c>
      <c r="D105" s="175" t="n">
        <f aca="false">Picture!G115/'ILD-Data-1-Ref'!$AD$2</f>
        <v>16137.5996264662</v>
      </c>
      <c r="E105" s="175" t="n">
        <f aca="false">Picture!E115/'ILD-Data-1-Ref'!$AD$2</f>
        <v>150006.467846301</v>
      </c>
      <c r="F105" s="175" t="n">
        <f aca="false">Picture!D115/'ILD-Data-1-Ref'!$AD$2</f>
        <v>31237.6295909882</v>
      </c>
      <c r="G105" s="175" t="n">
        <f aca="false">Picture!C115/'ILD-Data-1-Ref'!$AD$2</f>
        <v>181244.097437289</v>
      </c>
      <c r="H105" s="176" t="n">
        <f aca="false">Picture!H115</f>
        <v>4.77685577944457</v>
      </c>
      <c r="I105" s="176" t="n">
        <f aca="false">Picture!J115</f>
        <v>4.94106087722925</v>
      </c>
      <c r="J105" s="176" t="n">
        <f aca="false">Picture!I115</f>
        <v>3.98832518209918</v>
      </c>
      <c r="K105" s="177" t="n">
        <f aca="false">Picture!W115/100</f>
        <v>0.0977405483154062</v>
      </c>
      <c r="L105" s="178" t="n">
        <f aca="false">Picture!K115*100</f>
        <v>47.7169830903325</v>
      </c>
      <c r="M105" s="178" t="n">
        <f aca="false">Picture!L115*100</f>
        <v>36.940475147325</v>
      </c>
      <c r="N105" s="178" t="n">
        <f aca="false">Picture!M115*100</f>
        <v>11.5678589543605</v>
      </c>
      <c r="O105" s="178" t="n">
        <f aca="false">Picture!N115*100</f>
        <v>1.72646384101289</v>
      </c>
      <c r="P105" s="178" t="n">
        <f aca="false">Picture!O115*100</f>
        <v>14.5251780039841</v>
      </c>
      <c r="Q105" s="178" t="n">
        <f aca="false">Picture!P115*100</f>
        <v>3.8283350491962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6</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2</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6</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9</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5</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89322.9720023</v>
      </c>
      <c r="C115" s="185" t="n">
        <v>2174929.16924747</v>
      </c>
      <c r="D115" s="185" t="n">
        <v>374851.555091858</v>
      </c>
      <c r="E115" s="185" t="n">
        <v>1800077.61415561</v>
      </c>
      <c r="F115" s="185" t="n">
        <v>1981277.97372987</v>
      </c>
      <c r="G115" s="185" t="n">
        <v>193651.195517595</v>
      </c>
      <c r="H115" s="186" t="n">
        <v>4.77685577944457</v>
      </c>
      <c r="I115" s="186" t="n">
        <v>3.98832518209918</v>
      </c>
      <c r="J115" s="186" t="n">
        <v>4.94106087722925</v>
      </c>
      <c r="K115" s="187" t="n">
        <v>0.477169830903325</v>
      </c>
      <c r="L115" s="187" t="n">
        <v>0.36940475147325</v>
      </c>
      <c r="M115" s="187" t="n">
        <v>0.115678589543605</v>
      </c>
      <c r="N115" s="187" t="n">
        <v>0.0172646384101289</v>
      </c>
      <c r="O115" s="187" t="n">
        <v>0.145251780039841</v>
      </c>
      <c r="P115" s="187" t="n">
        <v>0.0382833504919628</v>
      </c>
      <c r="Q115" s="188"/>
      <c r="R115" s="188"/>
      <c r="S115" s="188"/>
      <c r="T115" s="188"/>
      <c r="U115" s="188"/>
      <c r="V115" s="188"/>
      <c r="W115" s="189" t="n">
        <v>9.7740548315406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