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PEPSI SODA COLA CAN 1CT 12OZ - 000012013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Apr 22,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45270078"/>
        <c:axId val="81966196"/>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71074075"/>
        <c:axId val="51638914"/>
      </c:barChart>
      <c:dateAx>
        <c:axId val="4527007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966196"/>
        <c:auto val="1"/>
        <c:lblOffset val="100"/>
        <c:baseTimeUnit val="days"/>
        <c:majorUnit val="1"/>
        <c:majorTimeUnit val="days"/>
        <c:minorUnit val="1"/>
        <c:minorTimeUnit val="days"/>
        <c:noMultiLvlLbl val="0"/>
      </c:dateAx>
      <c:valAx>
        <c:axId val="81966196"/>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5270078"/>
        <c:crossesAt val="1"/>
        <c:crossBetween val="midCat"/>
      </c:valAx>
      <c:dateAx>
        <c:axId val="71074075"/>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1638914"/>
        <c:auto val="1"/>
        <c:lblOffset val="100"/>
        <c:baseTimeUnit val="days"/>
        <c:majorUnit val="1"/>
        <c:majorTimeUnit val="days"/>
        <c:minorUnit val="1"/>
        <c:minorTimeUnit val="days"/>
        <c:noMultiLvlLbl val="0"/>
      </c:dateAx>
      <c:valAx>
        <c:axId val="51638914"/>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074075"/>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76951109"/>
        <c:axId val="50328708"/>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44106769"/>
        <c:axId val="21288464"/>
      </c:lineChart>
      <c:catAx>
        <c:axId val="7695110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50328708"/>
        <c:crossesAt val="0"/>
        <c:auto val="1"/>
        <c:lblAlgn val="ctr"/>
        <c:lblOffset val="100"/>
        <c:noMultiLvlLbl val="0"/>
      </c:catAx>
      <c:valAx>
        <c:axId val="5032870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6951109"/>
        <c:crossesAt val="1"/>
        <c:crossBetween val="midCat"/>
      </c:valAx>
      <c:catAx>
        <c:axId val="4410676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288464"/>
        <c:auto val="1"/>
        <c:lblAlgn val="ctr"/>
        <c:lblOffset val="100"/>
        <c:noMultiLvlLbl val="0"/>
      </c:catAx>
      <c:valAx>
        <c:axId val="21288464"/>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44106769"/>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81241445"/>
        <c:axId val="5333424"/>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56779254"/>
        <c:axId val="46272238"/>
      </c:lineChart>
      <c:catAx>
        <c:axId val="81241445"/>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33424"/>
        <c:crossesAt val="0"/>
        <c:auto val="1"/>
        <c:lblAlgn val="ctr"/>
        <c:lblOffset val="100"/>
        <c:noMultiLvlLbl val="0"/>
      </c:catAx>
      <c:valAx>
        <c:axId val="533342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241445"/>
        <c:crossesAt val="1"/>
        <c:crossBetween val="midCat"/>
      </c:valAx>
      <c:catAx>
        <c:axId val="567792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272238"/>
        <c:auto val="1"/>
        <c:lblAlgn val="ctr"/>
        <c:lblOffset val="100"/>
        <c:noMultiLvlLbl val="0"/>
      </c:catAx>
      <c:valAx>
        <c:axId val="4627223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779254"/>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169376"/>
        <c:axId val="37897363"/>
      </c:barChart>
      <c:catAx>
        <c:axId val="1693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7897363"/>
        <c:crossesAt val="0"/>
        <c:auto val="1"/>
        <c:lblAlgn val="ctr"/>
        <c:lblOffset val="100"/>
        <c:noMultiLvlLbl val="0"/>
      </c:catAx>
      <c:valAx>
        <c:axId val="3789736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9376"/>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0</v>
      </c>
      <c r="C1" s="175" t="e">
        <f aca="false">Picture!F11/'ILD-Data-1-Ref'!$AD$2</f>
        <v>#N/A</v>
      </c>
      <c r="D1" s="175" t="e">
        <f aca="false">Picture!G11/'ILD-Data-1-Ref'!$AD$2</f>
        <v>#N/A</v>
      </c>
      <c r="E1" s="175" t="e">
        <f aca="false">Picture!E11/'ILD-Data-1-Ref'!$AD$2</f>
        <v>#N/A</v>
      </c>
      <c r="F1" s="175" t="e">
        <f aca="false">Picture!D11/'ILD-Data-1-Ref'!$AD$2</f>
        <v>#N/A</v>
      </c>
      <c r="G1" s="175" t="e">
        <f aca="false">Picture!C11/'ILD-Data-1-Ref'!$AD$2</f>
        <v>#N/A</v>
      </c>
      <c r="H1" s="176" t="n">
        <f aca="false">Picture!H11</f>
        <v>0</v>
      </c>
      <c r="I1" s="176" t="n">
        <f aca="false">Picture!J11</f>
        <v>0</v>
      </c>
      <c r="J1" s="176" t="n">
        <f aca="false">Picture!I11</f>
        <v>0</v>
      </c>
      <c r="K1" s="177" t="n">
        <f aca="false">Picture!W11/100</f>
        <v>0</v>
      </c>
      <c r="L1" s="178" t="n">
        <f aca="false">Picture!K11*100</f>
        <v>0</v>
      </c>
      <c r="M1" s="178" t="n">
        <f aca="false">Picture!L11*100</f>
        <v>0</v>
      </c>
      <c r="N1" s="178" t="n">
        <f aca="false">Picture!M11*100</f>
        <v>0</v>
      </c>
      <c r="O1" s="178" t="n">
        <f aca="false">Picture!N11*100</f>
        <v>0</v>
      </c>
      <c r="P1" s="178" t="n">
        <f aca="false">Picture!O11*100</f>
        <v>0</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PEPSI SODA COLA CAN 1CT 12OZ - 0000120130</v>
      </c>
      <c r="AE1" s="180" t="s">
        <v>157</v>
      </c>
    </row>
    <row r="2" customFormat="false" ht="12.75" hidden="false" customHeight="false" outlineLevel="0" collapsed="false">
      <c r="A2" s="175" t="str">
        <f aca="false">Picture!A12</f>
        <v>1 Week Ending Dec 20, 2009</v>
      </c>
      <c r="B2" s="175" t="n">
        <f aca="false">Picture!B12</f>
        <v>0</v>
      </c>
      <c r="C2" s="175" t="e">
        <f aca="false">Picture!F12/'ILD-Data-1-Ref'!$AD$2</f>
        <v>#N/A</v>
      </c>
      <c r="D2" s="175" t="e">
        <f aca="false">Picture!G12/'ILD-Data-1-Ref'!$AD$2</f>
        <v>#N/A</v>
      </c>
      <c r="E2" s="175" t="e">
        <f aca="false">Picture!E12/'ILD-Data-1-Ref'!$AD$2</f>
        <v>#N/A</v>
      </c>
      <c r="F2" s="175" t="e">
        <f aca="false">Picture!D12/'ILD-Data-1-Ref'!$AD$2</f>
        <v>#N/A</v>
      </c>
      <c r="G2" s="175" t="e">
        <f aca="false">Picture!C12/'ILD-Data-1-Ref'!$AD$2</f>
        <v>#N/A</v>
      </c>
      <c r="H2" s="176" t="n">
        <f aca="false">Picture!H12</f>
        <v>0</v>
      </c>
      <c r="I2" s="176" t="n">
        <f aca="false">Picture!J12</f>
        <v>0</v>
      </c>
      <c r="J2" s="176" t="n">
        <f aca="false">Picture!I12</f>
        <v>0</v>
      </c>
      <c r="K2" s="177" t="n">
        <f aca="false">Picture!W12/100</f>
        <v>0</v>
      </c>
      <c r="L2" s="178" t="n">
        <f aca="false">Picture!K12*100</f>
        <v>0</v>
      </c>
      <c r="M2" s="178" t="n">
        <f aca="false">Picture!L12*100</f>
        <v>0</v>
      </c>
      <c r="N2" s="178" t="n">
        <f aca="false">Picture!M12*100</f>
        <v>0</v>
      </c>
      <c r="O2" s="178" t="n">
        <f aca="false">Picture!N12*100</f>
        <v>0</v>
      </c>
      <c r="P2" s="178" t="n">
        <f aca="false">Picture!O12*100</f>
        <v>0</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e">
        <f aca="false">VLOOKUP(AD1,'Case-pack'!D:E,2,FALSE())</f>
        <v>#N/A</v>
      </c>
      <c r="AE2" s="175"/>
    </row>
    <row r="3" customFormat="false" ht="12.75" hidden="false" customHeight="false" outlineLevel="0" collapsed="false">
      <c r="A3" s="175" t="str">
        <f aca="false">Picture!A13</f>
        <v>1 Week Ending Dec 27, 2009</v>
      </c>
      <c r="B3" s="175" t="n">
        <f aca="false">Picture!B13</f>
        <v>0</v>
      </c>
      <c r="C3" s="175" t="e">
        <f aca="false">Picture!F13/'ILD-Data-1-Ref'!$AD$2</f>
        <v>#N/A</v>
      </c>
      <c r="D3" s="175" t="e">
        <f aca="false">Picture!G13/'ILD-Data-1-Ref'!$AD$2</f>
        <v>#N/A</v>
      </c>
      <c r="E3" s="175" t="e">
        <f aca="false">Picture!E13/'ILD-Data-1-Ref'!$AD$2</f>
        <v>#N/A</v>
      </c>
      <c r="F3" s="175" t="e">
        <f aca="false">Picture!D13/'ILD-Data-1-Ref'!$AD$2</f>
        <v>#N/A</v>
      </c>
      <c r="G3" s="175" t="e">
        <f aca="false">Picture!C13/'ILD-Data-1-Ref'!$AD$2</f>
        <v>#N/A</v>
      </c>
      <c r="H3" s="176" t="n">
        <f aca="false">Picture!H13</f>
        <v>0</v>
      </c>
      <c r="I3" s="176" t="n">
        <f aca="false">Picture!J13</f>
        <v>0</v>
      </c>
      <c r="J3" s="176" t="n">
        <f aca="false">Picture!I13</f>
        <v>0</v>
      </c>
      <c r="K3" s="177" t="n">
        <f aca="false">Picture!W13/100</f>
        <v>0</v>
      </c>
      <c r="L3" s="178" t="n">
        <f aca="false">Picture!K13*100</f>
        <v>0</v>
      </c>
      <c r="M3" s="178" t="n">
        <f aca="false">Picture!L13*100</f>
        <v>0</v>
      </c>
      <c r="N3" s="178" t="n">
        <f aca="false">Picture!M13*100</f>
        <v>0</v>
      </c>
      <c r="O3" s="178" t="n">
        <f aca="false">Picture!N13*100</f>
        <v>0</v>
      </c>
      <c r="P3" s="178" t="n">
        <f aca="false">Picture!O13*100</f>
        <v>0</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0</v>
      </c>
      <c r="C4" s="175" t="e">
        <f aca="false">Picture!F14/'ILD-Data-1-Ref'!$AD$2</f>
        <v>#N/A</v>
      </c>
      <c r="D4" s="175" t="e">
        <f aca="false">Picture!G14/'ILD-Data-1-Ref'!$AD$2</f>
        <v>#N/A</v>
      </c>
      <c r="E4" s="175" t="e">
        <f aca="false">Picture!E14/'ILD-Data-1-Ref'!$AD$2</f>
        <v>#N/A</v>
      </c>
      <c r="F4" s="175" t="e">
        <f aca="false">Picture!D14/'ILD-Data-1-Ref'!$AD$2</f>
        <v>#N/A</v>
      </c>
      <c r="G4" s="175" t="e">
        <f aca="false">Picture!C14/'ILD-Data-1-Ref'!$AD$2</f>
        <v>#N/A</v>
      </c>
      <c r="H4" s="176" t="n">
        <f aca="false">Picture!H14</f>
        <v>0</v>
      </c>
      <c r="I4" s="176" t="n">
        <f aca="false">Picture!J14</f>
        <v>0</v>
      </c>
      <c r="J4" s="176" t="n">
        <f aca="false">Picture!I14</f>
        <v>0</v>
      </c>
      <c r="K4" s="177" t="n">
        <f aca="false">Picture!W14/100</f>
        <v>0</v>
      </c>
      <c r="L4" s="178" t="n">
        <f aca="false">Picture!K14*100</f>
        <v>0</v>
      </c>
      <c r="M4" s="178" t="n">
        <f aca="false">Picture!L14*100</f>
        <v>0</v>
      </c>
      <c r="N4" s="178" t="n">
        <f aca="false">Picture!M14*100</f>
        <v>0</v>
      </c>
      <c r="O4" s="178" t="n">
        <f aca="false">Picture!N14*100</f>
        <v>0</v>
      </c>
      <c r="P4" s="178" t="n">
        <f aca="false">Picture!O14*100</f>
        <v>0</v>
      </c>
      <c r="Q4" s="178" t="n">
        <f aca="false">Picture!P14*100</f>
        <v>0</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0</v>
      </c>
      <c r="C5" s="175" t="e">
        <f aca="false">Picture!F15/'ILD-Data-1-Ref'!$AD$2</f>
        <v>#N/A</v>
      </c>
      <c r="D5" s="175" t="e">
        <f aca="false">Picture!G15/'ILD-Data-1-Ref'!$AD$2</f>
        <v>#N/A</v>
      </c>
      <c r="E5" s="175" t="e">
        <f aca="false">Picture!E15/'ILD-Data-1-Ref'!$AD$2</f>
        <v>#N/A</v>
      </c>
      <c r="F5" s="175" t="e">
        <f aca="false">Picture!D15/'ILD-Data-1-Ref'!$AD$2</f>
        <v>#N/A</v>
      </c>
      <c r="G5" s="175" t="e">
        <f aca="false">Picture!C15/'ILD-Data-1-Ref'!$AD$2</f>
        <v>#N/A</v>
      </c>
      <c r="H5" s="176" t="n">
        <f aca="false">Picture!H15</f>
        <v>0</v>
      </c>
      <c r="I5" s="176" t="n">
        <f aca="false">Picture!J15</f>
        <v>0</v>
      </c>
      <c r="J5" s="176" t="n">
        <f aca="false">Picture!I15</f>
        <v>0</v>
      </c>
      <c r="K5" s="177" t="n">
        <f aca="false">Picture!W15/100</f>
        <v>0</v>
      </c>
      <c r="L5" s="178" t="n">
        <f aca="false">Picture!K15*100</f>
        <v>0</v>
      </c>
      <c r="M5" s="178" t="n">
        <f aca="false">Picture!L15*100</f>
        <v>0</v>
      </c>
      <c r="N5" s="178" t="n">
        <f aca="false">Picture!M15*100</f>
        <v>0</v>
      </c>
      <c r="O5" s="178" t="n">
        <f aca="false">Picture!N15*100</f>
        <v>0</v>
      </c>
      <c r="P5" s="178" t="n">
        <f aca="false">Picture!O15*100</f>
        <v>0</v>
      </c>
      <c r="Q5" s="178" t="n">
        <f aca="false">Picture!P15*100</f>
        <v>0</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0</v>
      </c>
      <c r="C6" s="175" t="e">
        <f aca="false">Picture!F16/'ILD-Data-1-Ref'!$AD$2</f>
        <v>#N/A</v>
      </c>
      <c r="D6" s="175" t="e">
        <f aca="false">Picture!G16/'ILD-Data-1-Ref'!$AD$2</f>
        <v>#N/A</v>
      </c>
      <c r="E6" s="175" t="e">
        <f aca="false">Picture!E16/'ILD-Data-1-Ref'!$AD$2</f>
        <v>#N/A</v>
      </c>
      <c r="F6" s="175" t="e">
        <f aca="false">Picture!D16/'ILD-Data-1-Ref'!$AD$2</f>
        <v>#N/A</v>
      </c>
      <c r="G6" s="175" t="e">
        <f aca="false">Picture!C16/'ILD-Data-1-Ref'!$AD$2</f>
        <v>#N/A</v>
      </c>
      <c r="H6" s="176" t="n">
        <f aca="false">Picture!H16</f>
        <v>0</v>
      </c>
      <c r="I6" s="176" t="n">
        <f aca="false">Picture!J16</f>
        <v>0</v>
      </c>
      <c r="J6" s="176" t="n">
        <f aca="false">Picture!I16</f>
        <v>0</v>
      </c>
      <c r="K6" s="177" t="n">
        <f aca="false">Picture!W16/100</f>
        <v>0</v>
      </c>
      <c r="L6" s="178" t="n">
        <f aca="false">Picture!K16*100</f>
        <v>0</v>
      </c>
      <c r="M6" s="178" t="n">
        <f aca="false">Picture!L16*100</f>
        <v>0</v>
      </c>
      <c r="N6" s="178" t="n">
        <f aca="false">Picture!M16*100</f>
        <v>0</v>
      </c>
      <c r="O6" s="178" t="n">
        <f aca="false">Picture!N16*100</f>
        <v>0</v>
      </c>
      <c r="P6" s="178" t="n">
        <f aca="false">Picture!O16*100</f>
        <v>0</v>
      </c>
      <c r="Q6" s="178" t="n">
        <f aca="false">Picture!P16*100</f>
        <v>0</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0</v>
      </c>
      <c r="C7" s="175" t="e">
        <f aca="false">Picture!F17/'ILD-Data-1-Ref'!$AD$2</f>
        <v>#N/A</v>
      </c>
      <c r="D7" s="175" t="e">
        <f aca="false">Picture!G17/'ILD-Data-1-Ref'!$AD$2</f>
        <v>#N/A</v>
      </c>
      <c r="E7" s="175" t="e">
        <f aca="false">Picture!E17/'ILD-Data-1-Ref'!$AD$2</f>
        <v>#N/A</v>
      </c>
      <c r="F7" s="175" t="e">
        <f aca="false">Picture!D17/'ILD-Data-1-Ref'!$AD$2</f>
        <v>#N/A</v>
      </c>
      <c r="G7" s="175" t="e">
        <f aca="false">Picture!C17/'ILD-Data-1-Ref'!$AD$2</f>
        <v>#N/A</v>
      </c>
      <c r="H7" s="176" t="n">
        <f aca="false">Picture!H17</f>
        <v>0</v>
      </c>
      <c r="I7" s="176" t="n">
        <f aca="false">Picture!J17</f>
        <v>0</v>
      </c>
      <c r="J7" s="176" t="n">
        <f aca="false">Picture!I17</f>
        <v>0</v>
      </c>
      <c r="K7" s="177" t="n">
        <f aca="false">Picture!W17/100</f>
        <v>0</v>
      </c>
      <c r="L7" s="178" t="n">
        <f aca="false">Picture!K17*100</f>
        <v>0</v>
      </c>
      <c r="M7" s="178" t="n">
        <f aca="false">Picture!L17*100</f>
        <v>0</v>
      </c>
      <c r="N7" s="178" t="n">
        <f aca="false">Picture!M17*100</f>
        <v>0</v>
      </c>
      <c r="O7" s="178" t="n">
        <f aca="false">Picture!N17*100</f>
        <v>0</v>
      </c>
      <c r="P7" s="178" t="n">
        <f aca="false">Picture!O17*100</f>
        <v>0</v>
      </c>
      <c r="Q7" s="178" t="n">
        <f aca="false">Picture!P17*100</f>
        <v>0</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0</v>
      </c>
      <c r="C8" s="175" t="e">
        <f aca="false">Picture!F18/'ILD-Data-1-Ref'!$AD$2</f>
        <v>#N/A</v>
      </c>
      <c r="D8" s="175" t="e">
        <f aca="false">Picture!G18/'ILD-Data-1-Ref'!$AD$2</f>
        <v>#N/A</v>
      </c>
      <c r="E8" s="175" t="e">
        <f aca="false">Picture!E18/'ILD-Data-1-Ref'!$AD$2</f>
        <v>#N/A</v>
      </c>
      <c r="F8" s="175" t="e">
        <f aca="false">Picture!D18/'ILD-Data-1-Ref'!$AD$2</f>
        <v>#N/A</v>
      </c>
      <c r="G8" s="175" t="e">
        <f aca="false">Picture!C18/'ILD-Data-1-Ref'!$AD$2</f>
        <v>#N/A</v>
      </c>
      <c r="H8" s="176" t="n">
        <f aca="false">Picture!H18</f>
        <v>0</v>
      </c>
      <c r="I8" s="176" t="n">
        <f aca="false">Picture!J18</f>
        <v>0</v>
      </c>
      <c r="J8" s="176" t="n">
        <f aca="false">Picture!I18</f>
        <v>0</v>
      </c>
      <c r="K8" s="177" t="n">
        <f aca="false">Picture!W18/100</f>
        <v>0</v>
      </c>
      <c r="L8" s="178" t="n">
        <f aca="false">Picture!K18*100</f>
        <v>0</v>
      </c>
      <c r="M8" s="178" t="n">
        <f aca="false">Picture!L18*100</f>
        <v>0</v>
      </c>
      <c r="N8" s="178" t="n">
        <f aca="false">Picture!M18*100</f>
        <v>0</v>
      </c>
      <c r="O8" s="178" t="n">
        <f aca="false">Picture!N18*100</f>
        <v>0</v>
      </c>
      <c r="P8" s="178" t="n">
        <f aca="false">Picture!O18*100</f>
        <v>0</v>
      </c>
      <c r="Q8" s="178" t="n">
        <f aca="false">Picture!P18*100</f>
        <v>0</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0</v>
      </c>
      <c r="C9" s="175" t="e">
        <f aca="false">Picture!F19/'ILD-Data-1-Ref'!$AD$2</f>
        <v>#N/A</v>
      </c>
      <c r="D9" s="175" t="e">
        <f aca="false">Picture!G19/'ILD-Data-1-Ref'!$AD$2</f>
        <v>#N/A</v>
      </c>
      <c r="E9" s="175" t="e">
        <f aca="false">Picture!E19/'ILD-Data-1-Ref'!$AD$2</f>
        <v>#N/A</v>
      </c>
      <c r="F9" s="175" t="e">
        <f aca="false">Picture!D19/'ILD-Data-1-Ref'!$AD$2</f>
        <v>#N/A</v>
      </c>
      <c r="G9" s="175" t="e">
        <f aca="false">Picture!C19/'ILD-Data-1-Ref'!$AD$2</f>
        <v>#N/A</v>
      </c>
      <c r="H9" s="176" t="n">
        <f aca="false">Picture!H19</f>
        <v>0</v>
      </c>
      <c r="I9" s="176" t="n">
        <f aca="false">Picture!J19</f>
        <v>0</v>
      </c>
      <c r="J9" s="176" t="n">
        <f aca="false">Picture!I19</f>
        <v>0</v>
      </c>
      <c r="K9" s="177" t="n">
        <f aca="false">Picture!W19/100</f>
        <v>0</v>
      </c>
      <c r="L9" s="178" t="n">
        <f aca="false">Picture!K19*100</f>
        <v>0</v>
      </c>
      <c r="M9" s="178" t="n">
        <f aca="false">Picture!L19*100</f>
        <v>0</v>
      </c>
      <c r="N9" s="178" t="n">
        <f aca="false">Picture!M19*100</f>
        <v>0</v>
      </c>
      <c r="O9" s="178" t="n">
        <f aca="false">Picture!N19*100</f>
        <v>0</v>
      </c>
      <c r="P9" s="178" t="n">
        <f aca="false">Picture!O19*100</f>
        <v>0</v>
      </c>
      <c r="Q9" s="178" t="n">
        <f aca="false">Picture!P19*100</f>
        <v>0</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0</v>
      </c>
      <c r="C10" s="175" t="e">
        <f aca="false">Picture!F20/'ILD-Data-1-Ref'!$AD$2</f>
        <v>#N/A</v>
      </c>
      <c r="D10" s="175" t="e">
        <f aca="false">Picture!G20/'ILD-Data-1-Ref'!$AD$2</f>
        <v>#N/A</v>
      </c>
      <c r="E10" s="175" t="e">
        <f aca="false">Picture!E20/'ILD-Data-1-Ref'!$AD$2</f>
        <v>#N/A</v>
      </c>
      <c r="F10" s="175" t="e">
        <f aca="false">Picture!D20/'ILD-Data-1-Ref'!$AD$2</f>
        <v>#N/A</v>
      </c>
      <c r="G10" s="175" t="e">
        <f aca="false">Picture!C20/'ILD-Data-1-Ref'!$AD$2</f>
        <v>#N/A</v>
      </c>
      <c r="H10" s="176" t="n">
        <f aca="false">Picture!H20</f>
        <v>0</v>
      </c>
      <c r="I10" s="176" t="n">
        <f aca="false">Picture!J20</f>
        <v>0</v>
      </c>
      <c r="J10" s="176" t="n">
        <f aca="false">Picture!I20</f>
        <v>0</v>
      </c>
      <c r="K10" s="177" t="n">
        <f aca="false">Picture!W20/100</f>
        <v>0</v>
      </c>
      <c r="L10" s="178" t="n">
        <f aca="false">Picture!K20*100</f>
        <v>0</v>
      </c>
      <c r="M10" s="178" t="n">
        <f aca="false">Picture!L20*100</f>
        <v>0</v>
      </c>
      <c r="N10" s="178" t="n">
        <f aca="false">Picture!M20*100</f>
        <v>0</v>
      </c>
      <c r="O10" s="178" t="n">
        <f aca="false">Picture!N20*100</f>
        <v>0</v>
      </c>
      <c r="P10" s="178" t="n">
        <f aca="false">Picture!O20*100</f>
        <v>0</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0</v>
      </c>
      <c r="C11" s="175" t="e">
        <f aca="false">Picture!F21/'ILD-Data-1-Ref'!$AD$2</f>
        <v>#N/A</v>
      </c>
      <c r="D11" s="175" t="e">
        <f aca="false">Picture!G21/'ILD-Data-1-Ref'!$AD$2</f>
        <v>#N/A</v>
      </c>
      <c r="E11" s="175" t="e">
        <f aca="false">Picture!E21/'ILD-Data-1-Ref'!$AD$2</f>
        <v>#N/A</v>
      </c>
      <c r="F11" s="175" t="e">
        <f aca="false">Picture!D21/'ILD-Data-1-Ref'!$AD$2</f>
        <v>#N/A</v>
      </c>
      <c r="G11" s="175" t="e">
        <f aca="false">Picture!C21/'ILD-Data-1-Ref'!$AD$2</f>
        <v>#N/A</v>
      </c>
      <c r="H11" s="176" t="n">
        <f aca="false">Picture!H21</f>
        <v>0</v>
      </c>
      <c r="I11" s="176" t="n">
        <f aca="false">Picture!J21</f>
        <v>0</v>
      </c>
      <c r="J11" s="176" t="n">
        <f aca="false">Picture!I21</f>
        <v>0</v>
      </c>
      <c r="K11" s="177" t="n">
        <f aca="false">Picture!W21/100</f>
        <v>0</v>
      </c>
      <c r="L11" s="178" t="n">
        <f aca="false">Picture!K21*100</f>
        <v>0</v>
      </c>
      <c r="M11" s="178" t="n">
        <f aca="false">Picture!L21*100</f>
        <v>0</v>
      </c>
      <c r="N11" s="178" t="n">
        <f aca="false">Picture!M21*100</f>
        <v>0</v>
      </c>
      <c r="O11" s="178" t="n">
        <f aca="false">Picture!N21*100</f>
        <v>0</v>
      </c>
      <c r="P11" s="178" t="n">
        <f aca="false">Picture!O21*100</f>
        <v>0</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0</v>
      </c>
      <c r="C12" s="175" t="e">
        <f aca="false">Picture!F22/'ILD-Data-1-Ref'!$AD$2</f>
        <v>#N/A</v>
      </c>
      <c r="D12" s="175" t="e">
        <f aca="false">Picture!G22/'ILD-Data-1-Ref'!$AD$2</f>
        <v>#N/A</v>
      </c>
      <c r="E12" s="175" t="e">
        <f aca="false">Picture!E22/'ILD-Data-1-Ref'!$AD$2</f>
        <v>#N/A</v>
      </c>
      <c r="F12" s="175" t="e">
        <f aca="false">Picture!D22/'ILD-Data-1-Ref'!$AD$2</f>
        <v>#N/A</v>
      </c>
      <c r="G12" s="175" t="e">
        <f aca="false">Picture!C22/'ILD-Data-1-Ref'!$AD$2</f>
        <v>#N/A</v>
      </c>
      <c r="H12" s="176" t="n">
        <f aca="false">Picture!H22</f>
        <v>0</v>
      </c>
      <c r="I12" s="176" t="n">
        <f aca="false">Picture!J22</f>
        <v>0</v>
      </c>
      <c r="J12" s="176" t="n">
        <f aca="false">Picture!I22</f>
        <v>0</v>
      </c>
      <c r="K12" s="177" t="n">
        <f aca="false">Picture!W22/100</f>
        <v>0</v>
      </c>
      <c r="L12" s="178" t="n">
        <f aca="false">Picture!K22*100</f>
        <v>0</v>
      </c>
      <c r="M12" s="178" t="n">
        <f aca="false">Picture!L22*100</f>
        <v>0</v>
      </c>
      <c r="N12" s="178" t="n">
        <f aca="false">Picture!M22*100</f>
        <v>0</v>
      </c>
      <c r="O12" s="178" t="n">
        <f aca="false">Picture!N22*100</f>
        <v>0</v>
      </c>
      <c r="P12" s="178" t="n">
        <f aca="false">Picture!O22*100</f>
        <v>0</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0</v>
      </c>
      <c r="C13" s="175" t="e">
        <f aca="false">Picture!F23/'ILD-Data-1-Ref'!$AD$2</f>
        <v>#N/A</v>
      </c>
      <c r="D13" s="175" t="e">
        <f aca="false">Picture!G23/'ILD-Data-1-Ref'!$AD$2</f>
        <v>#N/A</v>
      </c>
      <c r="E13" s="175" t="e">
        <f aca="false">Picture!E23/'ILD-Data-1-Ref'!$AD$2</f>
        <v>#N/A</v>
      </c>
      <c r="F13" s="175" t="e">
        <f aca="false">Picture!D23/'ILD-Data-1-Ref'!$AD$2</f>
        <v>#N/A</v>
      </c>
      <c r="G13" s="175" t="e">
        <f aca="false">Picture!C23/'ILD-Data-1-Ref'!$AD$2</f>
        <v>#N/A</v>
      </c>
      <c r="H13" s="176" t="n">
        <f aca="false">Picture!H23</f>
        <v>0</v>
      </c>
      <c r="I13" s="176" t="n">
        <f aca="false">Picture!J23</f>
        <v>0</v>
      </c>
      <c r="J13" s="176" t="n">
        <f aca="false">Picture!I23</f>
        <v>0</v>
      </c>
      <c r="K13" s="177" t="n">
        <f aca="false">Picture!W23/100</f>
        <v>0</v>
      </c>
      <c r="L13" s="178" t="n">
        <f aca="false">Picture!K23*100</f>
        <v>0</v>
      </c>
      <c r="M13" s="178" t="n">
        <f aca="false">Picture!L23*100</f>
        <v>0</v>
      </c>
      <c r="N13" s="178" t="n">
        <f aca="false">Picture!M23*100</f>
        <v>0</v>
      </c>
      <c r="O13" s="178" t="n">
        <f aca="false">Picture!N23*100</f>
        <v>0</v>
      </c>
      <c r="P13" s="178" t="n">
        <f aca="false">Picture!O23*100</f>
        <v>0</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0</v>
      </c>
      <c r="C14" s="175" t="e">
        <f aca="false">Picture!F24/'ILD-Data-1-Ref'!$AD$2</f>
        <v>#N/A</v>
      </c>
      <c r="D14" s="175" t="e">
        <f aca="false">Picture!G24/'ILD-Data-1-Ref'!$AD$2</f>
        <v>#N/A</v>
      </c>
      <c r="E14" s="175" t="e">
        <f aca="false">Picture!E24/'ILD-Data-1-Ref'!$AD$2</f>
        <v>#N/A</v>
      </c>
      <c r="F14" s="175" t="e">
        <f aca="false">Picture!D24/'ILD-Data-1-Ref'!$AD$2</f>
        <v>#N/A</v>
      </c>
      <c r="G14" s="175" t="e">
        <f aca="false">Picture!C24/'ILD-Data-1-Ref'!$AD$2</f>
        <v>#N/A</v>
      </c>
      <c r="H14" s="176" t="n">
        <f aca="false">Picture!H24</f>
        <v>0</v>
      </c>
      <c r="I14" s="176" t="n">
        <f aca="false">Picture!J24</f>
        <v>0</v>
      </c>
      <c r="J14" s="176" t="n">
        <f aca="false">Picture!I24</f>
        <v>0</v>
      </c>
      <c r="K14" s="177" t="n">
        <f aca="false">Picture!W24/100</f>
        <v>0</v>
      </c>
      <c r="L14" s="178" t="n">
        <f aca="false">Picture!K24*100</f>
        <v>0</v>
      </c>
      <c r="M14" s="178" t="n">
        <f aca="false">Picture!L24*100</f>
        <v>0</v>
      </c>
      <c r="N14" s="178" t="n">
        <f aca="false">Picture!M24*100</f>
        <v>0</v>
      </c>
      <c r="O14" s="178" t="n">
        <f aca="false">Picture!N24*100</f>
        <v>0</v>
      </c>
      <c r="P14" s="178" t="n">
        <f aca="false">Picture!O24*100</f>
        <v>0</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0</v>
      </c>
      <c r="C15" s="175" t="e">
        <f aca="false">Picture!F25/'ILD-Data-1-Ref'!$AD$2</f>
        <v>#N/A</v>
      </c>
      <c r="D15" s="175" t="e">
        <f aca="false">Picture!G25/'ILD-Data-1-Ref'!$AD$2</f>
        <v>#N/A</v>
      </c>
      <c r="E15" s="175" t="e">
        <f aca="false">Picture!E25/'ILD-Data-1-Ref'!$AD$2</f>
        <v>#N/A</v>
      </c>
      <c r="F15" s="175" t="e">
        <f aca="false">Picture!D25/'ILD-Data-1-Ref'!$AD$2</f>
        <v>#N/A</v>
      </c>
      <c r="G15" s="175" t="e">
        <f aca="false">Picture!C25/'ILD-Data-1-Ref'!$AD$2</f>
        <v>#N/A</v>
      </c>
      <c r="H15" s="176" t="n">
        <f aca="false">Picture!H25</f>
        <v>0</v>
      </c>
      <c r="I15" s="176" t="n">
        <f aca="false">Picture!J25</f>
        <v>0</v>
      </c>
      <c r="J15" s="176" t="n">
        <f aca="false">Picture!I25</f>
        <v>0</v>
      </c>
      <c r="K15" s="177" t="n">
        <f aca="false">Picture!W25/100</f>
        <v>0</v>
      </c>
      <c r="L15" s="178" t="n">
        <f aca="false">Picture!K25*100</f>
        <v>0</v>
      </c>
      <c r="M15" s="178" t="n">
        <f aca="false">Picture!L25*100</f>
        <v>0</v>
      </c>
      <c r="N15" s="178" t="n">
        <f aca="false">Picture!M25*100</f>
        <v>0</v>
      </c>
      <c r="O15" s="178" t="n">
        <f aca="false">Picture!N25*100</f>
        <v>0</v>
      </c>
      <c r="P15" s="178" t="n">
        <f aca="false">Picture!O25*100</f>
        <v>0</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0</v>
      </c>
      <c r="C16" s="175" t="e">
        <f aca="false">Picture!F26/'ILD-Data-1-Ref'!$AD$2</f>
        <v>#N/A</v>
      </c>
      <c r="D16" s="175" t="e">
        <f aca="false">Picture!G26/'ILD-Data-1-Ref'!$AD$2</f>
        <v>#N/A</v>
      </c>
      <c r="E16" s="175" t="e">
        <f aca="false">Picture!E26/'ILD-Data-1-Ref'!$AD$2</f>
        <v>#N/A</v>
      </c>
      <c r="F16" s="175" t="e">
        <f aca="false">Picture!D26/'ILD-Data-1-Ref'!$AD$2</f>
        <v>#N/A</v>
      </c>
      <c r="G16" s="175" t="e">
        <f aca="false">Picture!C26/'ILD-Data-1-Ref'!$AD$2</f>
        <v>#N/A</v>
      </c>
      <c r="H16" s="176" t="n">
        <f aca="false">Picture!H26</f>
        <v>0</v>
      </c>
      <c r="I16" s="176" t="n">
        <f aca="false">Picture!J26</f>
        <v>0</v>
      </c>
      <c r="J16" s="176" t="n">
        <f aca="false">Picture!I26</f>
        <v>0</v>
      </c>
      <c r="K16" s="177" t="n">
        <f aca="false">Picture!W26/100</f>
        <v>0</v>
      </c>
      <c r="L16" s="178" t="n">
        <f aca="false">Picture!K26*100</f>
        <v>0</v>
      </c>
      <c r="M16" s="178" t="n">
        <f aca="false">Picture!L26*100</f>
        <v>0</v>
      </c>
      <c r="N16" s="178" t="n">
        <f aca="false">Picture!M26*100</f>
        <v>0</v>
      </c>
      <c r="O16" s="178" t="n">
        <f aca="false">Picture!N26*100</f>
        <v>0</v>
      </c>
      <c r="P16" s="178" t="n">
        <f aca="false">Picture!O26*100</f>
        <v>0</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0</v>
      </c>
      <c r="C17" s="175" t="e">
        <f aca="false">Picture!F27/'ILD-Data-1-Ref'!$AD$2</f>
        <v>#N/A</v>
      </c>
      <c r="D17" s="175" t="e">
        <f aca="false">Picture!G27/'ILD-Data-1-Ref'!$AD$2</f>
        <v>#N/A</v>
      </c>
      <c r="E17" s="175" t="e">
        <f aca="false">Picture!E27/'ILD-Data-1-Ref'!$AD$2</f>
        <v>#N/A</v>
      </c>
      <c r="F17" s="175" t="e">
        <f aca="false">Picture!D27/'ILD-Data-1-Ref'!$AD$2</f>
        <v>#N/A</v>
      </c>
      <c r="G17" s="175" t="e">
        <f aca="false">Picture!C27/'ILD-Data-1-Ref'!$AD$2</f>
        <v>#N/A</v>
      </c>
      <c r="H17" s="176" t="n">
        <f aca="false">Picture!H27</f>
        <v>0</v>
      </c>
      <c r="I17" s="176" t="n">
        <f aca="false">Picture!J27</f>
        <v>0</v>
      </c>
      <c r="J17" s="176" t="n">
        <f aca="false">Picture!I27</f>
        <v>0</v>
      </c>
      <c r="K17" s="177" t="n">
        <f aca="false">Picture!W27/100</f>
        <v>0</v>
      </c>
      <c r="L17" s="178" t="n">
        <f aca="false">Picture!K27*100</f>
        <v>0</v>
      </c>
      <c r="M17" s="178" t="n">
        <f aca="false">Picture!L27*100</f>
        <v>0</v>
      </c>
      <c r="N17" s="178" t="n">
        <f aca="false">Picture!M27*100</f>
        <v>0</v>
      </c>
      <c r="O17" s="178" t="n">
        <f aca="false">Picture!N27*100</f>
        <v>0</v>
      </c>
      <c r="P17" s="178" t="n">
        <f aca="false">Picture!O27*100</f>
        <v>0</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0</v>
      </c>
      <c r="C18" s="175" t="e">
        <f aca="false">Picture!F28/'ILD-Data-1-Ref'!$AD$2</f>
        <v>#N/A</v>
      </c>
      <c r="D18" s="175" t="e">
        <f aca="false">Picture!G28/'ILD-Data-1-Ref'!$AD$2</f>
        <v>#N/A</v>
      </c>
      <c r="E18" s="175" t="e">
        <f aca="false">Picture!E28/'ILD-Data-1-Ref'!$AD$2</f>
        <v>#N/A</v>
      </c>
      <c r="F18" s="175" t="e">
        <f aca="false">Picture!D28/'ILD-Data-1-Ref'!$AD$2</f>
        <v>#N/A</v>
      </c>
      <c r="G18" s="175" t="e">
        <f aca="false">Picture!C28/'ILD-Data-1-Ref'!$AD$2</f>
        <v>#N/A</v>
      </c>
      <c r="H18" s="176" t="n">
        <f aca="false">Picture!H28</f>
        <v>0</v>
      </c>
      <c r="I18" s="176" t="n">
        <f aca="false">Picture!J28</f>
        <v>0</v>
      </c>
      <c r="J18" s="176" t="n">
        <f aca="false">Picture!I28</f>
        <v>0</v>
      </c>
      <c r="K18" s="177" t="n">
        <f aca="false">Picture!W28/100</f>
        <v>0</v>
      </c>
      <c r="L18" s="178" t="n">
        <f aca="false">Picture!K28*100</f>
        <v>0</v>
      </c>
      <c r="M18" s="178" t="n">
        <f aca="false">Picture!L28*100</f>
        <v>0</v>
      </c>
      <c r="N18" s="178" t="n">
        <f aca="false">Picture!M28*100</f>
        <v>0</v>
      </c>
      <c r="O18" s="178" t="n">
        <f aca="false">Picture!N28*100</f>
        <v>0</v>
      </c>
      <c r="P18" s="178" t="n">
        <f aca="false">Picture!O28*100</f>
        <v>0</v>
      </c>
      <c r="Q18" s="178" t="n">
        <f aca="false">Picture!P28*100</f>
        <v>0</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0</v>
      </c>
      <c r="C19" s="175" t="e">
        <f aca="false">Picture!F29/'ILD-Data-1-Ref'!$AD$2</f>
        <v>#N/A</v>
      </c>
      <c r="D19" s="175" t="e">
        <f aca="false">Picture!G29/'ILD-Data-1-Ref'!$AD$2</f>
        <v>#N/A</v>
      </c>
      <c r="E19" s="175" t="e">
        <f aca="false">Picture!E29/'ILD-Data-1-Ref'!$AD$2</f>
        <v>#N/A</v>
      </c>
      <c r="F19" s="175" t="e">
        <f aca="false">Picture!D29/'ILD-Data-1-Ref'!$AD$2</f>
        <v>#N/A</v>
      </c>
      <c r="G19" s="175" t="e">
        <f aca="false">Picture!C29/'ILD-Data-1-Ref'!$AD$2</f>
        <v>#N/A</v>
      </c>
      <c r="H19" s="176" t="n">
        <f aca="false">Picture!H29</f>
        <v>0</v>
      </c>
      <c r="I19" s="176" t="n">
        <f aca="false">Picture!J29</f>
        <v>0</v>
      </c>
      <c r="J19" s="176" t="n">
        <f aca="false">Picture!I29</f>
        <v>0</v>
      </c>
      <c r="K19" s="177" t="n">
        <f aca="false">Picture!W29/100</f>
        <v>0</v>
      </c>
      <c r="L19" s="178" t="n">
        <f aca="false">Picture!K29*100</f>
        <v>0</v>
      </c>
      <c r="M19" s="178" t="n">
        <f aca="false">Picture!L29*100</f>
        <v>0</v>
      </c>
      <c r="N19" s="178" t="n">
        <f aca="false">Picture!M29*100</f>
        <v>0</v>
      </c>
      <c r="O19" s="178" t="n">
        <f aca="false">Picture!N29*100</f>
        <v>0</v>
      </c>
      <c r="P19" s="178" t="n">
        <f aca="false">Picture!O29*100</f>
        <v>0</v>
      </c>
      <c r="Q19" s="178" t="n">
        <f aca="false">Picture!P29*100</f>
        <v>0</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0</v>
      </c>
      <c r="C20" s="175" t="e">
        <f aca="false">Picture!F30/'ILD-Data-1-Ref'!$AD$2</f>
        <v>#N/A</v>
      </c>
      <c r="D20" s="175" t="e">
        <f aca="false">Picture!G30/'ILD-Data-1-Ref'!$AD$2</f>
        <v>#N/A</v>
      </c>
      <c r="E20" s="175" t="e">
        <f aca="false">Picture!E30/'ILD-Data-1-Ref'!$AD$2</f>
        <v>#N/A</v>
      </c>
      <c r="F20" s="175" t="e">
        <f aca="false">Picture!D30/'ILD-Data-1-Ref'!$AD$2</f>
        <v>#N/A</v>
      </c>
      <c r="G20" s="175" t="e">
        <f aca="false">Picture!C30/'ILD-Data-1-Ref'!$AD$2</f>
        <v>#N/A</v>
      </c>
      <c r="H20" s="176" t="n">
        <f aca="false">Picture!H30</f>
        <v>0</v>
      </c>
      <c r="I20" s="176" t="n">
        <f aca="false">Picture!J30</f>
        <v>0</v>
      </c>
      <c r="J20" s="176" t="n">
        <f aca="false">Picture!I30</f>
        <v>0</v>
      </c>
      <c r="K20" s="177" t="n">
        <f aca="false">Picture!W30/100</f>
        <v>0</v>
      </c>
      <c r="L20" s="178" t="n">
        <f aca="false">Picture!K30*100</f>
        <v>0</v>
      </c>
      <c r="M20" s="178" t="n">
        <f aca="false">Picture!L30*100</f>
        <v>0</v>
      </c>
      <c r="N20" s="178" t="n">
        <f aca="false">Picture!M30*100</f>
        <v>0</v>
      </c>
      <c r="O20" s="178" t="n">
        <f aca="false">Picture!N30*100</f>
        <v>0</v>
      </c>
      <c r="P20" s="178" t="n">
        <f aca="false">Picture!O30*100</f>
        <v>0</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0</v>
      </c>
      <c r="C21" s="175" t="e">
        <f aca="false">Picture!F31/'ILD-Data-1-Ref'!$AD$2</f>
        <v>#N/A</v>
      </c>
      <c r="D21" s="175" t="e">
        <f aca="false">Picture!G31/'ILD-Data-1-Ref'!$AD$2</f>
        <v>#N/A</v>
      </c>
      <c r="E21" s="175" t="e">
        <f aca="false">Picture!E31/'ILD-Data-1-Ref'!$AD$2</f>
        <v>#N/A</v>
      </c>
      <c r="F21" s="175" t="e">
        <f aca="false">Picture!D31/'ILD-Data-1-Ref'!$AD$2</f>
        <v>#N/A</v>
      </c>
      <c r="G21" s="175" t="e">
        <f aca="false">Picture!C31/'ILD-Data-1-Ref'!$AD$2</f>
        <v>#N/A</v>
      </c>
      <c r="H21" s="176" t="n">
        <f aca="false">Picture!H31</f>
        <v>0</v>
      </c>
      <c r="I21" s="176" t="n">
        <f aca="false">Picture!J31</f>
        <v>0</v>
      </c>
      <c r="J21" s="176" t="n">
        <f aca="false">Picture!I31</f>
        <v>0</v>
      </c>
      <c r="K21" s="177" t="n">
        <f aca="false">Picture!W31/100</f>
        <v>0</v>
      </c>
      <c r="L21" s="178" t="n">
        <f aca="false">Picture!K31*100</f>
        <v>0</v>
      </c>
      <c r="M21" s="178" t="n">
        <f aca="false">Picture!L31*100</f>
        <v>0</v>
      </c>
      <c r="N21" s="178" t="n">
        <f aca="false">Picture!M31*100</f>
        <v>0</v>
      </c>
      <c r="O21" s="178" t="n">
        <f aca="false">Picture!N31*100</f>
        <v>0</v>
      </c>
      <c r="P21" s="178" t="n">
        <f aca="false">Picture!O31*100</f>
        <v>0</v>
      </c>
      <c r="Q21" s="178" t="n">
        <f aca="false">Picture!P31*100</f>
        <v>0</v>
      </c>
      <c r="R21" s="178" t="n">
        <f aca="false">Picture!Q31</f>
        <v>0</v>
      </c>
      <c r="S21" s="175" t="n">
        <f aca="false">Picture!R31</f>
        <v>-11.8076190948486</v>
      </c>
      <c r="T21" s="175" t="n">
        <f aca="false">Picture!S31</f>
        <v>-100</v>
      </c>
      <c r="U21" s="175" t="n">
        <f aca="false">Picture!T31</f>
        <v>0</v>
      </c>
      <c r="V21" s="175" t="n">
        <f aca="false">Picture!U31</f>
        <v>-188.921905517578</v>
      </c>
      <c r="W21" s="175" t="n">
        <f aca="false">Picture!V31</f>
        <v>-100</v>
      </c>
    </row>
    <row r="22" customFormat="false" ht="12.75" hidden="false" customHeight="false" outlineLevel="0" collapsed="false">
      <c r="A22" s="175" t="str">
        <f aca="false">Picture!A32</f>
        <v>1 Week Ending May 09, 2010</v>
      </c>
      <c r="B22" s="175" t="n">
        <f aca="false">Picture!B32</f>
        <v>0</v>
      </c>
      <c r="C22" s="175" t="e">
        <f aca="false">Picture!F32/'ILD-Data-1-Ref'!$AD$2</f>
        <v>#N/A</v>
      </c>
      <c r="D22" s="175" t="e">
        <f aca="false">Picture!G32/'ILD-Data-1-Ref'!$AD$2</f>
        <v>#N/A</v>
      </c>
      <c r="E22" s="175" t="e">
        <f aca="false">Picture!E32/'ILD-Data-1-Ref'!$AD$2</f>
        <v>#N/A</v>
      </c>
      <c r="F22" s="175" t="e">
        <f aca="false">Picture!D32/'ILD-Data-1-Ref'!$AD$2</f>
        <v>#N/A</v>
      </c>
      <c r="G22" s="175" t="e">
        <f aca="false">Picture!C32/'ILD-Data-1-Ref'!$AD$2</f>
        <v>#N/A</v>
      </c>
      <c r="H22" s="176" t="n">
        <f aca="false">Picture!H32</f>
        <v>0</v>
      </c>
      <c r="I22" s="176" t="n">
        <f aca="false">Picture!J32</f>
        <v>0</v>
      </c>
      <c r="J22" s="176" t="n">
        <f aca="false">Picture!I32</f>
        <v>0</v>
      </c>
      <c r="K22" s="177" t="n">
        <f aca="false">Picture!W32/100</f>
        <v>0</v>
      </c>
      <c r="L22" s="178" t="n">
        <f aca="false">Picture!K32*100</f>
        <v>0</v>
      </c>
      <c r="M22" s="178" t="n">
        <f aca="false">Picture!L32*100</f>
        <v>0</v>
      </c>
      <c r="N22" s="178" t="n">
        <f aca="false">Picture!M32*100</f>
        <v>0</v>
      </c>
      <c r="O22" s="178" t="n">
        <f aca="false">Picture!N32*100</f>
        <v>0</v>
      </c>
      <c r="P22" s="178" t="n">
        <f aca="false">Picture!O32*100</f>
        <v>0</v>
      </c>
      <c r="Q22" s="178" t="n">
        <f aca="false">Picture!P32*100</f>
        <v>0</v>
      </c>
      <c r="R22" s="178" t="n">
        <f aca="false">Picture!Q32</f>
        <v>0</v>
      </c>
      <c r="S22" s="175" t="n">
        <f aca="false">Picture!R32</f>
        <v>-7.44180202484131</v>
      </c>
      <c r="T22" s="175" t="n">
        <f aca="false">Picture!S32</f>
        <v>-10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0</v>
      </c>
      <c r="C23" s="175" t="e">
        <f aca="false">Picture!F33/'ILD-Data-1-Ref'!$AD$2</f>
        <v>#N/A</v>
      </c>
      <c r="D23" s="175" t="e">
        <f aca="false">Picture!G33/'ILD-Data-1-Ref'!$AD$2</f>
        <v>#N/A</v>
      </c>
      <c r="E23" s="175" t="e">
        <f aca="false">Picture!E33/'ILD-Data-1-Ref'!$AD$2</f>
        <v>#N/A</v>
      </c>
      <c r="F23" s="175" t="e">
        <f aca="false">Picture!D33/'ILD-Data-1-Ref'!$AD$2</f>
        <v>#N/A</v>
      </c>
      <c r="G23" s="175" t="e">
        <f aca="false">Picture!C33/'ILD-Data-1-Ref'!$AD$2</f>
        <v>#N/A</v>
      </c>
      <c r="H23" s="176" t="n">
        <f aca="false">Picture!H33</f>
        <v>0</v>
      </c>
      <c r="I23" s="176" t="n">
        <f aca="false">Picture!J33</f>
        <v>0</v>
      </c>
      <c r="J23" s="176" t="n">
        <f aca="false">Picture!I33</f>
        <v>0</v>
      </c>
      <c r="K23" s="177" t="n">
        <f aca="false">Picture!W33/100</f>
        <v>0</v>
      </c>
      <c r="L23" s="178" t="n">
        <f aca="false">Picture!K33*100</f>
        <v>0</v>
      </c>
      <c r="M23" s="178" t="n">
        <f aca="false">Picture!L33*100</f>
        <v>0</v>
      </c>
      <c r="N23" s="178" t="n">
        <f aca="false">Picture!M33*100</f>
        <v>0</v>
      </c>
      <c r="O23" s="178" t="n">
        <f aca="false">Picture!N33*100</f>
        <v>0</v>
      </c>
      <c r="P23" s="178" t="n">
        <f aca="false">Picture!O33*100</f>
        <v>0</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0</v>
      </c>
      <c r="C24" s="175" t="e">
        <f aca="false">Picture!F34/'ILD-Data-1-Ref'!$AD$2</f>
        <v>#N/A</v>
      </c>
      <c r="D24" s="175" t="e">
        <f aca="false">Picture!G34/'ILD-Data-1-Ref'!$AD$2</f>
        <v>#N/A</v>
      </c>
      <c r="E24" s="175" t="e">
        <f aca="false">Picture!E34/'ILD-Data-1-Ref'!$AD$2</f>
        <v>#N/A</v>
      </c>
      <c r="F24" s="175" t="e">
        <f aca="false">Picture!D34/'ILD-Data-1-Ref'!$AD$2</f>
        <v>#N/A</v>
      </c>
      <c r="G24" s="175" t="e">
        <f aca="false">Picture!C34/'ILD-Data-1-Ref'!$AD$2</f>
        <v>#N/A</v>
      </c>
      <c r="H24" s="176" t="n">
        <f aca="false">Picture!H34</f>
        <v>0</v>
      </c>
      <c r="I24" s="176" t="n">
        <f aca="false">Picture!J34</f>
        <v>0</v>
      </c>
      <c r="J24" s="176" t="n">
        <f aca="false">Picture!I34</f>
        <v>0</v>
      </c>
      <c r="K24" s="177" t="n">
        <f aca="false">Picture!W34/100</f>
        <v>0</v>
      </c>
      <c r="L24" s="178" t="n">
        <f aca="false">Picture!K34*100</f>
        <v>0</v>
      </c>
      <c r="M24" s="178" t="n">
        <f aca="false">Picture!L34*100</f>
        <v>0</v>
      </c>
      <c r="N24" s="178" t="n">
        <f aca="false">Picture!M34*100</f>
        <v>0</v>
      </c>
      <c r="O24" s="178" t="n">
        <f aca="false">Picture!N34*100</f>
        <v>0</v>
      </c>
      <c r="P24" s="178" t="n">
        <f aca="false">Picture!O34*100</f>
        <v>0</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0</v>
      </c>
      <c r="C25" s="175" t="e">
        <f aca="false">Picture!F35/'ILD-Data-1-Ref'!$AD$2</f>
        <v>#N/A</v>
      </c>
      <c r="D25" s="175" t="e">
        <f aca="false">Picture!G35/'ILD-Data-1-Ref'!$AD$2</f>
        <v>#N/A</v>
      </c>
      <c r="E25" s="175" t="e">
        <f aca="false">Picture!E35/'ILD-Data-1-Ref'!$AD$2</f>
        <v>#N/A</v>
      </c>
      <c r="F25" s="175" t="e">
        <f aca="false">Picture!D35/'ILD-Data-1-Ref'!$AD$2</f>
        <v>#N/A</v>
      </c>
      <c r="G25" s="175" t="e">
        <f aca="false">Picture!C35/'ILD-Data-1-Ref'!$AD$2</f>
        <v>#N/A</v>
      </c>
      <c r="H25" s="176" t="n">
        <f aca="false">Picture!H35</f>
        <v>0</v>
      </c>
      <c r="I25" s="176" t="n">
        <f aca="false">Picture!J35</f>
        <v>0</v>
      </c>
      <c r="J25" s="176" t="n">
        <f aca="false">Picture!I35</f>
        <v>0</v>
      </c>
      <c r="K25" s="177" t="n">
        <f aca="false">Picture!W35/100</f>
        <v>0</v>
      </c>
      <c r="L25" s="178" t="n">
        <f aca="false">Picture!K35*100</f>
        <v>0</v>
      </c>
      <c r="M25" s="178" t="n">
        <f aca="false">Picture!L35*100</f>
        <v>0</v>
      </c>
      <c r="N25" s="178" t="n">
        <f aca="false">Picture!M35*100</f>
        <v>0</v>
      </c>
      <c r="O25" s="178" t="n">
        <f aca="false">Picture!N35*100</f>
        <v>0</v>
      </c>
      <c r="P25" s="178" t="n">
        <f aca="false">Picture!O35*100</f>
        <v>0</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0</v>
      </c>
      <c r="C26" s="175" t="e">
        <f aca="false">Picture!F36/'ILD-Data-1-Ref'!$AD$2</f>
        <v>#N/A</v>
      </c>
      <c r="D26" s="175" t="e">
        <f aca="false">Picture!G36/'ILD-Data-1-Ref'!$AD$2</f>
        <v>#N/A</v>
      </c>
      <c r="E26" s="175" t="e">
        <f aca="false">Picture!E36/'ILD-Data-1-Ref'!$AD$2</f>
        <v>#N/A</v>
      </c>
      <c r="F26" s="175" t="e">
        <f aca="false">Picture!D36/'ILD-Data-1-Ref'!$AD$2</f>
        <v>#N/A</v>
      </c>
      <c r="G26" s="175" t="e">
        <f aca="false">Picture!C36/'ILD-Data-1-Ref'!$AD$2</f>
        <v>#N/A</v>
      </c>
      <c r="H26" s="176" t="n">
        <f aca="false">Picture!H36</f>
        <v>0</v>
      </c>
      <c r="I26" s="176" t="n">
        <f aca="false">Picture!J36</f>
        <v>0</v>
      </c>
      <c r="J26" s="176" t="n">
        <f aca="false">Picture!I36</f>
        <v>0</v>
      </c>
      <c r="K26" s="177" t="n">
        <f aca="false">Picture!W36/100</f>
        <v>0</v>
      </c>
      <c r="L26" s="178" t="n">
        <f aca="false">Picture!K36*100</f>
        <v>0</v>
      </c>
      <c r="M26" s="178" t="n">
        <f aca="false">Picture!L36*100</f>
        <v>0</v>
      </c>
      <c r="N26" s="178" t="n">
        <f aca="false">Picture!M36*100</f>
        <v>0</v>
      </c>
      <c r="O26" s="178" t="n">
        <f aca="false">Picture!N36*100</f>
        <v>0</v>
      </c>
      <c r="P26" s="178" t="n">
        <f aca="false">Picture!O36*100</f>
        <v>0</v>
      </c>
      <c r="Q26" s="178" t="n">
        <f aca="false">Picture!P36*100</f>
        <v>0</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0</v>
      </c>
      <c r="C27" s="175" t="e">
        <f aca="false">Picture!F37/'ILD-Data-1-Ref'!$AD$2</f>
        <v>#N/A</v>
      </c>
      <c r="D27" s="175" t="e">
        <f aca="false">Picture!G37/'ILD-Data-1-Ref'!$AD$2</f>
        <v>#N/A</v>
      </c>
      <c r="E27" s="175" t="e">
        <f aca="false">Picture!E37/'ILD-Data-1-Ref'!$AD$2</f>
        <v>#N/A</v>
      </c>
      <c r="F27" s="175" t="e">
        <f aca="false">Picture!D37/'ILD-Data-1-Ref'!$AD$2</f>
        <v>#N/A</v>
      </c>
      <c r="G27" s="175" t="e">
        <f aca="false">Picture!C37/'ILD-Data-1-Ref'!$AD$2</f>
        <v>#N/A</v>
      </c>
      <c r="H27" s="176" t="n">
        <f aca="false">Picture!H37</f>
        <v>0</v>
      </c>
      <c r="I27" s="176" t="n">
        <f aca="false">Picture!J37</f>
        <v>0</v>
      </c>
      <c r="J27" s="176" t="n">
        <f aca="false">Picture!I37</f>
        <v>0</v>
      </c>
      <c r="K27" s="177" t="n">
        <f aca="false">Picture!W37/100</f>
        <v>0</v>
      </c>
      <c r="L27" s="178" t="n">
        <f aca="false">Picture!K37*100</f>
        <v>0</v>
      </c>
      <c r="M27" s="178" t="n">
        <f aca="false">Picture!L37*100</f>
        <v>0</v>
      </c>
      <c r="N27" s="178" t="n">
        <f aca="false">Picture!M37*100</f>
        <v>0</v>
      </c>
      <c r="O27" s="178" t="n">
        <f aca="false">Picture!N37*100</f>
        <v>0</v>
      </c>
      <c r="P27" s="178" t="n">
        <f aca="false">Picture!O37*100</f>
        <v>0</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0</v>
      </c>
      <c r="C28" s="175" t="e">
        <f aca="false">Picture!F38/'ILD-Data-1-Ref'!$AD$2</f>
        <v>#N/A</v>
      </c>
      <c r="D28" s="175" t="e">
        <f aca="false">Picture!G38/'ILD-Data-1-Ref'!$AD$2</f>
        <v>#N/A</v>
      </c>
      <c r="E28" s="175" t="e">
        <f aca="false">Picture!E38/'ILD-Data-1-Ref'!$AD$2</f>
        <v>#N/A</v>
      </c>
      <c r="F28" s="175" t="e">
        <f aca="false">Picture!D38/'ILD-Data-1-Ref'!$AD$2</f>
        <v>#N/A</v>
      </c>
      <c r="G28" s="175" t="e">
        <f aca="false">Picture!C38/'ILD-Data-1-Ref'!$AD$2</f>
        <v>#N/A</v>
      </c>
      <c r="H28" s="176" t="n">
        <f aca="false">Picture!H38</f>
        <v>0</v>
      </c>
      <c r="I28" s="176" t="n">
        <f aca="false">Picture!J38</f>
        <v>0</v>
      </c>
      <c r="J28" s="176" t="n">
        <f aca="false">Picture!I38</f>
        <v>0</v>
      </c>
      <c r="K28" s="177" t="n">
        <f aca="false">Picture!W38/100</f>
        <v>0</v>
      </c>
      <c r="L28" s="178" t="n">
        <f aca="false">Picture!K38*100</f>
        <v>0</v>
      </c>
      <c r="M28" s="178" t="n">
        <f aca="false">Picture!L38*100</f>
        <v>0</v>
      </c>
      <c r="N28" s="178" t="n">
        <f aca="false">Picture!M38*100</f>
        <v>0</v>
      </c>
      <c r="O28" s="178" t="n">
        <f aca="false">Picture!N38*100</f>
        <v>0</v>
      </c>
      <c r="P28" s="178" t="n">
        <f aca="false">Picture!O38*100</f>
        <v>0</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0</v>
      </c>
      <c r="C29" s="175" t="e">
        <f aca="false">Picture!F39/'ILD-Data-1-Ref'!$AD$2</f>
        <v>#N/A</v>
      </c>
      <c r="D29" s="175" t="e">
        <f aca="false">Picture!G39/'ILD-Data-1-Ref'!$AD$2</f>
        <v>#N/A</v>
      </c>
      <c r="E29" s="175" t="e">
        <f aca="false">Picture!E39/'ILD-Data-1-Ref'!$AD$2</f>
        <v>#N/A</v>
      </c>
      <c r="F29" s="175" t="e">
        <f aca="false">Picture!D39/'ILD-Data-1-Ref'!$AD$2</f>
        <v>#N/A</v>
      </c>
      <c r="G29" s="175" t="e">
        <f aca="false">Picture!C39/'ILD-Data-1-Ref'!$AD$2</f>
        <v>#N/A</v>
      </c>
      <c r="H29" s="176" t="n">
        <f aca="false">Picture!H39</f>
        <v>0</v>
      </c>
      <c r="I29" s="176" t="n">
        <f aca="false">Picture!J39</f>
        <v>0</v>
      </c>
      <c r="J29" s="176" t="n">
        <f aca="false">Picture!I39</f>
        <v>0</v>
      </c>
      <c r="K29" s="177" t="n">
        <f aca="false">Picture!W39/100</f>
        <v>0</v>
      </c>
      <c r="L29" s="178" t="n">
        <f aca="false">Picture!K39*100</f>
        <v>0</v>
      </c>
      <c r="M29" s="178" t="n">
        <f aca="false">Picture!L39*100</f>
        <v>0</v>
      </c>
      <c r="N29" s="178" t="n">
        <f aca="false">Picture!M39*100</f>
        <v>0</v>
      </c>
      <c r="O29" s="178" t="n">
        <f aca="false">Picture!N39*100</f>
        <v>0</v>
      </c>
      <c r="P29" s="178" t="n">
        <f aca="false">Picture!O39*100</f>
        <v>0</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0</v>
      </c>
      <c r="C30" s="175" t="e">
        <f aca="false">Picture!F40/'ILD-Data-1-Ref'!$AD$2</f>
        <v>#N/A</v>
      </c>
      <c r="D30" s="175" t="e">
        <f aca="false">Picture!G40/'ILD-Data-1-Ref'!$AD$2</f>
        <v>#N/A</v>
      </c>
      <c r="E30" s="175" t="e">
        <f aca="false">Picture!E40/'ILD-Data-1-Ref'!$AD$2</f>
        <v>#N/A</v>
      </c>
      <c r="F30" s="175" t="e">
        <f aca="false">Picture!D40/'ILD-Data-1-Ref'!$AD$2</f>
        <v>#N/A</v>
      </c>
      <c r="G30" s="175" t="e">
        <f aca="false">Picture!C40/'ILD-Data-1-Ref'!$AD$2</f>
        <v>#N/A</v>
      </c>
      <c r="H30" s="176" t="n">
        <f aca="false">Picture!H40</f>
        <v>0</v>
      </c>
      <c r="I30" s="176" t="n">
        <f aca="false">Picture!J40</f>
        <v>0</v>
      </c>
      <c r="J30" s="176" t="n">
        <f aca="false">Picture!I40</f>
        <v>0</v>
      </c>
      <c r="K30" s="177" t="n">
        <f aca="false">Picture!W40/100</f>
        <v>0</v>
      </c>
      <c r="L30" s="178" t="n">
        <f aca="false">Picture!K40*100</f>
        <v>0</v>
      </c>
      <c r="M30" s="178" t="n">
        <f aca="false">Picture!L40*100</f>
        <v>0</v>
      </c>
      <c r="N30" s="178" t="n">
        <f aca="false">Picture!M40*100</f>
        <v>0</v>
      </c>
      <c r="O30" s="178" t="n">
        <f aca="false">Picture!N40*100</f>
        <v>0</v>
      </c>
      <c r="P30" s="178" t="n">
        <f aca="false">Picture!O40*100</f>
        <v>0</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0</v>
      </c>
      <c r="C31" s="175" t="e">
        <f aca="false">Picture!F41/'ILD-Data-1-Ref'!$AD$2</f>
        <v>#N/A</v>
      </c>
      <c r="D31" s="175" t="e">
        <f aca="false">Picture!G41/'ILD-Data-1-Ref'!$AD$2</f>
        <v>#N/A</v>
      </c>
      <c r="E31" s="175" t="e">
        <f aca="false">Picture!E41/'ILD-Data-1-Ref'!$AD$2</f>
        <v>#N/A</v>
      </c>
      <c r="F31" s="175" t="e">
        <f aca="false">Picture!D41/'ILD-Data-1-Ref'!$AD$2</f>
        <v>#N/A</v>
      </c>
      <c r="G31" s="175" t="e">
        <f aca="false">Picture!C41/'ILD-Data-1-Ref'!$AD$2</f>
        <v>#N/A</v>
      </c>
      <c r="H31" s="176" t="n">
        <f aca="false">Picture!H41</f>
        <v>0</v>
      </c>
      <c r="I31" s="176" t="n">
        <f aca="false">Picture!J41</f>
        <v>0</v>
      </c>
      <c r="J31" s="176" t="n">
        <f aca="false">Picture!I41</f>
        <v>0</v>
      </c>
      <c r="K31" s="177" t="n">
        <f aca="false">Picture!W41/100</f>
        <v>0</v>
      </c>
      <c r="L31" s="178" t="n">
        <f aca="false">Picture!K41*100</f>
        <v>0</v>
      </c>
      <c r="M31" s="178" t="n">
        <f aca="false">Picture!L41*100</f>
        <v>0</v>
      </c>
      <c r="N31" s="178" t="n">
        <f aca="false">Picture!M41*100</f>
        <v>0</v>
      </c>
      <c r="O31" s="178" t="n">
        <f aca="false">Picture!N41*100</f>
        <v>0</v>
      </c>
      <c r="P31" s="178" t="n">
        <f aca="false">Picture!O41*100</f>
        <v>0</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0</v>
      </c>
      <c r="C32" s="175" t="e">
        <f aca="false">Picture!F42/'ILD-Data-1-Ref'!$AD$2</f>
        <v>#N/A</v>
      </c>
      <c r="D32" s="175" t="e">
        <f aca="false">Picture!G42/'ILD-Data-1-Ref'!$AD$2</f>
        <v>#N/A</v>
      </c>
      <c r="E32" s="175" t="e">
        <f aca="false">Picture!E42/'ILD-Data-1-Ref'!$AD$2</f>
        <v>#N/A</v>
      </c>
      <c r="F32" s="175" t="e">
        <f aca="false">Picture!D42/'ILD-Data-1-Ref'!$AD$2</f>
        <v>#N/A</v>
      </c>
      <c r="G32" s="175" t="e">
        <f aca="false">Picture!C42/'ILD-Data-1-Ref'!$AD$2</f>
        <v>#N/A</v>
      </c>
      <c r="H32" s="176" t="n">
        <f aca="false">Picture!H42</f>
        <v>0</v>
      </c>
      <c r="I32" s="176" t="n">
        <f aca="false">Picture!J42</f>
        <v>0</v>
      </c>
      <c r="J32" s="176" t="n">
        <f aca="false">Picture!I42</f>
        <v>0</v>
      </c>
      <c r="K32" s="177" t="n">
        <f aca="false">Picture!W42/100</f>
        <v>0</v>
      </c>
      <c r="L32" s="178" t="n">
        <f aca="false">Picture!K42*100</f>
        <v>0</v>
      </c>
      <c r="M32" s="178" t="n">
        <f aca="false">Picture!L42*100</f>
        <v>0</v>
      </c>
      <c r="N32" s="178" t="n">
        <f aca="false">Picture!M42*100</f>
        <v>0</v>
      </c>
      <c r="O32" s="178" t="n">
        <f aca="false">Picture!N42*100</f>
        <v>0</v>
      </c>
      <c r="P32" s="178" t="n">
        <f aca="false">Picture!O42*100</f>
        <v>0</v>
      </c>
      <c r="Q32" s="178" t="n">
        <f aca="false">Picture!P42*100</f>
        <v>0</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0</v>
      </c>
      <c r="C33" s="175" t="e">
        <f aca="false">Picture!F43/'ILD-Data-1-Ref'!$AD$2</f>
        <v>#N/A</v>
      </c>
      <c r="D33" s="175" t="e">
        <f aca="false">Picture!G43/'ILD-Data-1-Ref'!$AD$2</f>
        <v>#N/A</v>
      </c>
      <c r="E33" s="175" t="e">
        <f aca="false">Picture!E43/'ILD-Data-1-Ref'!$AD$2</f>
        <v>#N/A</v>
      </c>
      <c r="F33" s="175" t="e">
        <f aca="false">Picture!D43/'ILD-Data-1-Ref'!$AD$2</f>
        <v>#N/A</v>
      </c>
      <c r="G33" s="175" t="e">
        <f aca="false">Picture!C43/'ILD-Data-1-Ref'!$AD$2</f>
        <v>#N/A</v>
      </c>
      <c r="H33" s="176" t="n">
        <f aca="false">Picture!H43</f>
        <v>0</v>
      </c>
      <c r="I33" s="176" t="n">
        <f aca="false">Picture!J43</f>
        <v>0</v>
      </c>
      <c r="J33" s="176" t="n">
        <f aca="false">Picture!I43</f>
        <v>0</v>
      </c>
      <c r="K33" s="177" t="n">
        <f aca="false">Picture!W43/100</f>
        <v>0</v>
      </c>
      <c r="L33" s="178" t="n">
        <f aca="false">Picture!K43*100</f>
        <v>0</v>
      </c>
      <c r="M33" s="178" t="n">
        <f aca="false">Picture!L43*100</f>
        <v>0</v>
      </c>
      <c r="N33" s="178" t="n">
        <f aca="false">Picture!M43*100</f>
        <v>0</v>
      </c>
      <c r="O33" s="178" t="n">
        <f aca="false">Picture!N43*100</f>
        <v>0</v>
      </c>
      <c r="P33" s="178" t="n">
        <f aca="false">Picture!O43*100</f>
        <v>0</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0</v>
      </c>
      <c r="C34" s="175" t="e">
        <f aca="false">Picture!F44/'ILD-Data-1-Ref'!$AD$2</f>
        <v>#N/A</v>
      </c>
      <c r="D34" s="175" t="e">
        <f aca="false">Picture!G44/'ILD-Data-1-Ref'!$AD$2</f>
        <v>#N/A</v>
      </c>
      <c r="E34" s="175" t="e">
        <f aca="false">Picture!E44/'ILD-Data-1-Ref'!$AD$2</f>
        <v>#N/A</v>
      </c>
      <c r="F34" s="175" t="e">
        <f aca="false">Picture!D44/'ILD-Data-1-Ref'!$AD$2</f>
        <v>#N/A</v>
      </c>
      <c r="G34" s="175" t="e">
        <f aca="false">Picture!C44/'ILD-Data-1-Ref'!$AD$2</f>
        <v>#N/A</v>
      </c>
      <c r="H34" s="176" t="n">
        <f aca="false">Picture!H44</f>
        <v>0</v>
      </c>
      <c r="I34" s="176" t="n">
        <f aca="false">Picture!J44</f>
        <v>0</v>
      </c>
      <c r="J34" s="176" t="n">
        <f aca="false">Picture!I44</f>
        <v>0</v>
      </c>
      <c r="K34" s="177" t="n">
        <f aca="false">Picture!W44/100</f>
        <v>0</v>
      </c>
      <c r="L34" s="178" t="n">
        <f aca="false">Picture!K44*100</f>
        <v>0</v>
      </c>
      <c r="M34" s="178" t="n">
        <f aca="false">Picture!L44*100</f>
        <v>0</v>
      </c>
      <c r="N34" s="178" t="n">
        <f aca="false">Picture!M44*100</f>
        <v>0</v>
      </c>
      <c r="O34" s="178" t="n">
        <f aca="false">Picture!N44*100</f>
        <v>0</v>
      </c>
      <c r="P34" s="178" t="n">
        <f aca="false">Picture!O44*100</f>
        <v>0</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0</v>
      </c>
      <c r="C35" s="175" t="e">
        <f aca="false">Picture!F45/'ILD-Data-1-Ref'!$AD$2</f>
        <v>#N/A</v>
      </c>
      <c r="D35" s="175" t="e">
        <f aca="false">Picture!G45/'ILD-Data-1-Ref'!$AD$2</f>
        <v>#N/A</v>
      </c>
      <c r="E35" s="175" t="e">
        <f aca="false">Picture!E45/'ILD-Data-1-Ref'!$AD$2</f>
        <v>#N/A</v>
      </c>
      <c r="F35" s="175" t="e">
        <f aca="false">Picture!D45/'ILD-Data-1-Ref'!$AD$2</f>
        <v>#N/A</v>
      </c>
      <c r="G35" s="175" t="e">
        <f aca="false">Picture!C45/'ILD-Data-1-Ref'!$AD$2</f>
        <v>#N/A</v>
      </c>
      <c r="H35" s="176" t="n">
        <f aca="false">Picture!H45</f>
        <v>0</v>
      </c>
      <c r="I35" s="176" t="n">
        <f aca="false">Picture!J45</f>
        <v>0</v>
      </c>
      <c r="J35" s="176" t="n">
        <f aca="false">Picture!I45</f>
        <v>0</v>
      </c>
      <c r="K35" s="177" t="n">
        <f aca="false">Picture!W45/100</f>
        <v>0</v>
      </c>
      <c r="L35" s="178" t="n">
        <f aca="false">Picture!K45*100</f>
        <v>0</v>
      </c>
      <c r="M35" s="178" t="n">
        <f aca="false">Picture!L45*100</f>
        <v>0</v>
      </c>
      <c r="N35" s="178" t="n">
        <f aca="false">Picture!M45*100</f>
        <v>0</v>
      </c>
      <c r="O35" s="178" t="n">
        <f aca="false">Picture!N45*100</f>
        <v>0</v>
      </c>
      <c r="P35" s="178" t="n">
        <f aca="false">Picture!O45*100</f>
        <v>0</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0</v>
      </c>
      <c r="C36" s="175" t="e">
        <f aca="false">Picture!F46/'ILD-Data-1-Ref'!$AD$2</f>
        <v>#N/A</v>
      </c>
      <c r="D36" s="175" t="e">
        <f aca="false">Picture!G46/'ILD-Data-1-Ref'!$AD$2</f>
        <v>#N/A</v>
      </c>
      <c r="E36" s="175" t="e">
        <f aca="false">Picture!E46/'ILD-Data-1-Ref'!$AD$2</f>
        <v>#N/A</v>
      </c>
      <c r="F36" s="175" t="e">
        <f aca="false">Picture!D46/'ILD-Data-1-Ref'!$AD$2</f>
        <v>#N/A</v>
      </c>
      <c r="G36" s="175" t="e">
        <f aca="false">Picture!C46/'ILD-Data-1-Ref'!$AD$2</f>
        <v>#N/A</v>
      </c>
      <c r="H36" s="176" t="n">
        <f aca="false">Picture!H46</f>
        <v>0</v>
      </c>
      <c r="I36" s="176" t="n">
        <f aca="false">Picture!J46</f>
        <v>0</v>
      </c>
      <c r="J36" s="176" t="n">
        <f aca="false">Picture!I46</f>
        <v>0</v>
      </c>
      <c r="K36" s="177" t="n">
        <f aca="false">Picture!W46/100</f>
        <v>0</v>
      </c>
      <c r="L36" s="178" t="n">
        <f aca="false">Picture!K46*100</f>
        <v>0</v>
      </c>
      <c r="M36" s="178" t="n">
        <f aca="false">Picture!L46*100</f>
        <v>0</v>
      </c>
      <c r="N36" s="178" t="n">
        <f aca="false">Picture!M46*100</f>
        <v>0</v>
      </c>
      <c r="O36" s="178" t="n">
        <f aca="false">Picture!N46*100</f>
        <v>0</v>
      </c>
      <c r="P36" s="178" t="n">
        <f aca="false">Picture!O46*100</f>
        <v>0</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0</v>
      </c>
      <c r="C37" s="175" t="e">
        <f aca="false">Picture!F47/'ILD-Data-1-Ref'!$AD$2</f>
        <v>#N/A</v>
      </c>
      <c r="D37" s="175" t="e">
        <f aca="false">Picture!G47/'ILD-Data-1-Ref'!$AD$2</f>
        <v>#N/A</v>
      </c>
      <c r="E37" s="175" t="e">
        <f aca="false">Picture!E47/'ILD-Data-1-Ref'!$AD$2</f>
        <v>#N/A</v>
      </c>
      <c r="F37" s="175" t="e">
        <f aca="false">Picture!D47/'ILD-Data-1-Ref'!$AD$2</f>
        <v>#N/A</v>
      </c>
      <c r="G37" s="175" t="e">
        <f aca="false">Picture!C47/'ILD-Data-1-Ref'!$AD$2</f>
        <v>#N/A</v>
      </c>
      <c r="H37" s="176" t="n">
        <f aca="false">Picture!H47</f>
        <v>0</v>
      </c>
      <c r="I37" s="176" t="n">
        <f aca="false">Picture!J47</f>
        <v>0</v>
      </c>
      <c r="J37" s="176" t="n">
        <f aca="false">Picture!I47</f>
        <v>0</v>
      </c>
      <c r="K37" s="177" t="n">
        <f aca="false">Picture!W47/100</f>
        <v>0</v>
      </c>
      <c r="L37" s="178" t="n">
        <f aca="false">Picture!K47*100</f>
        <v>0</v>
      </c>
      <c r="M37" s="178" t="n">
        <f aca="false">Picture!L47*100</f>
        <v>0</v>
      </c>
      <c r="N37" s="178" t="n">
        <f aca="false">Picture!M47*100</f>
        <v>0</v>
      </c>
      <c r="O37" s="178" t="n">
        <f aca="false">Picture!N47*100</f>
        <v>0</v>
      </c>
      <c r="P37" s="178" t="n">
        <f aca="false">Picture!O47*100</f>
        <v>0</v>
      </c>
      <c r="Q37" s="178" t="n">
        <f aca="false">Picture!P47*100</f>
        <v>0</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0</v>
      </c>
      <c r="C38" s="175" t="e">
        <f aca="false">Picture!F48/'ILD-Data-1-Ref'!$AD$2</f>
        <v>#N/A</v>
      </c>
      <c r="D38" s="175" t="e">
        <f aca="false">Picture!G48/'ILD-Data-1-Ref'!$AD$2</f>
        <v>#N/A</v>
      </c>
      <c r="E38" s="175" t="e">
        <f aca="false">Picture!E48/'ILD-Data-1-Ref'!$AD$2</f>
        <v>#N/A</v>
      </c>
      <c r="F38" s="175" t="e">
        <f aca="false">Picture!D48/'ILD-Data-1-Ref'!$AD$2</f>
        <v>#N/A</v>
      </c>
      <c r="G38" s="175" t="e">
        <f aca="false">Picture!C48/'ILD-Data-1-Ref'!$AD$2</f>
        <v>#N/A</v>
      </c>
      <c r="H38" s="176" t="n">
        <f aca="false">Picture!H48</f>
        <v>0</v>
      </c>
      <c r="I38" s="176" t="n">
        <f aca="false">Picture!J48</f>
        <v>0</v>
      </c>
      <c r="J38" s="176" t="n">
        <f aca="false">Picture!I48</f>
        <v>0</v>
      </c>
      <c r="K38" s="177" t="n">
        <f aca="false">Picture!W48/100</f>
        <v>0</v>
      </c>
      <c r="L38" s="178" t="n">
        <f aca="false">Picture!K48*100</f>
        <v>0</v>
      </c>
      <c r="M38" s="178" t="n">
        <f aca="false">Picture!L48*100</f>
        <v>0</v>
      </c>
      <c r="N38" s="178" t="n">
        <f aca="false">Picture!M48*100</f>
        <v>0</v>
      </c>
      <c r="O38" s="178" t="n">
        <f aca="false">Picture!N48*100</f>
        <v>0</v>
      </c>
      <c r="P38" s="178" t="n">
        <f aca="false">Picture!O48*100</f>
        <v>0</v>
      </c>
      <c r="Q38" s="178" t="n">
        <f aca="false">Picture!P48*100</f>
        <v>0</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0</v>
      </c>
      <c r="C39" s="175" t="e">
        <f aca="false">Picture!F49/'ILD-Data-1-Ref'!$AD$2</f>
        <v>#N/A</v>
      </c>
      <c r="D39" s="175" t="e">
        <f aca="false">Picture!G49/'ILD-Data-1-Ref'!$AD$2</f>
        <v>#N/A</v>
      </c>
      <c r="E39" s="175" t="e">
        <f aca="false">Picture!E49/'ILD-Data-1-Ref'!$AD$2</f>
        <v>#N/A</v>
      </c>
      <c r="F39" s="175" t="e">
        <f aca="false">Picture!D49/'ILD-Data-1-Ref'!$AD$2</f>
        <v>#N/A</v>
      </c>
      <c r="G39" s="175" t="e">
        <f aca="false">Picture!C49/'ILD-Data-1-Ref'!$AD$2</f>
        <v>#N/A</v>
      </c>
      <c r="H39" s="176" t="n">
        <f aca="false">Picture!H49</f>
        <v>0</v>
      </c>
      <c r="I39" s="176" t="n">
        <f aca="false">Picture!J49</f>
        <v>0</v>
      </c>
      <c r="J39" s="176" t="n">
        <f aca="false">Picture!I49</f>
        <v>0</v>
      </c>
      <c r="K39" s="177" t="n">
        <f aca="false">Picture!W49/100</f>
        <v>0</v>
      </c>
      <c r="L39" s="178" t="n">
        <f aca="false">Picture!K49*100</f>
        <v>0</v>
      </c>
      <c r="M39" s="178" t="n">
        <f aca="false">Picture!L49*100</f>
        <v>0</v>
      </c>
      <c r="N39" s="178" t="n">
        <f aca="false">Picture!M49*100</f>
        <v>0</v>
      </c>
      <c r="O39" s="178" t="n">
        <f aca="false">Picture!N49*100</f>
        <v>0</v>
      </c>
      <c r="P39" s="178" t="n">
        <f aca="false">Picture!O49*100</f>
        <v>0</v>
      </c>
      <c r="Q39" s="178" t="n">
        <f aca="false">Picture!P49*100</f>
        <v>0</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0</v>
      </c>
      <c r="C40" s="175" t="e">
        <f aca="false">Picture!F50/'ILD-Data-1-Ref'!$AD$2</f>
        <v>#N/A</v>
      </c>
      <c r="D40" s="175" t="e">
        <f aca="false">Picture!G50/'ILD-Data-1-Ref'!$AD$2</f>
        <v>#N/A</v>
      </c>
      <c r="E40" s="175" t="e">
        <f aca="false">Picture!E50/'ILD-Data-1-Ref'!$AD$2</f>
        <v>#N/A</v>
      </c>
      <c r="F40" s="175" t="e">
        <f aca="false">Picture!D50/'ILD-Data-1-Ref'!$AD$2</f>
        <v>#N/A</v>
      </c>
      <c r="G40" s="175" t="e">
        <f aca="false">Picture!C50/'ILD-Data-1-Ref'!$AD$2</f>
        <v>#N/A</v>
      </c>
      <c r="H40" s="176" t="n">
        <f aca="false">Picture!H50</f>
        <v>0</v>
      </c>
      <c r="I40" s="176" t="n">
        <f aca="false">Picture!J50</f>
        <v>0</v>
      </c>
      <c r="J40" s="176" t="n">
        <f aca="false">Picture!I50</f>
        <v>0</v>
      </c>
      <c r="K40" s="177" t="n">
        <f aca="false">Picture!W50/100</f>
        <v>0</v>
      </c>
      <c r="L40" s="178" t="n">
        <f aca="false">Picture!K50*100</f>
        <v>0</v>
      </c>
      <c r="M40" s="178" t="n">
        <f aca="false">Picture!L50*100</f>
        <v>0</v>
      </c>
      <c r="N40" s="178" t="n">
        <f aca="false">Picture!M50*100</f>
        <v>0</v>
      </c>
      <c r="O40" s="178" t="n">
        <f aca="false">Picture!N50*100</f>
        <v>0</v>
      </c>
      <c r="P40" s="178" t="n">
        <f aca="false">Picture!O50*100</f>
        <v>0</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0</v>
      </c>
      <c r="C41" s="175" t="e">
        <f aca="false">Picture!F51/'ILD-Data-1-Ref'!$AD$2</f>
        <v>#N/A</v>
      </c>
      <c r="D41" s="175" t="e">
        <f aca="false">Picture!G51/'ILD-Data-1-Ref'!$AD$2</f>
        <v>#N/A</v>
      </c>
      <c r="E41" s="175" t="e">
        <f aca="false">Picture!E51/'ILD-Data-1-Ref'!$AD$2</f>
        <v>#N/A</v>
      </c>
      <c r="F41" s="175" t="e">
        <f aca="false">Picture!D51/'ILD-Data-1-Ref'!$AD$2</f>
        <v>#N/A</v>
      </c>
      <c r="G41" s="175" t="e">
        <f aca="false">Picture!C51/'ILD-Data-1-Ref'!$AD$2</f>
        <v>#N/A</v>
      </c>
      <c r="H41" s="176" t="n">
        <f aca="false">Picture!H51</f>
        <v>0</v>
      </c>
      <c r="I41" s="176" t="n">
        <f aca="false">Picture!J51</f>
        <v>0</v>
      </c>
      <c r="J41" s="176" t="n">
        <f aca="false">Picture!I51</f>
        <v>0</v>
      </c>
      <c r="K41" s="177" t="n">
        <f aca="false">Picture!W51/100</f>
        <v>0</v>
      </c>
      <c r="L41" s="178" t="n">
        <f aca="false">Picture!K51*100</f>
        <v>0</v>
      </c>
      <c r="M41" s="178" t="n">
        <f aca="false">Picture!L51*100</f>
        <v>0</v>
      </c>
      <c r="N41" s="178" t="n">
        <f aca="false">Picture!M51*100</f>
        <v>0</v>
      </c>
      <c r="O41" s="178" t="n">
        <f aca="false">Picture!N51*100</f>
        <v>0</v>
      </c>
      <c r="P41" s="178" t="n">
        <f aca="false">Picture!O51*100</f>
        <v>0</v>
      </c>
      <c r="Q41" s="178" t="n">
        <f aca="false">Picture!P51*100</f>
        <v>0</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0</v>
      </c>
      <c r="C42" s="175" t="e">
        <f aca="false">Picture!F52/'ILD-Data-1-Ref'!$AD$2</f>
        <v>#N/A</v>
      </c>
      <c r="D42" s="175" t="e">
        <f aca="false">Picture!G52/'ILD-Data-1-Ref'!$AD$2</f>
        <v>#N/A</v>
      </c>
      <c r="E42" s="175" t="e">
        <f aca="false">Picture!E52/'ILD-Data-1-Ref'!$AD$2</f>
        <v>#N/A</v>
      </c>
      <c r="F42" s="175" t="e">
        <f aca="false">Picture!D52/'ILD-Data-1-Ref'!$AD$2</f>
        <v>#N/A</v>
      </c>
      <c r="G42" s="175" t="e">
        <f aca="false">Picture!C52/'ILD-Data-1-Ref'!$AD$2</f>
        <v>#N/A</v>
      </c>
      <c r="H42" s="176" t="n">
        <f aca="false">Picture!H52</f>
        <v>0</v>
      </c>
      <c r="I42" s="176" t="n">
        <f aca="false">Picture!J52</f>
        <v>0</v>
      </c>
      <c r="J42" s="176" t="n">
        <f aca="false">Picture!I52</f>
        <v>0</v>
      </c>
      <c r="K42" s="177" t="n">
        <f aca="false">Picture!W52/100</f>
        <v>0</v>
      </c>
      <c r="L42" s="178" t="n">
        <f aca="false">Picture!K52*100</f>
        <v>0</v>
      </c>
      <c r="M42" s="178" t="n">
        <f aca="false">Picture!L52*100</f>
        <v>0</v>
      </c>
      <c r="N42" s="178" t="n">
        <f aca="false">Picture!M52*100</f>
        <v>0</v>
      </c>
      <c r="O42" s="178" t="n">
        <f aca="false">Picture!N52*100</f>
        <v>0</v>
      </c>
      <c r="P42" s="178" t="n">
        <f aca="false">Picture!O52*100</f>
        <v>0</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0</v>
      </c>
      <c r="C43" s="175" t="e">
        <f aca="false">Picture!F53/'ILD-Data-1-Ref'!$AD$2</f>
        <v>#N/A</v>
      </c>
      <c r="D43" s="175" t="e">
        <f aca="false">Picture!G53/'ILD-Data-1-Ref'!$AD$2</f>
        <v>#N/A</v>
      </c>
      <c r="E43" s="175" t="e">
        <f aca="false">Picture!E53/'ILD-Data-1-Ref'!$AD$2</f>
        <v>#N/A</v>
      </c>
      <c r="F43" s="175" t="e">
        <f aca="false">Picture!D53/'ILD-Data-1-Ref'!$AD$2</f>
        <v>#N/A</v>
      </c>
      <c r="G43" s="175" t="e">
        <f aca="false">Picture!C53/'ILD-Data-1-Ref'!$AD$2</f>
        <v>#N/A</v>
      </c>
      <c r="H43" s="176" t="n">
        <f aca="false">Picture!H53</f>
        <v>0</v>
      </c>
      <c r="I43" s="176" t="n">
        <f aca="false">Picture!J53</f>
        <v>0</v>
      </c>
      <c r="J43" s="176" t="n">
        <f aca="false">Picture!I53</f>
        <v>0</v>
      </c>
      <c r="K43" s="177" t="n">
        <f aca="false">Picture!W53/100</f>
        <v>0</v>
      </c>
      <c r="L43" s="178" t="n">
        <f aca="false">Picture!K53*100</f>
        <v>0</v>
      </c>
      <c r="M43" s="178" t="n">
        <f aca="false">Picture!L53*100</f>
        <v>0</v>
      </c>
      <c r="N43" s="178" t="n">
        <f aca="false">Picture!M53*100</f>
        <v>0</v>
      </c>
      <c r="O43" s="178" t="n">
        <f aca="false">Picture!N53*100</f>
        <v>0</v>
      </c>
      <c r="P43" s="178" t="n">
        <f aca="false">Picture!O53*100</f>
        <v>0</v>
      </c>
      <c r="Q43" s="178" t="n">
        <f aca="false">Picture!P53*100</f>
        <v>0</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0</v>
      </c>
      <c r="C44" s="175" t="e">
        <f aca="false">Picture!F54/'ILD-Data-1-Ref'!$AD$2</f>
        <v>#N/A</v>
      </c>
      <c r="D44" s="175" t="e">
        <f aca="false">Picture!G54/'ILD-Data-1-Ref'!$AD$2</f>
        <v>#N/A</v>
      </c>
      <c r="E44" s="175" t="e">
        <f aca="false">Picture!E54/'ILD-Data-1-Ref'!$AD$2</f>
        <v>#N/A</v>
      </c>
      <c r="F44" s="175" t="e">
        <f aca="false">Picture!D54/'ILD-Data-1-Ref'!$AD$2</f>
        <v>#N/A</v>
      </c>
      <c r="G44" s="175" t="e">
        <f aca="false">Picture!C54/'ILD-Data-1-Ref'!$AD$2</f>
        <v>#N/A</v>
      </c>
      <c r="H44" s="176" t="n">
        <f aca="false">Picture!H54</f>
        <v>0</v>
      </c>
      <c r="I44" s="176" t="n">
        <f aca="false">Picture!J54</f>
        <v>0</v>
      </c>
      <c r="J44" s="176" t="n">
        <f aca="false">Picture!I54</f>
        <v>0</v>
      </c>
      <c r="K44" s="177" t="n">
        <f aca="false">Picture!W54/100</f>
        <v>0</v>
      </c>
      <c r="L44" s="178" t="n">
        <f aca="false">Picture!K54*100</f>
        <v>0</v>
      </c>
      <c r="M44" s="178" t="n">
        <f aca="false">Picture!L54*100</f>
        <v>0</v>
      </c>
      <c r="N44" s="178" t="n">
        <f aca="false">Picture!M54*100</f>
        <v>0</v>
      </c>
      <c r="O44" s="178" t="n">
        <f aca="false">Picture!N54*100</f>
        <v>0</v>
      </c>
      <c r="P44" s="178" t="n">
        <f aca="false">Picture!O54*100</f>
        <v>0</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0</v>
      </c>
      <c r="C45" s="175" t="e">
        <f aca="false">Picture!F55/'ILD-Data-1-Ref'!$AD$2</f>
        <v>#N/A</v>
      </c>
      <c r="D45" s="175" t="e">
        <f aca="false">Picture!G55/'ILD-Data-1-Ref'!$AD$2</f>
        <v>#N/A</v>
      </c>
      <c r="E45" s="175" t="e">
        <f aca="false">Picture!E55/'ILD-Data-1-Ref'!$AD$2</f>
        <v>#N/A</v>
      </c>
      <c r="F45" s="175" t="e">
        <f aca="false">Picture!D55/'ILD-Data-1-Ref'!$AD$2</f>
        <v>#N/A</v>
      </c>
      <c r="G45" s="175" t="e">
        <f aca="false">Picture!C55/'ILD-Data-1-Ref'!$AD$2</f>
        <v>#N/A</v>
      </c>
      <c r="H45" s="176" t="n">
        <f aca="false">Picture!H55</f>
        <v>0</v>
      </c>
      <c r="I45" s="176" t="n">
        <f aca="false">Picture!J55</f>
        <v>0</v>
      </c>
      <c r="J45" s="176" t="n">
        <f aca="false">Picture!I55</f>
        <v>0</v>
      </c>
      <c r="K45" s="177" t="n">
        <f aca="false">Picture!W55/100</f>
        <v>0</v>
      </c>
      <c r="L45" s="178" t="n">
        <f aca="false">Picture!K55*100</f>
        <v>0</v>
      </c>
      <c r="M45" s="178" t="n">
        <f aca="false">Picture!L55*100</f>
        <v>0</v>
      </c>
      <c r="N45" s="178" t="n">
        <f aca="false">Picture!M55*100</f>
        <v>0</v>
      </c>
      <c r="O45" s="178" t="n">
        <f aca="false">Picture!N55*100</f>
        <v>0</v>
      </c>
      <c r="P45" s="178" t="n">
        <f aca="false">Picture!O55*100</f>
        <v>0</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0</v>
      </c>
      <c r="C46" s="175" t="e">
        <f aca="false">Picture!F56/'ILD-Data-1-Ref'!$AD$2</f>
        <v>#N/A</v>
      </c>
      <c r="D46" s="175" t="e">
        <f aca="false">Picture!G56/'ILD-Data-1-Ref'!$AD$2</f>
        <v>#N/A</v>
      </c>
      <c r="E46" s="175" t="e">
        <f aca="false">Picture!E56/'ILD-Data-1-Ref'!$AD$2</f>
        <v>#N/A</v>
      </c>
      <c r="F46" s="175" t="e">
        <f aca="false">Picture!D56/'ILD-Data-1-Ref'!$AD$2</f>
        <v>#N/A</v>
      </c>
      <c r="G46" s="175" t="e">
        <f aca="false">Picture!C56/'ILD-Data-1-Ref'!$AD$2</f>
        <v>#N/A</v>
      </c>
      <c r="H46" s="176" t="n">
        <f aca="false">Picture!H56</f>
        <v>0</v>
      </c>
      <c r="I46" s="176" t="n">
        <f aca="false">Picture!J56</f>
        <v>0</v>
      </c>
      <c r="J46" s="176" t="n">
        <f aca="false">Picture!I56</f>
        <v>0</v>
      </c>
      <c r="K46" s="177" t="n">
        <f aca="false">Picture!W56/100</f>
        <v>0</v>
      </c>
      <c r="L46" s="178" t="n">
        <f aca="false">Picture!K56*100</f>
        <v>0</v>
      </c>
      <c r="M46" s="178" t="n">
        <f aca="false">Picture!L56*100</f>
        <v>0</v>
      </c>
      <c r="N46" s="178" t="n">
        <f aca="false">Picture!M56*100</f>
        <v>0</v>
      </c>
      <c r="O46" s="178" t="n">
        <f aca="false">Picture!N56*100</f>
        <v>0</v>
      </c>
      <c r="P46" s="178" t="n">
        <f aca="false">Picture!O56*100</f>
        <v>0</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0</v>
      </c>
      <c r="C47" s="175" t="e">
        <f aca="false">Picture!F57/'ILD-Data-1-Ref'!$AD$2</f>
        <v>#N/A</v>
      </c>
      <c r="D47" s="175" t="e">
        <f aca="false">Picture!G57/'ILD-Data-1-Ref'!$AD$2</f>
        <v>#N/A</v>
      </c>
      <c r="E47" s="175" t="e">
        <f aca="false">Picture!E57/'ILD-Data-1-Ref'!$AD$2</f>
        <v>#N/A</v>
      </c>
      <c r="F47" s="175" t="e">
        <f aca="false">Picture!D57/'ILD-Data-1-Ref'!$AD$2</f>
        <v>#N/A</v>
      </c>
      <c r="G47" s="175" t="e">
        <f aca="false">Picture!C57/'ILD-Data-1-Ref'!$AD$2</f>
        <v>#N/A</v>
      </c>
      <c r="H47" s="176" t="n">
        <f aca="false">Picture!H57</f>
        <v>0</v>
      </c>
      <c r="I47" s="176" t="n">
        <f aca="false">Picture!J57</f>
        <v>0</v>
      </c>
      <c r="J47" s="176" t="n">
        <f aca="false">Picture!I57</f>
        <v>0</v>
      </c>
      <c r="K47" s="177" t="n">
        <f aca="false">Picture!W57/100</f>
        <v>0</v>
      </c>
      <c r="L47" s="178" t="n">
        <f aca="false">Picture!K57*100</f>
        <v>0</v>
      </c>
      <c r="M47" s="178" t="n">
        <f aca="false">Picture!L57*100</f>
        <v>0</v>
      </c>
      <c r="N47" s="178" t="n">
        <f aca="false">Picture!M57*100</f>
        <v>0</v>
      </c>
      <c r="O47" s="178" t="n">
        <f aca="false">Picture!N57*100</f>
        <v>0</v>
      </c>
      <c r="P47" s="178" t="n">
        <f aca="false">Picture!O57*100</f>
        <v>0</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0</v>
      </c>
      <c r="C48" s="175" t="e">
        <f aca="false">Picture!F58/'ILD-Data-1-Ref'!$AD$2</f>
        <v>#N/A</v>
      </c>
      <c r="D48" s="175" t="e">
        <f aca="false">Picture!G58/'ILD-Data-1-Ref'!$AD$2</f>
        <v>#N/A</v>
      </c>
      <c r="E48" s="175" t="e">
        <f aca="false">Picture!E58/'ILD-Data-1-Ref'!$AD$2</f>
        <v>#N/A</v>
      </c>
      <c r="F48" s="175" t="e">
        <f aca="false">Picture!D58/'ILD-Data-1-Ref'!$AD$2</f>
        <v>#N/A</v>
      </c>
      <c r="G48" s="175" t="e">
        <f aca="false">Picture!C58/'ILD-Data-1-Ref'!$AD$2</f>
        <v>#N/A</v>
      </c>
      <c r="H48" s="176" t="n">
        <f aca="false">Picture!H58</f>
        <v>0</v>
      </c>
      <c r="I48" s="176" t="n">
        <f aca="false">Picture!J58</f>
        <v>0</v>
      </c>
      <c r="J48" s="176" t="n">
        <f aca="false">Picture!I58</f>
        <v>0</v>
      </c>
      <c r="K48" s="177" t="n">
        <f aca="false">Picture!W58/100</f>
        <v>0</v>
      </c>
      <c r="L48" s="178" t="n">
        <f aca="false">Picture!K58*100</f>
        <v>0</v>
      </c>
      <c r="M48" s="178" t="n">
        <f aca="false">Picture!L58*100</f>
        <v>0</v>
      </c>
      <c r="N48" s="178" t="n">
        <f aca="false">Picture!M58*100</f>
        <v>0</v>
      </c>
      <c r="O48" s="178" t="n">
        <f aca="false">Picture!N58*100</f>
        <v>0</v>
      </c>
      <c r="P48" s="178" t="n">
        <f aca="false">Picture!O58*100</f>
        <v>0</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0</v>
      </c>
      <c r="C49" s="175" t="e">
        <f aca="false">Picture!F59/'ILD-Data-1-Ref'!$AD$2</f>
        <v>#N/A</v>
      </c>
      <c r="D49" s="175" t="e">
        <f aca="false">Picture!G59/'ILD-Data-1-Ref'!$AD$2</f>
        <v>#N/A</v>
      </c>
      <c r="E49" s="175" t="e">
        <f aca="false">Picture!E59/'ILD-Data-1-Ref'!$AD$2</f>
        <v>#N/A</v>
      </c>
      <c r="F49" s="175" t="e">
        <f aca="false">Picture!D59/'ILD-Data-1-Ref'!$AD$2</f>
        <v>#N/A</v>
      </c>
      <c r="G49" s="175" t="e">
        <f aca="false">Picture!C59/'ILD-Data-1-Ref'!$AD$2</f>
        <v>#N/A</v>
      </c>
      <c r="H49" s="176" t="n">
        <f aca="false">Picture!H59</f>
        <v>0</v>
      </c>
      <c r="I49" s="176" t="n">
        <f aca="false">Picture!J59</f>
        <v>0</v>
      </c>
      <c r="J49" s="176" t="n">
        <f aca="false">Picture!I59</f>
        <v>0</v>
      </c>
      <c r="K49" s="177" t="n">
        <f aca="false">Picture!W59/100</f>
        <v>0</v>
      </c>
      <c r="L49" s="178" t="n">
        <f aca="false">Picture!K59*100</f>
        <v>0</v>
      </c>
      <c r="M49" s="178" t="n">
        <f aca="false">Picture!L59*100</f>
        <v>0</v>
      </c>
      <c r="N49" s="178" t="n">
        <f aca="false">Picture!M59*100</f>
        <v>0</v>
      </c>
      <c r="O49" s="178" t="n">
        <f aca="false">Picture!N59*100</f>
        <v>0</v>
      </c>
      <c r="P49" s="178" t="n">
        <f aca="false">Picture!O59*100</f>
        <v>0</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0</v>
      </c>
      <c r="C50" s="175" t="e">
        <f aca="false">Picture!F60/'ILD-Data-1-Ref'!$AD$2</f>
        <v>#N/A</v>
      </c>
      <c r="D50" s="175" t="e">
        <f aca="false">Picture!G60/'ILD-Data-1-Ref'!$AD$2</f>
        <v>#N/A</v>
      </c>
      <c r="E50" s="175" t="e">
        <f aca="false">Picture!E60/'ILD-Data-1-Ref'!$AD$2</f>
        <v>#N/A</v>
      </c>
      <c r="F50" s="175" t="e">
        <f aca="false">Picture!D60/'ILD-Data-1-Ref'!$AD$2</f>
        <v>#N/A</v>
      </c>
      <c r="G50" s="175" t="e">
        <f aca="false">Picture!C60/'ILD-Data-1-Ref'!$AD$2</f>
        <v>#N/A</v>
      </c>
      <c r="H50" s="176" t="n">
        <f aca="false">Picture!H60</f>
        <v>0</v>
      </c>
      <c r="I50" s="176" t="n">
        <f aca="false">Picture!J60</f>
        <v>0</v>
      </c>
      <c r="J50" s="176" t="n">
        <f aca="false">Picture!I60</f>
        <v>0</v>
      </c>
      <c r="K50" s="177" t="n">
        <f aca="false">Picture!W60/100</f>
        <v>0</v>
      </c>
      <c r="L50" s="178" t="n">
        <f aca="false">Picture!K60*100</f>
        <v>0</v>
      </c>
      <c r="M50" s="178" t="n">
        <f aca="false">Picture!L60*100</f>
        <v>0</v>
      </c>
      <c r="N50" s="178" t="n">
        <f aca="false">Picture!M60*100</f>
        <v>0</v>
      </c>
      <c r="O50" s="178" t="n">
        <f aca="false">Picture!N60*100</f>
        <v>0</v>
      </c>
      <c r="P50" s="178" t="n">
        <f aca="false">Picture!O60*100</f>
        <v>0</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0</v>
      </c>
      <c r="C51" s="175" t="e">
        <f aca="false">Picture!F61/'ILD-Data-1-Ref'!$AD$2</f>
        <v>#N/A</v>
      </c>
      <c r="D51" s="175" t="e">
        <f aca="false">Picture!G61/'ILD-Data-1-Ref'!$AD$2</f>
        <v>#N/A</v>
      </c>
      <c r="E51" s="175" t="e">
        <f aca="false">Picture!E61/'ILD-Data-1-Ref'!$AD$2</f>
        <v>#N/A</v>
      </c>
      <c r="F51" s="175" t="e">
        <f aca="false">Picture!D61/'ILD-Data-1-Ref'!$AD$2</f>
        <v>#N/A</v>
      </c>
      <c r="G51" s="175" t="e">
        <f aca="false">Picture!C61/'ILD-Data-1-Ref'!$AD$2</f>
        <v>#N/A</v>
      </c>
      <c r="H51" s="176" t="n">
        <f aca="false">Picture!H61</f>
        <v>0</v>
      </c>
      <c r="I51" s="176" t="n">
        <f aca="false">Picture!J61</f>
        <v>0</v>
      </c>
      <c r="J51" s="176" t="n">
        <f aca="false">Picture!I61</f>
        <v>0</v>
      </c>
      <c r="K51" s="177" t="n">
        <f aca="false">Picture!W61/100</f>
        <v>0</v>
      </c>
      <c r="L51" s="178" t="n">
        <f aca="false">Picture!K61*100</f>
        <v>0</v>
      </c>
      <c r="M51" s="178" t="n">
        <f aca="false">Picture!L61*100</f>
        <v>0</v>
      </c>
      <c r="N51" s="178" t="n">
        <f aca="false">Picture!M61*100</f>
        <v>0</v>
      </c>
      <c r="O51" s="178" t="n">
        <f aca="false">Picture!N61*100</f>
        <v>0</v>
      </c>
      <c r="P51" s="178" t="n">
        <f aca="false">Picture!O61*100</f>
        <v>0</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0</v>
      </c>
      <c r="C52" s="175" t="e">
        <f aca="false">Picture!F62/'ILD-Data-1-Ref'!$AD$2</f>
        <v>#N/A</v>
      </c>
      <c r="D52" s="175" t="e">
        <f aca="false">Picture!G62/'ILD-Data-1-Ref'!$AD$2</f>
        <v>#N/A</v>
      </c>
      <c r="E52" s="175" t="e">
        <f aca="false">Picture!E62/'ILD-Data-1-Ref'!$AD$2</f>
        <v>#N/A</v>
      </c>
      <c r="F52" s="175" t="e">
        <f aca="false">Picture!D62/'ILD-Data-1-Ref'!$AD$2</f>
        <v>#N/A</v>
      </c>
      <c r="G52" s="175" t="e">
        <f aca="false">Picture!C62/'ILD-Data-1-Ref'!$AD$2</f>
        <v>#N/A</v>
      </c>
      <c r="H52" s="176" t="n">
        <f aca="false">Picture!H62</f>
        <v>0</v>
      </c>
      <c r="I52" s="176" t="n">
        <f aca="false">Picture!J62</f>
        <v>0</v>
      </c>
      <c r="J52" s="176" t="n">
        <f aca="false">Picture!I62</f>
        <v>0</v>
      </c>
      <c r="K52" s="177" t="n">
        <f aca="false">Picture!W62/100</f>
        <v>0</v>
      </c>
      <c r="L52" s="178" t="n">
        <f aca="false">Picture!K62*100</f>
        <v>0</v>
      </c>
      <c r="M52" s="178" t="n">
        <f aca="false">Picture!L62*100</f>
        <v>0</v>
      </c>
      <c r="N52" s="178" t="n">
        <f aca="false">Picture!M62*100</f>
        <v>0</v>
      </c>
      <c r="O52" s="178" t="n">
        <f aca="false">Picture!N62*100</f>
        <v>0</v>
      </c>
      <c r="P52" s="178" t="n">
        <f aca="false">Picture!O62*100</f>
        <v>0</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0</v>
      </c>
      <c r="C53" s="175" t="e">
        <f aca="false">Picture!F63/'ILD-Data-1-Ref'!$AD$2</f>
        <v>#N/A</v>
      </c>
      <c r="D53" s="175" t="e">
        <f aca="false">Picture!G63/'ILD-Data-1-Ref'!$AD$2</f>
        <v>#N/A</v>
      </c>
      <c r="E53" s="175" t="e">
        <f aca="false">Picture!E63/'ILD-Data-1-Ref'!$AD$2</f>
        <v>#N/A</v>
      </c>
      <c r="F53" s="175" t="e">
        <f aca="false">Picture!D63/'ILD-Data-1-Ref'!$AD$2</f>
        <v>#N/A</v>
      </c>
      <c r="G53" s="175" t="e">
        <f aca="false">Picture!C63/'ILD-Data-1-Ref'!$AD$2</f>
        <v>#N/A</v>
      </c>
      <c r="H53" s="176" t="n">
        <f aca="false">Picture!H63</f>
        <v>0</v>
      </c>
      <c r="I53" s="176" t="n">
        <f aca="false">Picture!J63</f>
        <v>0</v>
      </c>
      <c r="J53" s="176" t="n">
        <f aca="false">Picture!I63</f>
        <v>0</v>
      </c>
      <c r="K53" s="177" t="n">
        <f aca="false">Picture!W63/100</f>
        <v>0</v>
      </c>
      <c r="L53" s="178" t="n">
        <f aca="false">Picture!K63*100</f>
        <v>0</v>
      </c>
      <c r="M53" s="178" t="n">
        <f aca="false">Picture!L63*100</f>
        <v>0</v>
      </c>
      <c r="N53" s="178" t="n">
        <f aca="false">Picture!M63*100</f>
        <v>0</v>
      </c>
      <c r="O53" s="178" t="n">
        <f aca="false">Picture!N63*100</f>
        <v>0</v>
      </c>
      <c r="P53" s="178" t="n">
        <f aca="false">Picture!O63*100</f>
        <v>0</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0</v>
      </c>
      <c r="C54" s="175" t="e">
        <f aca="false">Picture!F64/'ILD-Data-1-Ref'!$AD$2</f>
        <v>#N/A</v>
      </c>
      <c r="D54" s="175" t="e">
        <f aca="false">Picture!G64/'ILD-Data-1-Ref'!$AD$2</f>
        <v>#N/A</v>
      </c>
      <c r="E54" s="175" t="e">
        <f aca="false">Picture!E64/'ILD-Data-1-Ref'!$AD$2</f>
        <v>#N/A</v>
      </c>
      <c r="F54" s="175" t="e">
        <f aca="false">Picture!D64/'ILD-Data-1-Ref'!$AD$2</f>
        <v>#N/A</v>
      </c>
      <c r="G54" s="175" t="e">
        <f aca="false">Picture!C64/'ILD-Data-1-Ref'!$AD$2</f>
        <v>#N/A</v>
      </c>
      <c r="H54" s="176" t="n">
        <f aca="false">Picture!H64</f>
        <v>0</v>
      </c>
      <c r="I54" s="176" t="n">
        <f aca="false">Picture!J64</f>
        <v>0</v>
      </c>
      <c r="J54" s="176" t="n">
        <f aca="false">Picture!I64</f>
        <v>0</v>
      </c>
      <c r="K54" s="177" t="n">
        <f aca="false">Picture!W64/100</f>
        <v>0</v>
      </c>
      <c r="L54" s="178" t="n">
        <f aca="false">Picture!K64*100</f>
        <v>0</v>
      </c>
      <c r="M54" s="178" t="n">
        <f aca="false">Picture!L64*100</f>
        <v>0</v>
      </c>
      <c r="N54" s="178" t="n">
        <f aca="false">Picture!M64*100</f>
        <v>0</v>
      </c>
      <c r="O54" s="178" t="n">
        <f aca="false">Picture!N64*100</f>
        <v>0</v>
      </c>
      <c r="P54" s="178" t="n">
        <f aca="false">Picture!O64*100</f>
        <v>0</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0</v>
      </c>
      <c r="C55" s="175" t="e">
        <f aca="false">Picture!F65/'ILD-Data-1-Ref'!$AD$2</f>
        <v>#N/A</v>
      </c>
      <c r="D55" s="175" t="e">
        <f aca="false">Picture!G65/'ILD-Data-1-Ref'!$AD$2</f>
        <v>#N/A</v>
      </c>
      <c r="E55" s="175" t="e">
        <f aca="false">Picture!E65/'ILD-Data-1-Ref'!$AD$2</f>
        <v>#N/A</v>
      </c>
      <c r="F55" s="175" t="e">
        <f aca="false">Picture!D65/'ILD-Data-1-Ref'!$AD$2</f>
        <v>#N/A</v>
      </c>
      <c r="G55" s="175" t="e">
        <f aca="false">Picture!C65/'ILD-Data-1-Ref'!$AD$2</f>
        <v>#N/A</v>
      </c>
      <c r="H55" s="176" t="n">
        <f aca="false">Picture!H65</f>
        <v>0</v>
      </c>
      <c r="I55" s="176" t="n">
        <f aca="false">Picture!J65</f>
        <v>0</v>
      </c>
      <c r="J55" s="176" t="n">
        <f aca="false">Picture!I65</f>
        <v>0</v>
      </c>
      <c r="K55" s="177" t="n">
        <f aca="false">Picture!W65/100</f>
        <v>0</v>
      </c>
      <c r="L55" s="178" t="n">
        <f aca="false">Picture!K65*100</f>
        <v>0</v>
      </c>
      <c r="M55" s="178" t="n">
        <f aca="false">Picture!L65*100</f>
        <v>0</v>
      </c>
      <c r="N55" s="178" t="n">
        <f aca="false">Picture!M65*100</f>
        <v>0</v>
      </c>
      <c r="O55" s="178" t="n">
        <f aca="false">Picture!N65*100</f>
        <v>0</v>
      </c>
      <c r="P55" s="178" t="n">
        <f aca="false">Picture!O65*100</f>
        <v>0</v>
      </c>
      <c r="Q55" s="178" t="n">
        <f aca="false">Picture!P65*100</f>
        <v>0</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0</v>
      </c>
      <c r="C56" s="175" t="e">
        <f aca="false">Picture!F66/'ILD-Data-1-Ref'!$AD$2</f>
        <v>#N/A</v>
      </c>
      <c r="D56" s="175" t="e">
        <f aca="false">Picture!G66/'ILD-Data-1-Ref'!$AD$2</f>
        <v>#N/A</v>
      </c>
      <c r="E56" s="175" t="e">
        <f aca="false">Picture!E66/'ILD-Data-1-Ref'!$AD$2</f>
        <v>#N/A</v>
      </c>
      <c r="F56" s="175" t="e">
        <f aca="false">Picture!D66/'ILD-Data-1-Ref'!$AD$2</f>
        <v>#N/A</v>
      </c>
      <c r="G56" s="175" t="e">
        <f aca="false">Picture!C66/'ILD-Data-1-Ref'!$AD$2</f>
        <v>#N/A</v>
      </c>
      <c r="H56" s="176" t="n">
        <f aca="false">Picture!H66</f>
        <v>0</v>
      </c>
      <c r="I56" s="176" t="n">
        <f aca="false">Picture!J66</f>
        <v>0</v>
      </c>
      <c r="J56" s="176" t="n">
        <f aca="false">Picture!I66</f>
        <v>0</v>
      </c>
      <c r="K56" s="177" t="n">
        <f aca="false">Picture!W66/100</f>
        <v>0</v>
      </c>
      <c r="L56" s="178" t="n">
        <f aca="false">Picture!K66*100</f>
        <v>0</v>
      </c>
      <c r="M56" s="178" t="n">
        <f aca="false">Picture!L66*100</f>
        <v>0</v>
      </c>
      <c r="N56" s="178" t="n">
        <f aca="false">Picture!M66*100</f>
        <v>0</v>
      </c>
      <c r="O56" s="178" t="n">
        <f aca="false">Picture!N66*100</f>
        <v>0</v>
      </c>
      <c r="P56" s="178" t="n">
        <f aca="false">Picture!O66*100</f>
        <v>0</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0</v>
      </c>
      <c r="C57" s="175" t="e">
        <f aca="false">Picture!F67/'ILD-Data-1-Ref'!$AD$2</f>
        <v>#N/A</v>
      </c>
      <c r="D57" s="175" t="e">
        <f aca="false">Picture!G67/'ILD-Data-1-Ref'!$AD$2</f>
        <v>#N/A</v>
      </c>
      <c r="E57" s="175" t="e">
        <f aca="false">Picture!E67/'ILD-Data-1-Ref'!$AD$2</f>
        <v>#N/A</v>
      </c>
      <c r="F57" s="175" t="e">
        <f aca="false">Picture!D67/'ILD-Data-1-Ref'!$AD$2</f>
        <v>#N/A</v>
      </c>
      <c r="G57" s="175" t="e">
        <f aca="false">Picture!C67/'ILD-Data-1-Ref'!$AD$2</f>
        <v>#N/A</v>
      </c>
      <c r="H57" s="176" t="n">
        <f aca="false">Picture!H67</f>
        <v>0</v>
      </c>
      <c r="I57" s="176" t="n">
        <f aca="false">Picture!J67</f>
        <v>0</v>
      </c>
      <c r="J57" s="176" t="n">
        <f aca="false">Picture!I67</f>
        <v>0</v>
      </c>
      <c r="K57" s="177" t="n">
        <f aca="false">Picture!W67/100</f>
        <v>0</v>
      </c>
      <c r="L57" s="178" t="n">
        <f aca="false">Picture!K67*100</f>
        <v>0</v>
      </c>
      <c r="M57" s="178" t="n">
        <f aca="false">Picture!L67*100</f>
        <v>0</v>
      </c>
      <c r="N57" s="178" t="n">
        <f aca="false">Picture!M67*100</f>
        <v>0</v>
      </c>
      <c r="O57" s="178" t="n">
        <f aca="false">Picture!N67*100</f>
        <v>0</v>
      </c>
      <c r="P57" s="178" t="n">
        <f aca="false">Picture!O67*100</f>
        <v>0</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0</v>
      </c>
      <c r="C58" s="175" t="e">
        <f aca="false">Picture!F68/'ILD-Data-1-Ref'!$AD$2</f>
        <v>#N/A</v>
      </c>
      <c r="D58" s="175" t="e">
        <f aca="false">Picture!G68/'ILD-Data-1-Ref'!$AD$2</f>
        <v>#N/A</v>
      </c>
      <c r="E58" s="175" t="e">
        <f aca="false">Picture!E68/'ILD-Data-1-Ref'!$AD$2</f>
        <v>#N/A</v>
      </c>
      <c r="F58" s="175" t="e">
        <f aca="false">Picture!D68/'ILD-Data-1-Ref'!$AD$2</f>
        <v>#N/A</v>
      </c>
      <c r="G58" s="175" t="e">
        <f aca="false">Picture!C68/'ILD-Data-1-Ref'!$AD$2</f>
        <v>#N/A</v>
      </c>
      <c r="H58" s="176" t="n">
        <f aca="false">Picture!H68</f>
        <v>0</v>
      </c>
      <c r="I58" s="176" t="n">
        <f aca="false">Picture!J68</f>
        <v>0</v>
      </c>
      <c r="J58" s="176" t="n">
        <f aca="false">Picture!I68</f>
        <v>0</v>
      </c>
      <c r="K58" s="177" t="n">
        <f aca="false">Picture!W68/100</f>
        <v>0</v>
      </c>
      <c r="L58" s="178" t="n">
        <f aca="false">Picture!K68*100</f>
        <v>0</v>
      </c>
      <c r="M58" s="178" t="n">
        <f aca="false">Picture!L68*100</f>
        <v>0</v>
      </c>
      <c r="N58" s="178" t="n">
        <f aca="false">Picture!M68*100</f>
        <v>0</v>
      </c>
      <c r="O58" s="178" t="n">
        <f aca="false">Picture!N68*100</f>
        <v>0</v>
      </c>
      <c r="P58" s="178" t="n">
        <f aca="false">Picture!O68*100</f>
        <v>0</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0</v>
      </c>
      <c r="C59" s="175" t="e">
        <f aca="false">Picture!F69/'ILD-Data-1-Ref'!$AD$2</f>
        <v>#N/A</v>
      </c>
      <c r="D59" s="175" t="e">
        <f aca="false">Picture!G69/'ILD-Data-1-Ref'!$AD$2</f>
        <v>#N/A</v>
      </c>
      <c r="E59" s="175" t="e">
        <f aca="false">Picture!E69/'ILD-Data-1-Ref'!$AD$2</f>
        <v>#N/A</v>
      </c>
      <c r="F59" s="175" t="e">
        <f aca="false">Picture!D69/'ILD-Data-1-Ref'!$AD$2</f>
        <v>#N/A</v>
      </c>
      <c r="G59" s="175" t="e">
        <f aca="false">Picture!C69/'ILD-Data-1-Ref'!$AD$2</f>
        <v>#N/A</v>
      </c>
      <c r="H59" s="176" t="n">
        <f aca="false">Picture!H69</f>
        <v>0</v>
      </c>
      <c r="I59" s="176" t="n">
        <f aca="false">Picture!J69</f>
        <v>0</v>
      </c>
      <c r="J59" s="176" t="n">
        <f aca="false">Picture!I69</f>
        <v>0</v>
      </c>
      <c r="K59" s="177" t="n">
        <f aca="false">Picture!W69/100</f>
        <v>0</v>
      </c>
      <c r="L59" s="178" t="n">
        <f aca="false">Picture!K69*100</f>
        <v>0</v>
      </c>
      <c r="M59" s="178" t="n">
        <f aca="false">Picture!L69*100</f>
        <v>0</v>
      </c>
      <c r="N59" s="178" t="n">
        <f aca="false">Picture!M69*100</f>
        <v>0</v>
      </c>
      <c r="O59" s="178" t="n">
        <f aca="false">Picture!N69*100</f>
        <v>0</v>
      </c>
      <c r="P59" s="178" t="n">
        <f aca="false">Picture!O69*100</f>
        <v>0</v>
      </c>
      <c r="Q59" s="178" t="n">
        <f aca="false">Picture!P69*100</f>
        <v>0</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0</v>
      </c>
      <c r="C60" s="175" t="e">
        <f aca="false">Picture!F70/'ILD-Data-1-Ref'!$AD$2</f>
        <v>#N/A</v>
      </c>
      <c r="D60" s="175" t="e">
        <f aca="false">Picture!G70/'ILD-Data-1-Ref'!$AD$2</f>
        <v>#N/A</v>
      </c>
      <c r="E60" s="175" t="e">
        <f aca="false">Picture!E70/'ILD-Data-1-Ref'!$AD$2</f>
        <v>#N/A</v>
      </c>
      <c r="F60" s="175" t="e">
        <f aca="false">Picture!D70/'ILD-Data-1-Ref'!$AD$2</f>
        <v>#N/A</v>
      </c>
      <c r="G60" s="175" t="e">
        <f aca="false">Picture!C70/'ILD-Data-1-Ref'!$AD$2</f>
        <v>#N/A</v>
      </c>
      <c r="H60" s="176" t="n">
        <f aca="false">Picture!H70</f>
        <v>0</v>
      </c>
      <c r="I60" s="176" t="n">
        <f aca="false">Picture!J70</f>
        <v>0</v>
      </c>
      <c r="J60" s="176" t="n">
        <f aca="false">Picture!I70</f>
        <v>0</v>
      </c>
      <c r="K60" s="177" t="n">
        <f aca="false">Picture!W70/100</f>
        <v>0</v>
      </c>
      <c r="L60" s="178" t="n">
        <f aca="false">Picture!K70*100</f>
        <v>0</v>
      </c>
      <c r="M60" s="178" t="n">
        <f aca="false">Picture!L70*100</f>
        <v>0</v>
      </c>
      <c r="N60" s="178" t="n">
        <f aca="false">Picture!M70*100</f>
        <v>0</v>
      </c>
      <c r="O60" s="178" t="n">
        <f aca="false">Picture!N70*100</f>
        <v>0</v>
      </c>
      <c r="P60" s="178" t="n">
        <f aca="false">Picture!O70*100</f>
        <v>0</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0</v>
      </c>
      <c r="C61" s="175" t="e">
        <f aca="false">Picture!F71/'ILD-Data-1-Ref'!$AD$2</f>
        <v>#N/A</v>
      </c>
      <c r="D61" s="175" t="e">
        <f aca="false">Picture!G71/'ILD-Data-1-Ref'!$AD$2</f>
        <v>#N/A</v>
      </c>
      <c r="E61" s="175" t="e">
        <f aca="false">Picture!E71/'ILD-Data-1-Ref'!$AD$2</f>
        <v>#N/A</v>
      </c>
      <c r="F61" s="175" t="e">
        <f aca="false">Picture!D71/'ILD-Data-1-Ref'!$AD$2</f>
        <v>#N/A</v>
      </c>
      <c r="G61" s="175" t="e">
        <f aca="false">Picture!C71/'ILD-Data-1-Ref'!$AD$2</f>
        <v>#N/A</v>
      </c>
      <c r="H61" s="176" t="n">
        <f aca="false">Picture!H71</f>
        <v>0</v>
      </c>
      <c r="I61" s="176" t="n">
        <f aca="false">Picture!J71</f>
        <v>0</v>
      </c>
      <c r="J61" s="176" t="n">
        <f aca="false">Picture!I71</f>
        <v>0</v>
      </c>
      <c r="K61" s="177" t="n">
        <f aca="false">Picture!W71/100</f>
        <v>0</v>
      </c>
      <c r="L61" s="178" t="n">
        <f aca="false">Picture!K71*100</f>
        <v>0</v>
      </c>
      <c r="M61" s="178" t="n">
        <f aca="false">Picture!L71*100</f>
        <v>0</v>
      </c>
      <c r="N61" s="178" t="n">
        <f aca="false">Picture!M71*100</f>
        <v>0</v>
      </c>
      <c r="O61" s="178" t="n">
        <f aca="false">Picture!N71*100</f>
        <v>0</v>
      </c>
      <c r="P61" s="178" t="n">
        <f aca="false">Picture!O71*100</f>
        <v>0</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0</v>
      </c>
      <c r="C62" s="175" t="e">
        <f aca="false">Picture!F72/'ILD-Data-1-Ref'!$AD$2</f>
        <v>#N/A</v>
      </c>
      <c r="D62" s="175" t="e">
        <f aca="false">Picture!G72/'ILD-Data-1-Ref'!$AD$2</f>
        <v>#N/A</v>
      </c>
      <c r="E62" s="175" t="e">
        <f aca="false">Picture!E72/'ILD-Data-1-Ref'!$AD$2</f>
        <v>#N/A</v>
      </c>
      <c r="F62" s="175" t="e">
        <f aca="false">Picture!D72/'ILD-Data-1-Ref'!$AD$2</f>
        <v>#N/A</v>
      </c>
      <c r="G62" s="175" t="e">
        <f aca="false">Picture!C72/'ILD-Data-1-Ref'!$AD$2</f>
        <v>#N/A</v>
      </c>
      <c r="H62" s="176" t="n">
        <f aca="false">Picture!H72</f>
        <v>0</v>
      </c>
      <c r="I62" s="176" t="n">
        <f aca="false">Picture!J72</f>
        <v>0</v>
      </c>
      <c r="J62" s="176" t="n">
        <f aca="false">Picture!I72</f>
        <v>0</v>
      </c>
      <c r="K62" s="177" t="n">
        <f aca="false">Picture!W72/100</f>
        <v>0</v>
      </c>
      <c r="L62" s="178" t="n">
        <f aca="false">Picture!K72*100</f>
        <v>0</v>
      </c>
      <c r="M62" s="178" t="n">
        <f aca="false">Picture!L72*100</f>
        <v>0</v>
      </c>
      <c r="N62" s="178" t="n">
        <f aca="false">Picture!M72*100</f>
        <v>0</v>
      </c>
      <c r="O62" s="178" t="n">
        <f aca="false">Picture!N72*100</f>
        <v>0</v>
      </c>
      <c r="P62" s="178" t="n">
        <f aca="false">Picture!O72*100</f>
        <v>0</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0</v>
      </c>
      <c r="C63" s="175" t="e">
        <f aca="false">Picture!F73/'ILD-Data-1-Ref'!$AD$2</f>
        <v>#N/A</v>
      </c>
      <c r="D63" s="175" t="e">
        <f aca="false">Picture!G73/'ILD-Data-1-Ref'!$AD$2</f>
        <v>#N/A</v>
      </c>
      <c r="E63" s="175" t="e">
        <f aca="false">Picture!E73/'ILD-Data-1-Ref'!$AD$2</f>
        <v>#N/A</v>
      </c>
      <c r="F63" s="175" t="e">
        <f aca="false">Picture!D73/'ILD-Data-1-Ref'!$AD$2</f>
        <v>#N/A</v>
      </c>
      <c r="G63" s="175" t="e">
        <f aca="false">Picture!C73/'ILD-Data-1-Ref'!$AD$2</f>
        <v>#N/A</v>
      </c>
      <c r="H63" s="176" t="n">
        <f aca="false">Picture!H73</f>
        <v>0</v>
      </c>
      <c r="I63" s="176" t="n">
        <f aca="false">Picture!J73</f>
        <v>0</v>
      </c>
      <c r="J63" s="176" t="n">
        <f aca="false">Picture!I73</f>
        <v>0</v>
      </c>
      <c r="K63" s="177" t="n">
        <f aca="false">Picture!W73/100</f>
        <v>0</v>
      </c>
      <c r="L63" s="178" t="n">
        <f aca="false">Picture!K73*100</f>
        <v>0</v>
      </c>
      <c r="M63" s="178" t="n">
        <f aca="false">Picture!L73*100</f>
        <v>0</v>
      </c>
      <c r="N63" s="178" t="n">
        <f aca="false">Picture!M73*100</f>
        <v>0</v>
      </c>
      <c r="O63" s="178" t="n">
        <f aca="false">Picture!N73*100</f>
        <v>0</v>
      </c>
      <c r="P63" s="178" t="n">
        <f aca="false">Picture!O73*100</f>
        <v>0</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0</v>
      </c>
      <c r="C64" s="175" t="e">
        <f aca="false">Picture!F74/'ILD-Data-1-Ref'!$AD$2</f>
        <v>#N/A</v>
      </c>
      <c r="D64" s="175" t="e">
        <f aca="false">Picture!G74/'ILD-Data-1-Ref'!$AD$2</f>
        <v>#N/A</v>
      </c>
      <c r="E64" s="175" t="e">
        <f aca="false">Picture!E74/'ILD-Data-1-Ref'!$AD$2</f>
        <v>#N/A</v>
      </c>
      <c r="F64" s="175" t="e">
        <f aca="false">Picture!D74/'ILD-Data-1-Ref'!$AD$2</f>
        <v>#N/A</v>
      </c>
      <c r="G64" s="175" t="e">
        <f aca="false">Picture!C74/'ILD-Data-1-Ref'!$AD$2</f>
        <v>#N/A</v>
      </c>
      <c r="H64" s="176" t="n">
        <f aca="false">Picture!H74</f>
        <v>0</v>
      </c>
      <c r="I64" s="176" t="n">
        <f aca="false">Picture!J74</f>
        <v>0</v>
      </c>
      <c r="J64" s="176" t="n">
        <f aca="false">Picture!I74</f>
        <v>0</v>
      </c>
      <c r="K64" s="177" t="n">
        <f aca="false">Picture!W74/100</f>
        <v>0</v>
      </c>
      <c r="L64" s="178" t="n">
        <f aca="false">Picture!K74*100</f>
        <v>0</v>
      </c>
      <c r="M64" s="178" t="n">
        <f aca="false">Picture!L74*100</f>
        <v>0</v>
      </c>
      <c r="N64" s="178" t="n">
        <f aca="false">Picture!M74*100</f>
        <v>0</v>
      </c>
      <c r="O64" s="178" t="n">
        <f aca="false">Picture!N74*100</f>
        <v>0</v>
      </c>
      <c r="P64" s="178" t="n">
        <f aca="false">Picture!O74*100</f>
        <v>0</v>
      </c>
      <c r="Q64" s="178" t="n">
        <f aca="false">Picture!P74*100</f>
        <v>0</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0</v>
      </c>
      <c r="C65" s="175" t="e">
        <f aca="false">Picture!F75/'ILD-Data-1-Ref'!$AD$2</f>
        <v>#N/A</v>
      </c>
      <c r="D65" s="175" t="e">
        <f aca="false">Picture!G75/'ILD-Data-1-Ref'!$AD$2</f>
        <v>#N/A</v>
      </c>
      <c r="E65" s="175" t="e">
        <f aca="false">Picture!E75/'ILD-Data-1-Ref'!$AD$2</f>
        <v>#N/A</v>
      </c>
      <c r="F65" s="175" t="e">
        <f aca="false">Picture!D75/'ILD-Data-1-Ref'!$AD$2</f>
        <v>#N/A</v>
      </c>
      <c r="G65" s="175" t="e">
        <f aca="false">Picture!C75/'ILD-Data-1-Ref'!$AD$2</f>
        <v>#N/A</v>
      </c>
      <c r="H65" s="176" t="n">
        <f aca="false">Picture!H75</f>
        <v>0</v>
      </c>
      <c r="I65" s="176" t="n">
        <f aca="false">Picture!J75</f>
        <v>0</v>
      </c>
      <c r="J65" s="176" t="n">
        <f aca="false">Picture!I75</f>
        <v>0</v>
      </c>
      <c r="K65" s="177" t="n">
        <f aca="false">Picture!W75/100</f>
        <v>0</v>
      </c>
      <c r="L65" s="178" t="n">
        <f aca="false">Picture!K75*100</f>
        <v>0</v>
      </c>
      <c r="M65" s="178" t="n">
        <f aca="false">Picture!L75*100</f>
        <v>0</v>
      </c>
      <c r="N65" s="178" t="n">
        <f aca="false">Picture!M75*100</f>
        <v>0</v>
      </c>
      <c r="O65" s="178" t="n">
        <f aca="false">Picture!N75*100</f>
        <v>0</v>
      </c>
      <c r="P65" s="178" t="n">
        <f aca="false">Picture!O75*100</f>
        <v>0</v>
      </c>
      <c r="Q65" s="178" t="n">
        <f aca="false">Picture!P75*100</f>
        <v>0</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0</v>
      </c>
      <c r="C66" s="175" t="e">
        <f aca="false">Picture!F76/'ILD-Data-1-Ref'!$AD$2</f>
        <v>#N/A</v>
      </c>
      <c r="D66" s="175" t="e">
        <f aca="false">Picture!G76/'ILD-Data-1-Ref'!$AD$2</f>
        <v>#N/A</v>
      </c>
      <c r="E66" s="175" t="e">
        <f aca="false">Picture!E76/'ILD-Data-1-Ref'!$AD$2</f>
        <v>#N/A</v>
      </c>
      <c r="F66" s="175" t="e">
        <f aca="false">Picture!D76/'ILD-Data-1-Ref'!$AD$2</f>
        <v>#N/A</v>
      </c>
      <c r="G66" s="175" t="e">
        <f aca="false">Picture!C76/'ILD-Data-1-Ref'!$AD$2</f>
        <v>#N/A</v>
      </c>
      <c r="H66" s="176" t="n">
        <f aca="false">Picture!H76</f>
        <v>0</v>
      </c>
      <c r="I66" s="176" t="n">
        <f aca="false">Picture!J76</f>
        <v>0</v>
      </c>
      <c r="J66" s="176" t="n">
        <f aca="false">Picture!I76</f>
        <v>0</v>
      </c>
      <c r="K66" s="177" t="n">
        <f aca="false">Picture!W76/100</f>
        <v>0</v>
      </c>
      <c r="L66" s="178" t="n">
        <f aca="false">Picture!K76*100</f>
        <v>0</v>
      </c>
      <c r="M66" s="178" t="n">
        <f aca="false">Picture!L76*100</f>
        <v>0</v>
      </c>
      <c r="N66" s="178" t="n">
        <f aca="false">Picture!M76*100</f>
        <v>0</v>
      </c>
      <c r="O66" s="178" t="n">
        <f aca="false">Picture!N76*100</f>
        <v>0</v>
      </c>
      <c r="P66" s="178" t="n">
        <f aca="false">Picture!O76*100</f>
        <v>0</v>
      </c>
      <c r="Q66" s="178" t="n">
        <f aca="false">Picture!P76*100</f>
        <v>0</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0</v>
      </c>
      <c r="C67" s="175" t="e">
        <f aca="false">Picture!F77/'ILD-Data-1-Ref'!$AD$2</f>
        <v>#N/A</v>
      </c>
      <c r="D67" s="175" t="e">
        <f aca="false">Picture!G77/'ILD-Data-1-Ref'!$AD$2</f>
        <v>#N/A</v>
      </c>
      <c r="E67" s="175" t="e">
        <f aca="false">Picture!E77/'ILD-Data-1-Ref'!$AD$2</f>
        <v>#N/A</v>
      </c>
      <c r="F67" s="175" t="e">
        <f aca="false">Picture!D77/'ILD-Data-1-Ref'!$AD$2</f>
        <v>#N/A</v>
      </c>
      <c r="G67" s="175" t="e">
        <f aca="false">Picture!C77/'ILD-Data-1-Ref'!$AD$2</f>
        <v>#N/A</v>
      </c>
      <c r="H67" s="176" t="n">
        <f aca="false">Picture!H77</f>
        <v>0</v>
      </c>
      <c r="I67" s="176" t="n">
        <f aca="false">Picture!J77</f>
        <v>0</v>
      </c>
      <c r="J67" s="176" t="n">
        <f aca="false">Picture!I77</f>
        <v>0</v>
      </c>
      <c r="K67" s="177" t="n">
        <f aca="false">Picture!W77/100</f>
        <v>0</v>
      </c>
      <c r="L67" s="178" t="n">
        <f aca="false">Picture!K77*100</f>
        <v>0</v>
      </c>
      <c r="M67" s="178" t="n">
        <f aca="false">Picture!L77*100</f>
        <v>0</v>
      </c>
      <c r="N67" s="178" t="n">
        <f aca="false">Picture!M77*100</f>
        <v>0</v>
      </c>
      <c r="O67" s="178" t="n">
        <f aca="false">Picture!N77*100</f>
        <v>0</v>
      </c>
      <c r="P67" s="178" t="n">
        <f aca="false">Picture!O77*100</f>
        <v>0</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0</v>
      </c>
      <c r="C68" s="175" t="e">
        <f aca="false">Picture!F78/'ILD-Data-1-Ref'!$AD$2</f>
        <v>#N/A</v>
      </c>
      <c r="D68" s="175" t="e">
        <f aca="false">Picture!G78/'ILD-Data-1-Ref'!$AD$2</f>
        <v>#N/A</v>
      </c>
      <c r="E68" s="175" t="e">
        <f aca="false">Picture!E78/'ILD-Data-1-Ref'!$AD$2</f>
        <v>#N/A</v>
      </c>
      <c r="F68" s="175" t="e">
        <f aca="false">Picture!D78/'ILD-Data-1-Ref'!$AD$2</f>
        <v>#N/A</v>
      </c>
      <c r="G68" s="175" t="e">
        <f aca="false">Picture!C78/'ILD-Data-1-Ref'!$AD$2</f>
        <v>#N/A</v>
      </c>
      <c r="H68" s="176" t="n">
        <f aca="false">Picture!H78</f>
        <v>0</v>
      </c>
      <c r="I68" s="176" t="n">
        <f aca="false">Picture!J78</f>
        <v>0</v>
      </c>
      <c r="J68" s="176" t="n">
        <f aca="false">Picture!I78</f>
        <v>0</v>
      </c>
      <c r="K68" s="177" t="n">
        <f aca="false">Picture!W78/100</f>
        <v>0</v>
      </c>
      <c r="L68" s="178" t="n">
        <f aca="false">Picture!K78*100</f>
        <v>0</v>
      </c>
      <c r="M68" s="178" t="n">
        <f aca="false">Picture!L78*100</f>
        <v>0</v>
      </c>
      <c r="N68" s="178" t="n">
        <f aca="false">Picture!M78*100</f>
        <v>0</v>
      </c>
      <c r="O68" s="178" t="n">
        <f aca="false">Picture!N78*100</f>
        <v>0</v>
      </c>
      <c r="P68" s="178" t="n">
        <f aca="false">Picture!O78*100</f>
        <v>0</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0</v>
      </c>
      <c r="C69" s="175" t="e">
        <f aca="false">Picture!F79/'ILD-Data-1-Ref'!$AD$2</f>
        <v>#N/A</v>
      </c>
      <c r="D69" s="175" t="e">
        <f aca="false">Picture!G79/'ILD-Data-1-Ref'!$AD$2</f>
        <v>#N/A</v>
      </c>
      <c r="E69" s="175" t="e">
        <f aca="false">Picture!E79/'ILD-Data-1-Ref'!$AD$2</f>
        <v>#N/A</v>
      </c>
      <c r="F69" s="175" t="e">
        <f aca="false">Picture!D79/'ILD-Data-1-Ref'!$AD$2</f>
        <v>#N/A</v>
      </c>
      <c r="G69" s="175" t="e">
        <f aca="false">Picture!C79/'ILD-Data-1-Ref'!$AD$2</f>
        <v>#N/A</v>
      </c>
      <c r="H69" s="176" t="n">
        <f aca="false">Picture!H79</f>
        <v>0</v>
      </c>
      <c r="I69" s="176" t="n">
        <f aca="false">Picture!J79</f>
        <v>0</v>
      </c>
      <c r="J69" s="176" t="n">
        <f aca="false">Picture!I79</f>
        <v>0</v>
      </c>
      <c r="K69" s="177" t="n">
        <f aca="false">Picture!W79/100</f>
        <v>0</v>
      </c>
      <c r="L69" s="178" t="n">
        <f aca="false">Picture!K79*100</f>
        <v>0</v>
      </c>
      <c r="M69" s="178" t="n">
        <f aca="false">Picture!L79*100</f>
        <v>0</v>
      </c>
      <c r="N69" s="178" t="n">
        <f aca="false">Picture!M79*100</f>
        <v>0</v>
      </c>
      <c r="O69" s="178" t="n">
        <f aca="false">Picture!N79*100</f>
        <v>0</v>
      </c>
      <c r="P69" s="178" t="n">
        <f aca="false">Picture!O79*100</f>
        <v>0</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0</v>
      </c>
      <c r="C70" s="175" t="e">
        <f aca="false">Picture!F80/'ILD-Data-1-Ref'!$AD$2</f>
        <v>#N/A</v>
      </c>
      <c r="D70" s="175" t="e">
        <f aca="false">Picture!G80/'ILD-Data-1-Ref'!$AD$2</f>
        <v>#N/A</v>
      </c>
      <c r="E70" s="175" t="e">
        <f aca="false">Picture!E80/'ILD-Data-1-Ref'!$AD$2</f>
        <v>#N/A</v>
      </c>
      <c r="F70" s="175" t="e">
        <f aca="false">Picture!D80/'ILD-Data-1-Ref'!$AD$2</f>
        <v>#N/A</v>
      </c>
      <c r="G70" s="175" t="e">
        <f aca="false">Picture!C80/'ILD-Data-1-Ref'!$AD$2</f>
        <v>#N/A</v>
      </c>
      <c r="H70" s="176" t="n">
        <f aca="false">Picture!H80</f>
        <v>0</v>
      </c>
      <c r="I70" s="176" t="n">
        <f aca="false">Picture!J80</f>
        <v>0</v>
      </c>
      <c r="J70" s="176" t="n">
        <f aca="false">Picture!I80</f>
        <v>0</v>
      </c>
      <c r="K70" s="177" t="n">
        <f aca="false">Picture!W80/100</f>
        <v>0</v>
      </c>
      <c r="L70" s="178" t="n">
        <f aca="false">Picture!K80*100</f>
        <v>0</v>
      </c>
      <c r="M70" s="178" t="n">
        <f aca="false">Picture!L80*100</f>
        <v>0</v>
      </c>
      <c r="N70" s="178" t="n">
        <f aca="false">Picture!M80*100</f>
        <v>0</v>
      </c>
      <c r="O70" s="178" t="n">
        <f aca="false">Picture!N80*100</f>
        <v>0</v>
      </c>
      <c r="P70" s="178" t="n">
        <f aca="false">Picture!O80*100</f>
        <v>0</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0</v>
      </c>
      <c r="C71" s="175" t="e">
        <f aca="false">Picture!F81/'ILD-Data-1-Ref'!$AD$2</f>
        <v>#N/A</v>
      </c>
      <c r="D71" s="175" t="e">
        <f aca="false">Picture!G81/'ILD-Data-1-Ref'!$AD$2</f>
        <v>#N/A</v>
      </c>
      <c r="E71" s="175" t="e">
        <f aca="false">Picture!E81/'ILD-Data-1-Ref'!$AD$2</f>
        <v>#N/A</v>
      </c>
      <c r="F71" s="175" t="e">
        <f aca="false">Picture!D81/'ILD-Data-1-Ref'!$AD$2</f>
        <v>#N/A</v>
      </c>
      <c r="G71" s="175" t="e">
        <f aca="false">Picture!C81/'ILD-Data-1-Ref'!$AD$2</f>
        <v>#N/A</v>
      </c>
      <c r="H71" s="176" t="n">
        <f aca="false">Picture!H81</f>
        <v>0</v>
      </c>
      <c r="I71" s="176" t="n">
        <f aca="false">Picture!J81</f>
        <v>0</v>
      </c>
      <c r="J71" s="176" t="n">
        <f aca="false">Picture!I81</f>
        <v>0</v>
      </c>
      <c r="K71" s="177" t="n">
        <f aca="false">Picture!W81/100</f>
        <v>0</v>
      </c>
      <c r="L71" s="178" t="n">
        <f aca="false">Picture!K81*100</f>
        <v>0</v>
      </c>
      <c r="M71" s="178" t="n">
        <f aca="false">Picture!L81*100</f>
        <v>0</v>
      </c>
      <c r="N71" s="178" t="n">
        <f aca="false">Picture!M81*100</f>
        <v>0</v>
      </c>
      <c r="O71" s="178" t="n">
        <f aca="false">Picture!N81*100</f>
        <v>0</v>
      </c>
      <c r="P71" s="178" t="n">
        <f aca="false">Picture!O81*100</f>
        <v>0</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0</v>
      </c>
      <c r="C72" s="175" t="e">
        <f aca="false">Picture!F82/'ILD-Data-1-Ref'!$AD$2</f>
        <v>#N/A</v>
      </c>
      <c r="D72" s="175" t="e">
        <f aca="false">Picture!G82/'ILD-Data-1-Ref'!$AD$2</f>
        <v>#N/A</v>
      </c>
      <c r="E72" s="175" t="e">
        <f aca="false">Picture!E82/'ILD-Data-1-Ref'!$AD$2</f>
        <v>#N/A</v>
      </c>
      <c r="F72" s="175" t="e">
        <f aca="false">Picture!D82/'ILD-Data-1-Ref'!$AD$2</f>
        <v>#N/A</v>
      </c>
      <c r="G72" s="175" t="e">
        <f aca="false">Picture!C82/'ILD-Data-1-Ref'!$AD$2</f>
        <v>#N/A</v>
      </c>
      <c r="H72" s="176" t="n">
        <f aca="false">Picture!H82</f>
        <v>0</v>
      </c>
      <c r="I72" s="176" t="n">
        <f aca="false">Picture!J82</f>
        <v>0</v>
      </c>
      <c r="J72" s="176" t="n">
        <f aca="false">Picture!I82</f>
        <v>0</v>
      </c>
      <c r="K72" s="177" t="n">
        <f aca="false">Picture!W82/100</f>
        <v>0</v>
      </c>
      <c r="L72" s="178" t="n">
        <f aca="false">Picture!K82*100</f>
        <v>0</v>
      </c>
      <c r="M72" s="178" t="n">
        <f aca="false">Picture!L82*100</f>
        <v>0</v>
      </c>
      <c r="N72" s="178" t="n">
        <f aca="false">Picture!M82*100</f>
        <v>0</v>
      </c>
      <c r="O72" s="178" t="n">
        <f aca="false">Picture!N82*100</f>
        <v>0</v>
      </c>
      <c r="P72" s="178" t="n">
        <f aca="false">Picture!O82*100</f>
        <v>0</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0</v>
      </c>
      <c r="C73" s="175" t="e">
        <f aca="false">Picture!F83/'ILD-Data-1-Ref'!$AD$2</f>
        <v>#N/A</v>
      </c>
      <c r="D73" s="175" t="e">
        <f aca="false">Picture!G83/'ILD-Data-1-Ref'!$AD$2</f>
        <v>#N/A</v>
      </c>
      <c r="E73" s="175" t="e">
        <f aca="false">Picture!E83/'ILD-Data-1-Ref'!$AD$2</f>
        <v>#N/A</v>
      </c>
      <c r="F73" s="175" t="e">
        <f aca="false">Picture!D83/'ILD-Data-1-Ref'!$AD$2</f>
        <v>#N/A</v>
      </c>
      <c r="G73" s="175" t="e">
        <f aca="false">Picture!C83/'ILD-Data-1-Ref'!$AD$2</f>
        <v>#N/A</v>
      </c>
      <c r="H73" s="176" t="n">
        <f aca="false">Picture!H83</f>
        <v>0</v>
      </c>
      <c r="I73" s="176" t="n">
        <f aca="false">Picture!J83</f>
        <v>0</v>
      </c>
      <c r="J73" s="176" t="n">
        <f aca="false">Picture!I83</f>
        <v>0</v>
      </c>
      <c r="K73" s="177" t="n">
        <f aca="false">Picture!W83/100</f>
        <v>0</v>
      </c>
      <c r="L73" s="178" t="n">
        <f aca="false">Picture!K83*100</f>
        <v>0</v>
      </c>
      <c r="M73" s="178" t="n">
        <f aca="false">Picture!L83*100</f>
        <v>0</v>
      </c>
      <c r="N73" s="178" t="n">
        <f aca="false">Picture!M83*100</f>
        <v>0</v>
      </c>
      <c r="O73" s="178" t="n">
        <f aca="false">Picture!N83*100</f>
        <v>0</v>
      </c>
      <c r="P73" s="178" t="n">
        <f aca="false">Picture!O83*100</f>
        <v>0</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0</v>
      </c>
      <c r="C74" s="175" t="e">
        <f aca="false">Picture!F84/'ILD-Data-1-Ref'!$AD$2</f>
        <v>#N/A</v>
      </c>
      <c r="D74" s="175" t="e">
        <f aca="false">Picture!G84/'ILD-Data-1-Ref'!$AD$2</f>
        <v>#N/A</v>
      </c>
      <c r="E74" s="175" t="e">
        <f aca="false">Picture!E84/'ILD-Data-1-Ref'!$AD$2</f>
        <v>#N/A</v>
      </c>
      <c r="F74" s="175" t="e">
        <f aca="false">Picture!D84/'ILD-Data-1-Ref'!$AD$2</f>
        <v>#N/A</v>
      </c>
      <c r="G74" s="175" t="e">
        <f aca="false">Picture!C84/'ILD-Data-1-Ref'!$AD$2</f>
        <v>#N/A</v>
      </c>
      <c r="H74" s="176" t="n">
        <f aca="false">Picture!H84</f>
        <v>0</v>
      </c>
      <c r="I74" s="176" t="n">
        <f aca="false">Picture!J84</f>
        <v>0</v>
      </c>
      <c r="J74" s="176" t="n">
        <f aca="false">Picture!I84</f>
        <v>0</v>
      </c>
      <c r="K74" s="177" t="n">
        <f aca="false">Picture!W84/100</f>
        <v>0</v>
      </c>
      <c r="L74" s="178" t="n">
        <f aca="false">Picture!K84*100</f>
        <v>0</v>
      </c>
      <c r="M74" s="178" t="n">
        <f aca="false">Picture!L84*100</f>
        <v>0</v>
      </c>
      <c r="N74" s="178" t="n">
        <f aca="false">Picture!M84*100</f>
        <v>0</v>
      </c>
      <c r="O74" s="178" t="n">
        <f aca="false">Picture!N84*100</f>
        <v>0</v>
      </c>
      <c r="P74" s="178" t="n">
        <f aca="false">Picture!O84*100</f>
        <v>0</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0</v>
      </c>
      <c r="C75" s="175" t="e">
        <f aca="false">Picture!F85/'ILD-Data-1-Ref'!$AD$2</f>
        <v>#N/A</v>
      </c>
      <c r="D75" s="175" t="e">
        <f aca="false">Picture!G85/'ILD-Data-1-Ref'!$AD$2</f>
        <v>#N/A</v>
      </c>
      <c r="E75" s="175" t="e">
        <f aca="false">Picture!E85/'ILD-Data-1-Ref'!$AD$2</f>
        <v>#N/A</v>
      </c>
      <c r="F75" s="175" t="e">
        <f aca="false">Picture!D85/'ILD-Data-1-Ref'!$AD$2</f>
        <v>#N/A</v>
      </c>
      <c r="G75" s="175" t="e">
        <f aca="false">Picture!C85/'ILD-Data-1-Ref'!$AD$2</f>
        <v>#N/A</v>
      </c>
      <c r="H75" s="176" t="n">
        <f aca="false">Picture!H85</f>
        <v>0</v>
      </c>
      <c r="I75" s="176" t="n">
        <f aca="false">Picture!J85</f>
        <v>0</v>
      </c>
      <c r="J75" s="176" t="n">
        <f aca="false">Picture!I85</f>
        <v>0</v>
      </c>
      <c r="K75" s="177" t="n">
        <f aca="false">Picture!W85/100</f>
        <v>0</v>
      </c>
      <c r="L75" s="178" t="n">
        <f aca="false">Picture!K85*100</f>
        <v>0</v>
      </c>
      <c r="M75" s="178" t="n">
        <f aca="false">Picture!L85*100</f>
        <v>0</v>
      </c>
      <c r="N75" s="178" t="n">
        <f aca="false">Picture!M85*100</f>
        <v>0</v>
      </c>
      <c r="O75" s="178" t="n">
        <f aca="false">Picture!N85*100</f>
        <v>0</v>
      </c>
      <c r="P75" s="178" t="n">
        <f aca="false">Picture!O85*100</f>
        <v>0</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0</v>
      </c>
      <c r="C76" s="175" t="e">
        <f aca="false">Picture!F86/'ILD-Data-1-Ref'!$AD$2</f>
        <v>#N/A</v>
      </c>
      <c r="D76" s="175" t="e">
        <f aca="false">Picture!G86/'ILD-Data-1-Ref'!$AD$2</f>
        <v>#N/A</v>
      </c>
      <c r="E76" s="175" t="e">
        <f aca="false">Picture!E86/'ILD-Data-1-Ref'!$AD$2</f>
        <v>#N/A</v>
      </c>
      <c r="F76" s="175" t="e">
        <f aca="false">Picture!D86/'ILD-Data-1-Ref'!$AD$2</f>
        <v>#N/A</v>
      </c>
      <c r="G76" s="175" t="e">
        <f aca="false">Picture!C86/'ILD-Data-1-Ref'!$AD$2</f>
        <v>#N/A</v>
      </c>
      <c r="H76" s="176" t="n">
        <f aca="false">Picture!H86</f>
        <v>0</v>
      </c>
      <c r="I76" s="176" t="n">
        <f aca="false">Picture!J86</f>
        <v>0</v>
      </c>
      <c r="J76" s="176" t="n">
        <f aca="false">Picture!I86</f>
        <v>0</v>
      </c>
      <c r="K76" s="177" t="n">
        <f aca="false">Picture!W86/100</f>
        <v>0</v>
      </c>
      <c r="L76" s="178" t="n">
        <f aca="false">Picture!K86*100</f>
        <v>0</v>
      </c>
      <c r="M76" s="178" t="n">
        <f aca="false">Picture!L86*100</f>
        <v>0</v>
      </c>
      <c r="N76" s="178" t="n">
        <f aca="false">Picture!M86*100</f>
        <v>0</v>
      </c>
      <c r="O76" s="178" t="n">
        <f aca="false">Picture!N86*100</f>
        <v>0</v>
      </c>
      <c r="P76" s="178" t="n">
        <f aca="false">Picture!O86*100</f>
        <v>0</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0</v>
      </c>
      <c r="C77" s="175" t="e">
        <f aca="false">Picture!F87/'ILD-Data-1-Ref'!$AD$2</f>
        <v>#N/A</v>
      </c>
      <c r="D77" s="175" t="e">
        <f aca="false">Picture!G87/'ILD-Data-1-Ref'!$AD$2</f>
        <v>#N/A</v>
      </c>
      <c r="E77" s="175" t="e">
        <f aca="false">Picture!E87/'ILD-Data-1-Ref'!$AD$2</f>
        <v>#N/A</v>
      </c>
      <c r="F77" s="175" t="e">
        <f aca="false">Picture!D87/'ILD-Data-1-Ref'!$AD$2</f>
        <v>#N/A</v>
      </c>
      <c r="G77" s="175" t="e">
        <f aca="false">Picture!C87/'ILD-Data-1-Ref'!$AD$2</f>
        <v>#N/A</v>
      </c>
      <c r="H77" s="176" t="n">
        <f aca="false">Picture!H87</f>
        <v>0</v>
      </c>
      <c r="I77" s="176" t="n">
        <f aca="false">Picture!J87</f>
        <v>0</v>
      </c>
      <c r="J77" s="176" t="n">
        <f aca="false">Picture!I87</f>
        <v>0</v>
      </c>
      <c r="K77" s="177" t="n">
        <f aca="false">Picture!W87/100</f>
        <v>0</v>
      </c>
      <c r="L77" s="178" t="n">
        <f aca="false">Picture!K87*100</f>
        <v>0</v>
      </c>
      <c r="M77" s="178" t="n">
        <f aca="false">Picture!L87*100</f>
        <v>0</v>
      </c>
      <c r="N77" s="178" t="n">
        <f aca="false">Picture!M87*100</f>
        <v>0</v>
      </c>
      <c r="O77" s="178" t="n">
        <f aca="false">Picture!N87*100</f>
        <v>0</v>
      </c>
      <c r="P77" s="178" t="n">
        <f aca="false">Picture!O87*100</f>
        <v>0</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0</v>
      </c>
      <c r="C78" s="175" t="e">
        <f aca="false">Picture!F88/'ILD-Data-1-Ref'!$AD$2</f>
        <v>#N/A</v>
      </c>
      <c r="D78" s="175" t="e">
        <f aca="false">Picture!G88/'ILD-Data-1-Ref'!$AD$2</f>
        <v>#N/A</v>
      </c>
      <c r="E78" s="175" t="e">
        <f aca="false">Picture!E88/'ILD-Data-1-Ref'!$AD$2</f>
        <v>#N/A</v>
      </c>
      <c r="F78" s="175" t="e">
        <f aca="false">Picture!D88/'ILD-Data-1-Ref'!$AD$2</f>
        <v>#N/A</v>
      </c>
      <c r="G78" s="175" t="e">
        <f aca="false">Picture!C88/'ILD-Data-1-Ref'!$AD$2</f>
        <v>#N/A</v>
      </c>
      <c r="H78" s="176" t="n">
        <f aca="false">Picture!H88</f>
        <v>0</v>
      </c>
      <c r="I78" s="176" t="n">
        <f aca="false">Picture!J88</f>
        <v>0</v>
      </c>
      <c r="J78" s="176" t="n">
        <f aca="false">Picture!I88</f>
        <v>0</v>
      </c>
      <c r="K78" s="177" t="n">
        <f aca="false">Picture!W88/100</f>
        <v>0</v>
      </c>
      <c r="L78" s="178" t="n">
        <f aca="false">Picture!K88*100</f>
        <v>0</v>
      </c>
      <c r="M78" s="178" t="n">
        <f aca="false">Picture!L88*100</f>
        <v>0</v>
      </c>
      <c r="N78" s="178" t="n">
        <f aca="false">Picture!M88*100</f>
        <v>0</v>
      </c>
      <c r="O78" s="178" t="n">
        <f aca="false">Picture!N88*100</f>
        <v>0</v>
      </c>
      <c r="P78" s="178" t="n">
        <f aca="false">Picture!O88*100</f>
        <v>0</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0</v>
      </c>
      <c r="C79" s="175" t="e">
        <f aca="false">Picture!F89/'ILD-Data-1-Ref'!$AD$2</f>
        <v>#N/A</v>
      </c>
      <c r="D79" s="175" t="e">
        <f aca="false">Picture!G89/'ILD-Data-1-Ref'!$AD$2</f>
        <v>#N/A</v>
      </c>
      <c r="E79" s="175" t="e">
        <f aca="false">Picture!E89/'ILD-Data-1-Ref'!$AD$2</f>
        <v>#N/A</v>
      </c>
      <c r="F79" s="175" t="e">
        <f aca="false">Picture!D89/'ILD-Data-1-Ref'!$AD$2</f>
        <v>#N/A</v>
      </c>
      <c r="G79" s="175" t="e">
        <f aca="false">Picture!C89/'ILD-Data-1-Ref'!$AD$2</f>
        <v>#N/A</v>
      </c>
      <c r="H79" s="176" t="n">
        <f aca="false">Picture!H89</f>
        <v>0</v>
      </c>
      <c r="I79" s="176" t="n">
        <f aca="false">Picture!J89</f>
        <v>0</v>
      </c>
      <c r="J79" s="176" t="n">
        <f aca="false">Picture!I89</f>
        <v>0</v>
      </c>
      <c r="K79" s="177" t="n">
        <f aca="false">Picture!W89/100</f>
        <v>0</v>
      </c>
      <c r="L79" s="178" t="n">
        <f aca="false">Picture!K89*100</f>
        <v>0</v>
      </c>
      <c r="M79" s="178" t="n">
        <f aca="false">Picture!L89*100</f>
        <v>0</v>
      </c>
      <c r="N79" s="178" t="n">
        <f aca="false">Picture!M89*100</f>
        <v>0</v>
      </c>
      <c r="O79" s="178" t="n">
        <f aca="false">Picture!N89*100</f>
        <v>0</v>
      </c>
      <c r="P79" s="178" t="n">
        <f aca="false">Picture!O89*100</f>
        <v>0</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0</v>
      </c>
      <c r="C80" s="175" t="e">
        <f aca="false">Picture!F90/'ILD-Data-1-Ref'!$AD$2</f>
        <v>#N/A</v>
      </c>
      <c r="D80" s="175" t="e">
        <f aca="false">Picture!G90/'ILD-Data-1-Ref'!$AD$2</f>
        <v>#N/A</v>
      </c>
      <c r="E80" s="175" t="e">
        <f aca="false">Picture!E90/'ILD-Data-1-Ref'!$AD$2</f>
        <v>#N/A</v>
      </c>
      <c r="F80" s="175" t="e">
        <f aca="false">Picture!D90/'ILD-Data-1-Ref'!$AD$2</f>
        <v>#N/A</v>
      </c>
      <c r="G80" s="175" t="e">
        <f aca="false">Picture!C90/'ILD-Data-1-Ref'!$AD$2</f>
        <v>#N/A</v>
      </c>
      <c r="H80" s="176" t="n">
        <f aca="false">Picture!H90</f>
        <v>0</v>
      </c>
      <c r="I80" s="176" t="n">
        <f aca="false">Picture!J90</f>
        <v>0</v>
      </c>
      <c r="J80" s="176" t="n">
        <f aca="false">Picture!I90</f>
        <v>0</v>
      </c>
      <c r="K80" s="177" t="n">
        <f aca="false">Picture!W90/100</f>
        <v>0</v>
      </c>
      <c r="L80" s="178" t="n">
        <f aca="false">Picture!K90*100</f>
        <v>0</v>
      </c>
      <c r="M80" s="178" t="n">
        <f aca="false">Picture!L90*100</f>
        <v>0</v>
      </c>
      <c r="N80" s="178" t="n">
        <f aca="false">Picture!M90*100</f>
        <v>0</v>
      </c>
      <c r="O80" s="178" t="n">
        <f aca="false">Picture!N90*100</f>
        <v>0</v>
      </c>
      <c r="P80" s="178" t="n">
        <f aca="false">Picture!O90*100</f>
        <v>0</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0</v>
      </c>
      <c r="C81" s="175" t="e">
        <f aca="false">Picture!F91/'ILD-Data-1-Ref'!$AD$2</f>
        <v>#N/A</v>
      </c>
      <c r="D81" s="175" t="e">
        <f aca="false">Picture!G91/'ILD-Data-1-Ref'!$AD$2</f>
        <v>#N/A</v>
      </c>
      <c r="E81" s="175" t="e">
        <f aca="false">Picture!E91/'ILD-Data-1-Ref'!$AD$2</f>
        <v>#N/A</v>
      </c>
      <c r="F81" s="175" t="e">
        <f aca="false">Picture!D91/'ILD-Data-1-Ref'!$AD$2</f>
        <v>#N/A</v>
      </c>
      <c r="G81" s="175" t="e">
        <f aca="false">Picture!C91/'ILD-Data-1-Ref'!$AD$2</f>
        <v>#N/A</v>
      </c>
      <c r="H81" s="176" t="n">
        <f aca="false">Picture!H91</f>
        <v>0</v>
      </c>
      <c r="I81" s="176" t="n">
        <f aca="false">Picture!J91</f>
        <v>0</v>
      </c>
      <c r="J81" s="176" t="n">
        <f aca="false">Picture!I91</f>
        <v>0</v>
      </c>
      <c r="K81" s="177" t="n">
        <f aca="false">Picture!W91/100</f>
        <v>0</v>
      </c>
      <c r="L81" s="178" t="n">
        <f aca="false">Picture!K91*100</f>
        <v>0</v>
      </c>
      <c r="M81" s="178" t="n">
        <f aca="false">Picture!L91*100</f>
        <v>0</v>
      </c>
      <c r="N81" s="178" t="n">
        <f aca="false">Picture!M91*100</f>
        <v>0</v>
      </c>
      <c r="O81" s="178" t="n">
        <f aca="false">Picture!N91*100</f>
        <v>0</v>
      </c>
      <c r="P81" s="178" t="n">
        <f aca="false">Picture!O91*100</f>
        <v>0</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0</v>
      </c>
      <c r="C82" s="175" t="e">
        <f aca="false">Picture!F92/'ILD-Data-1-Ref'!$AD$2</f>
        <v>#N/A</v>
      </c>
      <c r="D82" s="175" t="e">
        <f aca="false">Picture!G92/'ILD-Data-1-Ref'!$AD$2</f>
        <v>#N/A</v>
      </c>
      <c r="E82" s="175" t="e">
        <f aca="false">Picture!E92/'ILD-Data-1-Ref'!$AD$2</f>
        <v>#N/A</v>
      </c>
      <c r="F82" s="175" t="e">
        <f aca="false">Picture!D92/'ILD-Data-1-Ref'!$AD$2</f>
        <v>#N/A</v>
      </c>
      <c r="G82" s="175" t="e">
        <f aca="false">Picture!C92/'ILD-Data-1-Ref'!$AD$2</f>
        <v>#N/A</v>
      </c>
      <c r="H82" s="176" t="n">
        <f aca="false">Picture!H92</f>
        <v>0</v>
      </c>
      <c r="I82" s="176" t="n">
        <f aca="false">Picture!J92</f>
        <v>0</v>
      </c>
      <c r="J82" s="176" t="n">
        <f aca="false">Picture!I92</f>
        <v>0</v>
      </c>
      <c r="K82" s="177" t="n">
        <f aca="false">Picture!W92/100</f>
        <v>0</v>
      </c>
      <c r="L82" s="178" t="n">
        <f aca="false">Picture!K92*100</f>
        <v>0</v>
      </c>
      <c r="M82" s="178" t="n">
        <f aca="false">Picture!L92*100</f>
        <v>0</v>
      </c>
      <c r="N82" s="178" t="n">
        <f aca="false">Picture!M92*100</f>
        <v>0</v>
      </c>
      <c r="O82" s="178" t="n">
        <f aca="false">Picture!N92*100</f>
        <v>0</v>
      </c>
      <c r="P82" s="178" t="n">
        <f aca="false">Picture!O92*100</f>
        <v>0</v>
      </c>
      <c r="Q82" s="178" t="n">
        <f aca="false">Picture!P92*100</f>
        <v>0</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0</v>
      </c>
      <c r="C83" s="175" t="e">
        <f aca="false">Picture!F93/'ILD-Data-1-Ref'!$AD$2</f>
        <v>#N/A</v>
      </c>
      <c r="D83" s="175" t="e">
        <f aca="false">Picture!G93/'ILD-Data-1-Ref'!$AD$2</f>
        <v>#N/A</v>
      </c>
      <c r="E83" s="175" t="e">
        <f aca="false">Picture!E93/'ILD-Data-1-Ref'!$AD$2</f>
        <v>#N/A</v>
      </c>
      <c r="F83" s="175" t="e">
        <f aca="false">Picture!D93/'ILD-Data-1-Ref'!$AD$2</f>
        <v>#N/A</v>
      </c>
      <c r="G83" s="175" t="e">
        <f aca="false">Picture!C93/'ILD-Data-1-Ref'!$AD$2</f>
        <v>#N/A</v>
      </c>
      <c r="H83" s="176" t="n">
        <f aca="false">Picture!H93</f>
        <v>0</v>
      </c>
      <c r="I83" s="176" t="n">
        <f aca="false">Picture!J93</f>
        <v>0</v>
      </c>
      <c r="J83" s="176" t="n">
        <f aca="false">Picture!I93</f>
        <v>0</v>
      </c>
      <c r="K83" s="177" t="n">
        <f aca="false">Picture!W93/100</f>
        <v>0</v>
      </c>
      <c r="L83" s="178" t="n">
        <f aca="false">Picture!K93*100</f>
        <v>0</v>
      </c>
      <c r="M83" s="178" t="n">
        <f aca="false">Picture!L93*100</f>
        <v>0</v>
      </c>
      <c r="N83" s="178" t="n">
        <f aca="false">Picture!M93*100</f>
        <v>0</v>
      </c>
      <c r="O83" s="178" t="n">
        <f aca="false">Picture!N93*100</f>
        <v>0</v>
      </c>
      <c r="P83" s="178" t="n">
        <f aca="false">Picture!O93*100</f>
        <v>0</v>
      </c>
      <c r="Q83" s="178" t="n">
        <f aca="false">Picture!P93*100</f>
        <v>0</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0</v>
      </c>
      <c r="C84" s="175" t="e">
        <f aca="false">Picture!F94/'ILD-Data-1-Ref'!$AD$2</f>
        <v>#N/A</v>
      </c>
      <c r="D84" s="175" t="e">
        <f aca="false">Picture!G94/'ILD-Data-1-Ref'!$AD$2</f>
        <v>#N/A</v>
      </c>
      <c r="E84" s="175" t="e">
        <f aca="false">Picture!E94/'ILD-Data-1-Ref'!$AD$2</f>
        <v>#N/A</v>
      </c>
      <c r="F84" s="175" t="e">
        <f aca="false">Picture!D94/'ILD-Data-1-Ref'!$AD$2</f>
        <v>#N/A</v>
      </c>
      <c r="G84" s="175" t="e">
        <f aca="false">Picture!C94/'ILD-Data-1-Ref'!$AD$2</f>
        <v>#N/A</v>
      </c>
      <c r="H84" s="176" t="n">
        <f aca="false">Picture!H94</f>
        <v>0</v>
      </c>
      <c r="I84" s="176" t="n">
        <f aca="false">Picture!J94</f>
        <v>0</v>
      </c>
      <c r="J84" s="176" t="n">
        <f aca="false">Picture!I94</f>
        <v>0</v>
      </c>
      <c r="K84" s="177" t="n">
        <f aca="false">Picture!W94/100</f>
        <v>0</v>
      </c>
      <c r="L84" s="178" t="n">
        <f aca="false">Picture!K94*100</f>
        <v>0</v>
      </c>
      <c r="M84" s="178" t="n">
        <f aca="false">Picture!L94*100</f>
        <v>0</v>
      </c>
      <c r="N84" s="178" t="n">
        <f aca="false">Picture!M94*100</f>
        <v>0</v>
      </c>
      <c r="O84" s="178" t="n">
        <f aca="false">Picture!N94*100</f>
        <v>0</v>
      </c>
      <c r="P84" s="178" t="n">
        <f aca="false">Picture!O94*100</f>
        <v>0</v>
      </c>
      <c r="Q84" s="178" t="n">
        <f aca="false">Picture!P94*100</f>
        <v>0</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0</v>
      </c>
      <c r="C85" s="175" t="e">
        <f aca="false">Picture!F95/'ILD-Data-1-Ref'!$AD$2</f>
        <v>#N/A</v>
      </c>
      <c r="D85" s="175" t="e">
        <f aca="false">Picture!G95/'ILD-Data-1-Ref'!$AD$2</f>
        <v>#N/A</v>
      </c>
      <c r="E85" s="175" t="e">
        <f aca="false">Picture!E95/'ILD-Data-1-Ref'!$AD$2</f>
        <v>#N/A</v>
      </c>
      <c r="F85" s="175" t="e">
        <f aca="false">Picture!D95/'ILD-Data-1-Ref'!$AD$2</f>
        <v>#N/A</v>
      </c>
      <c r="G85" s="175" t="e">
        <f aca="false">Picture!C95/'ILD-Data-1-Ref'!$AD$2</f>
        <v>#N/A</v>
      </c>
      <c r="H85" s="176" t="n">
        <f aca="false">Picture!H95</f>
        <v>0</v>
      </c>
      <c r="I85" s="176" t="n">
        <f aca="false">Picture!J95</f>
        <v>0</v>
      </c>
      <c r="J85" s="176" t="n">
        <f aca="false">Picture!I95</f>
        <v>0</v>
      </c>
      <c r="K85" s="177" t="n">
        <f aca="false">Picture!W95/100</f>
        <v>0</v>
      </c>
      <c r="L85" s="178" t="n">
        <f aca="false">Picture!K95*100</f>
        <v>0</v>
      </c>
      <c r="M85" s="178" t="n">
        <f aca="false">Picture!L95*100</f>
        <v>0</v>
      </c>
      <c r="N85" s="178" t="n">
        <f aca="false">Picture!M95*100</f>
        <v>0</v>
      </c>
      <c r="O85" s="178" t="n">
        <f aca="false">Picture!N95*100</f>
        <v>0</v>
      </c>
      <c r="P85" s="178" t="n">
        <f aca="false">Picture!O95*100</f>
        <v>0</v>
      </c>
      <c r="Q85" s="178" t="n">
        <f aca="false">Picture!P95*100</f>
        <v>0</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0</v>
      </c>
      <c r="C86" s="175" t="e">
        <f aca="false">Picture!F96/'ILD-Data-1-Ref'!$AD$2</f>
        <v>#N/A</v>
      </c>
      <c r="D86" s="175" t="e">
        <f aca="false">Picture!G96/'ILD-Data-1-Ref'!$AD$2</f>
        <v>#N/A</v>
      </c>
      <c r="E86" s="175" t="e">
        <f aca="false">Picture!E96/'ILD-Data-1-Ref'!$AD$2</f>
        <v>#N/A</v>
      </c>
      <c r="F86" s="175" t="e">
        <f aca="false">Picture!D96/'ILD-Data-1-Ref'!$AD$2</f>
        <v>#N/A</v>
      </c>
      <c r="G86" s="175" t="e">
        <f aca="false">Picture!C96/'ILD-Data-1-Ref'!$AD$2</f>
        <v>#N/A</v>
      </c>
      <c r="H86" s="176" t="n">
        <f aca="false">Picture!H96</f>
        <v>0</v>
      </c>
      <c r="I86" s="176" t="n">
        <f aca="false">Picture!J96</f>
        <v>0</v>
      </c>
      <c r="J86" s="176" t="n">
        <f aca="false">Picture!I96</f>
        <v>0</v>
      </c>
      <c r="K86" s="177" t="n">
        <f aca="false">Picture!W96/100</f>
        <v>0</v>
      </c>
      <c r="L86" s="178" t="n">
        <f aca="false">Picture!K96*100</f>
        <v>0</v>
      </c>
      <c r="M86" s="178" t="n">
        <f aca="false">Picture!L96*100</f>
        <v>0</v>
      </c>
      <c r="N86" s="178" t="n">
        <f aca="false">Picture!M96*100</f>
        <v>0</v>
      </c>
      <c r="O86" s="178" t="n">
        <f aca="false">Picture!N96*100</f>
        <v>0</v>
      </c>
      <c r="P86" s="178" t="n">
        <f aca="false">Picture!O96*100</f>
        <v>0</v>
      </c>
      <c r="Q86" s="178" t="n">
        <f aca="false">Picture!P96*100</f>
        <v>0</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0</v>
      </c>
      <c r="C87" s="175" t="e">
        <f aca="false">Picture!F97/'ILD-Data-1-Ref'!$AD$2</f>
        <v>#N/A</v>
      </c>
      <c r="D87" s="175" t="e">
        <f aca="false">Picture!G97/'ILD-Data-1-Ref'!$AD$2</f>
        <v>#N/A</v>
      </c>
      <c r="E87" s="175" t="e">
        <f aca="false">Picture!E97/'ILD-Data-1-Ref'!$AD$2</f>
        <v>#N/A</v>
      </c>
      <c r="F87" s="175" t="e">
        <f aca="false">Picture!D97/'ILD-Data-1-Ref'!$AD$2</f>
        <v>#N/A</v>
      </c>
      <c r="G87" s="175" t="e">
        <f aca="false">Picture!C97/'ILD-Data-1-Ref'!$AD$2</f>
        <v>#N/A</v>
      </c>
      <c r="H87" s="176" t="n">
        <f aca="false">Picture!H97</f>
        <v>0</v>
      </c>
      <c r="I87" s="176" t="n">
        <f aca="false">Picture!J97</f>
        <v>0</v>
      </c>
      <c r="J87" s="176" t="n">
        <f aca="false">Picture!I97</f>
        <v>0</v>
      </c>
      <c r="K87" s="177" t="n">
        <f aca="false">Picture!W97/100</f>
        <v>0</v>
      </c>
      <c r="L87" s="178" t="n">
        <f aca="false">Picture!K97*100</f>
        <v>0</v>
      </c>
      <c r="M87" s="178" t="n">
        <f aca="false">Picture!L97*100</f>
        <v>0</v>
      </c>
      <c r="N87" s="178" t="n">
        <f aca="false">Picture!M97*100</f>
        <v>0</v>
      </c>
      <c r="O87" s="178" t="n">
        <f aca="false">Picture!N97*100</f>
        <v>0</v>
      </c>
      <c r="P87" s="178" t="n">
        <f aca="false">Picture!O97*100</f>
        <v>0</v>
      </c>
      <c r="Q87" s="178" t="n">
        <f aca="false">Picture!P97*100</f>
        <v>0</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0</v>
      </c>
      <c r="C88" s="175" t="e">
        <f aca="false">Picture!F98/'ILD-Data-1-Ref'!$AD$2</f>
        <v>#N/A</v>
      </c>
      <c r="D88" s="175" t="e">
        <f aca="false">Picture!G98/'ILD-Data-1-Ref'!$AD$2</f>
        <v>#N/A</v>
      </c>
      <c r="E88" s="175" t="e">
        <f aca="false">Picture!E98/'ILD-Data-1-Ref'!$AD$2</f>
        <v>#N/A</v>
      </c>
      <c r="F88" s="175" t="e">
        <f aca="false">Picture!D98/'ILD-Data-1-Ref'!$AD$2</f>
        <v>#N/A</v>
      </c>
      <c r="G88" s="175" t="e">
        <f aca="false">Picture!C98/'ILD-Data-1-Ref'!$AD$2</f>
        <v>#N/A</v>
      </c>
      <c r="H88" s="176" t="n">
        <f aca="false">Picture!H98</f>
        <v>0</v>
      </c>
      <c r="I88" s="176" t="n">
        <f aca="false">Picture!J98</f>
        <v>0</v>
      </c>
      <c r="J88" s="176" t="n">
        <f aca="false">Picture!I98</f>
        <v>0</v>
      </c>
      <c r="K88" s="177" t="n">
        <f aca="false">Picture!W98/100</f>
        <v>0</v>
      </c>
      <c r="L88" s="178" t="n">
        <f aca="false">Picture!K98*100</f>
        <v>0</v>
      </c>
      <c r="M88" s="178" t="n">
        <f aca="false">Picture!L98*100</f>
        <v>0</v>
      </c>
      <c r="N88" s="178" t="n">
        <f aca="false">Picture!M98*100</f>
        <v>0</v>
      </c>
      <c r="O88" s="178" t="n">
        <f aca="false">Picture!N98*100</f>
        <v>0</v>
      </c>
      <c r="P88" s="178" t="n">
        <f aca="false">Picture!O98*100</f>
        <v>0</v>
      </c>
      <c r="Q88" s="178" t="n">
        <f aca="false">Picture!P98*100</f>
        <v>0</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0</v>
      </c>
      <c r="C89" s="175" t="e">
        <f aca="false">Picture!F99/'ILD-Data-1-Ref'!$AD$2</f>
        <v>#N/A</v>
      </c>
      <c r="D89" s="175" t="e">
        <f aca="false">Picture!G99/'ILD-Data-1-Ref'!$AD$2</f>
        <v>#N/A</v>
      </c>
      <c r="E89" s="175" t="e">
        <f aca="false">Picture!E99/'ILD-Data-1-Ref'!$AD$2</f>
        <v>#N/A</v>
      </c>
      <c r="F89" s="175" t="e">
        <f aca="false">Picture!D99/'ILD-Data-1-Ref'!$AD$2</f>
        <v>#N/A</v>
      </c>
      <c r="G89" s="175" t="e">
        <f aca="false">Picture!C99/'ILD-Data-1-Ref'!$AD$2</f>
        <v>#N/A</v>
      </c>
      <c r="H89" s="176" t="n">
        <f aca="false">Picture!H99</f>
        <v>0</v>
      </c>
      <c r="I89" s="176" t="n">
        <f aca="false">Picture!J99</f>
        <v>0</v>
      </c>
      <c r="J89" s="176" t="n">
        <f aca="false">Picture!I99</f>
        <v>0</v>
      </c>
      <c r="K89" s="177" t="n">
        <f aca="false">Picture!W99/100</f>
        <v>0</v>
      </c>
      <c r="L89" s="178" t="n">
        <f aca="false">Picture!K99*100</f>
        <v>0</v>
      </c>
      <c r="M89" s="178" t="n">
        <f aca="false">Picture!L99*100</f>
        <v>0</v>
      </c>
      <c r="N89" s="178" t="n">
        <f aca="false">Picture!M99*100</f>
        <v>0</v>
      </c>
      <c r="O89" s="178" t="n">
        <f aca="false">Picture!N99*100</f>
        <v>0</v>
      </c>
      <c r="P89" s="178" t="n">
        <f aca="false">Picture!O99*100</f>
        <v>0</v>
      </c>
      <c r="Q89" s="178" t="n">
        <f aca="false">Picture!P99*100</f>
        <v>0</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0</v>
      </c>
      <c r="C90" s="175" t="e">
        <f aca="false">Picture!F100/'ILD-Data-1-Ref'!$AD$2</f>
        <v>#N/A</v>
      </c>
      <c r="D90" s="175" t="e">
        <f aca="false">Picture!G100/'ILD-Data-1-Ref'!$AD$2</f>
        <v>#N/A</v>
      </c>
      <c r="E90" s="175" t="e">
        <f aca="false">Picture!E100/'ILD-Data-1-Ref'!$AD$2</f>
        <v>#N/A</v>
      </c>
      <c r="F90" s="175" t="e">
        <f aca="false">Picture!D100/'ILD-Data-1-Ref'!$AD$2</f>
        <v>#N/A</v>
      </c>
      <c r="G90" s="175" t="e">
        <f aca="false">Picture!C100/'ILD-Data-1-Ref'!$AD$2</f>
        <v>#N/A</v>
      </c>
      <c r="H90" s="176" t="n">
        <f aca="false">Picture!H100</f>
        <v>0</v>
      </c>
      <c r="I90" s="176" t="n">
        <f aca="false">Picture!J100</f>
        <v>0</v>
      </c>
      <c r="J90" s="176" t="n">
        <f aca="false">Picture!I100</f>
        <v>0</v>
      </c>
      <c r="K90" s="177" t="n">
        <f aca="false">Picture!W100/100</f>
        <v>0</v>
      </c>
      <c r="L90" s="178" t="n">
        <f aca="false">Picture!K100*100</f>
        <v>0</v>
      </c>
      <c r="M90" s="178" t="n">
        <f aca="false">Picture!L100*100</f>
        <v>0</v>
      </c>
      <c r="N90" s="178" t="n">
        <f aca="false">Picture!M100*100</f>
        <v>0</v>
      </c>
      <c r="O90" s="178" t="n">
        <f aca="false">Picture!N100*100</f>
        <v>0</v>
      </c>
      <c r="P90" s="178" t="n">
        <f aca="false">Picture!O100*100</f>
        <v>0</v>
      </c>
      <c r="Q90" s="178" t="n">
        <f aca="false">Picture!P100*100</f>
        <v>0</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0</v>
      </c>
      <c r="C91" s="175" t="e">
        <f aca="false">Picture!F101/'ILD-Data-1-Ref'!$AD$2</f>
        <v>#N/A</v>
      </c>
      <c r="D91" s="175" t="e">
        <f aca="false">Picture!G101/'ILD-Data-1-Ref'!$AD$2</f>
        <v>#N/A</v>
      </c>
      <c r="E91" s="175" t="e">
        <f aca="false">Picture!E101/'ILD-Data-1-Ref'!$AD$2</f>
        <v>#N/A</v>
      </c>
      <c r="F91" s="175" t="e">
        <f aca="false">Picture!D101/'ILD-Data-1-Ref'!$AD$2</f>
        <v>#N/A</v>
      </c>
      <c r="G91" s="175" t="e">
        <f aca="false">Picture!C101/'ILD-Data-1-Ref'!$AD$2</f>
        <v>#N/A</v>
      </c>
      <c r="H91" s="176" t="n">
        <f aca="false">Picture!H101</f>
        <v>0</v>
      </c>
      <c r="I91" s="176" t="n">
        <f aca="false">Picture!J101</f>
        <v>0</v>
      </c>
      <c r="J91" s="176" t="n">
        <f aca="false">Picture!I101</f>
        <v>0</v>
      </c>
      <c r="K91" s="177" t="n">
        <f aca="false">Picture!W101/100</f>
        <v>0</v>
      </c>
      <c r="L91" s="178" t="n">
        <f aca="false">Picture!K101*100</f>
        <v>0</v>
      </c>
      <c r="M91" s="178" t="n">
        <f aca="false">Picture!L101*100</f>
        <v>0</v>
      </c>
      <c r="N91" s="178" t="n">
        <f aca="false">Picture!M101*100</f>
        <v>0</v>
      </c>
      <c r="O91" s="178" t="n">
        <f aca="false">Picture!N101*100</f>
        <v>0</v>
      </c>
      <c r="P91" s="178" t="n">
        <f aca="false">Picture!O101*100</f>
        <v>0</v>
      </c>
      <c r="Q91" s="178" t="n">
        <f aca="false">Picture!P101*100</f>
        <v>0</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0</v>
      </c>
      <c r="C92" s="175" t="e">
        <f aca="false">Picture!F102/'ILD-Data-1-Ref'!$AD$2</f>
        <v>#N/A</v>
      </c>
      <c r="D92" s="175" t="e">
        <f aca="false">Picture!G102/'ILD-Data-1-Ref'!$AD$2</f>
        <v>#N/A</v>
      </c>
      <c r="E92" s="175" t="e">
        <f aca="false">Picture!E102/'ILD-Data-1-Ref'!$AD$2</f>
        <v>#N/A</v>
      </c>
      <c r="F92" s="175" t="e">
        <f aca="false">Picture!D102/'ILD-Data-1-Ref'!$AD$2</f>
        <v>#N/A</v>
      </c>
      <c r="G92" s="175" t="e">
        <f aca="false">Picture!C102/'ILD-Data-1-Ref'!$AD$2</f>
        <v>#N/A</v>
      </c>
      <c r="H92" s="176" t="n">
        <f aca="false">Picture!H102</f>
        <v>0</v>
      </c>
      <c r="I92" s="176" t="n">
        <f aca="false">Picture!J102</f>
        <v>0</v>
      </c>
      <c r="J92" s="176" t="n">
        <f aca="false">Picture!I102</f>
        <v>0</v>
      </c>
      <c r="K92" s="177" t="n">
        <f aca="false">Picture!W102/100</f>
        <v>0</v>
      </c>
      <c r="L92" s="178" t="n">
        <f aca="false">Picture!K102*100</f>
        <v>0</v>
      </c>
      <c r="M92" s="178" t="n">
        <f aca="false">Picture!L102*100</f>
        <v>0</v>
      </c>
      <c r="N92" s="178" t="n">
        <f aca="false">Picture!M102*100</f>
        <v>0</v>
      </c>
      <c r="O92" s="178" t="n">
        <f aca="false">Picture!N102*100</f>
        <v>0</v>
      </c>
      <c r="P92" s="178" t="n">
        <f aca="false">Picture!O102*100</f>
        <v>0</v>
      </c>
      <c r="Q92" s="178" t="n">
        <f aca="false">Picture!P102*100</f>
        <v>0</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0</v>
      </c>
      <c r="C93" s="175" t="e">
        <f aca="false">Picture!F103/'ILD-Data-1-Ref'!$AD$2</f>
        <v>#N/A</v>
      </c>
      <c r="D93" s="175" t="e">
        <f aca="false">Picture!G103/'ILD-Data-1-Ref'!$AD$2</f>
        <v>#N/A</v>
      </c>
      <c r="E93" s="175" t="e">
        <f aca="false">Picture!E103/'ILD-Data-1-Ref'!$AD$2</f>
        <v>#N/A</v>
      </c>
      <c r="F93" s="175" t="e">
        <f aca="false">Picture!D103/'ILD-Data-1-Ref'!$AD$2</f>
        <v>#N/A</v>
      </c>
      <c r="G93" s="175" t="e">
        <f aca="false">Picture!C103/'ILD-Data-1-Ref'!$AD$2</f>
        <v>#N/A</v>
      </c>
      <c r="H93" s="176" t="n">
        <f aca="false">Picture!H103</f>
        <v>0</v>
      </c>
      <c r="I93" s="176" t="n">
        <f aca="false">Picture!J103</f>
        <v>0</v>
      </c>
      <c r="J93" s="176" t="n">
        <f aca="false">Picture!I103</f>
        <v>0</v>
      </c>
      <c r="K93" s="177" t="n">
        <f aca="false">Picture!W103/100</f>
        <v>0</v>
      </c>
      <c r="L93" s="178" t="n">
        <f aca="false">Picture!K103*100</f>
        <v>0</v>
      </c>
      <c r="M93" s="178" t="n">
        <f aca="false">Picture!L103*100</f>
        <v>0</v>
      </c>
      <c r="N93" s="178" t="n">
        <f aca="false">Picture!M103*100</f>
        <v>0</v>
      </c>
      <c r="O93" s="178" t="n">
        <f aca="false">Picture!N103*100</f>
        <v>0</v>
      </c>
      <c r="P93" s="178" t="n">
        <f aca="false">Picture!O103*100</f>
        <v>0</v>
      </c>
      <c r="Q93" s="178" t="n">
        <f aca="false">Picture!P103*100</f>
        <v>0</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0</v>
      </c>
      <c r="C94" s="175" t="e">
        <f aca="false">Picture!F104/'ILD-Data-1-Ref'!$AD$2</f>
        <v>#N/A</v>
      </c>
      <c r="D94" s="175" t="e">
        <f aca="false">Picture!G104/'ILD-Data-1-Ref'!$AD$2</f>
        <v>#N/A</v>
      </c>
      <c r="E94" s="175" t="e">
        <f aca="false">Picture!E104/'ILD-Data-1-Ref'!$AD$2</f>
        <v>#N/A</v>
      </c>
      <c r="F94" s="175" t="e">
        <f aca="false">Picture!D104/'ILD-Data-1-Ref'!$AD$2</f>
        <v>#N/A</v>
      </c>
      <c r="G94" s="175" t="e">
        <f aca="false">Picture!C104/'ILD-Data-1-Ref'!$AD$2</f>
        <v>#N/A</v>
      </c>
      <c r="H94" s="176" t="n">
        <f aca="false">Picture!H104</f>
        <v>0</v>
      </c>
      <c r="I94" s="176" t="n">
        <f aca="false">Picture!J104</f>
        <v>0</v>
      </c>
      <c r="J94" s="176" t="n">
        <f aca="false">Picture!I104</f>
        <v>0</v>
      </c>
      <c r="K94" s="177" t="n">
        <f aca="false">Picture!W104/100</f>
        <v>0</v>
      </c>
      <c r="L94" s="178" t="n">
        <f aca="false">Picture!K104*100</f>
        <v>0</v>
      </c>
      <c r="M94" s="178" t="n">
        <f aca="false">Picture!L104*100</f>
        <v>0</v>
      </c>
      <c r="N94" s="178" t="n">
        <f aca="false">Picture!M104*100</f>
        <v>0</v>
      </c>
      <c r="O94" s="178" t="n">
        <f aca="false">Picture!N104*100</f>
        <v>0</v>
      </c>
      <c r="P94" s="178" t="n">
        <f aca="false">Picture!O104*100</f>
        <v>0</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0</v>
      </c>
      <c r="C95" s="175" t="e">
        <f aca="false">Picture!F105/'ILD-Data-1-Ref'!$AD$2</f>
        <v>#N/A</v>
      </c>
      <c r="D95" s="175" t="e">
        <f aca="false">Picture!G105/'ILD-Data-1-Ref'!$AD$2</f>
        <v>#N/A</v>
      </c>
      <c r="E95" s="175" t="e">
        <f aca="false">Picture!E105/'ILD-Data-1-Ref'!$AD$2</f>
        <v>#N/A</v>
      </c>
      <c r="F95" s="175" t="e">
        <f aca="false">Picture!D105/'ILD-Data-1-Ref'!$AD$2</f>
        <v>#N/A</v>
      </c>
      <c r="G95" s="175" t="e">
        <f aca="false">Picture!C105/'ILD-Data-1-Ref'!$AD$2</f>
        <v>#N/A</v>
      </c>
      <c r="H95" s="176" t="n">
        <f aca="false">Picture!H105</f>
        <v>0</v>
      </c>
      <c r="I95" s="176" t="n">
        <f aca="false">Picture!J105</f>
        <v>0</v>
      </c>
      <c r="J95" s="176" t="n">
        <f aca="false">Picture!I105</f>
        <v>0</v>
      </c>
      <c r="K95" s="177" t="n">
        <f aca="false">Picture!W105/100</f>
        <v>0</v>
      </c>
      <c r="L95" s="178" t="n">
        <f aca="false">Picture!K105*100</f>
        <v>0</v>
      </c>
      <c r="M95" s="178" t="n">
        <f aca="false">Picture!L105*100</f>
        <v>0</v>
      </c>
      <c r="N95" s="178" t="n">
        <f aca="false">Picture!M105*100</f>
        <v>0</v>
      </c>
      <c r="O95" s="178" t="n">
        <f aca="false">Picture!N105*100</f>
        <v>0</v>
      </c>
      <c r="P95" s="178" t="n">
        <f aca="false">Picture!O105*100</f>
        <v>0</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0</v>
      </c>
      <c r="C96" s="175" t="e">
        <f aca="false">Picture!F106/'ILD-Data-1-Ref'!$AD$2</f>
        <v>#N/A</v>
      </c>
      <c r="D96" s="175" t="e">
        <f aca="false">Picture!G106/'ILD-Data-1-Ref'!$AD$2</f>
        <v>#N/A</v>
      </c>
      <c r="E96" s="175" t="e">
        <f aca="false">Picture!E106/'ILD-Data-1-Ref'!$AD$2</f>
        <v>#N/A</v>
      </c>
      <c r="F96" s="175" t="e">
        <f aca="false">Picture!D106/'ILD-Data-1-Ref'!$AD$2</f>
        <v>#N/A</v>
      </c>
      <c r="G96" s="175" t="e">
        <f aca="false">Picture!C106/'ILD-Data-1-Ref'!$AD$2</f>
        <v>#N/A</v>
      </c>
      <c r="H96" s="176" t="n">
        <f aca="false">Picture!H106</f>
        <v>0</v>
      </c>
      <c r="I96" s="176" t="n">
        <f aca="false">Picture!J106</f>
        <v>0</v>
      </c>
      <c r="J96" s="176" t="n">
        <f aca="false">Picture!I106</f>
        <v>0</v>
      </c>
      <c r="K96" s="177" t="n">
        <f aca="false">Picture!W106/100</f>
        <v>0</v>
      </c>
      <c r="L96" s="178" t="n">
        <f aca="false">Picture!K106*100</f>
        <v>0</v>
      </c>
      <c r="M96" s="178" t="n">
        <f aca="false">Picture!L106*100</f>
        <v>0</v>
      </c>
      <c r="N96" s="178" t="n">
        <f aca="false">Picture!M106*100</f>
        <v>0</v>
      </c>
      <c r="O96" s="178" t="n">
        <f aca="false">Picture!N106*100</f>
        <v>0</v>
      </c>
      <c r="P96" s="178" t="n">
        <f aca="false">Picture!O106*100</f>
        <v>0</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0</v>
      </c>
      <c r="C97" s="175" t="e">
        <f aca="false">Picture!F107/'ILD-Data-1-Ref'!$AD$2</f>
        <v>#N/A</v>
      </c>
      <c r="D97" s="175" t="e">
        <f aca="false">Picture!G107/'ILD-Data-1-Ref'!$AD$2</f>
        <v>#N/A</v>
      </c>
      <c r="E97" s="175" t="e">
        <f aca="false">Picture!E107/'ILD-Data-1-Ref'!$AD$2</f>
        <v>#N/A</v>
      </c>
      <c r="F97" s="175" t="e">
        <f aca="false">Picture!D107/'ILD-Data-1-Ref'!$AD$2</f>
        <v>#N/A</v>
      </c>
      <c r="G97" s="175" t="e">
        <f aca="false">Picture!C107/'ILD-Data-1-Ref'!$AD$2</f>
        <v>#N/A</v>
      </c>
      <c r="H97" s="176" t="n">
        <f aca="false">Picture!H107</f>
        <v>0</v>
      </c>
      <c r="I97" s="176" t="n">
        <f aca="false">Picture!J107</f>
        <v>0</v>
      </c>
      <c r="J97" s="176" t="n">
        <f aca="false">Picture!I107</f>
        <v>0</v>
      </c>
      <c r="K97" s="177" t="n">
        <f aca="false">Picture!W107/100</f>
        <v>0</v>
      </c>
      <c r="L97" s="178" t="n">
        <f aca="false">Picture!K107*100</f>
        <v>0</v>
      </c>
      <c r="M97" s="178" t="n">
        <f aca="false">Picture!L107*100</f>
        <v>0</v>
      </c>
      <c r="N97" s="178" t="n">
        <f aca="false">Picture!M107*100</f>
        <v>0</v>
      </c>
      <c r="O97" s="178" t="n">
        <f aca="false">Picture!N107*100</f>
        <v>0</v>
      </c>
      <c r="P97" s="178" t="n">
        <f aca="false">Picture!O107*100</f>
        <v>0</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0</v>
      </c>
      <c r="C98" s="175" t="e">
        <f aca="false">Picture!F108/'ILD-Data-1-Ref'!$AD$2</f>
        <v>#N/A</v>
      </c>
      <c r="D98" s="175" t="e">
        <f aca="false">Picture!G108/'ILD-Data-1-Ref'!$AD$2</f>
        <v>#N/A</v>
      </c>
      <c r="E98" s="175" t="e">
        <f aca="false">Picture!E108/'ILD-Data-1-Ref'!$AD$2</f>
        <v>#N/A</v>
      </c>
      <c r="F98" s="175" t="e">
        <f aca="false">Picture!D108/'ILD-Data-1-Ref'!$AD$2</f>
        <v>#N/A</v>
      </c>
      <c r="G98" s="175" t="e">
        <f aca="false">Picture!C108/'ILD-Data-1-Ref'!$AD$2</f>
        <v>#N/A</v>
      </c>
      <c r="H98" s="176" t="n">
        <f aca="false">Picture!H108</f>
        <v>0</v>
      </c>
      <c r="I98" s="176" t="n">
        <f aca="false">Picture!J108</f>
        <v>0</v>
      </c>
      <c r="J98" s="176" t="n">
        <f aca="false">Picture!I108</f>
        <v>0</v>
      </c>
      <c r="K98" s="177" t="n">
        <f aca="false">Picture!W108/100</f>
        <v>0</v>
      </c>
      <c r="L98" s="178" t="n">
        <f aca="false">Picture!K108*100</f>
        <v>0</v>
      </c>
      <c r="M98" s="178" t="n">
        <f aca="false">Picture!L108*100</f>
        <v>0</v>
      </c>
      <c r="N98" s="178" t="n">
        <f aca="false">Picture!M108*100</f>
        <v>0</v>
      </c>
      <c r="O98" s="178" t="n">
        <f aca="false">Picture!N108*100</f>
        <v>0</v>
      </c>
      <c r="P98" s="178" t="n">
        <f aca="false">Picture!O108*100</f>
        <v>0</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0</v>
      </c>
      <c r="C99" s="175" t="e">
        <f aca="false">Picture!F109/'ILD-Data-1-Ref'!$AD$2</f>
        <v>#N/A</v>
      </c>
      <c r="D99" s="175" t="e">
        <f aca="false">Picture!G109/'ILD-Data-1-Ref'!$AD$2</f>
        <v>#N/A</v>
      </c>
      <c r="E99" s="175" t="e">
        <f aca="false">Picture!E109/'ILD-Data-1-Ref'!$AD$2</f>
        <v>#N/A</v>
      </c>
      <c r="F99" s="175" t="e">
        <f aca="false">Picture!D109/'ILD-Data-1-Ref'!$AD$2</f>
        <v>#N/A</v>
      </c>
      <c r="G99" s="175" t="e">
        <f aca="false">Picture!C109/'ILD-Data-1-Ref'!$AD$2</f>
        <v>#N/A</v>
      </c>
      <c r="H99" s="176" t="n">
        <f aca="false">Picture!H109</f>
        <v>0</v>
      </c>
      <c r="I99" s="176" t="n">
        <f aca="false">Picture!J109</f>
        <v>0</v>
      </c>
      <c r="J99" s="176" t="n">
        <f aca="false">Picture!I109</f>
        <v>0</v>
      </c>
      <c r="K99" s="177" t="n">
        <f aca="false">Picture!W109/100</f>
        <v>0</v>
      </c>
      <c r="L99" s="178" t="n">
        <f aca="false">Picture!K109*100</f>
        <v>0</v>
      </c>
      <c r="M99" s="178" t="n">
        <f aca="false">Picture!L109*100</f>
        <v>0</v>
      </c>
      <c r="N99" s="178" t="n">
        <f aca="false">Picture!M109*100</f>
        <v>0</v>
      </c>
      <c r="O99" s="178" t="n">
        <f aca="false">Picture!N109*100</f>
        <v>0</v>
      </c>
      <c r="P99" s="178" t="n">
        <f aca="false">Picture!O109*100</f>
        <v>0</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0</v>
      </c>
      <c r="C100" s="175" t="e">
        <f aca="false">Picture!F110/'ILD-Data-1-Ref'!$AD$2</f>
        <v>#N/A</v>
      </c>
      <c r="D100" s="175" t="e">
        <f aca="false">Picture!G110/'ILD-Data-1-Ref'!$AD$2</f>
        <v>#N/A</v>
      </c>
      <c r="E100" s="175" t="e">
        <f aca="false">Picture!E110/'ILD-Data-1-Ref'!$AD$2</f>
        <v>#N/A</v>
      </c>
      <c r="F100" s="175" t="e">
        <f aca="false">Picture!D110/'ILD-Data-1-Ref'!$AD$2</f>
        <v>#N/A</v>
      </c>
      <c r="G100" s="175" t="e">
        <f aca="false">Picture!C110/'ILD-Data-1-Ref'!$AD$2</f>
        <v>#N/A</v>
      </c>
      <c r="H100" s="176" t="n">
        <f aca="false">Picture!H110</f>
        <v>0</v>
      </c>
      <c r="I100" s="176" t="n">
        <f aca="false">Picture!J110</f>
        <v>0</v>
      </c>
      <c r="J100" s="176" t="n">
        <f aca="false">Picture!I110</f>
        <v>0</v>
      </c>
      <c r="K100" s="177" t="n">
        <f aca="false">Picture!W110/100</f>
        <v>0</v>
      </c>
      <c r="L100" s="178" t="n">
        <f aca="false">Picture!K110*100</f>
        <v>0</v>
      </c>
      <c r="M100" s="178" t="n">
        <f aca="false">Picture!L110*100</f>
        <v>0</v>
      </c>
      <c r="N100" s="178" t="n">
        <f aca="false">Picture!M110*100</f>
        <v>0</v>
      </c>
      <c r="O100" s="178" t="n">
        <f aca="false">Picture!N110*100</f>
        <v>0</v>
      </c>
      <c r="P100" s="178" t="n">
        <f aca="false">Picture!O110*100</f>
        <v>0</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0</v>
      </c>
      <c r="C101" s="175" t="e">
        <f aca="false">Picture!F111/'ILD-Data-1-Ref'!$AD$2</f>
        <v>#N/A</v>
      </c>
      <c r="D101" s="175" t="e">
        <f aca="false">Picture!G111/'ILD-Data-1-Ref'!$AD$2</f>
        <v>#N/A</v>
      </c>
      <c r="E101" s="175" t="e">
        <f aca="false">Picture!E111/'ILD-Data-1-Ref'!$AD$2</f>
        <v>#N/A</v>
      </c>
      <c r="F101" s="175" t="e">
        <f aca="false">Picture!D111/'ILD-Data-1-Ref'!$AD$2</f>
        <v>#N/A</v>
      </c>
      <c r="G101" s="175" t="e">
        <f aca="false">Picture!C111/'ILD-Data-1-Ref'!$AD$2</f>
        <v>#N/A</v>
      </c>
      <c r="H101" s="176" t="n">
        <f aca="false">Picture!H111</f>
        <v>0</v>
      </c>
      <c r="I101" s="176" t="n">
        <f aca="false">Picture!J111</f>
        <v>0</v>
      </c>
      <c r="J101" s="176" t="n">
        <f aca="false">Picture!I111</f>
        <v>0</v>
      </c>
      <c r="K101" s="177" t="n">
        <f aca="false">Picture!W111/100</f>
        <v>0</v>
      </c>
      <c r="L101" s="178" t="n">
        <f aca="false">Picture!K111*100</f>
        <v>0</v>
      </c>
      <c r="M101" s="178" t="n">
        <f aca="false">Picture!L111*100</f>
        <v>0</v>
      </c>
      <c r="N101" s="178" t="n">
        <f aca="false">Picture!M111*100</f>
        <v>0</v>
      </c>
      <c r="O101" s="178" t="n">
        <f aca="false">Picture!N111*100</f>
        <v>0</v>
      </c>
      <c r="P101" s="178" t="n">
        <f aca="false">Picture!O111*100</f>
        <v>0</v>
      </c>
      <c r="Q101" s="178" t="n">
        <f aca="false">Picture!P111*100</f>
        <v>0</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0</v>
      </c>
      <c r="C102" s="175" t="e">
        <f aca="false">Picture!F112/'ILD-Data-1-Ref'!$AD$2</f>
        <v>#N/A</v>
      </c>
      <c r="D102" s="175" t="e">
        <f aca="false">Picture!G112/'ILD-Data-1-Ref'!$AD$2</f>
        <v>#N/A</v>
      </c>
      <c r="E102" s="175" t="e">
        <f aca="false">Picture!E112/'ILD-Data-1-Ref'!$AD$2</f>
        <v>#N/A</v>
      </c>
      <c r="F102" s="175" t="e">
        <f aca="false">Picture!D112/'ILD-Data-1-Ref'!$AD$2</f>
        <v>#N/A</v>
      </c>
      <c r="G102" s="175" t="e">
        <f aca="false">Picture!C112/'ILD-Data-1-Ref'!$AD$2</f>
        <v>#N/A</v>
      </c>
      <c r="H102" s="176" t="n">
        <f aca="false">Picture!H112</f>
        <v>0</v>
      </c>
      <c r="I102" s="176" t="n">
        <f aca="false">Picture!J112</f>
        <v>0</v>
      </c>
      <c r="J102" s="176" t="n">
        <f aca="false">Picture!I112</f>
        <v>0</v>
      </c>
      <c r="K102" s="177" t="n">
        <f aca="false">Picture!W112/100</f>
        <v>0</v>
      </c>
      <c r="L102" s="178" t="n">
        <f aca="false">Picture!K112*100</f>
        <v>0</v>
      </c>
      <c r="M102" s="178" t="n">
        <f aca="false">Picture!L112*100</f>
        <v>0</v>
      </c>
      <c r="N102" s="178" t="n">
        <f aca="false">Picture!M112*100</f>
        <v>0</v>
      </c>
      <c r="O102" s="178" t="n">
        <f aca="false">Picture!N112*100</f>
        <v>0</v>
      </c>
      <c r="P102" s="178" t="n">
        <f aca="false">Picture!O112*100</f>
        <v>0</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0</v>
      </c>
      <c r="C103" s="175" t="e">
        <f aca="false">Picture!F113/'ILD-Data-1-Ref'!$AD$2</f>
        <v>#N/A</v>
      </c>
      <c r="D103" s="175" t="e">
        <f aca="false">Picture!G113/'ILD-Data-1-Ref'!$AD$2</f>
        <v>#N/A</v>
      </c>
      <c r="E103" s="175" t="e">
        <f aca="false">Picture!E113/'ILD-Data-1-Ref'!$AD$2</f>
        <v>#N/A</v>
      </c>
      <c r="F103" s="175" t="e">
        <f aca="false">Picture!D113/'ILD-Data-1-Ref'!$AD$2</f>
        <v>#N/A</v>
      </c>
      <c r="G103" s="175" t="e">
        <f aca="false">Picture!C113/'ILD-Data-1-Ref'!$AD$2</f>
        <v>#N/A</v>
      </c>
      <c r="H103" s="176" t="n">
        <f aca="false">Picture!H113</f>
        <v>0</v>
      </c>
      <c r="I103" s="176" t="n">
        <f aca="false">Picture!J113</f>
        <v>0</v>
      </c>
      <c r="J103" s="176" t="n">
        <f aca="false">Picture!I113</f>
        <v>0</v>
      </c>
      <c r="K103" s="177" t="n">
        <f aca="false">Picture!W113/100</f>
        <v>0</v>
      </c>
      <c r="L103" s="178" t="n">
        <f aca="false">Picture!K113*100</f>
        <v>0</v>
      </c>
      <c r="M103" s="178" t="n">
        <f aca="false">Picture!L113*100</f>
        <v>0</v>
      </c>
      <c r="N103" s="178" t="n">
        <f aca="false">Picture!M113*100</f>
        <v>0</v>
      </c>
      <c r="O103" s="178" t="n">
        <f aca="false">Picture!N113*100</f>
        <v>0</v>
      </c>
      <c r="P103" s="178" t="n">
        <f aca="false">Picture!O113*100</f>
        <v>0</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0</v>
      </c>
      <c r="C104" s="175" t="e">
        <f aca="false">Picture!F114/'ILD-Data-1-Ref'!$AD$2</f>
        <v>#N/A</v>
      </c>
      <c r="D104" s="175" t="e">
        <f aca="false">Picture!G114/'ILD-Data-1-Ref'!$AD$2</f>
        <v>#N/A</v>
      </c>
      <c r="E104" s="175" t="e">
        <f aca="false">Picture!E114/'ILD-Data-1-Ref'!$AD$2</f>
        <v>#N/A</v>
      </c>
      <c r="F104" s="175" t="e">
        <f aca="false">Picture!D114/'ILD-Data-1-Ref'!$AD$2</f>
        <v>#N/A</v>
      </c>
      <c r="G104" s="175" t="e">
        <f aca="false">Picture!C114/'ILD-Data-1-Ref'!$AD$2</f>
        <v>#N/A</v>
      </c>
      <c r="H104" s="176" t="n">
        <f aca="false">Picture!H114</f>
        <v>0</v>
      </c>
      <c r="I104" s="176" t="n">
        <f aca="false">Picture!J114</f>
        <v>0</v>
      </c>
      <c r="J104" s="176" t="n">
        <f aca="false">Picture!I114</f>
        <v>0</v>
      </c>
      <c r="K104" s="177" t="n">
        <f aca="false">Picture!W114/100</f>
        <v>0</v>
      </c>
      <c r="L104" s="178" t="n">
        <f aca="false">Picture!K114*100</f>
        <v>0</v>
      </c>
      <c r="M104" s="178" t="n">
        <f aca="false">Picture!L114*100</f>
        <v>0</v>
      </c>
      <c r="N104" s="178" t="n">
        <f aca="false">Picture!M114*100</f>
        <v>0</v>
      </c>
      <c r="O104" s="178" t="n">
        <f aca="false">Picture!N114*100</f>
        <v>0</v>
      </c>
      <c r="P104" s="178" t="n">
        <f aca="false">Picture!O114*100</f>
        <v>0</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Apr 22, 2012</v>
      </c>
      <c r="B105" s="175" t="n">
        <f aca="false">Picture!B115</f>
        <v>0</v>
      </c>
      <c r="C105" s="175" t="e">
        <f aca="false">Picture!F115/'ILD-Data-1-Ref'!$AD$2</f>
        <v>#N/A</v>
      </c>
      <c r="D105" s="175" t="e">
        <f aca="false">Picture!G115/'ILD-Data-1-Ref'!$AD$2</f>
        <v>#N/A</v>
      </c>
      <c r="E105" s="175" t="e">
        <f aca="false">Picture!E115/'ILD-Data-1-Ref'!$AD$2</f>
        <v>#N/A</v>
      </c>
      <c r="F105" s="175" t="e">
        <f aca="false">Picture!D115/'ILD-Data-1-Ref'!$AD$2</f>
        <v>#N/A</v>
      </c>
      <c r="G105" s="175" t="e">
        <f aca="false">Picture!C115/'ILD-Data-1-Ref'!$AD$2</f>
        <v>#N/A</v>
      </c>
      <c r="H105" s="176" t="n">
        <f aca="false">Picture!H115</f>
        <v>0</v>
      </c>
      <c r="I105" s="176" t="n">
        <f aca="false">Picture!J115</f>
        <v>0</v>
      </c>
      <c r="J105" s="176" t="n">
        <f aca="false">Picture!I115</f>
        <v>0</v>
      </c>
      <c r="K105" s="177" t="n">
        <f aca="false">Picture!W115/100</f>
        <v>0</v>
      </c>
      <c r="L105" s="178" t="n">
        <f aca="false">Picture!K115*100</f>
        <v>0</v>
      </c>
      <c r="M105" s="178" t="n">
        <f aca="false">Picture!L115*100</f>
        <v>0</v>
      </c>
      <c r="N105" s="178" t="n">
        <f aca="false">Picture!M115*100</f>
        <v>0</v>
      </c>
      <c r="O105" s="178" t="n">
        <f aca="false">Picture!N115*100</f>
        <v>0</v>
      </c>
      <c r="P105" s="178" t="n">
        <f aca="false">Picture!O115*100</f>
        <v>0</v>
      </c>
      <c r="Q105" s="178" t="n">
        <f aca="false">Picture!P115*100</f>
        <v>0</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c r="C11" s="185"/>
      <c r="D11" s="185"/>
      <c r="E11" s="185"/>
      <c r="F11" s="185"/>
      <c r="G11" s="185"/>
      <c r="H11" s="186"/>
      <c r="I11" s="186"/>
      <c r="J11" s="186"/>
      <c r="K11" s="187"/>
      <c r="L11" s="187"/>
      <c r="M11" s="187"/>
      <c r="N11" s="188"/>
      <c r="O11" s="187"/>
      <c r="P11" s="187"/>
      <c r="Q11" s="188"/>
      <c r="R11" s="188"/>
      <c r="S11" s="188"/>
      <c r="T11" s="188"/>
      <c r="U11" s="188"/>
      <c r="V11" s="188"/>
      <c r="W11" s="189" t="n">
        <v>0</v>
      </c>
    </row>
    <row r="12" customFormat="false" ht="13.5" hidden="false" customHeight="false" outlineLevel="0" collapsed="false">
      <c r="A12" s="183" t="s">
        <v>28</v>
      </c>
      <c r="B12" s="190"/>
      <c r="C12" s="191"/>
      <c r="D12" s="191"/>
      <c r="E12" s="191"/>
      <c r="F12" s="191"/>
      <c r="G12" s="191"/>
      <c r="H12" s="192"/>
      <c r="I12" s="192"/>
      <c r="J12" s="192"/>
      <c r="K12" s="193"/>
      <c r="L12" s="193"/>
      <c r="M12" s="193"/>
      <c r="N12" s="194"/>
      <c r="O12" s="193"/>
      <c r="P12" s="193"/>
      <c r="Q12" s="194"/>
      <c r="R12" s="194"/>
      <c r="S12" s="194"/>
      <c r="T12" s="194"/>
      <c r="U12" s="194"/>
      <c r="V12" s="194"/>
      <c r="W12" s="195" t="n">
        <v>0</v>
      </c>
    </row>
    <row r="13" customFormat="false" ht="13.5" hidden="false" customHeight="false" outlineLevel="0" collapsed="false">
      <c r="A13" s="183" t="s">
        <v>29</v>
      </c>
      <c r="B13" s="184"/>
      <c r="C13" s="185"/>
      <c r="D13" s="185"/>
      <c r="E13" s="185"/>
      <c r="F13" s="185"/>
      <c r="G13" s="185"/>
      <c r="H13" s="186"/>
      <c r="I13" s="186"/>
      <c r="J13" s="186"/>
      <c r="K13" s="187"/>
      <c r="L13" s="187"/>
      <c r="M13" s="187"/>
      <c r="N13" s="188"/>
      <c r="O13" s="187"/>
      <c r="P13" s="187"/>
      <c r="Q13" s="188"/>
      <c r="R13" s="188"/>
      <c r="S13" s="188"/>
      <c r="T13" s="188"/>
      <c r="U13" s="188"/>
      <c r="V13" s="188"/>
      <c r="W13" s="189" t="n">
        <v>0</v>
      </c>
    </row>
    <row r="14" customFormat="false" ht="13.5" hidden="false" customHeight="false" outlineLevel="0" collapsed="false">
      <c r="A14" s="183" t="s">
        <v>30</v>
      </c>
      <c r="B14" s="190"/>
      <c r="C14" s="191"/>
      <c r="D14" s="191"/>
      <c r="E14" s="191"/>
      <c r="F14" s="191"/>
      <c r="G14" s="191"/>
      <c r="H14" s="192"/>
      <c r="I14" s="192"/>
      <c r="J14" s="192"/>
      <c r="K14" s="193"/>
      <c r="L14" s="193"/>
      <c r="M14" s="193"/>
      <c r="N14" s="194"/>
      <c r="O14" s="193"/>
      <c r="P14" s="193"/>
      <c r="Q14" s="194"/>
      <c r="R14" s="194"/>
      <c r="S14" s="194"/>
      <c r="T14" s="194"/>
      <c r="U14" s="194"/>
      <c r="V14" s="194"/>
      <c r="W14" s="195" t="n">
        <v>0</v>
      </c>
    </row>
    <row r="15" customFormat="false" ht="13.5" hidden="false" customHeight="false" outlineLevel="0" collapsed="false">
      <c r="A15" s="183" t="s">
        <v>31</v>
      </c>
      <c r="B15" s="184"/>
      <c r="C15" s="185"/>
      <c r="D15" s="185"/>
      <c r="E15" s="185"/>
      <c r="F15" s="185"/>
      <c r="G15" s="185"/>
      <c r="H15" s="186"/>
      <c r="I15" s="186"/>
      <c r="J15" s="186"/>
      <c r="K15" s="187"/>
      <c r="L15" s="187"/>
      <c r="M15" s="187"/>
      <c r="N15" s="188"/>
      <c r="O15" s="187"/>
      <c r="P15" s="187"/>
      <c r="Q15" s="188"/>
      <c r="R15" s="188"/>
      <c r="S15" s="188"/>
      <c r="T15" s="188"/>
      <c r="U15" s="188"/>
      <c r="V15" s="188"/>
      <c r="W15" s="189" t="n">
        <v>0</v>
      </c>
    </row>
    <row r="16" customFormat="false" ht="13.5" hidden="false" customHeight="false" outlineLevel="0" collapsed="false">
      <c r="A16" s="183" t="s">
        <v>32</v>
      </c>
      <c r="B16" s="190"/>
      <c r="C16" s="191"/>
      <c r="D16" s="191"/>
      <c r="E16" s="191"/>
      <c r="F16" s="191"/>
      <c r="G16" s="191"/>
      <c r="H16" s="192"/>
      <c r="I16" s="192"/>
      <c r="J16" s="192"/>
      <c r="K16" s="193"/>
      <c r="L16" s="193"/>
      <c r="M16" s="193"/>
      <c r="N16" s="194"/>
      <c r="O16" s="193"/>
      <c r="P16" s="194"/>
      <c r="Q16" s="194"/>
      <c r="R16" s="194"/>
      <c r="S16" s="194"/>
      <c r="T16" s="194"/>
      <c r="U16" s="194"/>
      <c r="V16" s="194"/>
      <c r="W16" s="195" t="n">
        <v>0</v>
      </c>
    </row>
    <row r="17" customFormat="false" ht="13.5" hidden="false" customHeight="false" outlineLevel="0" collapsed="false">
      <c r="A17" s="183" t="s">
        <v>33</v>
      </c>
      <c r="B17" s="184"/>
      <c r="C17" s="185"/>
      <c r="D17" s="185"/>
      <c r="E17" s="185"/>
      <c r="F17" s="185"/>
      <c r="G17" s="185"/>
      <c r="H17" s="186"/>
      <c r="I17" s="186"/>
      <c r="J17" s="186"/>
      <c r="K17" s="187"/>
      <c r="L17" s="187"/>
      <c r="M17" s="187"/>
      <c r="N17" s="188"/>
      <c r="O17" s="187"/>
      <c r="P17" s="187"/>
      <c r="Q17" s="188"/>
      <c r="R17" s="188"/>
      <c r="S17" s="188"/>
      <c r="T17" s="188"/>
      <c r="U17" s="188"/>
      <c r="V17" s="188"/>
      <c r="W17" s="189" t="n">
        <v>0</v>
      </c>
    </row>
    <row r="18" customFormat="false" ht="13.5" hidden="false" customHeight="false" outlineLevel="0" collapsed="false">
      <c r="A18" s="183" t="s">
        <v>34</v>
      </c>
      <c r="B18" s="190"/>
      <c r="C18" s="191"/>
      <c r="D18" s="191"/>
      <c r="E18" s="191"/>
      <c r="F18" s="191"/>
      <c r="G18" s="191"/>
      <c r="H18" s="192"/>
      <c r="I18" s="192"/>
      <c r="J18" s="192"/>
      <c r="K18" s="193"/>
      <c r="L18" s="193"/>
      <c r="M18" s="193"/>
      <c r="N18" s="194"/>
      <c r="O18" s="193"/>
      <c r="P18" s="194"/>
      <c r="Q18" s="194"/>
      <c r="R18" s="194"/>
      <c r="S18" s="194"/>
      <c r="T18" s="194"/>
      <c r="U18" s="194"/>
      <c r="V18" s="194"/>
      <c r="W18" s="195" t="n">
        <v>0</v>
      </c>
    </row>
    <row r="19" customFormat="false" ht="13.5" hidden="false" customHeight="false" outlineLevel="0" collapsed="false">
      <c r="A19" s="183" t="s">
        <v>35</v>
      </c>
      <c r="B19" s="184"/>
      <c r="C19" s="185"/>
      <c r="D19" s="185"/>
      <c r="E19" s="185"/>
      <c r="F19" s="185"/>
      <c r="G19" s="185"/>
      <c r="H19" s="186"/>
      <c r="I19" s="186"/>
      <c r="J19" s="186"/>
      <c r="K19" s="187"/>
      <c r="L19" s="187"/>
      <c r="M19" s="187"/>
      <c r="N19" s="188"/>
      <c r="O19" s="187"/>
      <c r="P19" s="188"/>
      <c r="Q19" s="188"/>
      <c r="R19" s="188"/>
      <c r="S19" s="188"/>
      <c r="T19" s="188"/>
      <c r="U19" s="188"/>
      <c r="V19" s="188"/>
      <c r="W19" s="189" t="n">
        <v>0</v>
      </c>
    </row>
    <row r="20" customFormat="false" ht="13.5" hidden="false" customHeight="false" outlineLevel="0" collapsed="false">
      <c r="A20" s="183" t="s">
        <v>36</v>
      </c>
      <c r="B20" s="190"/>
      <c r="C20" s="191"/>
      <c r="D20" s="191"/>
      <c r="E20" s="191"/>
      <c r="F20" s="191"/>
      <c r="G20" s="191"/>
      <c r="H20" s="192"/>
      <c r="I20" s="192"/>
      <c r="J20" s="192"/>
      <c r="K20" s="193"/>
      <c r="L20" s="193"/>
      <c r="M20" s="193"/>
      <c r="N20" s="194"/>
      <c r="O20" s="193"/>
      <c r="P20" s="194"/>
      <c r="Q20" s="194"/>
      <c r="R20" s="194"/>
      <c r="S20" s="194"/>
      <c r="T20" s="194"/>
      <c r="U20" s="194"/>
      <c r="V20" s="194"/>
      <c r="W20" s="195" t="n">
        <v>0</v>
      </c>
    </row>
    <row r="21" customFormat="false" ht="13.5" hidden="false" customHeight="false" outlineLevel="0" collapsed="false">
      <c r="A21" s="183" t="s">
        <v>37</v>
      </c>
      <c r="B21" s="184"/>
      <c r="C21" s="185"/>
      <c r="D21" s="185"/>
      <c r="E21" s="185"/>
      <c r="F21" s="185"/>
      <c r="G21" s="185"/>
      <c r="H21" s="186"/>
      <c r="I21" s="186"/>
      <c r="J21" s="186"/>
      <c r="K21" s="187"/>
      <c r="L21" s="187"/>
      <c r="M21" s="187"/>
      <c r="N21" s="188"/>
      <c r="O21" s="187"/>
      <c r="P21" s="188"/>
      <c r="Q21" s="188"/>
      <c r="R21" s="188"/>
      <c r="S21" s="188"/>
      <c r="T21" s="188"/>
      <c r="U21" s="188"/>
      <c r="V21" s="188"/>
      <c r="W21" s="189" t="n">
        <v>0</v>
      </c>
    </row>
    <row r="22" customFormat="false" ht="13.5" hidden="false" customHeight="false" outlineLevel="0" collapsed="false">
      <c r="A22" s="183" t="s">
        <v>38</v>
      </c>
      <c r="B22" s="190"/>
      <c r="C22" s="191"/>
      <c r="D22" s="191"/>
      <c r="E22" s="191"/>
      <c r="F22" s="191"/>
      <c r="G22" s="191"/>
      <c r="H22" s="192"/>
      <c r="I22" s="192"/>
      <c r="J22" s="192"/>
      <c r="K22" s="193"/>
      <c r="L22" s="193"/>
      <c r="M22" s="193"/>
      <c r="N22" s="194"/>
      <c r="O22" s="193"/>
      <c r="P22" s="194"/>
      <c r="Q22" s="194"/>
      <c r="R22" s="194"/>
      <c r="S22" s="194"/>
      <c r="T22" s="194"/>
      <c r="U22" s="194"/>
      <c r="V22" s="194"/>
      <c r="W22" s="195" t="n">
        <v>0</v>
      </c>
    </row>
    <row r="23" customFormat="false" ht="13.5" hidden="false" customHeight="false" outlineLevel="0" collapsed="false">
      <c r="A23" s="183" t="s">
        <v>39</v>
      </c>
      <c r="B23" s="184"/>
      <c r="C23" s="185"/>
      <c r="D23" s="185"/>
      <c r="E23" s="185"/>
      <c r="F23" s="185"/>
      <c r="G23" s="185"/>
      <c r="H23" s="186"/>
      <c r="I23" s="186"/>
      <c r="J23" s="186"/>
      <c r="K23" s="187"/>
      <c r="L23" s="187"/>
      <c r="M23" s="187"/>
      <c r="N23" s="188"/>
      <c r="O23" s="187"/>
      <c r="P23" s="188"/>
      <c r="Q23" s="188"/>
      <c r="R23" s="188"/>
      <c r="S23" s="188"/>
      <c r="T23" s="188"/>
      <c r="U23" s="188"/>
      <c r="V23" s="188"/>
      <c r="W23" s="189" t="n">
        <v>0</v>
      </c>
    </row>
    <row r="24" customFormat="false" ht="13.5" hidden="false" customHeight="false" outlineLevel="0" collapsed="false">
      <c r="A24" s="183" t="s">
        <v>40</v>
      </c>
      <c r="B24" s="190"/>
      <c r="C24" s="191"/>
      <c r="D24" s="191"/>
      <c r="E24" s="191"/>
      <c r="F24" s="191"/>
      <c r="G24" s="191"/>
      <c r="H24" s="192"/>
      <c r="I24" s="192"/>
      <c r="J24" s="192"/>
      <c r="K24" s="193"/>
      <c r="L24" s="193"/>
      <c r="M24" s="193"/>
      <c r="N24" s="194"/>
      <c r="O24" s="193"/>
      <c r="P24" s="194"/>
      <c r="Q24" s="194"/>
      <c r="R24" s="194"/>
      <c r="S24" s="194"/>
      <c r="T24" s="194"/>
      <c r="U24" s="194"/>
      <c r="V24" s="194"/>
      <c r="W24" s="195" t="n">
        <v>0</v>
      </c>
    </row>
    <row r="25" customFormat="false" ht="13.5" hidden="false" customHeight="false" outlineLevel="0" collapsed="false">
      <c r="A25" s="183" t="s">
        <v>41</v>
      </c>
      <c r="B25" s="184"/>
      <c r="C25" s="185"/>
      <c r="D25" s="185"/>
      <c r="E25" s="185"/>
      <c r="F25" s="185"/>
      <c r="G25" s="185"/>
      <c r="H25" s="186"/>
      <c r="I25" s="186"/>
      <c r="J25" s="186"/>
      <c r="K25" s="187"/>
      <c r="L25" s="187"/>
      <c r="M25" s="187"/>
      <c r="N25" s="188"/>
      <c r="O25" s="187"/>
      <c r="P25" s="188"/>
      <c r="Q25" s="188"/>
      <c r="R25" s="188"/>
      <c r="S25" s="188"/>
      <c r="T25" s="188"/>
      <c r="U25" s="188"/>
      <c r="V25" s="188"/>
      <c r="W25" s="189" t="n">
        <v>0</v>
      </c>
    </row>
    <row r="26" customFormat="false" ht="13.5" hidden="false" customHeight="false" outlineLevel="0" collapsed="false">
      <c r="A26" s="183" t="s">
        <v>42</v>
      </c>
      <c r="B26" s="190"/>
      <c r="C26" s="191"/>
      <c r="D26" s="191"/>
      <c r="E26" s="191"/>
      <c r="F26" s="191"/>
      <c r="G26" s="191"/>
      <c r="H26" s="192"/>
      <c r="I26" s="192"/>
      <c r="J26" s="192"/>
      <c r="K26" s="193"/>
      <c r="L26" s="193"/>
      <c r="M26" s="193"/>
      <c r="N26" s="194"/>
      <c r="O26" s="193"/>
      <c r="P26" s="194"/>
      <c r="Q26" s="194"/>
      <c r="R26" s="194"/>
      <c r="S26" s="194"/>
      <c r="T26" s="194"/>
      <c r="U26" s="194"/>
      <c r="V26" s="194"/>
      <c r="W26" s="195" t="n">
        <v>0</v>
      </c>
    </row>
    <row r="27" customFormat="false" ht="13.5" hidden="false" customHeight="false" outlineLevel="0" collapsed="false">
      <c r="A27" s="183" t="s">
        <v>43</v>
      </c>
      <c r="B27" s="184"/>
      <c r="C27" s="185"/>
      <c r="D27" s="185"/>
      <c r="E27" s="185"/>
      <c r="F27" s="185"/>
      <c r="G27" s="185"/>
      <c r="H27" s="186"/>
      <c r="I27" s="186"/>
      <c r="J27" s="186"/>
      <c r="K27" s="187"/>
      <c r="L27" s="187"/>
      <c r="M27" s="188"/>
      <c r="N27" s="188"/>
      <c r="O27" s="187"/>
      <c r="P27" s="188"/>
      <c r="Q27" s="188"/>
      <c r="R27" s="188"/>
      <c r="S27" s="188"/>
      <c r="T27" s="188"/>
      <c r="U27" s="188"/>
      <c r="V27" s="188"/>
      <c r="W27" s="189" t="n">
        <v>0</v>
      </c>
    </row>
    <row r="28" customFormat="false" ht="13.5" hidden="false" customHeight="false" outlineLevel="0" collapsed="false">
      <c r="A28" s="183" t="s">
        <v>44</v>
      </c>
      <c r="B28" s="190"/>
      <c r="C28" s="191"/>
      <c r="D28" s="191"/>
      <c r="E28" s="191"/>
      <c r="F28" s="191"/>
      <c r="G28" s="191"/>
      <c r="H28" s="192"/>
      <c r="I28" s="192"/>
      <c r="J28" s="192"/>
      <c r="K28" s="193"/>
      <c r="L28" s="193"/>
      <c r="M28" s="193"/>
      <c r="N28" s="193"/>
      <c r="O28" s="193"/>
      <c r="P28" s="194"/>
      <c r="Q28" s="194"/>
      <c r="R28" s="194"/>
      <c r="S28" s="194"/>
      <c r="T28" s="194"/>
      <c r="U28" s="194"/>
      <c r="V28" s="194"/>
      <c r="W28" s="195" t="n">
        <v>0</v>
      </c>
    </row>
    <row r="29" customFormat="false" ht="13.5" hidden="false" customHeight="false" outlineLevel="0" collapsed="false">
      <c r="A29" s="183" t="s">
        <v>45</v>
      </c>
      <c r="B29" s="184"/>
      <c r="C29" s="185"/>
      <c r="D29" s="185"/>
      <c r="E29" s="185"/>
      <c r="F29" s="185"/>
      <c r="G29" s="185"/>
      <c r="H29" s="186"/>
      <c r="I29" s="186"/>
      <c r="J29" s="186"/>
      <c r="K29" s="187"/>
      <c r="L29" s="187"/>
      <c r="M29" s="188"/>
      <c r="N29" s="188"/>
      <c r="O29" s="187"/>
      <c r="P29" s="188"/>
      <c r="Q29" s="188"/>
      <c r="R29" s="188"/>
      <c r="S29" s="188"/>
      <c r="T29" s="188"/>
      <c r="U29" s="188"/>
      <c r="V29" s="188"/>
      <c r="W29" s="189" t="n">
        <v>0</v>
      </c>
    </row>
    <row r="30" customFormat="false" ht="13.5" hidden="false" customHeight="false" outlineLevel="0" collapsed="false">
      <c r="A30" s="183" t="s">
        <v>46</v>
      </c>
      <c r="B30" s="190"/>
      <c r="C30" s="191"/>
      <c r="D30" s="191"/>
      <c r="E30" s="191"/>
      <c r="F30" s="191"/>
      <c r="G30" s="191"/>
      <c r="H30" s="192"/>
      <c r="I30" s="192"/>
      <c r="J30" s="192"/>
      <c r="K30" s="193"/>
      <c r="L30" s="193"/>
      <c r="M30" s="194"/>
      <c r="N30" s="194"/>
      <c r="O30" s="193"/>
      <c r="P30" s="194"/>
      <c r="Q30" s="194"/>
      <c r="R30" s="194"/>
      <c r="S30" s="194"/>
      <c r="T30" s="194"/>
      <c r="U30" s="194"/>
      <c r="V30" s="194"/>
      <c r="W30" s="195" t="n">
        <v>0</v>
      </c>
    </row>
    <row r="31" customFormat="false" ht="13.5" hidden="false" customHeight="false" outlineLevel="0" collapsed="false">
      <c r="A31" s="183" t="s">
        <v>47</v>
      </c>
      <c r="B31" s="184"/>
      <c r="C31" s="185"/>
      <c r="D31" s="185"/>
      <c r="E31" s="185"/>
      <c r="F31" s="185"/>
      <c r="G31" s="185"/>
      <c r="H31" s="186"/>
      <c r="I31" s="186"/>
      <c r="J31" s="186"/>
      <c r="K31" s="187"/>
      <c r="L31" s="187"/>
      <c r="M31" s="188"/>
      <c r="N31" s="188"/>
      <c r="O31" s="187"/>
      <c r="P31" s="188"/>
      <c r="Q31" s="188"/>
      <c r="R31" s="188" t="n">
        <v>-11.8076190948486</v>
      </c>
      <c r="S31" s="188" t="n">
        <v>-100</v>
      </c>
      <c r="T31" s="188"/>
      <c r="U31" s="188" t="n">
        <v>-188.921905517578</v>
      </c>
      <c r="V31" s="188" t="n">
        <v>-100</v>
      </c>
      <c r="W31" s="189" t="n">
        <v>0</v>
      </c>
    </row>
    <row r="32" customFormat="false" ht="13.5" hidden="false" customHeight="false" outlineLevel="0" collapsed="false">
      <c r="A32" s="183" t="s">
        <v>48</v>
      </c>
      <c r="B32" s="190"/>
      <c r="C32" s="191"/>
      <c r="D32" s="191"/>
      <c r="E32" s="191"/>
      <c r="F32" s="191"/>
      <c r="G32" s="191"/>
      <c r="H32" s="192"/>
      <c r="I32" s="192"/>
      <c r="J32" s="192"/>
      <c r="K32" s="193"/>
      <c r="L32" s="193"/>
      <c r="M32" s="194"/>
      <c r="N32" s="194"/>
      <c r="O32" s="193"/>
      <c r="P32" s="194"/>
      <c r="Q32" s="194"/>
      <c r="R32" s="194" t="n">
        <v>-7.44180202484131</v>
      </c>
      <c r="S32" s="194" t="n">
        <v>-100</v>
      </c>
      <c r="T32" s="194"/>
      <c r="U32" s="194" t="n">
        <v>0</v>
      </c>
      <c r="V32" s="194"/>
      <c r="W32" s="195" t="n">
        <v>0</v>
      </c>
    </row>
    <row r="33" customFormat="false" ht="13.5" hidden="false" customHeight="false" outlineLevel="0" collapsed="false">
      <c r="A33" s="183" t="s">
        <v>49</v>
      </c>
      <c r="B33" s="184"/>
      <c r="C33" s="185"/>
      <c r="D33" s="185"/>
      <c r="E33" s="185"/>
      <c r="F33" s="185"/>
      <c r="G33" s="185"/>
      <c r="H33" s="186"/>
      <c r="I33" s="186"/>
      <c r="J33" s="186"/>
      <c r="K33" s="187"/>
      <c r="L33" s="187"/>
      <c r="M33" s="188"/>
      <c r="N33" s="188"/>
      <c r="O33" s="187"/>
      <c r="P33" s="188"/>
      <c r="Q33" s="188"/>
      <c r="R33" s="188"/>
      <c r="S33" s="188"/>
      <c r="T33" s="188"/>
      <c r="U33" s="188"/>
      <c r="V33" s="188"/>
      <c r="W33" s="189" t="n">
        <v>0</v>
      </c>
    </row>
    <row r="34" customFormat="false" ht="13.5" hidden="false" customHeight="false" outlineLevel="0" collapsed="false">
      <c r="A34" s="183" t="s">
        <v>50</v>
      </c>
      <c r="B34" s="190"/>
      <c r="C34" s="191"/>
      <c r="D34" s="191"/>
      <c r="E34" s="191"/>
      <c r="F34" s="191"/>
      <c r="G34" s="191"/>
      <c r="H34" s="192"/>
      <c r="I34" s="192"/>
      <c r="J34" s="192"/>
      <c r="K34" s="193"/>
      <c r="L34" s="193"/>
      <c r="M34" s="194"/>
      <c r="N34" s="194"/>
      <c r="O34" s="193"/>
      <c r="P34" s="194"/>
      <c r="Q34" s="194"/>
      <c r="R34" s="194"/>
      <c r="S34" s="194"/>
      <c r="T34" s="194"/>
      <c r="U34" s="194"/>
      <c r="V34" s="194"/>
      <c r="W34" s="195" t="n">
        <v>0</v>
      </c>
    </row>
    <row r="35" customFormat="false" ht="13.5" hidden="false" customHeight="false" outlineLevel="0" collapsed="false">
      <c r="A35" s="183" t="s">
        <v>51</v>
      </c>
      <c r="B35" s="184"/>
      <c r="C35" s="185"/>
      <c r="D35" s="185"/>
      <c r="E35" s="185"/>
      <c r="F35" s="185"/>
      <c r="G35" s="185"/>
      <c r="H35" s="186"/>
      <c r="I35" s="186"/>
      <c r="J35" s="186"/>
      <c r="K35" s="187"/>
      <c r="L35" s="187"/>
      <c r="M35" s="187"/>
      <c r="N35" s="188"/>
      <c r="O35" s="187"/>
      <c r="P35" s="188"/>
      <c r="Q35" s="188"/>
      <c r="R35" s="188"/>
      <c r="S35" s="188"/>
      <c r="T35" s="188"/>
      <c r="U35" s="188"/>
      <c r="V35" s="188"/>
      <c r="W35" s="189" t="n">
        <v>0</v>
      </c>
    </row>
    <row r="36" customFormat="false" ht="13.5" hidden="false" customHeight="false" outlineLevel="0" collapsed="false">
      <c r="A36" s="183" t="s">
        <v>52</v>
      </c>
      <c r="B36" s="190"/>
      <c r="C36" s="191"/>
      <c r="D36" s="191"/>
      <c r="E36" s="191"/>
      <c r="F36" s="191"/>
      <c r="G36" s="191"/>
      <c r="H36" s="192"/>
      <c r="I36" s="192"/>
      <c r="J36" s="192"/>
      <c r="K36" s="193"/>
      <c r="L36" s="193"/>
      <c r="M36" s="193"/>
      <c r="N36" s="194"/>
      <c r="O36" s="193"/>
      <c r="P36" s="193"/>
      <c r="Q36" s="194"/>
      <c r="R36" s="194"/>
      <c r="S36" s="194"/>
      <c r="T36" s="194"/>
      <c r="U36" s="194"/>
      <c r="V36" s="194"/>
      <c r="W36" s="195" t="n">
        <v>0</v>
      </c>
    </row>
    <row r="37" customFormat="false" ht="13.5" hidden="false" customHeight="false" outlineLevel="0" collapsed="false">
      <c r="A37" s="183" t="s">
        <v>53</v>
      </c>
      <c r="B37" s="184"/>
      <c r="C37" s="185"/>
      <c r="D37" s="185"/>
      <c r="E37" s="185"/>
      <c r="F37" s="185"/>
      <c r="G37" s="185"/>
      <c r="H37" s="186"/>
      <c r="I37" s="186"/>
      <c r="J37" s="186"/>
      <c r="K37" s="187"/>
      <c r="L37" s="187"/>
      <c r="M37" s="187"/>
      <c r="N37" s="188"/>
      <c r="O37" s="187"/>
      <c r="P37" s="188"/>
      <c r="Q37" s="188"/>
      <c r="R37" s="188"/>
      <c r="S37" s="188"/>
      <c r="T37" s="188"/>
      <c r="U37" s="188"/>
      <c r="V37" s="188"/>
      <c r="W37" s="189" t="n">
        <v>0</v>
      </c>
    </row>
    <row r="38" customFormat="false" ht="13.5" hidden="false" customHeight="false" outlineLevel="0" collapsed="false">
      <c r="A38" s="183" t="s">
        <v>54</v>
      </c>
      <c r="B38" s="190"/>
      <c r="C38" s="191"/>
      <c r="D38" s="191"/>
      <c r="E38" s="191"/>
      <c r="F38" s="191"/>
      <c r="G38" s="191"/>
      <c r="H38" s="192"/>
      <c r="I38" s="192"/>
      <c r="J38" s="192"/>
      <c r="K38" s="193"/>
      <c r="L38" s="193"/>
      <c r="M38" s="194"/>
      <c r="N38" s="194"/>
      <c r="O38" s="193"/>
      <c r="P38" s="194"/>
      <c r="Q38" s="194"/>
      <c r="R38" s="194"/>
      <c r="S38" s="194"/>
      <c r="T38" s="194"/>
      <c r="U38" s="194"/>
      <c r="V38" s="194"/>
      <c r="W38" s="195" t="n">
        <v>0</v>
      </c>
    </row>
    <row r="39" customFormat="false" ht="13.5" hidden="false" customHeight="false" outlineLevel="0" collapsed="false">
      <c r="A39" s="183" t="s">
        <v>55</v>
      </c>
      <c r="B39" s="184"/>
      <c r="C39" s="185"/>
      <c r="D39" s="185"/>
      <c r="E39" s="185"/>
      <c r="F39" s="185"/>
      <c r="G39" s="185"/>
      <c r="H39" s="186"/>
      <c r="I39" s="186"/>
      <c r="J39" s="186"/>
      <c r="K39" s="187"/>
      <c r="L39" s="187"/>
      <c r="M39" s="187"/>
      <c r="N39" s="188"/>
      <c r="O39" s="187"/>
      <c r="P39" s="188"/>
      <c r="Q39" s="188"/>
      <c r="R39" s="188"/>
      <c r="S39" s="188"/>
      <c r="T39" s="188"/>
      <c r="U39" s="188"/>
      <c r="V39" s="188"/>
      <c r="W39" s="189" t="n">
        <v>0</v>
      </c>
    </row>
    <row r="40" customFormat="false" ht="13.5" hidden="false" customHeight="false" outlineLevel="0" collapsed="false">
      <c r="A40" s="183" t="s">
        <v>56</v>
      </c>
      <c r="B40" s="190"/>
      <c r="C40" s="191"/>
      <c r="D40" s="191"/>
      <c r="E40" s="191"/>
      <c r="F40" s="191"/>
      <c r="G40" s="191"/>
      <c r="H40" s="192"/>
      <c r="I40" s="192"/>
      <c r="J40" s="192"/>
      <c r="K40" s="193"/>
      <c r="L40" s="193"/>
      <c r="M40" s="193"/>
      <c r="N40" s="194"/>
      <c r="O40" s="193"/>
      <c r="P40" s="194"/>
      <c r="Q40" s="194"/>
      <c r="R40" s="194"/>
      <c r="S40" s="194"/>
      <c r="T40" s="194"/>
      <c r="U40" s="194"/>
      <c r="V40" s="194"/>
      <c r="W40" s="195" t="n">
        <v>0</v>
      </c>
    </row>
    <row r="41" customFormat="false" ht="13.5" hidden="false" customHeight="false" outlineLevel="0" collapsed="false">
      <c r="A41" s="183" t="s">
        <v>57</v>
      </c>
      <c r="B41" s="184"/>
      <c r="C41" s="185"/>
      <c r="D41" s="185"/>
      <c r="E41" s="185"/>
      <c r="F41" s="185"/>
      <c r="G41" s="185"/>
      <c r="H41" s="186"/>
      <c r="I41" s="186"/>
      <c r="J41" s="186"/>
      <c r="K41" s="187"/>
      <c r="L41" s="187"/>
      <c r="M41" s="187"/>
      <c r="N41" s="188"/>
      <c r="O41" s="187"/>
      <c r="P41" s="187"/>
      <c r="Q41" s="188"/>
      <c r="R41" s="188"/>
      <c r="S41" s="188"/>
      <c r="T41" s="188"/>
      <c r="U41" s="188"/>
      <c r="V41" s="188"/>
      <c r="W41" s="189" t="n">
        <v>0</v>
      </c>
    </row>
    <row r="42" customFormat="false" ht="13.5" hidden="false" customHeight="false" outlineLevel="0" collapsed="false">
      <c r="A42" s="183" t="s">
        <v>58</v>
      </c>
      <c r="B42" s="190"/>
      <c r="C42" s="191"/>
      <c r="D42" s="191"/>
      <c r="E42" s="191"/>
      <c r="F42" s="191"/>
      <c r="G42" s="191"/>
      <c r="H42" s="192"/>
      <c r="I42" s="192"/>
      <c r="J42" s="192"/>
      <c r="K42" s="193"/>
      <c r="L42" s="193"/>
      <c r="M42" s="194"/>
      <c r="N42" s="194"/>
      <c r="O42" s="193"/>
      <c r="P42" s="194"/>
      <c r="Q42" s="194"/>
      <c r="R42" s="194"/>
      <c r="S42" s="194"/>
      <c r="T42" s="194"/>
      <c r="U42" s="194"/>
      <c r="V42" s="194"/>
      <c r="W42" s="195" t="n">
        <v>0</v>
      </c>
    </row>
    <row r="43" customFormat="false" ht="13.5" hidden="false" customHeight="false" outlineLevel="0" collapsed="false">
      <c r="A43" s="183" t="s">
        <v>59</v>
      </c>
      <c r="B43" s="184"/>
      <c r="C43" s="185"/>
      <c r="D43" s="185"/>
      <c r="E43" s="185"/>
      <c r="F43" s="185"/>
      <c r="G43" s="185"/>
      <c r="H43" s="186"/>
      <c r="I43" s="186"/>
      <c r="J43" s="186"/>
      <c r="K43" s="187"/>
      <c r="L43" s="187"/>
      <c r="M43" s="187"/>
      <c r="N43" s="187"/>
      <c r="O43" s="187"/>
      <c r="P43" s="187"/>
      <c r="Q43" s="188"/>
      <c r="R43" s="188"/>
      <c r="S43" s="188"/>
      <c r="T43" s="188"/>
      <c r="U43" s="188"/>
      <c r="V43" s="188"/>
      <c r="W43" s="189" t="n">
        <v>0</v>
      </c>
    </row>
    <row r="44" customFormat="false" ht="13.5" hidden="false" customHeight="false" outlineLevel="0" collapsed="false">
      <c r="A44" s="183" t="s">
        <v>60</v>
      </c>
      <c r="B44" s="190"/>
      <c r="C44" s="191"/>
      <c r="D44" s="191"/>
      <c r="E44" s="191"/>
      <c r="F44" s="191"/>
      <c r="G44" s="191"/>
      <c r="H44" s="192"/>
      <c r="I44" s="192"/>
      <c r="J44" s="192"/>
      <c r="K44" s="193"/>
      <c r="L44" s="193"/>
      <c r="M44" s="193"/>
      <c r="N44" s="193"/>
      <c r="O44" s="193"/>
      <c r="P44" s="194"/>
      <c r="Q44" s="194"/>
      <c r="R44" s="194"/>
      <c r="S44" s="194"/>
      <c r="T44" s="194"/>
      <c r="U44" s="194"/>
      <c r="V44" s="194"/>
      <c r="W44" s="195" t="n">
        <v>0</v>
      </c>
    </row>
    <row r="45" customFormat="false" ht="13.5" hidden="false" customHeight="false" outlineLevel="0" collapsed="false">
      <c r="A45" s="183" t="s">
        <v>61</v>
      </c>
      <c r="B45" s="184"/>
      <c r="C45" s="185"/>
      <c r="D45" s="185"/>
      <c r="E45" s="185"/>
      <c r="F45" s="185"/>
      <c r="G45" s="185"/>
      <c r="H45" s="186"/>
      <c r="I45" s="186"/>
      <c r="J45" s="186"/>
      <c r="K45" s="187"/>
      <c r="L45" s="187"/>
      <c r="M45" s="188"/>
      <c r="N45" s="188"/>
      <c r="O45" s="187"/>
      <c r="P45" s="188"/>
      <c r="Q45" s="188"/>
      <c r="R45" s="188"/>
      <c r="S45" s="188"/>
      <c r="T45" s="188"/>
      <c r="U45" s="188"/>
      <c r="V45" s="188"/>
      <c r="W45" s="189" t="n">
        <v>0</v>
      </c>
    </row>
    <row r="46" customFormat="false" ht="13.5" hidden="false" customHeight="false" outlineLevel="0" collapsed="false">
      <c r="A46" s="183" t="s">
        <v>62</v>
      </c>
      <c r="B46" s="190"/>
      <c r="C46" s="191"/>
      <c r="D46" s="191"/>
      <c r="E46" s="191"/>
      <c r="F46" s="191"/>
      <c r="G46" s="191"/>
      <c r="H46" s="192"/>
      <c r="I46" s="192"/>
      <c r="J46" s="192"/>
      <c r="K46" s="193"/>
      <c r="L46" s="193"/>
      <c r="M46" s="193"/>
      <c r="N46" s="194"/>
      <c r="O46" s="193"/>
      <c r="P46" s="194"/>
      <c r="Q46" s="194"/>
      <c r="R46" s="194"/>
      <c r="S46" s="194"/>
      <c r="T46" s="194"/>
      <c r="U46" s="194"/>
      <c r="V46" s="194"/>
      <c r="W46" s="195" t="n">
        <v>0</v>
      </c>
    </row>
    <row r="47" customFormat="false" ht="13.5" hidden="false" customHeight="false" outlineLevel="0" collapsed="false">
      <c r="A47" s="183" t="s">
        <v>63</v>
      </c>
      <c r="B47" s="184"/>
      <c r="C47" s="185"/>
      <c r="D47" s="185"/>
      <c r="E47" s="185"/>
      <c r="F47" s="185"/>
      <c r="G47" s="185"/>
      <c r="H47" s="186"/>
      <c r="I47" s="186"/>
      <c r="J47" s="186"/>
      <c r="K47" s="187"/>
      <c r="L47" s="187"/>
      <c r="M47" s="187"/>
      <c r="N47" s="188"/>
      <c r="O47" s="187"/>
      <c r="P47" s="188"/>
      <c r="Q47" s="188"/>
      <c r="R47" s="188"/>
      <c r="S47" s="188"/>
      <c r="T47" s="188"/>
      <c r="U47" s="188"/>
      <c r="V47" s="188"/>
      <c r="W47" s="189" t="n">
        <v>0</v>
      </c>
    </row>
    <row r="48" customFormat="false" ht="13.5" hidden="false" customHeight="false" outlineLevel="0" collapsed="false">
      <c r="A48" s="183" t="s">
        <v>64</v>
      </c>
      <c r="B48" s="190"/>
      <c r="C48" s="191"/>
      <c r="D48" s="191"/>
      <c r="E48" s="191"/>
      <c r="F48" s="191"/>
      <c r="G48" s="191"/>
      <c r="H48" s="192"/>
      <c r="I48" s="192"/>
      <c r="J48" s="192"/>
      <c r="K48" s="193"/>
      <c r="L48" s="193"/>
      <c r="M48" s="194"/>
      <c r="N48" s="194"/>
      <c r="O48" s="193"/>
      <c r="P48" s="194"/>
      <c r="Q48" s="194"/>
      <c r="R48" s="194"/>
      <c r="S48" s="194"/>
      <c r="T48" s="194"/>
      <c r="U48" s="194"/>
      <c r="V48" s="194"/>
      <c r="W48" s="195" t="n">
        <v>0</v>
      </c>
    </row>
    <row r="49" customFormat="false" ht="13.5" hidden="false" customHeight="false" outlineLevel="0" collapsed="false">
      <c r="A49" s="183" t="s">
        <v>65</v>
      </c>
      <c r="B49" s="184"/>
      <c r="C49" s="185"/>
      <c r="D49" s="185"/>
      <c r="E49" s="185"/>
      <c r="F49" s="185"/>
      <c r="G49" s="185"/>
      <c r="H49" s="186"/>
      <c r="I49" s="186"/>
      <c r="J49" s="186"/>
      <c r="K49" s="187"/>
      <c r="L49" s="187"/>
      <c r="M49" s="188"/>
      <c r="N49" s="188"/>
      <c r="O49" s="187"/>
      <c r="P49" s="188"/>
      <c r="Q49" s="188"/>
      <c r="R49" s="188"/>
      <c r="S49" s="188"/>
      <c r="T49" s="188"/>
      <c r="U49" s="188"/>
      <c r="V49" s="188"/>
      <c r="W49" s="189" t="n">
        <v>0</v>
      </c>
    </row>
    <row r="50" customFormat="false" ht="13.5" hidden="false" customHeight="false" outlineLevel="0" collapsed="false">
      <c r="A50" s="183" t="s">
        <v>66</v>
      </c>
      <c r="B50" s="190"/>
      <c r="C50" s="191"/>
      <c r="D50" s="191"/>
      <c r="E50" s="191"/>
      <c r="F50" s="191"/>
      <c r="G50" s="191"/>
      <c r="H50" s="192"/>
      <c r="I50" s="192"/>
      <c r="J50" s="192"/>
      <c r="K50" s="193"/>
      <c r="L50" s="193"/>
      <c r="M50" s="193"/>
      <c r="N50" s="194"/>
      <c r="O50" s="193"/>
      <c r="P50" s="194"/>
      <c r="Q50" s="194"/>
      <c r="R50" s="194"/>
      <c r="S50" s="194"/>
      <c r="T50" s="194"/>
      <c r="U50" s="194"/>
      <c r="V50" s="194"/>
      <c r="W50" s="195" t="n">
        <v>0</v>
      </c>
    </row>
    <row r="51" customFormat="false" ht="13.5" hidden="false" customHeight="false" outlineLevel="0" collapsed="false">
      <c r="A51" s="183" t="s">
        <v>67</v>
      </c>
      <c r="B51" s="184"/>
      <c r="C51" s="185"/>
      <c r="D51" s="185"/>
      <c r="E51" s="185"/>
      <c r="F51" s="185"/>
      <c r="G51" s="185"/>
      <c r="H51" s="186"/>
      <c r="I51" s="186"/>
      <c r="J51" s="186"/>
      <c r="K51" s="187"/>
      <c r="L51" s="187"/>
      <c r="M51" s="187"/>
      <c r="N51" s="188"/>
      <c r="O51" s="187"/>
      <c r="P51" s="188"/>
      <c r="Q51" s="188"/>
      <c r="R51" s="188"/>
      <c r="S51" s="188"/>
      <c r="T51" s="188"/>
      <c r="U51" s="188"/>
      <c r="V51" s="188"/>
      <c r="W51" s="189" t="n">
        <v>0</v>
      </c>
    </row>
    <row r="52" customFormat="false" ht="13.5" hidden="false" customHeight="false" outlineLevel="0" collapsed="false">
      <c r="A52" s="183" t="s">
        <v>68</v>
      </c>
      <c r="B52" s="190"/>
      <c r="C52" s="191"/>
      <c r="D52" s="191"/>
      <c r="E52" s="191"/>
      <c r="F52" s="191"/>
      <c r="G52" s="191"/>
      <c r="H52" s="192"/>
      <c r="I52" s="192"/>
      <c r="J52" s="192"/>
      <c r="K52" s="193"/>
      <c r="L52" s="193"/>
      <c r="M52" s="193"/>
      <c r="N52" s="194"/>
      <c r="O52" s="193"/>
      <c r="P52" s="194"/>
      <c r="Q52" s="194"/>
      <c r="R52" s="194"/>
      <c r="S52" s="194"/>
      <c r="T52" s="194"/>
      <c r="U52" s="194"/>
      <c r="V52" s="194"/>
      <c r="W52" s="195" t="n">
        <v>0</v>
      </c>
    </row>
    <row r="53" customFormat="false" ht="13.5" hidden="false" customHeight="false" outlineLevel="0" collapsed="false">
      <c r="A53" s="183" t="s">
        <v>69</v>
      </c>
      <c r="B53" s="184"/>
      <c r="C53" s="185"/>
      <c r="D53" s="185"/>
      <c r="E53" s="185"/>
      <c r="F53" s="185"/>
      <c r="G53" s="185"/>
      <c r="H53" s="186"/>
      <c r="I53" s="186"/>
      <c r="J53" s="186"/>
      <c r="K53" s="187"/>
      <c r="L53" s="187"/>
      <c r="M53" s="187"/>
      <c r="N53" s="188"/>
      <c r="O53" s="187"/>
      <c r="P53" s="188"/>
      <c r="Q53" s="188"/>
      <c r="R53" s="188"/>
      <c r="S53" s="188"/>
      <c r="T53" s="188"/>
      <c r="U53" s="188"/>
      <c r="V53" s="188"/>
      <c r="W53" s="189" t="n">
        <v>0</v>
      </c>
    </row>
    <row r="54" customFormat="false" ht="13.5" hidden="false" customHeight="false" outlineLevel="0" collapsed="false">
      <c r="A54" s="183" t="s">
        <v>70</v>
      </c>
      <c r="B54" s="190"/>
      <c r="C54" s="191"/>
      <c r="D54" s="191"/>
      <c r="E54" s="191"/>
      <c r="F54" s="191"/>
      <c r="G54" s="191"/>
      <c r="H54" s="192"/>
      <c r="I54" s="192"/>
      <c r="J54" s="192"/>
      <c r="K54" s="193"/>
      <c r="L54" s="193"/>
      <c r="M54" s="193"/>
      <c r="N54" s="194"/>
      <c r="O54" s="193"/>
      <c r="P54" s="194"/>
      <c r="Q54" s="194"/>
      <c r="R54" s="194"/>
      <c r="S54" s="194"/>
      <c r="T54" s="194"/>
      <c r="U54" s="194"/>
      <c r="V54" s="194"/>
      <c r="W54" s="195" t="n">
        <v>0</v>
      </c>
    </row>
    <row r="55" customFormat="false" ht="13.5" hidden="false" customHeight="false" outlineLevel="0" collapsed="false">
      <c r="A55" s="183" t="s">
        <v>71</v>
      </c>
      <c r="B55" s="184"/>
      <c r="C55" s="185"/>
      <c r="D55" s="185"/>
      <c r="E55" s="185"/>
      <c r="F55" s="185"/>
      <c r="G55" s="185"/>
      <c r="H55" s="186"/>
      <c r="I55" s="186"/>
      <c r="J55" s="186"/>
      <c r="K55" s="187"/>
      <c r="L55" s="187"/>
      <c r="M55" s="187"/>
      <c r="N55" s="188"/>
      <c r="O55" s="187"/>
      <c r="P55" s="188"/>
      <c r="Q55" s="188"/>
      <c r="R55" s="188"/>
      <c r="S55" s="188"/>
      <c r="T55" s="188"/>
      <c r="U55" s="188"/>
      <c r="V55" s="188"/>
      <c r="W55" s="189" t="n">
        <v>0</v>
      </c>
    </row>
    <row r="56" customFormat="false" ht="13.5" hidden="false" customHeight="false" outlineLevel="0" collapsed="false">
      <c r="A56" s="183" t="s">
        <v>72</v>
      </c>
      <c r="B56" s="190"/>
      <c r="C56" s="191"/>
      <c r="D56" s="191"/>
      <c r="E56" s="191"/>
      <c r="F56" s="191"/>
      <c r="G56" s="191"/>
      <c r="H56" s="192"/>
      <c r="I56" s="192"/>
      <c r="J56" s="192"/>
      <c r="K56" s="193"/>
      <c r="L56" s="193"/>
      <c r="M56" s="194"/>
      <c r="N56" s="194"/>
      <c r="O56" s="193"/>
      <c r="P56" s="194"/>
      <c r="Q56" s="194"/>
      <c r="R56" s="194"/>
      <c r="S56" s="194"/>
      <c r="T56" s="194"/>
      <c r="U56" s="194"/>
      <c r="V56" s="194"/>
      <c r="W56" s="195" t="n">
        <v>0</v>
      </c>
    </row>
    <row r="57" customFormat="false" ht="13.5" hidden="false" customHeight="false" outlineLevel="0" collapsed="false">
      <c r="A57" s="183" t="s">
        <v>73</v>
      </c>
      <c r="B57" s="184"/>
      <c r="C57" s="185"/>
      <c r="D57" s="185"/>
      <c r="E57" s="185"/>
      <c r="F57" s="185"/>
      <c r="G57" s="185"/>
      <c r="H57" s="186"/>
      <c r="I57" s="186"/>
      <c r="J57" s="186"/>
      <c r="K57" s="187"/>
      <c r="L57" s="187"/>
      <c r="M57" s="188"/>
      <c r="N57" s="188"/>
      <c r="O57" s="187"/>
      <c r="P57" s="188"/>
      <c r="Q57" s="188"/>
      <c r="R57" s="188"/>
      <c r="S57" s="188"/>
      <c r="T57" s="188"/>
      <c r="U57" s="188"/>
      <c r="V57" s="188"/>
      <c r="W57" s="189" t="n">
        <v>0</v>
      </c>
    </row>
    <row r="58" customFormat="false" ht="13.5" hidden="false" customHeight="false" outlineLevel="0" collapsed="false">
      <c r="A58" s="183" t="s">
        <v>74</v>
      </c>
      <c r="B58" s="190"/>
      <c r="C58" s="191"/>
      <c r="D58" s="191"/>
      <c r="E58" s="191"/>
      <c r="F58" s="191"/>
      <c r="G58" s="191"/>
      <c r="H58" s="192"/>
      <c r="I58" s="192"/>
      <c r="J58" s="192"/>
      <c r="K58" s="193"/>
      <c r="L58" s="193"/>
      <c r="M58" s="193"/>
      <c r="N58" s="194"/>
      <c r="O58" s="193"/>
      <c r="P58" s="194"/>
      <c r="Q58" s="194"/>
      <c r="R58" s="194"/>
      <c r="S58" s="194"/>
      <c r="T58" s="194"/>
      <c r="U58" s="194"/>
      <c r="V58" s="194"/>
      <c r="W58" s="195" t="n">
        <v>0</v>
      </c>
    </row>
    <row r="59" customFormat="false" ht="13.5" hidden="false" customHeight="false" outlineLevel="0" collapsed="false">
      <c r="A59" s="183" t="s">
        <v>75</v>
      </c>
      <c r="B59" s="184"/>
      <c r="C59" s="185"/>
      <c r="D59" s="185"/>
      <c r="E59" s="185"/>
      <c r="F59" s="185"/>
      <c r="G59" s="185"/>
      <c r="H59" s="186"/>
      <c r="I59" s="186"/>
      <c r="J59" s="186"/>
      <c r="K59" s="187"/>
      <c r="L59" s="187"/>
      <c r="M59" s="187"/>
      <c r="N59" s="188"/>
      <c r="O59" s="187"/>
      <c r="P59" s="187"/>
      <c r="Q59" s="188"/>
      <c r="R59" s="188"/>
      <c r="S59" s="188"/>
      <c r="T59" s="188"/>
      <c r="U59" s="188"/>
      <c r="V59" s="188"/>
      <c r="W59" s="189" t="n">
        <v>0</v>
      </c>
    </row>
    <row r="60" customFormat="false" ht="13.5" hidden="false" customHeight="false" outlineLevel="0" collapsed="false">
      <c r="A60" s="183" t="s">
        <v>76</v>
      </c>
      <c r="B60" s="190"/>
      <c r="C60" s="191"/>
      <c r="D60" s="191"/>
      <c r="E60" s="191"/>
      <c r="F60" s="191"/>
      <c r="G60" s="191"/>
      <c r="H60" s="192"/>
      <c r="I60" s="192"/>
      <c r="J60" s="192"/>
      <c r="K60" s="193"/>
      <c r="L60" s="193"/>
      <c r="M60" s="194"/>
      <c r="N60" s="194"/>
      <c r="O60" s="193"/>
      <c r="P60" s="194"/>
      <c r="Q60" s="194"/>
      <c r="R60" s="194"/>
      <c r="S60" s="194"/>
      <c r="T60" s="194"/>
      <c r="U60" s="194"/>
      <c r="V60" s="194"/>
      <c r="W60" s="195" t="n">
        <v>0</v>
      </c>
    </row>
    <row r="61" customFormat="false" ht="13.5" hidden="false" customHeight="false" outlineLevel="0" collapsed="false">
      <c r="A61" s="183" t="s">
        <v>77</v>
      </c>
      <c r="B61" s="184"/>
      <c r="C61" s="185"/>
      <c r="D61" s="185"/>
      <c r="E61" s="185"/>
      <c r="F61" s="185"/>
      <c r="G61" s="185"/>
      <c r="H61" s="186"/>
      <c r="I61" s="186"/>
      <c r="J61" s="186"/>
      <c r="K61" s="187"/>
      <c r="L61" s="187"/>
      <c r="M61" s="188"/>
      <c r="N61" s="188"/>
      <c r="O61" s="187"/>
      <c r="P61" s="188"/>
      <c r="Q61" s="188"/>
      <c r="R61" s="188"/>
      <c r="S61" s="188"/>
      <c r="T61" s="188"/>
      <c r="U61" s="188"/>
      <c r="V61" s="188"/>
      <c r="W61" s="189" t="n">
        <v>0</v>
      </c>
    </row>
    <row r="62" customFormat="false" ht="13.5" hidden="false" customHeight="false" outlineLevel="0" collapsed="false">
      <c r="A62" s="183" t="s">
        <v>78</v>
      </c>
      <c r="B62" s="190"/>
      <c r="C62" s="191"/>
      <c r="D62" s="191"/>
      <c r="E62" s="191"/>
      <c r="F62" s="191"/>
      <c r="G62" s="191"/>
      <c r="H62" s="192"/>
      <c r="I62" s="192"/>
      <c r="J62" s="192"/>
      <c r="K62" s="193"/>
      <c r="L62" s="193"/>
      <c r="M62" s="194"/>
      <c r="N62" s="194"/>
      <c r="O62" s="193"/>
      <c r="P62" s="194"/>
      <c r="Q62" s="194"/>
      <c r="R62" s="194"/>
      <c r="S62" s="194"/>
      <c r="T62" s="194"/>
      <c r="U62" s="194"/>
      <c r="V62" s="194"/>
      <c r="W62" s="195" t="n">
        <v>0</v>
      </c>
    </row>
    <row r="63" customFormat="false" ht="13.5" hidden="false" customHeight="false" outlineLevel="0" collapsed="false">
      <c r="A63" s="183" t="s">
        <v>79</v>
      </c>
      <c r="B63" s="184"/>
      <c r="C63" s="185"/>
      <c r="D63" s="185"/>
      <c r="E63" s="185"/>
      <c r="F63" s="185"/>
      <c r="G63" s="185"/>
      <c r="H63" s="186"/>
      <c r="I63" s="186"/>
      <c r="J63" s="186"/>
      <c r="K63" s="187"/>
      <c r="L63" s="187"/>
      <c r="M63" s="188"/>
      <c r="N63" s="188"/>
      <c r="O63" s="187"/>
      <c r="P63" s="188"/>
      <c r="Q63" s="188"/>
      <c r="R63" s="188"/>
      <c r="S63" s="188"/>
      <c r="T63" s="188"/>
      <c r="U63" s="188"/>
      <c r="V63" s="188"/>
      <c r="W63" s="189" t="n">
        <v>0</v>
      </c>
    </row>
    <row r="64" customFormat="false" ht="13.5" hidden="false" customHeight="false" outlineLevel="0" collapsed="false">
      <c r="A64" s="183" t="s">
        <v>80</v>
      </c>
      <c r="B64" s="190"/>
      <c r="C64" s="191"/>
      <c r="D64" s="191"/>
      <c r="E64" s="191"/>
      <c r="F64" s="191"/>
      <c r="G64" s="191"/>
      <c r="H64" s="192"/>
      <c r="I64" s="192"/>
      <c r="J64" s="192"/>
      <c r="K64" s="193"/>
      <c r="L64" s="193"/>
      <c r="M64" s="194"/>
      <c r="N64" s="194"/>
      <c r="O64" s="193"/>
      <c r="P64" s="194"/>
      <c r="Q64" s="194"/>
      <c r="R64" s="194"/>
      <c r="S64" s="194"/>
      <c r="T64" s="194"/>
      <c r="U64" s="194"/>
      <c r="V64" s="194"/>
      <c r="W64" s="195" t="n">
        <v>0</v>
      </c>
    </row>
    <row r="65" customFormat="false" ht="13.5" hidden="false" customHeight="false" outlineLevel="0" collapsed="false">
      <c r="A65" s="183" t="s">
        <v>81</v>
      </c>
      <c r="B65" s="184"/>
      <c r="C65" s="185"/>
      <c r="D65" s="185"/>
      <c r="E65" s="185"/>
      <c r="F65" s="185"/>
      <c r="G65" s="185"/>
      <c r="H65" s="186"/>
      <c r="I65" s="186"/>
      <c r="J65" s="186"/>
      <c r="K65" s="187"/>
      <c r="L65" s="187"/>
      <c r="M65" s="187"/>
      <c r="N65" s="188"/>
      <c r="O65" s="187"/>
      <c r="P65" s="187"/>
      <c r="Q65" s="188"/>
      <c r="R65" s="188"/>
      <c r="S65" s="188"/>
      <c r="T65" s="188"/>
      <c r="U65" s="188"/>
      <c r="V65" s="188"/>
      <c r="W65" s="189" t="n">
        <v>0</v>
      </c>
    </row>
    <row r="66" customFormat="false" ht="13.5" hidden="false" customHeight="false" outlineLevel="0" collapsed="false">
      <c r="A66" s="183" t="s">
        <v>82</v>
      </c>
      <c r="B66" s="190"/>
      <c r="C66" s="191"/>
      <c r="D66" s="191"/>
      <c r="E66" s="191"/>
      <c r="F66" s="191"/>
      <c r="G66" s="191"/>
      <c r="H66" s="192"/>
      <c r="I66" s="192"/>
      <c r="J66" s="192"/>
      <c r="K66" s="193"/>
      <c r="L66" s="193"/>
      <c r="M66" s="194"/>
      <c r="N66" s="194"/>
      <c r="O66" s="193"/>
      <c r="P66" s="194"/>
      <c r="Q66" s="194"/>
      <c r="R66" s="194"/>
      <c r="S66" s="194"/>
      <c r="T66" s="194"/>
      <c r="U66" s="194"/>
      <c r="V66" s="194"/>
      <c r="W66" s="195" t="n">
        <v>0</v>
      </c>
    </row>
    <row r="67" customFormat="false" ht="13.5" hidden="false" customHeight="false" outlineLevel="0" collapsed="false">
      <c r="A67" s="183" t="s">
        <v>83</v>
      </c>
      <c r="B67" s="184"/>
      <c r="C67" s="185"/>
      <c r="D67" s="185"/>
      <c r="E67" s="185"/>
      <c r="F67" s="185"/>
      <c r="G67" s="185"/>
      <c r="H67" s="186"/>
      <c r="I67" s="186"/>
      <c r="J67" s="186"/>
      <c r="K67" s="187"/>
      <c r="L67" s="187"/>
      <c r="M67" s="188"/>
      <c r="N67" s="188"/>
      <c r="O67" s="187"/>
      <c r="P67" s="188"/>
      <c r="Q67" s="188"/>
      <c r="R67" s="188"/>
      <c r="S67" s="188"/>
      <c r="T67" s="188"/>
      <c r="U67" s="188"/>
      <c r="V67" s="188"/>
      <c r="W67" s="189" t="n">
        <v>0</v>
      </c>
    </row>
    <row r="68" customFormat="false" ht="13.5" hidden="false" customHeight="false" outlineLevel="0" collapsed="false">
      <c r="A68" s="183" t="s">
        <v>84</v>
      </c>
      <c r="B68" s="190"/>
      <c r="C68" s="191"/>
      <c r="D68" s="191"/>
      <c r="E68" s="191"/>
      <c r="F68" s="191"/>
      <c r="G68" s="191"/>
      <c r="H68" s="192"/>
      <c r="I68" s="192"/>
      <c r="J68" s="192"/>
      <c r="K68" s="193"/>
      <c r="L68" s="193"/>
      <c r="M68" s="194"/>
      <c r="N68" s="194"/>
      <c r="O68" s="193"/>
      <c r="P68" s="194"/>
      <c r="Q68" s="194"/>
      <c r="R68" s="194"/>
      <c r="S68" s="194"/>
      <c r="T68" s="194"/>
      <c r="U68" s="194"/>
      <c r="V68" s="194"/>
      <c r="W68" s="195" t="n">
        <v>0</v>
      </c>
    </row>
    <row r="69" customFormat="false" ht="13.5" hidden="false" customHeight="false" outlineLevel="0" collapsed="false">
      <c r="A69" s="183" t="s">
        <v>85</v>
      </c>
      <c r="B69" s="184"/>
      <c r="C69" s="185"/>
      <c r="D69" s="185"/>
      <c r="E69" s="185"/>
      <c r="F69" s="185"/>
      <c r="G69" s="185"/>
      <c r="H69" s="186"/>
      <c r="I69" s="186"/>
      <c r="J69" s="186"/>
      <c r="K69" s="187"/>
      <c r="L69" s="187"/>
      <c r="M69" s="187"/>
      <c r="N69" s="188"/>
      <c r="O69" s="187"/>
      <c r="P69" s="188"/>
      <c r="Q69" s="188"/>
      <c r="R69" s="188"/>
      <c r="S69" s="188"/>
      <c r="T69" s="188"/>
      <c r="U69" s="188"/>
      <c r="V69" s="188"/>
      <c r="W69" s="189" t="n">
        <v>0</v>
      </c>
    </row>
    <row r="70" customFormat="false" ht="13.5" hidden="false" customHeight="false" outlineLevel="0" collapsed="false">
      <c r="A70" s="183" t="s">
        <v>86</v>
      </c>
      <c r="B70" s="190"/>
      <c r="C70" s="191"/>
      <c r="D70" s="191"/>
      <c r="E70" s="191"/>
      <c r="F70" s="191"/>
      <c r="G70" s="191"/>
      <c r="H70" s="192"/>
      <c r="I70" s="192"/>
      <c r="J70" s="192"/>
      <c r="K70" s="193"/>
      <c r="L70" s="193"/>
      <c r="M70" s="193"/>
      <c r="N70" s="194"/>
      <c r="O70" s="193"/>
      <c r="P70" s="194"/>
      <c r="Q70" s="194"/>
      <c r="R70" s="194"/>
      <c r="S70" s="194"/>
      <c r="T70" s="194"/>
      <c r="U70" s="194"/>
      <c r="V70" s="194"/>
      <c r="W70" s="195" t="n">
        <v>0</v>
      </c>
    </row>
    <row r="71" customFormat="false" ht="13.5" hidden="false" customHeight="false" outlineLevel="0" collapsed="false">
      <c r="A71" s="183" t="s">
        <v>87</v>
      </c>
      <c r="B71" s="184"/>
      <c r="C71" s="185"/>
      <c r="D71" s="185"/>
      <c r="E71" s="185"/>
      <c r="F71" s="185"/>
      <c r="G71" s="185"/>
      <c r="H71" s="186"/>
      <c r="I71" s="186"/>
      <c r="J71" s="186"/>
      <c r="K71" s="187"/>
      <c r="L71" s="187"/>
      <c r="M71" s="187"/>
      <c r="N71" s="188"/>
      <c r="O71" s="187"/>
      <c r="P71" s="188"/>
      <c r="Q71" s="188"/>
      <c r="R71" s="188"/>
      <c r="S71" s="188"/>
      <c r="T71" s="188"/>
      <c r="U71" s="188"/>
      <c r="V71" s="188"/>
      <c r="W71" s="189" t="n">
        <v>0</v>
      </c>
    </row>
    <row r="72" customFormat="false" ht="13.5" hidden="false" customHeight="false" outlineLevel="0" collapsed="false">
      <c r="A72" s="183" t="s">
        <v>88</v>
      </c>
      <c r="B72" s="190"/>
      <c r="C72" s="191"/>
      <c r="D72" s="191"/>
      <c r="E72" s="191"/>
      <c r="F72" s="191"/>
      <c r="G72" s="191"/>
      <c r="H72" s="192"/>
      <c r="I72" s="192"/>
      <c r="J72" s="192"/>
      <c r="K72" s="193"/>
      <c r="L72" s="193"/>
      <c r="M72" s="194"/>
      <c r="N72" s="194"/>
      <c r="O72" s="193"/>
      <c r="P72" s="194"/>
      <c r="Q72" s="194"/>
      <c r="R72" s="194"/>
      <c r="S72" s="194"/>
      <c r="T72" s="194"/>
      <c r="U72" s="194"/>
      <c r="V72" s="194"/>
      <c r="W72" s="195" t="n">
        <v>0</v>
      </c>
    </row>
    <row r="73" customFormat="false" ht="13.5" hidden="false" customHeight="false" outlineLevel="0" collapsed="false">
      <c r="A73" s="183" t="s">
        <v>89</v>
      </c>
      <c r="B73" s="184"/>
      <c r="C73" s="185"/>
      <c r="D73" s="185"/>
      <c r="E73" s="185"/>
      <c r="F73" s="185"/>
      <c r="G73" s="185"/>
      <c r="H73" s="186"/>
      <c r="I73" s="186"/>
      <c r="J73" s="186"/>
      <c r="K73" s="187"/>
      <c r="L73" s="187"/>
      <c r="M73" s="188"/>
      <c r="N73" s="188"/>
      <c r="O73" s="187"/>
      <c r="P73" s="188"/>
      <c r="Q73" s="188"/>
      <c r="R73" s="188"/>
      <c r="S73" s="188"/>
      <c r="T73" s="188"/>
      <c r="U73" s="188"/>
      <c r="V73" s="188"/>
      <c r="W73" s="189" t="n">
        <v>0</v>
      </c>
    </row>
    <row r="74" customFormat="false" ht="13.5" hidden="false" customHeight="false" outlineLevel="0" collapsed="false">
      <c r="A74" s="183" t="s">
        <v>90</v>
      </c>
      <c r="B74" s="190"/>
      <c r="C74" s="191"/>
      <c r="D74" s="191"/>
      <c r="E74" s="191"/>
      <c r="F74" s="191"/>
      <c r="G74" s="191"/>
      <c r="H74" s="192"/>
      <c r="I74" s="192"/>
      <c r="J74" s="192"/>
      <c r="K74" s="193"/>
      <c r="L74" s="193"/>
      <c r="M74" s="193"/>
      <c r="N74" s="193"/>
      <c r="O74" s="193"/>
      <c r="P74" s="193"/>
      <c r="Q74" s="194"/>
      <c r="R74" s="194"/>
      <c r="S74" s="194"/>
      <c r="T74" s="194"/>
      <c r="U74" s="194"/>
      <c r="V74" s="194"/>
      <c r="W74" s="195" t="n">
        <v>0</v>
      </c>
    </row>
    <row r="75" customFormat="false" ht="13.5" hidden="false" customHeight="false" outlineLevel="0" collapsed="false">
      <c r="A75" s="183" t="s">
        <v>91</v>
      </c>
      <c r="B75" s="184"/>
      <c r="C75" s="185"/>
      <c r="D75" s="185"/>
      <c r="E75" s="185"/>
      <c r="F75" s="185"/>
      <c r="G75" s="185"/>
      <c r="H75" s="186"/>
      <c r="I75" s="186"/>
      <c r="J75" s="186"/>
      <c r="K75" s="187"/>
      <c r="L75" s="187"/>
      <c r="M75" s="187"/>
      <c r="N75" s="187"/>
      <c r="O75" s="187"/>
      <c r="P75" s="187"/>
      <c r="Q75" s="188"/>
      <c r="R75" s="188"/>
      <c r="S75" s="188"/>
      <c r="T75" s="188"/>
      <c r="U75" s="188"/>
      <c r="V75" s="188"/>
      <c r="W75" s="189" t="n">
        <v>0</v>
      </c>
    </row>
    <row r="76" customFormat="false" ht="13.5" hidden="false" customHeight="false" outlineLevel="0" collapsed="false">
      <c r="A76" s="183" t="s">
        <v>92</v>
      </c>
      <c r="B76" s="190"/>
      <c r="C76" s="191"/>
      <c r="D76" s="191"/>
      <c r="E76" s="191"/>
      <c r="F76" s="191"/>
      <c r="G76" s="191"/>
      <c r="H76" s="192"/>
      <c r="I76" s="192"/>
      <c r="J76" s="192"/>
      <c r="K76" s="193"/>
      <c r="L76" s="193"/>
      <c r="M76" s="193"/>
      <c r="N76" s="193"/>
      <c r="O76" s="193"/>
      <c r="P76" s="193"/>
      <c r="Q76" s="194"/>
      <c r="R76" s="194"/>
      <c r="S76" s="194"/>
      <c r="T76" s="194"/>
      <c r="U76" s="194"/>
      <c r="V76" s="194"/>
      <c r="W76" s="195" t="n">
        <v>0</v>
      </c>
    </row>
    <row r="77" customFormat="false" ht="13.5" hidden="false" customHeight="false" outlineLevel="0" collapsed="false">
      <c r="A77" s="183" t="s">
        <v>93</v>
      </c>
      <c r="B77" s="184"/>
      <c r="C77" s="185"/>
      <c r="D77" s="185"/>
      <c r="E77" s="185"/>
      <c r="F77" s="185"/>
      <c r="G77" s="185"/>
      <c r="H77" s="186"/>
      <c r="I77" s="186"/>
      <c r="J77" s="186"/>
      <c r="K77" s="187"/>
      <c r="L77" s="187"/>
      <c r="M77" s="187"/>
      <c r="N77" s="187"/>
      <c r="O77" s="187"/>
      <c r="P77" s="188"/>
      <c r="Q77" s="188"/>
      <c r="R77" s="188"/>
      <c r="S77" s="188"/>
      <c r="T77" s="188"/>
      <c r="U77" s="188"/>
      <c r="V77" s="188"/>
      <c r="W77" s="189" t="n">
        <v>0</v>
      </c>
    </row>
    <row r="78" customFormat="false" ht="13.5" hidden="false" customHeight="false" outlineLevel="0" collapsed="false">
      <c r="A78" s="183" t="s">
        <v>94</v>
      </c>
      <c r="B78" s="190"/>
      <c r="C78" s="191"/>
      <c r="D78" s="191"/>
      <c r="E78" s="191"/>
      <c r="F78" s="191"/>
      <c r="G78" s="191"/>
      <c r="H78" s="192"/>
      <c r="I78" s="192"/>
      <c r="J78" s="192"/>
      <c r="K78" s="193"/>
      <c r="L78" s="193"/>
      <c r="M78" s="193"/>
      <c r="N78" s="193"/>
      <c r="O78" s="193"/>
      <c r="P78" s="193"/>
      <c r="Q78" s="194"/>
      <c r="R78" s="194"/>
      <c r="S78" s="194"/>
      <c r="T78" s="194"/>
      <c r="U78" s="194"/>
      <c r="V78" s="194"/>
      <c r="W78" s="195" t="n">
        <v>0</v>
      </c>
    </row>
    <row r="79" customFormat="false" ht="13.5" hidden="false" customHeight="false" outlineLevel="0" collapsed="false">
      <c r="A79" s="183" t="s">
        <v>95</v>
      </c>
      <c r="B79" s="184"/>
      <c r="C79" s="185"/>
      <c r="D79" s="185"/>
      <c r="E79" s="185"/>
      <c r="F79" s="185"/>
      <c r="G79" s="185"/>
      <c r="H79" s="186"/>
      <c r="I79" s="186"/>
      <c r="J79" s="186"/>
      <c r="K79" s="187"/>
      <c r="L79" s="187"/>
      <c r="M79" s="187"/>
      <c r="N79" s="188"/>
      <c r="O79" s="187"/>
      <c r="P79" s="188"/>
      <c r="Q79" s="188"/>
      <c r="R79" s="188"/>
      <c r="S79" s="188"/>
      <c r="T79" s="188"/>
      <c r="U79" s="188"/>
      <c r="V79" s="188"/>
      <c r="W79" s="189" t="n">
        <v>0</v>
      </c>
    </row>
    <row r="80" customFormat="false" ht="13.5" hidden="false" customHeight="false" outlineLevel="0" collapsed="false">
      <c r="A80" s="183" t="s">
        <v>96</v>
      </c>
      <c r="B80" s="190"/>
      <c r="C80" s="191"/>
      <c r="D80" s="191"/>
      <c r="E80" s="191"/>
      <c r="F80" s="191"/>
      <c r="G80" s="191"/>
      <c r="H80" s="192"/>
      <c r="I80" s="192"/>
      <c r="J80" s="192"/>
      <c r="K80" s="193"/>
      <c r="L80" s="193"/>
      <c r="M80" s="193"/>
      <c r="N80" s="193"/>
      <c r="O80" s="193"/>
      <c r="P80" s="194"/>
      <c r="Q80" s="194"/>
      <c r="R80" s="194"/>
      <c r="S80" s="194"/>
      <c r="T80" s="194"/>
      <c r="U80" s="194"/>
      <c r="V80" s="194"/>
      <c r="W80" s="195" t="n">
        <v>0</v>
      </c>
    </row>
    <row r="81" customFormat="false" ht="13.5" hidden="false" customHeight="false" outlineLevel="0" collapsed="false">
      <c r="A81" s="183" t="s">
        <v>97</v>
      </c>
      <c r="B81" s="184"/>
      <c r="C81" s="185"/>
      <c r="D81" s="185"/>
      <c r="E81" s="185"/>
      <c r="F81" s="185"/>
      <c r="G81" s="185"/>
      <c r="H81" s="186"/>
      <c r="I81" s="186"/>
      <c r="J81" s="186"/>
      <c r="K81" s="187"/>
      <c r="L81" s="187"/>
      <c r="M81" s="188"/>
      <c r="N81" s="188"/>
      <c r="O81" s="187"/>
      <c r="P81" s="188"/>
      <c r="Q81" s="188"/>
      <c r="R81" s="188"/>
      <c r="S81" s="188"/>
      <c r="T81" s="188"/>
      <c r="U81" s="188"/>
      <c r="V81" s="188"/>
      <c r="W81" s="189" t="n">
        <v>0</v>
      </c>
    </row>
    <row r="82" customFormat="false" ht="13.5" hidden="false" customHeight="false" outlineLevel="0" collapsed="false">
      <c r="A82" s="183" t="s">
        <v>98</v>
      </c>
      <c r="B82" s="190"/>
      <c r="C82" s="191"/>
      <c r="D82" s="191"/>
      <c r="E82" s="191"/>
      <c r="F82" s="191"/>
      <c r="G82" s="191"/>
      <c r="H82" s="192"/>
      <c r="I82" s="192"/>
      <c r="J82" s="192"/>
      <c r="K82" s="193"/>
      <c r="L82" s="193"/>
      <c r="M82" s="193"/>
      <c r="N82" s="193"/>
      <c r="O82" s="193"/>
      <c r="P82" s="194"/>
      <c r="Q82" s="194"/>
      <c r="R82" s="194"/>
      <c r="S82" s="194"/>
      <c r="T82" s="194"/>
      <c r="U82" s="194"/>
      <c r="V82" s="194"/>
      <c r="W82" s="195" t="n">
        <v>0</v>
      </c>
    </row>
    <row r="83" customFormat="false" ht="13.5" hidden="false" customHeight="false" outlineLevel="0" collapsed="false">
      <c r="A83" s="183" t="s">
        <v>99</v>
      </c>
      <c r="B83" s="184"/>
      <c r="C83" s="185"/>
      <c r="D83" s="185"/>
      <c r="E83" s="185"/>
      <c r="F83" s="185"/>
      <c r="G83" s="185"/>
      <c r="H83" s="186"/>
      <c r="I83" s="186"/>
      <c r="J83" s="186"/>
      <c r="K83" s="187"/>
      <c r="L83" s="187"/>
      <c r="M83" s="187"/>
      <c r="N83" s="187"/>
      <c r="O83" s="187"/>
      <c r="P83" s="188"/>
      <c r="Q83" s="188"/>
      <c r="R83" s="188"/>
      <c r="S83" s="188"/>
      <c r="T83" s="188"/>
      <c r="U83" s="188"/>
      <c r="V83" s="188"/>
      <c r="W83" s="189" t="n">
        <v>0</v>
      </c>
    </row>
    <row r="84" customFormat="false" ht="13.5" hidden="false" customHeight="false" outlineLevel="0" collapsed="false">
      <c r="A84" s="183" t="s">
        <v>100</v>
      </c>
      <c r="B84" s="190"/>
      <c r="C84" s="191"/>
      <c r="D84" s="191"/>
      <c r="E84" s="191"/>
      <c r="F84" s="191"/>
      <c r="G84" s="191"/>
      <c r="H84" s="192"/>
      <c r="I84" s="192"/>
      <c r="J84" s="192"/>
      <c r="K84" s="193"/>
      <c r="L84" s="193"/>
      <c r="M84" s="193"/>
      <c r="N84" s="193"/>
      <c r="O84" s="193"/>
      <c r="P84" s="194"/>
      <c r="Q84" s="194"/>
      <c r="R84" s="194"/>
      <c r="S84" s="194"/>
      <c r="T84" s="194"/>
      <c r="U84" s="194"/>
      <c r="V84" s="194"/>
      <c r="W84" s="195" t="n">
        <v>0</v>
      </c>
    </row>
    <row r="85" customFormat="false" ht="13.5" hidden="false" customHeight="false" outlineLevel="0" collapsed="false">
      <c r="A85" s="183" t="s">
        <v>101</v>
      </c>
      <c r="B85" s="184"/>
      <c r="C85" s="185"/>
      <c r="D85" s="185"/>
      <c r="E85" s="185"/>
      <c r="F85" s="185"/>
      <c r="G85" s="185"/>
      <c r="H85" s="186"/>
      <c r="I85" s="186"/>
      <c r="J85" s="186"/>
      <c r="K85" s="187"/>
      <c r="L85" s="187"/>
      <c r="M85" s="187"/>
      <c r="N85" s="187"/>
      <c r="O85" s="187"/>
      <c r="P85" s="188"/>
      <c r="Q85" s="188"/>
      <c r="R85" s="188"/>
      <c r="S85" s="188"/>
      <c r="T85" s="188"/>
      <c r="U85" s="188"/>
      <c r="V85" s="188"/>
      <c r="W85" s="189" t="n">
        <v>0</v>
      </c>
    </row>
    <row r="86" customFormat="false" ht="13.5" hidden="false" customHeight="false" outlineLevel="0" collapsed="false">
      <c r="A86" s="183" t="s">
        <v>102</v>
      </c>
      <c r="B86" s="190"/>
      <c r="C86" s="191"/>
      <c r="D86" s="191"/>
      <c r="E86" s="191"/>
      <c r="F86" s="191"/>
      <c r="G86" s="191"/>
      <c r="H86" s="192"/>
      <c r="I86" s="192"/>
      <c r="J86" s="192"/>
      <c r="K86" s="193"/>
      <c r="L86" s="193"/>
      <c r="M86" s="193"/>
      <c r="N86" s="194"/>
      <c r="O86" s="193"/>
      <c r="P86" s="194"/>
      <c r="Q86" s="194"/>
      <c r="R86" s="194"/>
      <c r="S86" s="194"/>
      <c r="T86" s="194"/>
      <c r="U86" s="194"/>
      <c r="V86" s="194"/>
      <c r="W86" s="195" t="n">
        <v>0</v>
      </c>
    </row>
    <row r="87" customFormat="false" ht="13.5" hidden="false" customHeight="false" outlineLevel="0" collapsed="false">
      <c r="A87" s="183" t="s">
        <v>103</v>
      </c>
      <c r="B87" s="184"/>
      <c r="C87" s="185"/>
      <c r="D87" s="185"/>
      <c r="E87" s="185"/>
      <c r="F87" s="185"/>
      <c r="G87" s="185"/>
      <c r="H87" s="186"/>
      <c r="I87" s="186"/>
      <c r="J87" s="186"/>
      <c r="K87" s="187"/>
      <c r="L87" s="187"/>
      <c r="M87" s="187"/>
      <c r="N87" s="188"/>
      <c r="O87" s="187"/>
      <c r="P87" s="188"/>
      <c r="Q87" s="188"/>
      <c r="R87" s="188"/>
      <c r="S87" s="188"/>
      <c r="T87" s="188"/>
      <c r="U87" s="188"/>
      <c r="V87" s="188"/>
      <c r="W87" s="189" t="n">
        <v>0</v>
      </c>
    </row>
    <row r="88" customFormat="false" ht="13.5" hidden="false" customHeight="false" outlineLevel="0" collapsed="false">
      <c r="A88" s="183" t="s">
        <v>104</v>
      </c>
      <c r="B88" s="190"/>
      <c r="C88" s="191"/>
      <c r="D88" s="191"/>
      <c r="E88" s="191"/>
      <c r="F88" s="191"/>
      <c r="G88" s="191"/>
      <c r="H88" s="192"/>
      <c r="I88" s="192"/>
      <c r="J88" s="192"/>
      <c r="K88" s="193"/>
      <c r="L88" s="193"/>
      <c r="M88" s="193"/>
      <c r="N88" s="194"/>
      <c r="O88" s="193"/>
      <c r="P88" s="194"/>
      <c r="Q88" s="194"/>
      <c r="R88" s="194"/>
      <c r="S88" s="194"/>
      <c r="T88" s="194"/>
      <c r="U88" s="194"/>
      <c r="V88" s="194"/>
      <c r="W88" s="195" t="n">
        <v>0</v>
      </c>
    </row>
    <row r="89" customFormat="false" ht="13.5" hidden="false" customHeight="false" outlineLevel="0" collapsed="false">
      <c r="A89" s="183" t="s">
        <v>105</v>
      </c>
      <c r="B89" s="184"/>
      <c r="C89" s="185"/>
      <c r="D89" s="185"/>
      <c r="E89" s="185"/>
      <c r="F89" s="185"/>
      <c r="G89" s="185"/>
      <c r="H89" s="186"/>
      <c r="I89" s="186"/>
      <c r="J89" s="186"/>
      <c r="K89" s="187"/>
      <c r="L89" s="187"/>
      <c r="M89" s="188"/>
      <c r="N89" s="188"/>
      <c r="O89" s="187"/>
      <c r="P89" s="188"/>
      <c r="Q89" s="188"/>
      <c r="R89" s="188"/>
      <c r="S89" s="188"/>
      <c r="T89" s="188"/>
      <c r="U89" s="188"/>
      <c r="V89" s="188"/>
      <c r="W89" s="189" t="n">
        <v>0</v>
      </c>
    </row>
    <row r="90" customFormat="false" ht="13.5" hidden="false" customHeight="false" outlineLevel="0" collapsed="false">
      <c r="A90" s="183" t="s">
        <v>106</v>
      </c>
      <c r="B90" s="190"/>
      <c r="C90" s="191"/>
      <c r="D90" s="191"/>
      <c r="E90" s="191"/>
      <c r="F90" s="191"/>
      <c r="G90" s="191"/>
      <c r="H90" s="192"/>
      <c r="I90" s="192"/>
      <c r="J90" s="192"/>
      <c r="K90" s="193"/>
      <c r="L90" s="193"/>
      <c r="M90" s="194"/>
      <c r="N90" s="194"/>
      <c r="O90" s="193"/>
      <c r="P90" s="194"/>
      <c r="Q90" s="194"/>
      <c r="R90" s="194"/>
      <c r="S90" s="194"/>
      <c r="T90" s="194"/>
      <c r="U90" s="194"/>
      <c r="V90" s="194"/>
      <c r="W90" s="195" t="n">
        <v>0</v>
      </c>
    </row>
    <row r="91" customFormat="false" ht="13.5" hidden="false" customHeight="false" outlineLevel="0" collapsed="false">
      <c r="A91" s="183" t="s">
        <v>107</v>
      </c>
      <c r="B91" s="184"/>
      <c r="C91" s="185"/>
      <c r="D91" s="185"/>
      <c r="E91" s="185"/>
      <c r="F91" s="185"/>
      <c r="G91" s="185"/>
      <c r="H91" s="186"/>
      <c r="I91" s="186"/>
      <c r="J91" s="186"/>
      <c r="K91" s="187"/>
      <c r="L91" s="187"/>
      <c r="M91" s="188"/>
      <c r="N91" s="188"/>
      <c r="O91" s="187"/>
      <c r="P91" s="188"/>
      <c r="Q91" s="188"/>
      <c r="R91" s="188"/>
      <c r="S91" s="188"/>
      <c r="T91" s="188"/>
      <c r="U91" s="188"/>
      <c r="V91" s="188"/>
      <c r="W91" s="189" t="n">
        <v>0</v>
      </c>
    </row>
    <row r="92" customFormat="false" ht="13.5" hidden="false" customHeight="false" outlineLevel="0" collapsed="false">
      <c r="A92" s="183" t="s">
        <v>108</v>
      </c>
      <c r="B92" s="190"/>
      <c r="C92" s="191"/>
      <c r="D92" s="191"/>
      <c r="E92" s="191"/>
      <c r="F92" s="191"/>
      <c r="G92" s="191"/>
      <c r="H92" s="192"/>
      <c r="I92" s="192"/>
      <c r="J92" s="192"/>
      <c r="K92" s="193"/>
      <c r="L92" s="193"/>
      <c r="M92" s="193"/>
      <c r="N92" s="194"/>
      <c r="O92" s="193"/>
      <c r="P92" s="194"/>
      <c r="Q92" s="194"/>
      <c r="R92" s="194"/>
      <c r="S92" s="194"/>
      <c r="T92" s="194"/>
      <c r="U92" s="194"/>
      <c r="V92" s="194"/>
      <c r="W92" s="195" t="n">
        <v>0</v>
      </c>
    </row>
    <row r="93" customFormat="false" ht="13.5" hidden="false" customHeight="false" outlineLevel="0" collapsed="false">
      <c r="A93" s="183" t="s">
        <v>109</v>
      </c>
      <c r="B93" s="184"/>
      <c r="C93" s="185"/>
      <c r="D93" s="185"/>
      <c r="E93" s="185"/>
      <c r="F93" s="185"/>
      <c r="G93" s="185"/>
      <c r="H93" s="186"/>
      <c r="I93" s="186"/>
      <c r="J93" s="186"/>
      <c r="K93" s="187"/>
      <c r="L93" s="187"/>
      <c r="M93" s="187"/>
      <c r="N93" s="188"/>
      <c r="O93" s="187"/>
      <c r="P93" s="188"/>
      <c r="Q93" s="188"/>
      <c r="R93" s="188"/>
      <c r="S93" s="188"/>
      <c r="T93" s="188"/>
      <c r="U93" s="188"/>
      <c r="V93" s="188"/>
      <c r="W93" s="189" t="n">
        <v>0</v>
      </c>
    </row>
    <row r="94" customFormat="false" ht="13.5" hidden="false" customHeight="false" outlineLevel="0" collapsed="false">
      <c r="A94" s="183" t="s">
        <v>110</v>
      </c>
      <c r="B94" s="190"/>
      <c r="C94" s="191"/>
      <c r="D94" s="191"/>
      <c r="E94" s="191"/>
      <c r="F94" s="191"/>
      <c r="G94" s="191"/>
      <c r="H94" s="192"/>
      <c r="I94" s="192"/>
      <c r="J94" s="192"/>
      <c r="K94" s="193"/>
      <c r="L94" s="193"/>
      <c r="M94" s="193"/>
      <c r="N94" s="194"/>
      <c r="O94" s="193"/>
      <c r="P94" s="194"/>
      <c r="Q94" s="194"/>
      <c r="R94" s="194"/>
      <c r="S94" s="194"/>
      <c r="T94" s="194"/>
      <c r="U94" s="194"/>
      <c r="V94" s="194"/>
      <c r="W94" s="195" t="n">
        <v>0</v>
      </c>
    </row>
    <row r="95" customFormat="false" ht="13.5" hidden="false" customHeight="false" outlineLevel="0" collapsed="false">
      <c r="A95" s="183" t="s">
        <v>111</v>
      </c>
      <c r="B95" s="184"/>
      <c r="C95" s="185"/>
      <c r="D95" s="185"/>
      <c r="E95" s="185"/>
      <c r="F95" s="185"/>
      <c r="G95" s="185"/>
      <c r="H95" s="186"/>
      <c r="I95" s="186"/>
      <c r="J95" s="186"/>
      <c r="K95" s="187"/>
      <c r="L95" s="187"/>
      <c r="M95" s="187"/>
      <c r="N95" s="188"/>
      <c r="O95" s="187"/>
      <c r="P95" s="187"/>
      <c r="Q95" s="188"/>
      <c r="R95" s="188"/>
      <c r="S95" s="188"/>
      <c r="T95" s="188"/>
      <c r="U95" s="188"/>
      <c r="V95" s="188"/>
      <c r="W95" s="189" t="n">
        <v>0</v>
      </c>
    </row>
    <row r="96" customFormat="false" ht="13.5" hidden="false" customHeight="false" outlineLevel="0" collapsed="false">
      <c r="A96" s="183" t="s">
        <v>112</v>
      </c>
      <c r="B96" s="190"/>
      <c r="C96" s="191"/>
      <c r="D96" s="191"/>
      <c r="E96" s="191"/>
      <c r="F96" s="191"/>
      <c r="G96" s="191"/>
      <c r="H96" s="192"/>
      <c r="I96" s="192"/>
      <c r="J96" s="192"/>
      <c r="K96" s="193"/>
      <c r="L96" s="193"/>
      <c r="M96" s="193"/>
      <c r="N96" s="194"/>
      <c r="O96" s="193"/>
      <c r="P96" s="194"/>
      <c r="Q96" s="194"/>
      <c r="R96" s="194"/>
      <c r="S96" s="194"/>
      <c r="T96" s="194"/>
      <c r="U96" s="194"/>
      <c r="V96" s="194"/>
      <c r="W96" s="195" t="n">
        <v>0</v>
      </c>
    </row>
    <row r="97" customFormat="false" ht="13.5" hidden="false" customHeight="false" outlineLevel="0" collapsed="false">
      <c r="A97" s="183" t="s">
        <v>113</v>
      </c>
      <c r="B97" s="184"/>
      <c r="C97" s="185"/>
      <c r="D97" s="185"/>
      <c r="E97" s="185"/>
      <c r="F97" s="185"/>
      <c r="G97" s="185"/>
      <c r="H97" s="186"/>
      <c r="I97" s="186"/>
      <c r="J97" s="186"/>
      <c r="K97" s="187"/>
      <c r="L97" s="187"/>
      <c r="M97" s="188"/>
      <c r="N97" s="188"/>
      <c r="O97" s="187"/>
      <c r="P97" s="188"/>
      <c r="Q97" s="188"/>
      <c r="R97" s="188"/>
      <c r="S97" s="188"/>
      <c r="T97" s="188"/>
      <c r="U97" s="188"/>
      <c r="V97" s="188"/>
      <c r="W97" s="189" t="n">
        <v>0</v>
      </c>
    </row>
    <row r="98" customFormat="false" ht="13.5" hidden="false" customHeight="false" outlineLevel="0" collapsed="false">
      <c r="A98" s="183" t="s">
        <v>114</v>
      </c>
      <c r="B98" s="190"/>
      <c r="C98" s="191"/>
      <c r="D98" s="191"/>
      <c r="E98" s="191"/>
      <c r="F98" s="191"/>
      <c r="G98" s="191"/>
      <c r="H98" s="192"/>
      <c r="I98" s="192"/>
      <c r="J98" s="192"/>
      <c r="K98" s="193"/>
      <c r="L98" s="193"/>
      <c r="M98" s="194"/>
      <c r="N98" s="194"/>
      <c r="O98" s="193"/>
      <c r="P98" s="194"/>
      <c r="Q98" s="194"/>
      <c r="R98" s="194"/>
      <c r="S98" s="194"/>
      <c r="T98" s="194"/>
      <c r="U98" s="194"/>
      <c r="V98" s="194"/>
      <c r="W98" s="195" t="n">
        <v>0</v>
      </c>
    </row>
    <row r="99" customFormat="false" ht="13.5" hidden="false" customHeight="false" outlineLevel="0" collapsed="false">
      <c r="A99" s="183" t="s">
        <v>115</v>
      </c>
      <c r="B99" s="184"/>
      <c r="C99" s="185"/>
      <c r="D99" s="185"/>
      <c r="E99" s="185"/>
      <c r="F99" s="185"/>
      <c r="G99" s="185"/>
      <c r="H99" s="186"/>
      <c r="I99" s="186"/>
      <c r="J99" s="186"/>
      <c r="K99" s="187"/>
      <c r="L99" s="187"/>
      <c r="M99" s="188"/>
      <c r="N99" s="188"/>
      <c r="O99" s="187"/>
      <c r="P99" s="188"/>
      <c r="Q99" s="188"/>
      <c r="R99" s="188"/>
      <c r="S99" s="188"/>
      <c r="T99" s="188"/>
      <c r="U99" s="188"/>
      <c r="V99" s="188"/>
      <c r="W99" s="189" t="n">
        <v>0</v>
      </c>
    </row>
    <row r="100" customFormat="false" ht="13.5" hidden="false" customHeight="false" outlineLevel="0" collapsed="false">
      <c r="A100" s="183" t="s">
        <v>116</v>
      </c>
      <c r="B100" s="190"/>
      <c r="C100" s="191"/>
      <c r="D100" s="191"/>
      <c r="E100" s="191"/>
      <c r="F100" s="191"/>
      <c r="G100" s="191"/>
      <c r="H100" s="192"/>
      <c r="I100" s="192"/>
      <c r="J100" s="192"/>
      <c r="K100" s="193"/>
      <c r="L100" s="193"/>
      <c r="M100" s="194"/>
      <c r="N100" s="194"/>
      <c r="O100" s="193"/>
      <c r="P100" s="194"/>
      <c r="Q100" s="194"/>
      <c r="R100" s="194"/>
      <c r="S100" s="194"/>
      <c r="T100" s="194"/>
      <c r="U100" s="194"/>
      <c r="V100" s="194"/>
      <c r="W100" s="195" t="n">
        <v>0</v>
      </c>
    </row>
    <row r="101" customFormat="false" ht="13.5" hidden="false" customHeight="false" outlineLevel="0" collapsed="false">
      <c r="A101" s="183" t="s">
        <v>117</v>
      </c>
      <c r="B101" s="184"/>
      <c r="C101" s="185"/>
      <c r="D101" s="185"/>
      <c r="E101" s="185"/>
      <c r="F101" s="185"/>
      <c r="G101" s="185"/>
      <c r="H101" s="186"/>
      <c r="I101" s="186"/>
      <c r="J101" s="186"/>
      <c r="K101" s="187"/>
      <c r="L101" s="187"/>
      <c r="M101" s="188"/>
      <c r="N101" s="188"/>
      <c r="O101" s="187"/>
      <c r="P101" s="188"/>
      <c r="Q101" s="188"/>
      <c r="R101" s="188"/>
      <c r="S101" s="188"/>
      <c r="T101" s="188"/>
      <c r="U101" s="188"/>
      <c r="V101" s="188"/>
      <c r="W101" s="189" t="n">
        <v>0</v>
      </c>
    </row>
    <row r="102" customFormat="false" ht="13.5" hidden="false" customHeight="false" outlineLevel="0" collapsed="false">
      <c r="A102" s="183" t="s">
        <v>118</v>
      </c>
      <c r="B102" s="190"/>
      <c r="C102" s="191"/>
      <c r="D102" s="191"/>
      <c r="E102" s="191"/>
      <c r="F102" s="191"/>
      <c r="G102" s="191"/>
      <c r="H102" s="192"/>
      <c r="I102" s="192"/>
      <c r="J102" s="192"/>
      <c r="K102" s="193"/>
      <c r="L102" s="193"/>
      <c r="M102" s="194"/>
      <c r="N102" s="194"/>
      <c r="O102" s="193"/>
      <c r="P102" s="194"/>
      <c r="Q102" s="194"/>
      <c r="R102" s="194"/>
      <c r="S102" s="194"/>
      <c r="T102" s="194"/>
      <c r="U102" s="194"/>
      <c r="V102" s="194"/>
      <c r="W102" s="195" t="n">
        <v>0</v>
      </c>
    </row>
    <row r="103" customFormat="false" ht="13.5" hidden="false" customHeight="false" outlineLevel="0" collapsed="false">
      <c r="A103" s="183" t="s">
        <v>119</v>
      </c>
      <c r="B103" s="184"/>
      <c r="C103" s="185"/>
      <c r="D103" s="185"/>
      <c r="E103" s="185"/>
      <c r="F103" s="185"/>
      <c r="G103" s="185"/>
      <c r="H103" s="186"/>
      <c r="I103" s="186"/>
      <c r="J103" s="186"/>
      <c r="K103" s="187"/>
      <c r="L103" s="187"/>
      <c r="M103" s="187"/>
      <c r="N103" s="188"/>
      <c r="O103" s="187"/>
      <c r="P103" s="188"/>
      <c r="Q103" s="188"/>
      <c r="R103" s="188"/>
      <c r="S103" s="188"/>
      <c r="T103" s="188"/>
      <c r="U103" s="188"/>
      <c r="V103" s="188"/>
      <c r="W103" s="189" t="n">
        <v>0</v>
      </c>
    </row>
    <row r="104" customFormat="false" ht="13.5" hidden="false" customHeight="false" outlineLevel="0" collapsed="false">
      <c r="A104" s="183" t="s">
        <v>120</v>
      </c>
      <c r="B104" s="190"/>
      <c r="C104" s="191"/>
      <c r="D104" s="191"/>
      <c r="E104" s="191"/>
      <c r="F104" s="191"/>
      <c r="G104" s="191"/>
      <c r="H104" s="192"/>
      <c r="I104" s="192"/>
      <c r="J104" s="192"/>
      <c r="K104" s="193"/>
      <c r="L104" s="193"/>
      <c r="M104" s="193"/>
      <c r="N104" s="194"/>
      <c r="O104" s="193"/>
      <c r="P104" s="194"/>
      <c r="Q104" s="194"/>
      <c r="R104" s="194"/>
      <c r="S104" s="194"/>
      <c r="T104" s="194"/>
      <c r="U104" s="194"/>
      <c r="V104" s="194"/>
      <c r="W104" s="195" t="n">
        <v>0</v>
      </c>
    </row>
    <row r="105" customFormat="false" ht="13.5" hidden="false" customHeight="false" outlineLevel="0" collapsed="false">
      <c r="A105" s="183" t="s">
        <v>121</v>
      </c>
      <c r="B105" s="184"/>
      <c r="C105" s="185"/>
      <c r="D105" s="185"/>
      <c r="E105" s="185"/>
      <c r="F105" s="185"/>
      <c r="G105" s="185"/>
      <c r="H105" s="186"/>
      <c r="I105" s="186"/>
      <c r="J105" s="186"/>
      <c r="K105" s="187"/>
      <c r="L105" s="187"/>
      <c r="M105" s="187"/>
      <c r="N105" s="188"/>
      <c r="O105" s="187"/>
      <c r="P105" s="188"/>
      <c r="Q105" s="188"/>
      <c r="R105" s="188"/>
      <c r="S105" s="188"/>
      <c r="T105" s="188"/>
      <c r="U105" s="188"/>
      <c r="V105" s="188"/>
      <c r="W105" s="189" t="n">
        <v>0</v>
      </c>
    </row>
    <row r="106" customFormat="false" ht="13.5" hidden="false" customHeight="false" outlineLevel="0" collapsed="false">
      <c r="A106" s="183" t="s">
        <v>122</v>
      </c>
      <c r="B106" s="190"/>
      <c r="C106" s="191"/>
      <c r="D106" s="191"/>
      <c r="E106" s="191"/>
      <c r="F106" s="191"/>
      <c r="G106" s="191"/>
      <c r="H106" s="192"/>
      <c r="I106" s="192"/>
      <c r="J106" s="192"/>
      <c r="K106" s="193"/>
      <c r="L106" s="193"/>
      <c r="M106" s="193"/>
      <c r="N106" s="194"/>
      <c r="O106" s="193"/>
      <c r="P106" s="194"/>
      <c r="Q106" s="194"/>
      <c r="R106" s="194"/>
      <c r="S106" s="194"/>
      <c r="T106" s="194"/>
      <c r="U106" s="194"/>
      <c r="V106" s="194"/>
      <c r="W106" s="195" t="n">
        <v>0</v>
      </c>
    </row>
    <row r="107" customFormat="false" ht="13.5" hidden="false" customHeight="false" outlineLevel="0" collapsed="false">
      <c r="A107" s="183" t="s">
        <v>123</v>
      </c>
      <c r="B107" s="184"/>
      <c r="C107" s="185"/>
      <c r="D107" s="185"/>
      <c r="E107" s="185"/>
      <c r="F107" s="185"/>
      <c r="G107" s="185"/>
      <c r="H107" s="186"/>
      <c r="I107" s="186"/>
      <c r="J107" s="186"/>
      <c r="K107" s="187"/>
      <c r="L107" s="187"/>
      <c r="M107" s="187"/>
      <c r="N107" s="188"/>
      <c r="O107" s="187"/>
      <c r="P107" s="188"/>
      <c r="Q107" s="188"/>
      <c r="R107" s="188"/>
      <c r="S107" s="188"/>
      <c r="T107" s="188"/>
      <c r="U107" s="188"/>
      <c r="V107" s="188"/>
      <c r="W107" s="189" t="n">
        <v>0</v>
      </c>
    </row>
    <row r="108" customFormat="false" ht="13.5" hidden="false" customHeight="false" outlineLevel="0" collapsed="false">
      <c r="A108" s="183" t="s">
        <v>124</v>
      </c>
      <c r="B108" s="190"/>
      <c r="C108" s="191"/>
      <c r="D108" s="191"/>
      <c r="E108" s="191"/>
      <c r="F108" s="191"/>
      <c r="G108" s="191"/>
      <c r="H108" s="192"/>
      <c r="I108" s="192"/>
      <c r="J108" s="192"/>
      <c r="K108" s="193"/>
      <c r="L108" s="193"/>
      <c r="M108" s="193"/>
      <c r="N108" s="193"/>
      <c r="O108" s="193"/>
      <c r="P108" s="194"/>
      <c r="Q108" s="194"/>
      <c r="R108" s="194"/>
      <c r="S108" s="194"/>
      <c r="T108" s="194"/>
      <c r="U108" s="194"/>
      <c r="V108" s="194"/>
      <c r="W108" s="195" t="n">
        <v>0</v>
      </c>
    </row>
    <row r="109" customFormat="false" ht="13.5" hidden="false" customHeight="false" outlineLevel="0" collapsed="false">
      <c r="A109" s="183" t="s">
        <v>125</v>
      </c>
      <c r="B109" s="184"/>
      <c r="C109" s="185"/>
      <c r="D109" s="185"/>
      <c r="E109" s="185"/>
      <c r="F109" s="185"/>
      <c r="G109" s="185"/>
      <c r="H109" s="186"/>
      <c r="I109" s="186"/>
      <c r="J109" s="186"/>
      <c r="K109" s="187"/>
      <c r="L109" s="187"/>
      <c r="M109" s="187"/>
      <c r="N109" s="188"/>
      <c r="O109" s="187"/>
      <c r="P109" s="188"/>
      <c r="Q109" s="188"/>
      <c r="R109" s="188"/>
      <c r="S109" s="188"/>
      <c r="T109" s="188"/>
      <c r="U109" s="188"/>
      <c r="V109" s="188"/>
      <c r="W109" s="189" t="n">
        <v>0</v>
      </c>
    </row>
    <row r="110" customFormat="false" ht="13.5" hidden="false" customHeight="false" outlineLevel="0" collapsed="false">
      <c r="A110" s="183" t="s">
        <v>126</v>
      </c>
      <c r="B110" s="190"/>
      <c r="C110" s="191"/>
      <c r="D110" s="191"/>
      <c r="E110" s="191"/>
      <c r="F110" s="191"/>
      <c r="G110" s="191"/>
      <c r="H110" s="192"/>
      <c r="I110" s="192"/>
      <c r="J110" s="192"/>
      <c r="K110" s="193"/>
      <c r="L110" s="193"/>
      <c r="M110" s="194"/>
      <c r="N110" s="194"/>
      <c r="O110" s="193"/>
      <c r="P110" s="194"/>
      <c r="Q110" s="194"/>
      <c r="R110" s="194"/>
      <c r="S110" s="194"/>
      <c r="T110" s="194"/>
      <c r="U110" s="194"/>
      <c r="V110" s="194"/>
      <c r="W110" s="195" t="n">
        <v>0</v>
      </c>
    </row>
    <row r="111" customFormat="false" ht="13.5" hidden="false" customHeight="false" outlineLevel="0" collapsed="false">
      <c r="A111" s="183" t="s">
        <v>127</v>
      </c>
      <c r="B111" s="184"/>
      <c r="C111" s="185"/>
      <c r="D111" s="185"/>
      <c r="E111" s="185"/>
      <c r="F111" s="185"/>
      <c r="G111" s="185"/>
      <c r="H111" s="186"/>
      <c r="I111" s="186"/>
      <c r="J111" s="186"/>
      <c r="K111" s="187"/>
      <c r="L111" s="187"/>
      <c r="M111" s="187"/>
      <c r="N111" s="187"/>
      <c r="O111" s="187"/>
      <c r="P111" s="188"/>
      <c r="Q111" s="188"/>
      <c r="R111" s="188"/>
      <c r="S111" s="188"/>
      <c r="T111" s="188"/>
      <c r="U111" s="188"/>
      <c r="V111" s="188"/>
      <c r="W111" s="189" t="n">
        <v>0</v>
      </c>
    </row>
    <row r="112" customFormat="false" ht="13.5" hidden="false" customHeight="false" outlineLevel="0" collapsed="false">
      <c r="A112" s="183" t="s">
        <v>128</v>
      </c>
      <c r="B112" s="190"/>
      <c r="C112" s="191"/>
      <c r="D112" s="191"/>
      <c r="E112" s="191"/>
      <c r="F112" s="191"/>
      <c r="G112" s="191"/>
      <c r="H112" s="192"/>
      <c r="I112" s="192"/>
      <c r="J112" s="192"/>
      <c r="K112" s="193"/>
      <c r="L112" s="193"/>
      <c r="M112" s="194"/>
      <c r="N112" s="194"/>
      <c r="O112" s="193"/>
      <c r="P112" s="194"/>
      <c r="Q112" s="194"/>
      <c r="R112" s="194"/>
      <c r="S112" s="194"/>
      <c r="T112" s="194"/>
      <c r="U112" s="194"/>
      <c r="V112" s="194"/>
      <c r="W112" s="195" t="n">
        <v>0</v>
      </c>
    </row>
    <row r="113" customFormat="false" ht="13.5" hidden="false" customHeight="false" outlineLevel="0" collapsed="false">
      <c r="A113" s="183" t="s">
        <v>129</v>
      </c>
      <c r="B113" s="184"/>
      <c r="C113" s="185"/>
      <c r="D113" s="185"/>
      <c r="E113" s="185"/>
      <c r="F113" s="185"/>
      <c r="G113" s="185"/>
      <c r="H113" s="186"/>
      <c r="I113" s="186"/>
      <c r="J113" s="186"/>
      <c r="K113" s="187"/>
      <c r="L113" s="187"/>
      <c r="M113" s="188"/>
      <c r="N113" s="188"/>
      <c r="O113" s="187"/>
      <c r="P113" s="188"/>
      <c r="Q113" s="188"/>
      <c r="R113" s="188"/>
      <c r="S113" s="188"/>
      <c r="T113" s="188"/>
      <c r="U113" s="188"/>
      <c r="V113" s="188"/>
      <c r="W113" s="189" t="n">
        <v>0</v>
      </c>
    </row>
    <row r="114" customFormat="false" ht="13.5" hidden="false" customHeight="false" outlineLevel="0" collapsed="false">
      <c r="A114" s="183" t="s">
        <v>130</v>
      </c>
      <c r="B114" s="190"/>
      <c r="C114" s="191"/>
      <c r="D114" s="191"/>
      <c r="E114" s="191"/>
      <c r="F114" s="191"/>
      <c r="G114" s="191"/>
      <c r="H114" s="192"/>
      <c r="I114" s="192"/>
      <c r="J114" s="192"/>
      <c r="K114" s="193"/>
      <c r="L114" s="193"/>
      <c r="M114" s="194"/>
      <c r="N114" s="194"/>
      <c r="O114" s="193"/>
      <c r="P114" s="194"/>
      <c r="Q114" s="194"/>
      <c r="R114" s="194"/>
      <c r="S114" s="194"/>
      <c r="T114" s="194"/>
      <c r="U114" s="194"/>
      <c r="V114" s="194"/>
      <c r="W114" s="195" t="n">
        <v>0</v>
      </c>
    </row>
    <row r="115" customFormat="false" ht="13.5" hidden="false" customHeight="false" outlineLevel="0" collapsed="false">
      <c r="A115" s="183" t="s">
        <v>179</v>
      </c>
      <c r="B115" s="184"/>
      <c r="C115" s="185"/>
      <c r="D115" s="185"/>
      <c r="E115" s="185"/>
      <c r="F115" s="185"/>
      <c r="G115" s="185"/>
      <c r="H115" s="186"/>
      <c r="I115" s="186"/>
      <c r="J115" s="186"/>
      <c r="K115" s="187"/>
      <c r="L115" s="187"/>
      <c r="M115" s="187"/>
      <c r="N115" s="187"/>
      <c r="O115" s="187"/>
      <c r="P115" s="187"/>
      <c r="Q115" s="188"/>
      <c r="R115" s="188"/>
      <c r="S115" s="188"/>
      <c r="T115" s="188"/>
      <c r="U115" s="188"/>
      <c r="V115" s="188"/>
      <c r="W115" s="189" t="n">
        <v>0</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PEPSI SODA COLA CAN 1CT 12OZ - 000012013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