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y 2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7782271"/>
        <c:axId val="4665038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7758213"/>
        <c:axId val="81335364"/>
      </c:barChart>
      <c:dateAx>
        <c:axId val="2778227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650384"/>
        <c:auto val="1"/>
        <c:lblOffset val="100"/>
        <c:baseTimeUnit val="days"/>
        <c:majorUnit val="1"/>
        <c:majorTimeUnit val="days"/>
        <c:minorUnit val="1"/>
        <c:minorTimeUnit val="days"/>
        <c:noMultiLvlLbl val="0"/>
      </c:dateAx>
      <c:valAx>
        <c:axId val="4665038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7782271"/>
        <c:crossesAt val="1"/>
        <c:crossBetween val="midCat"/>
      </c:valAx>
      <c:dateAx>
        <c:axId val="8775821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335364"/>
        <c:auto val="1"/>
        <c:lblOffset val="100"/>
        <c:baseTimeUnit val="days"/>
        <c:majorUnit val="1"/>
        <c:majorTimeUnit val="days"/>
        <c:minorUnit val="1"/>
        <c:minorTimeUnit val="days"/>
        <c:noMultiLvlLbl val="0"/>
      </c:dateAx>
      <c:valAx>
        <c:axId val="81335364"/>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75821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1015943"/>
        <c:axId val="92497498"/>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6338222"/>
        <c:axId val="3284565"/>
      </c:lineChart>
      <c:catAx>
        <c:axId val="510159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2497498"/>
        <c:crossesAt val="0"/>
        <c:auto val="1"/>
        <c:lblAlgn val="ctr"/>
        <c:lblOffset val="100"/>
        <c:noMultiLvlLbl val="0"/>
      </c:catAx>
      <c:valAx>
        <c:axId val="92497498"/>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015943"/>
        <c:crossesAt val="1"/>
        <c:crossBetween val="midCat"/>
      </c:valAx>
      <c:catAx>
        <c:axId val="863382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284565"/>
        <c:auto val="1"/>
        <c:lblAlgn val="ctr"/>
        <c:lblOffset val="100"/>
        <c:noMultiLvlLbl val="0"/>
      </c:catAx>
      <c:valAx>
        <c:axId val="328456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6338222"/>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4633824"/>
        <c:axId val="7888738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8115852"/>
        <c:axId val="49178638"/>
      </c:lineChart>
      <c:catAx>
        <c:axId val="9463382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8887385"/>
        <c:crossesAt val="0"/>
        <c:auto val="1"/>
        <c:lblAlgn val="ctr"/>
        <c:lblOffset val="100"/>
        <c:noMultiLvlLbl val="0"/>
      </c:catAx>
      <c:valAx>
        <c:axId val="7888738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633824"/>
        <c:crossesAt val="1"/>
        <c:crossBetween val="midCat"/>
      </c:valAx>
      <c:catAx>
        <c:axId val="1811585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178638"/>
        <c:auto val="1"/>
        <c:lblAlgn val="ctr"/>
        <c:lblOffset val="100"/>
        <c:noMultiLvlLbl val="0"/>
      </c:catAx>
      <c:valAx>
        <c:axId val="4917863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115852"/>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35212512"/>
        <c:axId val="98067591"/>
      </c:barChart>
      <c:catAx>
        <c:axId val="352125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8067591"/>
        <c:crossesAt val="0"/>
        <c:auto val="1"/>
        <c:lblAlgn val="ctr"/>
        <c:lblOffset val="100"/>
        <c:noMultiLvlLbl val="0"/>
      </c:catAx>
      <c:valAx>
        <c:axId val="9806759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21251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9</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2</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4</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4</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5</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3</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5</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y 27, 2012</v>
      </c>
      <c r="B105" s="175" t="n">
        <f aca="false">Picture!B115</f>
        <v>10457228.5932187</v>
      </c>
      <c r="C105" s="175" t="n">
        <f aca="false">Picture!F115/'ILD-Data-1-Ref'!$AD$2</f>
        <v>166672.413286274</v>
      </c>
      <c r="D105" s="175" t="n">
        <f aca="false">Picture!G115/'ILD-Data-1-Ref'!$AD$2</f>
        <v>12453.3780065486</v>
      </c>
      <c r="E105" s="175" t="n">
        <f aca="false">Picture!E115/'ILD-Data-1-Ref'!$AD$2</f>
        <v>152791.02720783</v>
      </c>
      <c r="F105" s="175" t="n">
        <f aca="false">Picture!D115/'ILD-Data-1-Ref'!$AD$2</f>
        <v>26334.7640849918</v>
      </c>
      <c r="G105" s="175" t="n">
        <f aca="false">Picture!C115/'ILD-Data-1-Ref'!$AD$2</f>
        <v>179125.791292822</v>
      </c>
      <c r="H105" s="176" t="n">
        <f aca="false">Picture!H115</f>
        <v>4.86493714730896</v>
      </c>
      <c r="I105" s="176" t="n">
        <f aca="false">Picture!J115</f>
        <v>4.9877141649826</v>
      </c>
      <c r="J105" s="176" t="n">
        <f aca="false">Picture!I115</f>
        <v>4.15260015475694</v>
      </c>
      <c r="K105" s="177" t="n">
        <f aca="false">Picture!W115/100</f>
        <v>0.0747176917943759</v>
      </c>
      <c r="L105" s="178" t="n">
        <f aca="false">Picture!K115*100</f>
        <v>47.582543200505</v>
      </c>
      <c r="M105" s="178" t="n">
        <f aca="false">Picture!L115*100</f>
        <v>33.7188517941262</v>
      </c>
      <c r="N105" s="178" t="n">
        <f aca="false">Picture!M115*100</f>
        <v>12.0772883920085</v>
      </c>
      <c r="O105" s="178" t="n">
        <f aca="false">Picture!N115*100</f>
        <v>1.86448326141553</v>
      </c>
      <c r="P105" s="178" t="n">
        <f aca="false">Picture!O115*100</f>
        <v>13.6955320026833</v>
      </c>
      <c r="Q105" s="178" t="n">
        <f aca="false">Picture!P115*100</f>
        <v>3.59504603917592</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9</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2</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4</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3</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5</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57228.5932187</v>
      </c>
      <c r="C115" s="185" t="n">
        <v>2149509.49551387</v>
      </c>
      <c r="D115" s="185" t="n">
        <v>316017.169019902</v>
      </c>
      <c r="E115" s="185" t="n">
        <v>1833492.32649396</v>
      </c>
      <c r="F115" s="185" t="n">
        <v>2000068.95943528</v>
      </c>
      <c r="G115" s="185" t="n">
        <v>149440.536078584</v>
      </c>
      <c r="H115" s="186" t="n">
        <v>4.86493714730896</v>
      </c>
      <c r="I115" s="186" t="n">
        <v>4.15260015475694</v>
      </c>
      <c r="J115" s="186" t="n">
        <v>4.9877141649826</v>
      </c>
      <c r="K115" s="187" t="n">
        <v>0.47582543200505</v>
      </c>
      <c r="L115" s="187" t="n">
        <v>0.337188517941262</v>
      </c>
      <c r="M115" s="187" t="n">
        <v>0.120772883920085</v>
      </c>
      <c r="N115" s="187" t="n">
        <v>0.0186448326141553</v>
      </c>
      <c r="O115" s="187" t="n">
        <v>0.136955320026833</v>
      </c>
      <c r="P115" s="187" t="n">
        <v>0.0359504603917592</v>
      </c>
      <c r="Q115" s="188"/>
      <c r="R115" s="188"/>
      <c r="S115" s="188"/>
      <c r="T115" s="188"/>
      <c r="U115" s="188"/>
      <c r="V115" s="188"/>
      <c r="W115" s="189" t="n">
        <v>7.47176917943759</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