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KG" sheetId="1" state="visible" r:id="rId2"/>
    <sheet name="comments" sheetId="2" state="visible" r:id="rId3"/>
    <sheet name="ILD-Data-1-Ref" sheetId="3" state="visible" r:id="rId4"/>
    <sheet name="Picture" sheetId="4" state="visible" r:id="rId5"/>
    <sheet name="Case-pack" sheetId="5" state="visible" r:id="rId6"/>
    <sheet name="ddlb_Control" sheetId="6" state="visible" r:id="rId7"/>
    <sheet name="Graph" sheetId="7" state="visible" r:id="rId8"/>
    <sheet name="Notes" sheetId="8" state="visible" r:id="rId9"/>
  </sheets>
  <definedNames>
    <definedName function="false" hidden="false" localSheetId="0" name="_xlnm.Print_Area" vbProcedure="false">EKG!$B$1:$AB$120</definedName>
    <definedName function="false" hidden="false" name="CaseCell" vbProcedure="false">EKG!$C$1</definedName>
    <definedName function="false" hidden="false" name="ChartArea" vbProcedure="false">EKG!$Y$1:$AB$120</definedName>
    <definedName function="false" hidden="false" name="DataCell" vbProcedure="false">EKG!$B$7</definedName>
    <definedName function="false" hidden="false" name="Data_Area" vbProcedure="false">EKG!$B$7:$Z$111</definedName>
    <definedName function="false" hidden="false" name="GeogCell" vbProcedure="false">EKG!$B$4</definedName>
    <definedName function="false" hidden="false" name="GraphGeogCell" vbProcedure="false">#REF!</definedName>
    <definedName function="false" hidden="false" name="GraphProdCell" vbProcedure="false">#REF!</definedName>
    <definedName function="false" hidden="false" name="GraphTimeCell" vbProcedure="false">#REF!</definedName>
    <definedName function="false" hidden="false" name="LastCell" vbProcedure="false">EKG!$Q$120</definedName>
    <definedName function="false" hidden="false" name="marked" vbProcedure="false">TRUE()</definedName>
    <definedName function="false" hidden="false" name="PrintArea" vbProcedure="false">EKG!$B$1:$AB$120</definedName>
    <definedName function="false" hidden="false" name="ProdCell" vbProcedure="false">EKG!$B$5</definedName>
    <definedName function="false" hidden="false" name="ProdList" vbProcedure="false">ddlb_Control!$C$2</definedName>
    <definedName function="false" hidden="false" name="RGT_AA?Sheet_info_dim1" vbProcedure="false">#REF!</definedName>
    <definedName function="false" hidden="false" name="RGT_ZZ?Case_Pack" vbProcedure="false">#REF!</definedName>
    <definedName function="false" hidden="false" name="RGT_ZZxcr?Cat_data" vbProcedure="false">#REF!</definedName>
    <definedName function="false" hidden="false" name="RGT_ZZxcr?Prod_List" vbProcedure="false">#REF!</definedName>
    <definedName function="false" hidden="false" name="TableArea" vbProcedure="false">EKG!$A$1:$Q$120</definedName>
    <definedName function="false" hidden="false" name="Time_Current" vbProcedure="false">EKG!$59:$110</definedName>
    <definedName function="false" hidden="false" name="Time_YrAgo" vbProcedure="false">EKG!$7:$58</definedName>
    <definedName function="false" hidden="false" localSheetId="2" name="RGT_AA?Sheet_info_dim1" vbProcedure="false">'ILD-Data-1-Ref'!$AD$1</definedName>
    <definedName function="false" hidden="false" localSheetId="2" name="RGT_LOCK" vbProcedure="false">TRUE()</definedName>
    <definedName function="false" hidden="false" localSheetId="2" name="RGT_ZZ?Case_Pack" vbProcedure="false">'ILD-Data-1-Ref'!$AD$2</definedName>
    <definedName function="false" hidden="false" localSheetId="2" name="RGT_ZZxcr?Cat_data" vbProcedure="false">'ILD-Data-1-Ref'!$A$1:$Y$106</definedName>
    <definedName function="false" hidden="false" localSheetId="2" name="RGT_ZZxcr?Prod_List" vbProcedure="false">'ILD-Data-1-Ref'!$AA$1:$AB$32</definedName>
    <definedName function="false" hidden="false" localSheetId="2" name="Sheet_Dim_2" vbProcedure="false">"PWS DIVISION - EAST - GROC"</definedName>
    <definedName function="false" hidden="false" localSheetId="2" name="Sheet_Dim_3" vbProcedure="false">"WkE 12/06/09"</definedName>
    <definedName function="false" hidden="false" localSheetId="5" name="RGT_LOCK" vbProcedure="false">TRUE()</definedName>
    <definedName function="false" hidden="false" localSheetId="6" name="GraphGeogCell" vbProcedure="false">Graph!$C$7</definedName>
    <definedName function="false" hidden="false" localSheetId="6" name="GraphProdCell" vbProcedure="false">Graph!$C$4</definedName>
    <definedName function="false" hidden="false" localSheetId="6" name="GraphTimeCell" vbProcedure="false">Graph!$C$5</definedName>
    <definedName function="false" hidden="false" localSheetId="6" name="RGT_AA?Sheet_info_dim1" vbProcedure="false">#REF!</definedName>
    <definedName function="false" hidden="false" localSheetId="6" name="RGT_ZZ?Case_Pack" vbProcedure="false">#REF!</definedName>
    <definedName function="false" hidden="false" localSheetId="6" name="RGT_ZZxcr?Cat_data" vbProcedure="false">#REF!</definedName>
    <definedName function="false" hidden="false" localSheetId="6" name="RGT_ZZxcr?Prod_Lis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 authorId="0">
      <text>
        <r>
          <rPr>
            <b val="true"/>
            <sz val="8"/>
            <rFont val="Tahoma"/>
            <family val="0"/>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9</xdr:col>
                <xdr:colOff>48</xdr:colOff>
                <xdr:row>2</xdr:row>
                <xdr:rowOff>35</xdr:rowOff>
              </xdr:from>
              <xdr:to>
                <xdr:col>10</xdr:col>
                <xdr:colOff>59</xdr:colOff>
                <xdr:row>5</xdr:row>
                <xdr:rowOff>3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2" authorId="0">
      <text>
        <r>
          <rPr>
            <b val="true"/>
            <sz val="9"/>
            <rFont val="Tahoma"/>
            <family val="0"/>
            <charset val="1"/>
          </rPr>
          <t xml:space="preserve">Ted_1:
</t>
        </r>
        <r>
          <rPr>
            <sz val="9"/>
            <rFont val="Tahoma"/>
            <family val="0"/>
            <charset val="1"/>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255</xdr:row>
                <xdr:rowOff>12</xdr:rowOff>
              </xdr:from>
              <xdr:to>
                <xdr:col>9</xdr:col>
                <xdr:colOff>20</xdr:colOff>
                <xdr:row>275</xdr:row>
                <xdr:rowOff>1</xdr:rowOff>
              </xdr:to>
            </anchor>
          </commentPr>
        </mc:Choice>
        <mc:Fallback/>
      </mc:AlternateContent>
    </comment>
  </commentList>
</comments>
</file>

<file path=xl/sharedStrings.xml><?xml version="1.0" encoding="utf-8"?>
<sst xmlns="http://schemas.openxmlformats.org/spreadsheetml/2006/main" count="2201" uniqueCount="1377">
  <si>
    <t xml:space="preserve">Case Pack:</t>
  </si>
  <si>
    <t xml:space="preserve">EKG CHART</t>
  </si>
  <si>
    <t xml:space="preserve">QUAKE Q100P HONEY BOX 1CT 28OZ - 3000006700</t>
  </si>
  <si>
    <t xml:space="preserve">+QUAKE Q100P HNY BX 1CT     28OZ 3000006700</t>
  </si>
  <si>
    <t xml:space="preserve">Week</t>
  </si>
  <si>
    <t xml:space="preserve">Dol Sales</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3, 2009</t>
  </si>
  <si>
    <t xml:space="preserve">1 Week Ending Dec 20, 2009</t>
  </si>
  <si>
    <t xml:space="preserve">1 Week Ending Dec 27, 2009</t>
  </si>
  <si>
    <t xml:space="preserve">1 Week Ending Jan 03, 2010</t>
  </si>
  <si>
    <t xml:space="preserve">1 Week Ending Jan 10, 2010</t>
  </si>
  <si>
    <t xml:space="preserve">1 Week Ending Jan 17, 2010</t>
  </si>
  <si>
    <t xml:space="preserve">1 Week Ending Jan 24, 2010</t>
  </si>
  <si>
    <t xml:space="preserve">1 Week Ending Jan 31, 2010</t>
  </si>
  <si>
    <t xml:space="preserve">1 Week Ending Feb 07, 2010</t>
  </si>
  <si>
    <t xml:space="preserve">1 Week Ending Feb 14, 2010</t>
  </si>
  <si>
    <t xml:space="preserve">1 Week Ending Feb 21, 2010</t>
  </si>
  <si>
    <t xml:space="preserve">1 Week Ending Feb 28, 2010</t>
  </si>
  <si>
    <t xml:space="preserve">1 Week Ending Mar 07, 2010</t>
  </si>
  <si>
    <t xml:space="preserve">1 Week Ending Mar 14, 2010</t>
  </si>
  <si>
    <t xml:space="preserve">1 Week Ending Mar 21, 2010</t>
  </si>
  <si>
    <t xml:space="preserve">1 Week Ending Mar 28, 2010</t>
  </si>
  <si>
    <t xml:space="preserve">1 Week Ending Apr 04, 2010</t>
  </si>
  <si>
    <t xml:space="preserve">1 Week Ending Apr 11, 2010</t>
  </si>
  <si>
    <t xml:space="preserve">1 Week Ending Apr 18, 2010</t>
  </si>
  <si>
    <t xml:space="preserve">1 Week Ending Apr 25, 2010</t>
  </si>
  <si>
    <t xml:space="preserve">1 Week Ending May 02, 2010</t>
  </si>
  <si>
    <t xml:space="preserve">1 Week Ending May 09, 2010</t>
  </si>
  <si>
    <t xml:space="preserve">1 Week Ending May 16, 2010</t>
  </si>
  <si>
    <t xml:space="preserve">1 Week Ending May 23, 2010</t>
  </si>
  <si>
    <t xml:space="preserve">1 Week Ending May 30, 2010</t>
  </si>
  <si>
    <t xml:space="preserve">1 Week Ending Jun 06, 2010</t>
  </si>
  <si>
    <t xml:space="preserve">1 Week Ending Jun 13, 2010</t>
  </si>
  <si>
    <t xml:space="preserve">1 Week Ending Jun 20, 2010</t>
  </si>
  <si>
    <t xml:space="preserve">1 Week Ending Jun 27, 2010</t>
  </si>
  <si>
    <t xml:space="preserve">1 Week Ending Jul 04, 2010</t>
  </si>
  <si>
    <t xml:space="preserve">1 Week Ending Jul 11, 2010</t>
  </si>
  <si>
    <t xml:space="preserve">1 Week Ending Jul 18, 2010</t>
  </si>
  <si>
    <t xml:space="preserve">1 Week Ending Jul 25, 2010</t>
  </si>
  <si>
    <t xml:space="preserve">1 Week Ending Aug 01, 2010</t>
  </si>
  <si>
    <t xml:space="preserve">1 Week Ending Aug 08, 2010</t>
  </si>
  <si>
    <t xml:space="preserve">1 Week Ending Aug 15, 2010</t>
  </si>
  <si>
    <t xml:space="preserve">1 Week Ending Aug 22, 2010</t>
  </si>
  <si>
    <t xml:space="preserve">1 Week Ending Aug 29, 2010</t>
  </si>
  <si>
    <t xml:space="preserve">1 Week Ending Sep 05, 2010</t>
  </si>
  <si>
    <t xml:space="preserve">1 Week Ending Sep 12, 2010</t>
  </si>
  <si>
    <t xml:space="preserve">1 Week Ending Sep 19, 2010</t>
  </si>
  <si>
    <t xml:space="preserve">1 Week Ending Sep 26, 2010</t>
  </si>
  <si>
    <t xml:space="preserve">1 Week Ending Oct 03, 2010</t>
  </si>
  <si>
    <t xml:space="preserve">1 Week Ending Oct 10, 2010</t>
  </si>
  <si>
    <t xml:space="preserve">1 Week Ending Oct 17, 2010</t>
  </si>
  <si>
    <t xml:space="preserve">1 Week Ending Oct 24, 2010</t>
  </si>
  <si>
    <t xml:space="preserve">1 Week Ending Oct 31, 2010</t>
  </si>
  <si>
    <t xml:space="preserve">1 Week Ending Nov 07, 2010</t>
  </si>
  <si>
    <t xml:space="preserve">1 Week Ending Nov 14, 2010</t>
  </si>
  <si>
    <t xml:space="preserve">1 Week Ending Nov 21, 2010</t>
  </si>
  <si>
    <t xml:space="preserve">1 Week Ending Nov 28, 2010</t>
  </si>
  <si>
    <t xml:space="preserve">1 Week Ending Dec 05, 2010</t>
  </si>
  <si>
    <t xml:space="preserve">1 Week Ending Dec 12, 2010</t>
  </si>
  <si>
    <t xml:space="preserve">1 Week Ending Dec 19, 2010</t>
  </si>
  <si>
    <t xml:space="preserve">1 Week Ending Dec 26, 2010</t>
  </si>
  <si>
    <t xml:space="preserve">1 Week Ending Jan 02, 2011</t>
  </si>
  <si>
    <t xml:space="preserve">1 Week Ending Jan 09, 2011</t>
  </si>
  <si>
    <t xml:space="preserve">1 Week Ending Jan 16, 2011</t>
  </si>
  <si>
    <t xml:space="preserve">1 Week Ending Jan 23, 2011</t>
  </si>
  <si>
    <t xml:space="preserve">1 Week Ending Jan 30, 2011</t>
  </si>
  <si>
    <t xml:space="preserve">1 Week Ending Feb 06, 2011</t>
  </si>
  <si>
    <t xml:space="preserve">1 Week Ending Feb 13, 2011</t>
  </si>
  <si>
    <t xml:space="preserve">1 Week Ending Feb 20, 2011</t>
  </si>
  <si>
    <t xml:space="preserve">1 Week Ending Feb 27, 2011</t>
  </si>
  <si>
    <t xml:space="preserve">1 Week Ending Mar 06, 2011</t>
  </si>
  <si>
    <t xml:space="preserve">1 Week Ending Mar 13, 2011</t>
  </si>
  <si>
    <t xml:space="preserve">1 Week Ending Mar 20, 2011</t>
  </si>
  <si>
    <t xml:space="preserve">1 Week Ending Mar 27, 2011</t>
  </si>
  <si>
    <t xml:space="preserve">1 Week Ending Apr 03, 2011</t>
  </si>
  <si>
    <t xml:space="preserve">1 Week Ending Apr 10, 2011</t>
  </si>
  <si>
    <t xml:space="preserve">1 Week Ending Apr 17, 2011</t>
  </si>
  <si>
    <t xml:space="preserve">1 Week Ending Apr 24, 2011</t>
  </si>
  <si>
    <t xml:space="preserve">1 Week Ending May 01, 2011</t>
  </si>
  <si>
    <t xml:space="preserve">1 Week Ending May 08, 2011</t>
  </si>
  <si>
    <t xml:space="preserve">1 Week Ending May 15, 2011</t>
  </si>
  <si>
    <t xml:space="preserve">1 Week Ending May 22, 2011</t>
  </si>
  <si>
    <t xml:space="preserve">1 Week Ending May 29, 2011</t>
  </si>
  <si>
    <t xml:space="preserve">1 Week Ending Jun 05, 2011</t>
  </si>
  <si>
    <t xml:space="preserve">1 Week Ending Jun 12, 2011</t>
  </si>
  <si>
    <t xml:space="preserve">1 Week Ending Jun 19, 2011</t>
  </si>
  <si>
    <t xml:space="preserve">1 Week Ending Jun 26, 2011</t>
  </si>
  <si>
    <t xml:space="preserve">1 Week Ending Jul 03, 2011</t>
  </si>
  <si>
    <t xml:space="preserve">1 Week Ending Jul 10, 2011</t>
  </si>
  <si>
    <t xml:space="preserve">1 Week Ending Jul 17, 2011</t>
  </si>
  <si>
    <t xml:space="preserve">1 Week Ending Jul 24, 2011</t>
  </si>
  <si>
    <t xml:space="preserve">1 Week Ending Jul 31, 2011</t>
  </si>
  <si>
    <t xml:space="preserve">1 Week Ending Aug 07, 2011</t>
  </si>
  <si>
    <t xml:space="preserve">1 Week Ending Aug 14, 2011</t>
  </si>
  <si>
    <t xml:space="preserve">1 Week Ending Aug 21, 2011</t>
  </si>
  <si>
    <t xml:space="preserve">1 Week Ending Aug 28, 2011</t>
  </si>
  <si>
    <t xml:space="preserve">1 Week Ending Sep 04, 2011</t>
  </si>
  <si>
    <t xml:space="preserve">1 Week Ending Sep 11, 2011</t>
  </si>
  <si>
    <t xml:space="preserve">1 Week Ending Sep 18, 2011</t>
  </si>
  <si>
    <t xml:space="preserve">1 Week Ending Sep 25, 2011</t>
  </si>
  <si>
    <t xml:space="preserve">1 Week Ending Oct 02, 2011</t>
  </si>
  <si>
    <t xml:space="preserve">1 Week Ending Oct 09, 2011</t>
  </si>
  <si>
    <t xml:space="preserve">1 Week Ending Oct 16, 2011</t>
  </si>
  <si>
    <t xml:space="preserve">1 Week Ending Oct 23, 2011</t>
  </si>
  <si>
    <t xml:space="preserve">1 Week Ending Oct 30, 2011</t>
  </si>
  <si>
    <t xml:space="preserve">1 Week Ending Nov 06, 2011</t>
  </si>
  <si>
    <t xml:space="preserve">1 Week Ending Nov 13, 2011</t>
  </si>
  <si>
    <t xml:space="preserve">1 Week Ending Nov 20, 2011</t>
  </si>
  <si>
    <t xml:space="preserve">1 Week Ending Nov 27, 2011</t>
  </si>
  <si>
    <t xml:space="preserve">1 Week Ending Dec 04, 2011</t>
  </si>
  <si>
    <t xml:space="preserve">Latest 52 Weeks Ending Dec 04, 2011</t>
  </si>
  <si>
    <t xml:space="preserve">Averages</t>
  </si>
  <si>
    <t xml:space="preserve">Base</t>
  </si>
  <si>
    <t xml:space="preserve">Incremental</t>
  </si>
  <si>
    <t xml:space="preserve">Non-Promoted</t>
  </si>
  <si>
    <t xml:space="preserve">Promoted</t>
  </si>
  <si>
    <t xml:space="preserve">Total</t>
  </si>
  <si>
    <t xml:space="preserve"> Averages</t>
  </si>
  <si>
    <t xml:space="preserve">Increm</t>
  </si>
  <si>
    <t xml:space="preserve">1 Week</t>
  </si>
  <si>
    <t xml:space="preserve">Latest 4 Wk</t>
  </si>
  <si>
    <t xml:space="preserve">Latest 12 Wk</t>
  </si>
  <si>
    <t xml:space="preserve">Latest 26 Wk</t>
  </si>
  <si>
    <r>
      <rPr>
        <sz val="8"/>
        <rFont val="Arial"/>
        <family val="2"/>
      </rPr>
      <t xml:space="preserve">Latest </t>
    </r>
    <r>
      <rPr>
        <b val="true"/>
        <sz val="8"/>
        <color rgb="FF000080"/>
        <rFont val="Arial"/>
        <family val="2"/>
      </rPr>
      <t xml:space="preserve">52</t>
    </r>
    <r>
      <rPr>
        <sz val="8"/>
        <rFont val="Arial"/>
        <family val="2"/>
      </rPr>
      <t xml:space="preserve"> Wks</t>
    </r>
  </si>
  <si>
    <r>
      <rPr>
        <sz val="8"/>
        <rFont val="Arial"/>
        <family val="2"/>
      </rPr>
      <t xml:space="preserve">Latest</t>
    </r>
    <r>
      <rPr>
        <b val="true"/>
        <sz val="8"/>
        <rFont val="Arial"/>
        <family val="2"/>
      </rPr>
      <t xml:space="preserve"> </t>
    </r>
    <r>
      <rPr>
        <b val="true"/>
        <sz val="8"/>
        <color rgb="FF000080"/>
        <rFont val="Arial"/>
        <family val="2"/>
      </rPr>
      <t xml:space="preserve">78</t>
    </r>
    <r>
      <rPr>
        <sz val="8"/>
        <rFont val="Arial"/>
        <family val="2"/>
      </rPr>
      <t xml:space="preserve"> Wks</t>
    </r>
  </si>
  <si>
    <r>
      <rPr>
        <sz val="8"/>
        <rFont val="Arial"/>
        <family val="2"/>
      </rPr>
      <t xml:space="preserve">Latest </t>
    </r>
    <r>
      <rPr>
        <b val="true"/>
        <sz val="8"/>
        <color rgb="FF000080"/>
        <rFont val="Arial"/>
        <family val="2"/>
      </rPr>
      <t xml:space="preserve">104</t>
    </r>
    <r>
      <rPr>
        <sz val="8"/>
        <color rgb="FF000080"/>
        <rFont val="Arial"/>
        <family val="2"/>
      </rPr>
      <t xml:space="preserve"> </t>
    </r>
    <r>
      <rPr>
        <sz val="8"/>
        <rFont val="Arial"/>
        <family val="2"/>
      </rPr>
      <t xml:space="preserve">Wks</t>
    </r>
  </si>
  <si>
    <t xml:space="preserve">requesting latest 72 and 104 weeks, before that, the 53rd and 104th week range needs to be maintained manually, since latest 52 weeks is there. Update this when ready to get data from EA</t>
  </si>
  <si>
    <t xml:space="preserve">Additional calcuations</t>
  </si>
  <si>
    <t xml:space="preserve">Base Case uses the Base Units / divided by # of case pack</t>
  </si>
  <si>
    <t xml:space="preserve">Incremental Case uses the Incrm Units / divided by # of case pack</t>
  </si>
  <si>
    <t xml:space="preserve">Total Case uses Total Units / divided by # of case pack</t>
  </si>
  <si>
    <t xml:space="preserve">Non-Promoted Case uses the Units, No Merch / divided by # of case pack</t>
  </si>
  <si>
    <r>
      <rPr>
        <sz val="11"/>
        <color rgb="FF003366"/>
        <rFont val="Calibri"/>
        <family val="2"/>
      </rPr>
      <t xml:space="preserve">Promoted Case uses the </t>
    </r>
    <r>
      <rPr>
        <sz val="10"/>
        <color rgb="FF000000"/>
        <rFont val="Arial"/>
        <family val="2"/>
      </rPr>
      <t xml:space="preserve">Units, Any Merch</t>
    </r>
    <r>
      <rPr>
        <sz val="11"/>
        <color rgb="FF003366"/>
        <rFont val="Calibri"/>
        <family val="2"/>
      </rPr>
      <t xml:space="preserve"> / divided by # of case pack</t>
    </r>
  </si>
  <si>
    <t xml:space="preserve"># of case pack we get from CS and we store it on a server and then pull it in during the report build. The file list the product and the case pack #</t>
  </si>
  <si>
    <t xml:space="preserve">% lift: see cell note</t>
  </si>
  <si>
    <t xml:space="preserve">the averages at the bottom will need to be done in Excel as well</t>
  </si>
  <si>
    <t xml:space="preserve">Number of case</t>
  </si>
  <si>
    <t xml:space="preserve">Report 304 Data</t>
  </si>
  <si>
    <t xml:space="preserve">Product: SHELF STABLE JUICES &amp; DRINKS</t>
  </si>
  <si>
    <t xml:space="preserve">Geography: Total US - Groc</t>
  </si>
  <si>
    <t xml:space="preserve">Time</t>
  </si>
  <si>
    <t xml:space="preserve">Dollar Sales</t>
  </si>
  <si>
    <t xml:space="preserve">Unit Sales</t>
  </si>
  <si>
    <t xml:space="preserve">Base Unit Sales</t>
  </si>
  <si>
    <t xml:space="preserve">Incremental Units</t>
  </si>
  <si>
    <t xml:space="preserve">Avg Prc/Unit</t>
  </si>
  <si>
    <t xml:space="preserve">ACV Weighted Distribution</t>
  </si>
  <si>
    <t xml:space="preserve">D_Aud - Number of Displays</t>
  </si>
  <si>
    <t xml:space="preserve">D_Aud - Inventory Units on Display</t>
  </si>
  <si>
    <t xml:space="preserve">Any Merchandising</t>
  </si>
  <si>
    <t xml:space="preserve">No Merchandising</t>
  </si>
  <si>
    <t xml:space="preserve">Any Feature</t>
  </si>
  <si>
    <t xml:space="preserve">Front page feature</t>
  </si>
  <si>
    <t xml:space="preserve">Any Display</t>
  </si>
  <si>
    <t xml:space="preserve">Feature and Display</t>
  </si>
  <si>
    <t xml:space="preserve">Current</t>
  </si>
  <si>
    <t xml:space="preserve">Change vs YA</t>
  </si>
  <si>
    <t xml:space="preserve">% Change vs YA</t>
  </si>
  <si>
    <t xml:space="preserve">Latest 52 Weeks Ending Jan 29, 2012</t>
  </si>
  <si>
    <t xml:space="preserve">P26995</t>
  </si>
  <si>
    <t xml:space="preserve">C7187</t>
  </si>
  <si>
    <t xml:space="preserve">+QRQKS RCSNK ASST MINI     6.3OZ 3000045172</t>
  </si>
  <si>
    <t xml:space="preserve">XLCARCBMDC7187P061</t>
  </si>
  <si>
    <t xml:space="preserve">All Other Quaker LtSnacks (Multigrain + Soy Crisps)</t>
  </si>
  <si>
    <t xml:space="preserve">P27047</t>
  </si>
  <si>
    <t xml:space="preserve">LtSncks Genisoy Products Company</t>
  </si>
  <si>
    <t xml:space="preserve">P27218</t>
  </si>
  <si>
    <t xml:space="preserve">LtSncks Hain Mini Rice/Popcorn</t>
  </si>
  <si>
    <t xml:space="preserve">P26825</t>
  </si>
  <si>
    <t xml:space="preserve">LtSncks Mothers</t>
  </si>
  <si>
    <t xml:space="preserve">P27006</t>
  </si>
  <si>
    <t xml:space="preserve">LtSncks Orville Redenbacher</t>
  </si>
  <si>
    <t xml:space="preserve">P27036</t>
  </si>
  <si>
    <t xml:space="preserve">LtSncks OrvilleRedenbchr Large Rice/Popcorn</t>
  </si>
  <si>
    <t xml:space="preserve">P27007</t>
  </si>
  <si>
    <t xml:space="preserve">LtSncks OrvilleRedenbchr Mini Rice/Popcorn</t>
  </si>
  <si>
    <t xml:space="preserve">P27257</t>
  </si>
  <si>
    <t xml:space="preserve">LtSncks PLl/Gnrc Mini Rice/Popcorn</t>
  </si>
  <si>
    <t xml:space="preserve">P27355</t>
  </si>
  <si>
    <t xml:space="preserve">LtSncks PLl/Gnrc MiniRc/Popcrn Multipac Over 4z</t>
  </si>
  <si>
    <t xml:space="preserve">P27259</t>
  </si>
  <si>
    <t xml:space="preserve">LtSncks PLl/Gnrc MiniRc/Popcrn Sngl Pk 3.0 - 4.0z</t>
  </si>
  <si>
    <t xml:space="preserve">P26844</t>
  </si>
  <si>
    <t xml:space="preserve">LtSncks Quaker Large</t>
  </si>
  <si>
    <t xml:space="preserve">P26873</t>
  </si>
  <si>
    <t xml:space="preserve">LtSncks Quaker Mg Mini Crisps</t>
  </si>
  <si>
    <t xml:space="preserve">P26912</t>
  </si>
  <si>
    <t xml:space="preserve">LtSncks Qubarisn Mini Rice/Popcorn</t>
  </si>
  <si>
    <t xml:space="preserve">P26925</t>
  </si>
  <si>
    <t xml:space="preserve">LtSncks Qubarisn MiniRc/Popcrn Sngl Pk 3.0 - 4.0z</t>
  </si>
  <si>
    <t xml:space="preserve">P26954</t>
  </si>
  <si>
    <t xml:space="preserve">LtSncks Qubarisn MiniRc/Popcrn Sngl Pk Over 4z</t>
  </si>
  <si>
    <t xml:space="preserve">P26885</t>
  </si>
  <si>
    <t xml:space="preserve">LtSncks Qumgmicr MiniRc/Popcrn Multipac Over 4z</t>
  </si>
  <si>
    <t xml:space="preserve">XLCARCBMDC7187P033</t>
  </si>
  <si>
    <t xml:space="preserve">Quakes Big Bag &amp; Mini Delights</t>
  </si>
  <si>
    <t xml:space="preserve">XLCARCBMDC7187P034</t>
  </si>
  <si>
    <t xml:space="preserve">Small Bag Quakes excl Q-Smart &amp; Soy</t>
  </si>
  <si>
    <t xml:space="preserve">XLCARCBMDC7187P060</t>
  </si>
  <si>
    <t xml:space="preserve">Total Quaker Large Rice Cakes</t>
  </si>
  <si>
    <t xml:space="preserve">XLCARCBMDC7187P057</t>
  </si>
  <si>
    <t xml:space="preserve">Total Quaker Multigrain Large</t>
  </si>
  <si>
    <t xml:space="preserve">XLCARCBMDC7187P058</t>
  </si>
  <si>
    <t xml:space="preserve">Total Quaker Multigrain Mini</t>
  </si>
  <si>
    <t xml:space="preserve">P53</t>
  </si>
  <si>
    <t xml:space="preserve">+QCHEW UNCTD CCHP 10.7OZ    18CT 3000040195</t>
  </si>
  <si>
    <t xml:space="preserve">P196</t>
  </si>
  <si>
    <t xml:space="preserve">+QCHEW UNCTD VRTPK 20OZ     20CT 2840005464</t>
  </si>
  <si>
    <t xml:space="preserve">P191</t>
  </si>
  <si>
    <t xml:space="preserve">+QCHEW UNCTD VRTPK ASST     18CT 3000045094</t>
  </si>
  <si>
    <t xml:space="preserve">P615</t>
  </si>
  <si>
    <t xml:space="preserve">+QGRBT UNCTD CHOC 4.2OZ      6CT 3000015005</t>
  </si>
  <si>
    <t xml:space="preserve">P640</t>
  </si>
  <si>
    <t xml:space="preserve">+QGRBT UNCTD CNNM 4.2OZ      6CT 3000015007</t>
  </si>
  <si>
    <t xml:space="preserve">P653</t>
  </si>
  <si>
    <t xml:space="preserve">+QGRBT UNCTD PBTR 4.2OZ      6CT 3000015006</t>
  </si>
  <si>
    <t xml:space="preserve">XLCARCBMDC7187P0250</t>
  </si>
  <si>
    <t xml:space="preserve">Chewy (Base, 90 Calorie, WF)</t>
  </si>
  <si>
    <t xml:space="preserve">P4806</t>
  </si>
  <si>
    <t xml:space="preserve">CrlBrs Kelloggs All Bran</t>
  </si>
  <si>
    <t xml:space="preserve">P4289</t>
  </si>
  <si>
    <t xml:space="preserve">CrlBrs QkrBkd Quaker Baked Breakfast Cookie</t>
  </si>
  <si>
    <t xml:space="preserve">P4265</t>
  </si>
  <si>
    <t xml:space="preserve">CrlBrs QkrBkd Quaker Baked Muffin Bars</t>
  </si>
  <si>
    <t xml:space="preserve">P4136</t>
  </si>
  <si>
    <t xml:space="preserve">CrlBrs QkrBkd Quaker Baked Fruit Bars</t>
  </si>
  <si>
    <t xml:space="preserve">P1490</t>
  </si>
  <si>
    <t xml:space="preserve">GrnlaBrs GnrlMllsNtureVlly Nature Valley Sweet And Salty Nut</t>
  </si>
  <si>
    <t xml:space="preserve">P699</t>
  </si>
  <si>
    <t xml:space="preserve">GrnlaBrs Kashi</t>
  </si>
  <si>
    <t xml:space="preserve">P186</t>
  </si>
  <si>
    <t xml:space="preserve">GrnlaBrs QkrChwy QkrChwyBars Vrty Pk MultCt 18Ct</t>
  </si>
  <si>
    <t xml:space="preserve">P387</t>
  </si>
  <si>
    <t xml:space="preserve">GrnlaBrs QkrChwy Quaker Chewy 90 Calories</t>
  </si>
  <si>
    <t xml:space="preserve">P371</t>
  </si>
  <si>
    <t xml:space="preserve">GrnlaBrs QkrChwy Quaker Chewy Wholesome Favorites</t>
  </si>
  <si>
    <t xml:space="preserve">P538</t>
  </si>
  <si>
    <t xml:space="preserve">GrnlaBrs Quakcrun Quaker Sweety And Salty Crunch</t>
  </si>
  <si>
    <t xml:space="preserve">P513</t>
  </si>
  <si>
    <t xml:space="preserve">GrnlaBrs Quaker Crunchy</t>
  </si>
  <si>
    <t xml:space="preserve">P493</t>
  </si>
  <si>
    <t xml:space="preserve">GrnlaBrs Quaker Fiber &amp; Omega-3</t>
  </si>
  <si>
    <t xml:space="preserve">P566</t>
  </si>
  <si>
    <t xml:space="preserve">GrnlaBrs Quaker True Delights Bars</t>
  </si>
  <si>
    <t xml:space="preserve">P672</t>
  </si>
  <si>
    <t xml:space="preserve">GrnlaBrs Simple Harvest</t>
  </si>
  <si>
    <t xml:space="preserve">XLCARCBMDC7187P035</t>
  </si>
  <si>
    <t xml:space="preserve">Morning Minis 6.7oz 6ct</t>
  </si>
  <si>
    <t xml:space="preserve">XLCARCBMDC7187P036</t>
  </si>
  <si>
    <t xml:space="preserve">Oatmeal to Go 6ct</t>
  </si>
  <si>
    <t xml:space="preserve">XLCARCBMDC7187P037</t>
  </si>
  <si>
    <t xml:space="preserve">Quaker Breakfast Bars + Muffin Bars</t>
  </si>
  <si>
    <t xml:space="preserve">XLCARCBMDC7187P038</t>
  </si>
  <si>
    <t xml:space="preserve">Quaker Chewy Trail Mix Bars 6ct</t>
  </si>
  <si>
    <t xml:space="preserve">XLCARCBMDC7187P039</t>
  </si>
  <si>
    <t xml:space="preserve">Total Quaker Baked Breakfast Cookies &amp; Baked Bites</t>
  </si>
  <si>
    <t xml:space="preserve">XLCARCBMDC7187P040</t>
  </si>
  <si>
    <t xml:space="preserve">Total Quaker Chewy &amp; Crunchy 6/8/10ct</t>
  </si>
  <si>
    <t xml:space="preserve">XLCARCBMDC7187P041</t>
  </si>
  <si>
    <t xml:space="preserve">Total Quaker Chewy &amp; Crunchy (excl Ganola Bites)</t>
  </si>
  <si>
    <t xml:space="preserve">XLCARCBMDC7187P042</t>
  </si>
  <si>
    <t xml:space="preserve">Total Quaker Core 90 Cal ReducedSugar</t>
  </si>
  <si>
    <t xml:space="preserve">P6955</t>
  </si>
  <si>
    <t xml:space="preserve">TrtBrs Snack Barz</t>
  </si>
  <si>
    <t xml:space="preserve">P28363</t>
  </si>
  <si>
    <t xml:space="preserve">TTL GM MILK N CEREAL BARS 6CT</t>
  </si>
  <si>
    <t xml:space="preserve">P28378</t>
  </si>
  <si>
    <t xml:space="preserve">TTL GM NATR VALLY 6-8 COUNT</t>
  </si>
  <si>
    <t xml:space="preserve">P28379</t>
  </si>
  <si>
    <t xml:space="preserve">TTL GM NV CRUNCHY 6-8 COUNT</t>
  </si>
  <si>
    <t xml:space="preserve">P28357</t>
  </si>
  <si>
    <t xml:space="preserve">TTL KELLOGGS CEREAL BARS 6-8CT</t>
  </si>
  <si>
    <t xml:space="preserve">P28361</t>
  </si>
  <si>
    <t xml:space="preserve">TTL KELLOGG'S SPECIAL K BARS 6CT</t>
  </si>
  <si>
    <t xml:space="preserve">P28358</t>
  </si>
  <si>
    <t xml:space="preserve">TTL KLGS NUTRIGRAIN BAR 6-8CT</t>
  </si>
  <si>
    <t xml:space="preserve">P28403</t>
  </si>
  <si>
    <t xml:space="preserve">TTL KLGS POP TARTS 6-8CT</t>
  </si>
  <si>
    <t xml:space="preserve">P28404</t>
  </si>
  <si>
    <t xml:space="preserve">TTL KLGS POP TARTS 12CT</t>
  </si>
  <si>
    <t xml:space="preserve">P28386</t>
  </si>
  <si>
    <t xml:space="preserve">TTL KUDOS BARS 6-12CT</t>
  </si>
  <si>
    <t xml:space="preserve">P28388</t>
  </si>
  <si>
    <t xml:space="preserve">TTL PL GRANOLA BARS 6-12CT</t>
  </si>
  <si>
    <t xml:space="preserve">P28353</t>
  </si>
  <si>
    <t xml:space="preserve">TTL QKR BAKED BARS 8CT</t>
  </si>
  <si>
    <t xml:space="preserve">P28376</t>
  </si>
  <si>
    <t xml:space="preserve">TTL QKR CHEWY TRADEMARK 10CT</t>
  </si>
  <si>
    <t xml:space="preserve">P28356</t>
  </si>
  <si>
    <t xml:space="preserve">TTL QUAKER OATMEAL TO GO 1CT</t>
  </si>
  <si>
    <t xml:space="preserve">P28335</t>
  </si>
  <si>
    <t xml:space="preserve">TTL QUAKER SNACK BARS</t>
  </si>
  <si>
    <t xml:space="preserve">P26953</t>
  </si>
  <si>
    <t xml:space="preserve">+QTRDL RCSNK VNLCB MINI    3.5OZ 3000016001</t>
  </si>
  <si>
    <t xml:space="preserve">XLCARCBMDC7187P025</t>
  </si>
  <si>
    <t xml:space="preserve">P608</t>
  </si>
  <si>
    <t xml:space="preserve">+QTDCS CCDRZ RSMCA 5.9OZ     6CT 3000005598</t>
  </si>
  <si>
    <t xml:space="preserve">P603</t>
  </si>
  <si>
    <t xml:space="preserve">+QTDCS CCDRZ D#177 5.9OZ     6CT 3000005505</t>
  </si>
  <si>
    <t xml:space="preserve">P47</t>
  </si>
  <si>
    <t xml:space="preserve">+QCHEW UNCTD FNC#6 7.3OZ    15CT 3000045225</t>
  </si>
  <si>
    <t xml:space="preserve">XLCACSJZCC7187P051</t>
  </si>
  <si>
    <t xml:space="preserve">Life Bars (40003 &amp; 40005)</t>
  </si>
  <si>
    <t xml:space="preserve">P28421</t>
  </si>
  <si>
    <t xml:space="preserve">TTL QKR TD BKD RC+FBR CSPS &lt;4OZ</t>
  </si>
  <si>
    <t xml:space="preserve">P7276</t>
  </si>
  <si>
    <t xml:space="preserve">C9717</t>
  </si>
  <si>
    <t xml:space="preserve">+SPLM1 LM JCDRK NFCPS PLBTL 59OZ 2500005426</t>
  </si>
  <si>
    <t xml:space="preserve">P7285</t>
  </si>
  <si>
    <t xml:space="preserve">+SPLMD LMEAD JCDRK NFCPS    59OZ 2500005425</t>
  </si>
  <si>
    <t xml:space="preserve">P375</t>
  </si>
  <si>
    <t xml:space="preserve">+SPORN NTFCN ORG CWMPL JC   59OZ 2500005416</t>
  </si>
  <si>
    <t xml:space="preserve">P370</t>
  </si>
  <si>
    <t xml:space="preserve">+SPORN NTFCN ORG PLFCL JC   59OZ 2500005543</t>
  </si>
  <si>
    <t xml:space="preserve">P388</t>
  </si>
  <si>
    <t xml:space="preserve">+SPORN NTFCN ORG PLFCL JC   89OZ 2500005434</t>
  </si>
  <si>
    <t xml:space="preserve">P377</t>
  </si>
  <si>
    <t xml:space="preserve">+SPORN NTFCN ORG PLPAD JC   59OZ 2500005544</t>
  </si>
  <si>
    <t xml:space="preserve">P372</t>
  </si>
  <si>
    <t xml:space="preserve">+SPORN NTFCN ORG PLPFR JC   59OZ 2500005542</t>
  </si>
  <si>
    <t xml:space="preserve">P390</t>
  </si>
  <si>
    <t xml:space="preserve">+SPORN NTFCN ORG PLPFR JC   89OZ 2500005433</t>
  </si>
  <si>
    <t xml:space="preserve">P382</t>
  </si>
  <si>
    <t xml:space="preserve">+SPORN NTFCN ORG VCWNP JC   59OZ 2500005575</t>
  </si>
  <si>
    <t xml:space="preserve">P7131</t>
  </si>
  <si>
    <t xml:space="preserve">+TCSGR LM JCDRK NTFCN CRTN  64OZ 4850001840</t>
  </si>
  <si>
    <t xml:space="preserve">P7134</t>
  </si>
  <si>
    <t xml:space="preserve">+TCSGR PCHLM JCDRK NTFCN    64OZ 4850001841</t>
  </si>
  <si>
    <t xml:space="preserve">P7135</t>
  </si>
  <si>
    <t xml:space="preserve">+TCSGR RSLAD JCDRK NTFCN    64OZ 4850001842</t>
  </si>
  <si>
    <t xml:space="preserve">P4873</t>
  </si>
  <si>
    <t xml:space="preserve">+TPRPM APL JC NFCPS PLBTL   12OZ 4850001779</t>
  </si>
  <si>
    <t xml:space="preserve">P48</t>
  </si>
  <si>
    <t xml:space="preserve">+TPRPM NTFCN ORG CCVMD JC   12OZ 4850001776</t>
  </si>
  <si>
    <t xml:space="preserve">P43</t>
  </si>
  <si>
    <t xml:space="preserve">+TPRPM NTFCN ORG JC PLBTL   10OZ 4850000814</t>
  </si>
  <si>
    <t xml:space="preserve">P50</t>
  </si>
  <si>
    <t xml:space="preserve">+TPRPM NTFCN ORG NOPLP JC   12OZ 4850001775</t>
  </si>
  <si>
    <t xml:space="preserve">+TPRPM NTFCN ORG SOMPL JC   12OZ 4850001777</t>
  </si>
  <si>
    <t xml:space="preserve">P336</t>
  </si>
  <si>
    <t xml:space="preserve">+TRP50 ORG JCDRK PRMMD FCN  12OZ 4850001904</t>
  </si>
  <si>
    <t xml:space="preserve">P4832</t>
  </si>
  <si>
    <t xml:space="preserve">AO100%Jc (xOJ/Gf) Dole Blnds MS 64z 1ct</t>
  </si>
  <si>
    <t xml:space="preserve">P4826</t>
  </si>
  <si>
    <t xml:space="preserve">AO100%Jc (xOJ/Gf) Dole Blnds SSMP 8z 6ct</t>
  </si>
  <si>
    <t xml:space="preserve">P4859</t>
  </si>
  <si>
    <t xml:space="preserve">AO100%Jc (xOJ/Gf) Trop MS 59z 1ct Plstc Grape Or Purple Sgl Juice</t>
  </si>
  <si>
    <t xml:space="preserve">P28349</t>
  </si>
  <si>
    <t xml:space="preserve">AO100%Jc (xOJ/Gf) Trop 50 MS 59z 1ct Plstc Apple Sgl Juice</t>
  </si>
  <si>
    <t xml:space="preserve">P8834</t>
  </si>
  <si>
    <t xml:space="preserve">ChldDrnk Chqta MS 64z 1ct</t>
  </si>
  <si>
    <t xml:space="preserve">P7218</t>
  </si>
  <si>
    <t xml:space="preserve">ChldDrnk Mn Md Prm MS 128z 1ct</t>
  </si>
  <si>
    <t xml:space="preserve">P7187</t>
  </si>
  <si>
    <t xml:space="preserve">ChldDrnk Mn Md Prm MS 64z 1ct</t>
  </si>
  <si>
    <t xml:space="preserve">P8935</t>
  </si>
  <si>
    <t xml:space="preserve">ChldDrnk PL MS 64z 1ct</t>
  </si>
  <si>
    <t xml:space="preserve">P7265</t>
  </si>
  <si>
    <t xml:space="preserve">ChldDrnk Smply Lmed SS 13.5z 1ct</t>
  </si>
  <si>
    <t xml:space="preserve">P7440</t>
  </si>
  <si>
    <t xml:space="preserve">ChldDrnk SunnyD MS 128z 1ct</t>
  </si>
  <si>
    <t xml:space="preserve">P7414</t>
  </si>
  <si>
    <t xml:space="preserve">ChldDrnk SunnyD MS 64z 1ct</t>
  </si>
  <si>
    <t xml:space="preserve">P7127</t>
  </si>
  <si>
    <t xml:space="preserve">ChldDrnk Trop Cstl Grvs MS 64z 1ct</t>
  </si>
  <si>
    <t xml:space="preserve">P7087</t>
  </si>
  <si>
    <t xml:space="preserve">ChldDrnk Trop MS 64z 1ct</t>
  </si>
  <si>
    <t xml:space="preserve">P7481</t>
  </si>
  <si>
    <t xml:space="preserve">ChldDrnk Welch MS 64z 1ct</t>
  </si>
  <si>
    <t xml:space="preserve">P7479</t>
  </si>
  <si>
    <t xml:space="preserve">ChldDrnk Welchs</t>
  </si>
  <si>
    <t xml:space="preserve">P4520</t>
  </si>
  <si>
    <t xml:space="preserve">Grpfrt Jc Trop Pr Prm MS 64z 1ct</t>
  </si>
  <si>
    <t xml:space="preserve">XLCACSLIZC9717P022</t>
  </si>
  <si>
    <t xml:space="preserve">Minute Maid Drinks 64oz1ct</t>
  </si>
  <si>
    <t xml:space="preserve">XLCACSLIZC9717P023</t>
  </si>
  <si>
    <t xml:space="preserve">Naked Juice Antioxidants &amp; Well Being</t>
  </si>
  <si>
    <t xml:space="preserve">XLCACSLIZC9717P024</t>
  </si>
  <si>
    <t xml:space="preserve">Naked Juice Super Foods</t>
  </si>
  <si>
    <t xml:space="preserve">P2346</t>
  </si>
  <si>
    <t xml:space="preserve">OJ/OJ SB Dole MS 64z 1ct</t>
  </si>
  <si>
    <t xml:space="preserve">P2387</t>
  </si>
  <si>
    <t xml:space="preserve">OJ/OJ SB FLs Ntrl Grwrs Prd MS 64z 1ct</t>
  </si>
  <si>
    <t xml:space="preserve">P415</t>
  </si>
  <si>
    <t xml:space="preserve">OJ/OJ SB FLs Ntrl MS 64z 1ct Carton</t>
  </si>
  <si>
    <t xml:space="preserve">P428</t>
  </si>
  <si>
    <t xml:space="preserve">OJ/OJ SB FLs Ntrl MS 89z 1ct Plastic</t>
  </si>
  <si>
    <t xml:space="preserve">P1365</t>
  </si>
  <si>
    <t xml:space="preserve">OJ/OJ SB Mn Md Mlti Vit MS 59z 1ct</t>
  </si>
  <si>
    <t xml:space="preserve">P1297</t>
  </si>
  <si>
    <t xml:space="preserve">OJ/OJ SB Mn Md Prm MS 128z 1ct</t>
  </si>
  <si>
    <t xml:space="preserve">P1268</t>
  </si>
  <si>
    <t xml:space="preserve">OJ/OJ SB Mn Md Prm MS 64z 1ct</t>
  </si>
  <si>
    <t xml:space="preserve">P1286</t>
  </si>
  <si>
    <t xml:space="preserve">OJ/OJ SB Mn Md Prm MS 96z 1ct</t>
  </si>
  <si>
    <t xml:space="preserve">P3357</t>
  </si>
  <si>
    <t xml:space="preserve">OJ/OJ SB PL MS 128z 1ct</t>
  </si>
  <si>
    <t xml:space="preserve">P947</t>
  </si>
  <si>
    <t xml:space="preserve">P676</t>
  </si>
  <si>
    <t xml:space="preserve">OJ/OJ SB PL MS 64z 1ct</t>
  </si>
  <si>
    <t xml:space="preserve">P3030</t>
  </si>
  <si>
    <t xml:space="preserve">P898</t>
  </si>
  <si>
    <t xml:space="preserve">OJ/OJ SB PL MS 96z 1ct</t>
  </si>
  <si>
    <t xml:space="preserve">P366</t>
  </si>
  <si>
    <t xml:space="preserve">OJ/OJ SB Smply Org MS 59z 1ct</t>
  </si>
  <si>
    <t xml:space="preserve">P378</t>
  </si>
  <si>
    <t xml:space="preserve">OJ/OJ SB Smply Org MS 59z 2ct</t>
  </si>
  <si>
    <t xml:space="preserve">P384</t>
  </si>
  <si>
    <t xml:space="preserve">OJ/OJ SB Smply Org MS 89z 1ct</t>
  </si>
  <si>
    <t xml:space="preserve">P357</t>
  </si>
  <si>
    <t xml:space="preserve">OJ/OJ SB Smply Org SS 13.5z 1ct</t>
  </si>
  <si>
    <t xml:space="preserve">P338</t>
  </si>
  <si>
    <t xml:space="preserve">OJ/OJ SB Trop 50 MS 59z 1ct</t>
  </si>
  <si>
    <t xml:space="preserve">P1241</t>
  </si>
  <si>
    <t xml:space="preserve">OJ/OJ SB Trop Orgn MS 64z 1ct</t>
  </si>
  <si>
    <t xml:space="preserve">P192</t>
  </si>
  <si>
    <t xml:space="preserve">OJ/OJ SB Trop Pr Prm MS 128z 1ct</t>
  </si>
  <si>
    <t xml:space="preserve">P105</t>
  </si>
  <si>
    <t xml:space="preserve">OJ/OJ SB Trop Pr Prm MS 32z 1ct</t>
  </si>
  <si>
    <t xml:space="preserve">P115</t>
  </si>
  <si>
    <t xml:space="preserve">OJ/OJ SB Trop Pr Prm MS 59z 1ct</t>
  </si>
  <si>
    <t xml:space="preserve">P125</t>
  </si>
  <si>
    <t xml:space="preserve">OJ/OJ SB Trop Pr Prm MS 64z 1ct</t>
  </si>
  <si>
    <t xml:space="preserve">P155</t>
  </si>
  <si>
    <t xml:space="preserve">OJ/OJ SB Trop Pr Prm MS 89z 1ct</t>
  </si>
  <si>
    <t xml:space="preserve">P34</t>
  </si>
  <si>
    <t xml:space="preserve">OJ/OJ SB Trop Pr Prm SS 10z 1ct</t>
  </si>
  <si>
    <t xml:space="preserve">P44</t>
  </si>
  <si>
    <t xml:space="preserve">OJ/OJ SB Trop Pr Prm SS 12z 1ct</t>
  </si>
  <si>
    <t xml:space="preserve">P54</t>
  </si>
  <si>
    <t xml:space="preserve">OJ/OJ SB Trop Pr Prm SS 14z 1ct</t>
  </si>
  <si>
    <t xml:space="preserve">P76</t>
  </si>
  <si>
    <t xml:space="preserve">OJ/OJ SB Trop Pr Prm SS 16z 1ct</t>
  </si>
  <si>
    <t xml:space="preserve">P24</t>
  </si>
  <si>
    <t xml:space="preserve">OJ/OJ SB Trop Pr Prm SS 6z 1ct</t>
  </si>
  <si>
    <t xml:space="preserve">P90</t>
  </si>
  <si>
    <t xml:space="preserve">OJ/OJ SB Trop Pr Prm SSMP 8z 6ct</t>
  </si>
  <si>
    <t xml:space="preserve">P14433</t>
  </si>
  <si>
    <t xml:space="preserve">SP Nkd Antxdnt SS 15.2z 1ct</t>
  </si>
  <si>
    <t xml:space="preserve">P14542</t>
  </si>
  <si>
    <t xml:space="preserve">SP Nkd Pr Jc MS 64z 1ct</t>
  </si>
  <si>
    <t xml:space="preserve">P14515</t>
  </si>
  <si>
    <t xml:space="preserve">SP Nkd Pr Jc SS 10z 1ct</t>
  </si>
  <si>
    <t xml:space="preserve">P14520</t>
  </si>
  <si>
    <t xml:space="preserve">SP Nkd Pr Jc SS 15.2z 1ct</t>
  </si>
  <si>
    <t xml:space="preserve">P14500</t>
  </si>
  <si>
    <t xml:space="preserve">SP Nkd Prbtc SS 10z 1ct</t>
  </si>
  <si>
    <t xml:space="preserve">P15908</t>
  </si>
  <si>
    <t xml:space="preserve">SP Nkd Prtn Zn SS 11z 1ct</t>
  </si>
  <si>
    <t xml:space="preserve">P14561</t>
  </si>
  <si>
    <t xml:space="preserve">SP Nkd Sprfds SS 15.2z 1ct</t>
  </si>
  <si>
    <t xml:space="preserve">P14633</t>
  </si>
  <si>
    <t xml:space="preserve">SP Nkd Wl Bng SS 15.2z 1ct</t>
  </si>
  <si>
    <t xml:space="preserve">P14748</t>
  </si>
  <si>
    <t xml:space="preserve">SP Odwla MS 64z 1ct</t>
  </si>
  <si>
    <t xml:space="preserve">P14714</t>
  </si>
  <si>
    <t xml:space="preserve">SP Odwla SS 15.2z 1ct</t>
  </si>
  <si>
    <t xml:space="preserve">P16465</t>
  </si>
  <si>
    <t xml:space="preserve">SP Pom Light Tea SS</t>
  </si>
  <si>
    <t xml:space="preserve">P14957</t>
  </si>
  <si>
    <t xml:space="preserve">SP Pom Wndrfl SS 16z 1ct</t>
  </si>
  <si>
    <t xml:space="preserve">P14973</t>
  </si>
  <si>
    <t xml:space="preserve">SP Pom Wndrfl SS 24z 1ct</t>
  </si>
  <si>
    <t xml:space="preserve">P14682</t>
  </si>
  <si>
    <t xml:space="preserve">SP Trop CFrt Smth SS 11z 1ct</t>
  </si>
  <si>
    <t xml:space="preserve">P15938</t>
  </si>
  <si>
    <t xml:space="preserve">SP Tropicana Smoothies SS</t>
  </si>
  <si>
    <t xml:space="preserve">XLCACSLIZC9717P026</t>
  </si>
  <si>
    <t xml:space="preserve">TPP 12oz &amp; 14oz</t>
  </si>
  <si>
    <t xml:space="preserve">P18797</t>
  </si>
  <si>
    <t xml:space="preserve">TTL BOLTHOUSE 15.2OZ SS</t>
  </si>
  <si>
    <t xml:space="preserve">P18800</t>
  </si>
  <si>
    <t xml:space="preserve">TTL BOLTHOUSE 33.8Z MS(W/BOMDIA)</t>
  </si>
  <si>
    <t xml:space="preserve">P18727</t>
  </si>
  <si>
    <t xml:space="preserve">TTL MM DRINKS 64OZ</t>
  </si>
  <si>
    <t xml:space="preserve">P18611</t>
  </si>
  <si>
    <t xml:space="preserve">TTL MM OJ MS 128OZ</t>
  </si>
  <si>
    <t xml:space="preserve">P18593</t>
  </si>
  <si>
    <t xml:space="preserve">TTL MM OJ MS 59OZ</t>
  </si>
  <si>
    <t xml:space="preserve">P18596</t>
  </si>
  <si>
    <t xml:space="preserve">TTL MM OJ MS 64OZ</t>
  </si>
  <si>
    <t xml:space="preserve">P18605</t>
  </si>
  <si>
    <t xml:space="preserve">TTL MM OJ MS 96OZ</t>
  </si>
  <si>
    <t xml:space="preserve">P18845</t>
  </si>
  <si>
    <t xml:space="preserve">TTL NAKED ANTIOXIDANT LINE</t>
  </si>
  <si>
    <t xml:space="preserve">P18867</t>
  </si>
  <si>
    <t xml:space="preserve">TTL NAKED JUICE 15.2OZ/16OZ SS</t>
  </si>
  <si>
    <t xml:space="preserve">P18870</t>
  </si>
  <si>
    <t xml:space="preserve">TTL NAKED JUICE 32OZ MS</t>
  </si>
  <si>
    <t xml:space="preserve">P18860</t>
  </si>
  <si>
    <t xml:space="preserve">TTL NAKED PROBIOTIC</t>
  </si>
  <si>
    <t xml:space="preserve">P18851</t>
  </si>
  <si>
    <t xml:space="preserve">TTL NAKED PROTEIN ZONE</t>
  </si>
  <si>
    <t xml:space="preserve">P18857</t>
  </si>
  <si>
    <t xml:space="preserve">TTL NAKED PURE JUICE</t>
  </si>
  <si>
    <t xml:space="preserve">P18848</t>
  </si>
  <si>
    <t xml:space="preserve">TTL NAKED SUPERFOOD LINE</t>
  </si>
  <si>
    <t xml:space="preserve">P18854</t>
  </si>
  <si>
    <t xml:space="preserve">TTL NAKED WELL BEING LINE</t>
  </si>
  <si>
    <t xml:space="preserve">P18873</t>
  </si>
  <si>
    <t xml:space="preserve">TTL NAKED JUICE 64OZ MS</t>
  </si>
  <si>
    <t xml:space="preserve">P18631</t>
  </si>
  <si>
    <t xml:space="preserve">TTL SO OJ MS 59OZ</t>
  </si>
  <si>
    <t xml:space="preserve">P18466</t>
  </si>
  <si>
    <t xml:space="preserve">TTL SSMP OJ 6CT 8OZ</t>
  </si>
  <si>
    <t xml:space="preserve">P18527</t>
  </si>
  <si>
    <t xml:space="preserve">TTL TPP OJ MS 64OZ</t>
  </si>
  <si>
    <t xml:space="preserve">P18542</t>
  </si>
  <si>
    <t xml:space="preserve">TTL TPP OJ MS 89OZ/96OZ</t>
  </si>
  <si>
    <t xml:space="preserve">P18510</t>
  </si>
  <si>
    <t xml:space="preserve">TTL TPP OJ SS 12-14OZ</t>
  </si>
  <si>
    <t xml:space="preserve">P18517</t>
  </si>
  <si>
    <t xml:space="preserve">TTL TPP OJ SSMP 6CT 8OZ</t>
  </si>
  <si>
    <t xml:space="preserve">P18724</t>
  </si>
  <si>
    <t xml:space="preserve">TTL TROP DRINKS 64OZ</t>
  </si>
  <si>
    <t xml:space="preserve">XLCACSJZCC9717P083</t>
  </si>
  <si>
    <t xml:space="preserve">Total Trop 50 59oz</t>
  </si>
  <si>
    <t xml:space="preserve">P18415</t>
  </si>
  <si>
    <t xml:space="preserve">TTL TROPICANA PURE 33.8OZ (EX SP)</t>
  </si>
  <si>
    <t xml:space="preserve">XLCACSLIZC9717P025</t>
  </si>
  <si>
    <t xml:space="preserve">Trop OJ 64oz + Trop Carafe OJ 59oz + Dole Blends 64oz</t>
  </si>
  <si>
    <t xml:space="preserve">P4953</t>
  </si>
  <si>
    <t xml:space="preserve">+TRP50 TRPBL JCDRK VTCER    59OZ 4850001955</t>
  </si>
  <si>
    <t xml:space="preserve">P4956</t>
  </si>
  <si>
    <t xml:space="preserve">+TRP50 PGBLB JCDRK VTCER    59OZ 4850001956</t>
  </si>
  <si>
    <t xml:space="preserve">P26125</t>
  </si>
  <si>
    <t xml:space="preserve">OJ/OJ SB Dole MS 59z 1ct</t>
  </si>
  <si>
    <t xml:space="preserve">P18649</t>
  </si>
  <si>
    <t xml:space="preserve">TTL FN OJ MS 59OZ (NFC FC)</t>
  </si>
  <si>
    <t xml:space="preserve">P18655</t>
  </si>
  <si>
    <t xml:space="preserve">TTL FN OJ MS 59/64OZ (NFC FC)</t>
  </si>
  <si>
    <t xml:space="preserve">P33168</t>
  </si>
  <si>
    <t xml:space="preserve">C9716</t>
  </si>
  <si>
    <t xml:space="preserve">ED No Fr REG M-P 14z-18.9z Can 4ct</t>
  </si>
  <si>
    <t xml:space="preserve">XLCACSANKC9716P03</t>
  </si>
  <si>
    <t xml:space="preserve">ED PCNA 16oz-18.9oz 1ct</t>
  </si>
  <si>
    <t xml:space="preserve">XLCACSANKC9716P05</t>
  </si>
  <si>
    <t xml:space="preserve">ED PCNA 4.1z-10z 1ct</t>
  </si>
  <si>
    <t xml:space="preserve">XLCACSANKC9716P06</t>
  </si>
  <si>
    <t xml:space="preserve">ED PCNA 4.1z-10z 4ct</t>
  </si>
  <si>
    <t xml:space="preserve">P8415</t>
  </si>
  <si>
    <t xml:space="preserve">J&amp;D Capri Sun</t>
  </si>
  <si>
    <t xml:space="preserve">P8638</t>
  </si>
  <si>
    <t xml:space="preserve">J&amp;D Capri Sun Fruit Waves</t>
  </si>
  <si>
    <t xml:space="preserve">P755</t>
  </si>
  <si>
    <t xml:space="preserve">J&amp;D Izze Esque M-P GB 12z 4ct</t>
  </si>
  <si>
    <t xml:space="preserve">P743</t>
  </si>
  <si>
    <t xml:space="preserve">J&amp;D Izze Esque SS GB 12z 1ct</t>
  </si>
  <si>
    <t xml:space="preserve">P767</t>
  </si>
  <si>
    <t xml:space="preserve">J&amp;D Izze Frtfd SS Can 8.4z 1ct</t>
  </si>
  <si>
    <t xml:space="preserve">XLCACSANKC9716P08</t>
  </si>
  <si>
    <t xml:space="preserve">J&amp;D Izze MP Can 8.4z 12ct - Dummy</t>
  </si>
  <si>
    <t xml:space="preserve">P736</t>
  </si>
  <si>
    <t xml:space="preserve">J&amp;D Izze M-P GB 12z 12ct</t>
  </si>
  <si>
    <t xml:space="preserve">P701</t>
  </si>
  <si>
    <t xml:space="preserve">J&amp;D Izze M-P GB 12z 4ct</t>
  </si>
  <si>
    <t xml:space="preserve">P639</t>
  </si>
  <si>
    <t xml:space="preserve">J&amp;D Izze SS GB 12z 1ct</t>
  </si>
  <si>
    <t xml:space="preserve">P681</t>
  </si>
  <si>
    <t xml:space="preserve">J&amp;D Izze SS GB 16z 1ct</t>
  </si>
  <si>
    <t xml:space="preserve">P1847</t>
  </si>
  <si>
    <t xml:space="preserve">J&amp;D Min Md M-P PB 10z 6ct</t>
  </si>
  <si>
    <t xml:space="preserve">P832</t>
  </si>
  <si>
    <t xml:space="preserve">J&amp;D Trop SS PB 10z 1ct</t>
  </si>
  <si>
    <t xml:space="preserve">P857</t>
  </si>
  <si>
    <t xml:space="preserve">J&amp;D Trop SS PB 15.2z 1ct</t>
  </si>
  <si>
    <t xml:space="preserve">P92750</t>
  </si>
  <si>
    <t xml:space="preserve">J&amp;D Frs REG Single Serve</t>
  </si>
  <si>
    <t xml:space="preserve">P92763</t>
  </si>
  <si>
    <t xml:space="preserve">J&amp;D Frs REG Multi-Pack</t>
  </si>
  <si>
    <t xml:space="preserve">XLCACSANKC9716P01</t>
  </si>
  <si>
    <t xml:space="preserve">PCNA NonCarb Beverages 12oz12ct</t>
  </si>
  <si>
    <t xml:space="preserve">XLCACSANKC9716P02</t>
  </si>
  <si>
    <t xml:space="preserve">PCNA NonCarb Beverages 16.9oz12ct</t>
  </si>
  <si>
    <t xml:space="preserve">XLCACSANKC9716P04</t>
  </si>
  <si>
    <t xml:space="preserve">PCNA NonCarb Beverages 2L 1ct</t>
  </si>
  <si>
    <t xml:space="preserve">P32113</t>
  </si>
  <si>
    <t xml:space="preserve">RTDCfe Strbcks Dblsht M-P Can 6.5z 4ct</t>
  </si>
  <si>
    <t xml:space="preserve">P32106</t>
  </si>
  <si>
    <t xml:space="preserve">RTDCfe Strbcks Dblsht SS Can 6.5z 1ct</t>
  </si>
  <si>
    <t xml:space="preserve">P32197</t>
  </si>
  <si>
    <t xml:space="preserve">RTDCfe Strbcks Frapp M-P GB 9.5z 4ct</t>
  </si>
  <si>
    <t xml:space="preserve">P32146</t>
  </si>
  <si>
    <t xml:space="preserve">RTDCfe Strbcks Frapp SS GB 9.5z 1ct</t>
  </si>
  <si>
    <t xml:space="preserve">XLCACSANKC9716P07</t>
  </si>
  <si>
    <t xml:space="preserve">TTL Sobe 20.4oz1ct J&amp;D and RTD Tea</t>
  </si>
  <si>
    <t xml:space="preserve">P792</t>
  </si>
  <si>
    <t xml:space="preserve">J&amp;D Izze Frtfd M-P Can 8.4z 4ct</t>
  </si>
  <si>
    <t xml:space="preserve">P815</t>
  </si>
  <si>
    <t xml:space="preserve">J&amp;D Izze Frtfd M-P Can 8.4z 12ct</t>
  </si>
  <si>
    <t xml:space="preserve">P22758</t>
  </si>
  <si>
    <t xml:space="preserve">C7429</t>
  </si>
  <si>
    <t xml:space="preserve">+QRGRT REG REG 1CT          24OZ 3000004090</t>
  </si>
  <si>
    <t xml:space="preserve">P22760</t>
  </si>
  <si>
    <t xml:space="preserve">+QUAKR QCK REG 1CT          24OZ 3000004170</t>
  </si>
  <si>
    <t xml:space="preserve">P23240</t>
  </si>
  <si>
    <t xml:space="preserve">Grts Jim Dandy</t>
  </si>
  <si>
    <t xml:space="preserve">P22779</t>
  </si>
  <si>
    <t xml:space="preserve">Grts Private Label/Generic</t>
  </si>
  <si>
    <t xml:space="preserve">P22746</t>
  </si>
  <si>
    <t xml:space="preserve">Grts QkrGritsStndrd Reg/Pln 18.4z</t>
  </si>
  <si>
    <t xml:space="preserve">P22761</t>
  </si>
  <si>
    <t xml:space="preserve">Grts QkrGritsStndrd Reg/Pln 36.8z</t>
  </si>
  <si>
    <t xml:space="preserve">P22769</t>
  </si>
  <si>
    <t xml:space="preserve">Grts QkrGritsStndrd Reg/Pln 80z</t>
  </si>
  <si>
    <t xml:space="preserve">P22683</t>
  </si>
  <si>
    <t xml:space="preserve">Grts Quaker Grits Instant</t>
  </si>
  <si>
    <t xml:space="preserve">XLCARCBMDC7429P06</t>
  </si>
  <si>
    <t xml:space="preserve">QUA GRIT 2# SACK + UPCZ</t>
  </si>
  <si>
    <t xml:space="preserve">XLCARCBMDC7429P07</t>
  </si>
  <si>
    <t xml:space="preserve">QUA GRITS 1# BX + UPSZ</t>
  </si>
  <si>
    <t xml:space="preserve">XLCARCBMDC7429P09</t>
  </si>
  <si>
    <t xml:space="preserve">QUA GRITS 2.5# BX</t>
  </si>
  <si>
    <t xml:space="preserve">XLCARCBMDC7429P010</t>
  </si>
  <si>
    <t xml:space="preserve">QUA GRITS 5# SACK</t>
  </si>
  <si>
    <t xml:space="preserve">P23499</t>
  </si>
  <si>
    <t xml:space="preserve">TTL QUAKER INS GRITS-POUCH</t>
  </si>
  <si>
    <t xml:space="preserve">P18467</t>
  </si>
  <si>
    <t xml:space="preserve">+QUAKR QCK MGRAN REG 1CT    18OZ 3000002390</t>
  </si>
  <si>
    <t xml:space="preserve">P21359</t>
  </si>
  <si>
    <t xml:space="preserve">HtCrl Kellogg Co</t>
  </si>
  <si>
    <t xml:space="preserve">P21580</t>
  </si>
  <si>
    <t xml:space="preserve">HtCrl Malt-O-Meal Moms Best Instant</t>
  </si>
  <si>
    <t xml:space="preserve">P21604</t>
  </si>
  <si>
    <t xml:space="preserve">HtCrl MltOMlMomsBstInst Variety Pack</t>
  </si>
  <si>
    <t xml:space="preserve">P21624</t>
  </si>
  <si>
    <t xml:space="preserve">HtCrl MltOMlMomsBstStndrd Reg/Pln 16z</t>
  </si>
  <si>
    <t xml:space="preserve">P18551</t>
  </si>
  <si>
    <t xml:space="preserve">HtCrl Private Label/Generic</t>
  </si>
  <si>
    <t xml:space="preserve">P18359</t>
  </si>
  <si>
    <t xml:space="preserve">HtCrl QkrOtmlStndrd Reg/Pln 18z</t>
  </si>
  <si>
    <t xml:space="preserve">P18360</t>
  </si>
  <si>
    <t xml:space="preserve">HtCrl QkrOtmlStndrd Reg/Pln 18z Tubes</t>
  </si>
  <si>
    <t xml:space="preserve">P18370</t>
  </si>
  <si>
    <t xml:space="preserve">HtCrl QkrOtmlStndrd Reg/Pln 42z</t>
  </si>
  <si>
    <t xml:space="preserve">P18468</t>
  </si>
  <si>
    <t xml:space="preserve">HtCrl Quaker Simple Harvest</t>
  </si>
  <si>
    <t xml:space="preserve">P18492</t>
  </si>
  <si>
    <t xml:space="preserve">HtCrl Quaker Steel Cut Oats</t>
  </si>
  <si>
    <t xml:space="preserve">P27556</t>
  </si>
  <si>
    <t xml:space="preserve">HtCrl Better Oats</t>
  </si>
  <si>
    <t xml:space="preserve">XLCARCBMDC7429P012</t>
  </si>
  <si>
    <t xml:space="preserve">IQO Organic Oatmeal (MBS+Regular)</t>
  </si>
  <si>
    <t xml:space="preserve">P23459</t>
  </si>
  <si>
    <t xml:space="preserve">TTL IQO BEIGE BOX</t>
  </si>
  <si>
    <t xml:space="preserve">P23467</t>
  </si>
  <si>
    <t xml:space="preserve">TTL IQO EXPRESS CUPS</t>
  </si>
  <si>
    <t xml:space="preserve">P23465</t>
  </si>
  <si>
    <t xml:space="preserve">TTL IQO FRUIT N' CREAM</t>
  </si>
  <si>
    <t xml:space="preserve">P23462</t>
  </si>
  <si>
    <t xml:space="preserve">TTL IQO HIGH FIBER</t>
  </si>
  <si>
    <t xml:space="preserve">P23460</t>
  </si>
  <si>
    <t xml:space="preserve">TTL IQO LOWER SUGAR</t>
  </si>
  <si>
    <t xml:space="preserve">P23455</t>
  </si>
  <si>
    <t xml:space="preserve">TTL IQO POUCH EXCL SH</t>
  </si>
  <si>
    <t xml:space="preserve">P23454</t>
  </si>
  <si>
    <t xml:space="preserve">TTL IQO POUCH INCL SH</t>
  </si>
  <si>
    <t xml:space="preserve">P23461</t>
  </si>
  <si>
    <t xml:space="preserve">TTL IQO WEIGHT CONTROL</t>
  </si>
  <si>
    <t xml:space="preserve">P23483</t>
  </si>
  <si>
    <t xml:space="preserve">TTL PL/GEN INST OATMEAL EXC CUPS</t>
  </si>
  <si>
    <t xml:space="preserve">P23485</t>
  </si>
  <si>
    <t xml:space="preserve">TTL PL/GEN STD OATMEAL 18OZ</t>
  </si>
  <si>
    <t xml:space="preserve">P23486</t>
  </si>
  <si>
    <t xml:space="preserve">TTL PL/GEN STD OATMEAL 42OZ</t>
  </si>
  <si>
    <t xml:space="preserve">RTECrl Quaker Natural Cereal (All)</t>
  </si>
  <si>
    <t xml:space="preserve">P215</t>
  </si>
  <si>
    <t xml:space="preserve">RTECrl Quaker King Vitaman</t>
  </si>
  <si>
    <t xml:space="preserve">P231</t>
  </si>
  <si>
    <t xml:space="preserve">RTECrl QkrKrtschmrWhtGermReg Reg/Orig 12z</t>
  </si>
  <si>
    <t xml:space="preserve">P236</t>
  </si>
  <si>
    <t xml:space="preserve">RTECrl QkrKrtschmrWhtGermReg Reg/Orig 20z</t>
  </si>
  <si>
    <t xml:space="preserve">P266</t>
  </si>
  <si>
    <t xml:space="preserve">+QUAKE QRESN REG BX 1CT    6.4OZ 3000006190</t>
  </si>
  <si>
    <t xml:space="preserve">P262</t>
  </si>
  <si>
    <t xml:space="preserve">+QUAKE QRESN REG BX 1CT    5.3OZ 3000006410</t>
  </si>
  <si>
    <t xml:space="preserve">P211</t>
  </si>
  <si>
    <t xml:space="preserve">+QUAKER QHGOH HNYGM BX 1CT  12OZ 3000007840</t>
  </si>
  <si>
    <t xml:space="preserve">P270</t>
  </si>
  <si>
    <t xml:space="preserve">+QUAKE QRESN TSTD BX 1CT  15.5OZ 3000001680</t>
  </si>
  <si>
    <t xml:space="preserve">P246</t>
  </si>
  <si>
    <t xml:space="preserve">+QUAKE QCCRB TSTD BX 1CT    12OZ 3000006870</t>
  </si>
  <si>
    <t xml:space="preserve">P41</t>
  </si>
  <si>
    <t xml:space="preserve">+QUAKER Q100P HNY BX 1CT    28OZ 3000006720</t>
  </si>
  <si>
    <t xml:space="preserve">P106</t>
  </si>
  <si>
    <t xml:space="preserve">RTECrl QkrCapnCrnchCrunchbrys Bry 15z</t>
  </si>
  <si>
    <t xml:space="preserve">P157</t>
  </si>
  <si>
    <t xml:space="preserve">RTECrl QkrCapnCrnchRdBx Reg/Orig 16z</t>
  </si>
  <si>
    <t xml:space="preserve">P23552</t>
  </si>
  <si>
    <t xml:space="preserve">TTL QKR CNC 12-16.9OZ W/O SP PKS</t>
  </si>
  <si>
    <t xml:space="preserve">P23553</t>
  </si>
  <si>
    <t xml:space="preserve">TTL QKR CNC 12-16.9OZ W/SP</t>
  </si>
  <si>
    <t xml:space="preserve">P23555</t>
  </si>
  <si>
    <t xml:space="preserve">TTL QKR CNC 17-22OZ W/SP</t>
  </si>
  <si>
    <t xml:space="preserve">P23545</t>
  </si>
  <si>
    <t xml:space="preserve">TTL QKR LIFE 11-15.9OZ</t>
  </si>
  <si>
    <t xml:space="preserve">P468</t>
  </si>
  <si>
    <t xml:space="preserve">RTECrl QkrSqrsBrwnSgr Brwn Sgr 24z</t>
  </si>
  <si>
    <t xml:space="preserve">P214</t>
  </si>
  <si>
    <t xml:space="preserve">+QUAKER QHGOH HNYGM BX 1CT  12OZ 3000007842</t>
  </si>
  <si>
    <t xml:space="preserve">P20</t>
  </si>
  <si>
    <t xml:space="preserve">P23547</t>
  </si>
  <si>
    <t xml:space="preserve">TTL QKR LIFE 16-21OZ</t>
  </si>
  <si>
    <t xml:space="preserve">+QUAKE QNCNC REG BX 1CT     15OZ 3000017110</t>
  </si>
  <si>
    <t xml:space="preserve">XLCARCBMDC7429P013</t>
  </si>
  <si>
    <t xml:space="preserve">Oat Squares 16z</t>
  </si>
  <si>
    <t xml:space="preserve">XLCARCBMDC7429P036</t>
  </si>
  <si>
    <t xml:space="preserve">Life 13.3 -15z Product Groups</t>
  </si>
  <si>
    <t xml:space="preserve">XLCARCBMDC7429P014</t>
  </si>
  <si>
    <t xml:space="preserve">Life 21z Product Group</t>
  </si>
  <si>
    <t xml:space="preserve">XLCARCBMDC7429P015</t>
  </si>
  <si>
    <t xml:space="preserve">Capt Crunch 21z Product Group</t>
  </si>
  <si>
    <t xml:space="preserve">XLCARCBMDC7429P016</t>
  </si>
  <si>
    <t xml:space="preserve">Kretschmer Wheat Germ 11-12z</t>
  </si>
  <si>
    <t xml:space="preserve">XLCACSTWGC7429P01</t>
  </si>
  <si>
    <t xml:space="preserve">Quaker Oatmeal Squares (QOS)</t>
  </si>
  <si>
    <t xml:space="preserve">P18017</t>
  </si>
  <si>
    <t xml:space="preserve">+QTRDL OTML INT 8CT       11.2OZ 3000021000</t>
  </si>
  <si>
    <t xml:space="preserve">P18012</t>
  </si>
  <si>
    <t xml:space="preserve">+QTRDL OTML INT 8CT       11.2OZ 3000021001</t>
  </si>
  <si>
    <t xml:space="preserve">P83</t>
  </si>
  <si>
    <t xml:space="preserve">+QUAKE QNHCH REG BX 1CT     15OZ 3000017103</t>
  </si>
  <si>
    <t xml:space="preserve">P3</t>
  </si>
  <si>
    <t xml:space="preserve">P32555</t>
  </si>
  <si>
    <t xml:space="preserve">HtCrl Quaker Hearty Medleys Instant</t>
  </si>
  <si>
    <t xml:space="preserve">P32560</t>
  </si>
  <si>
    <t xml:space="preserve">+QHRMD BANWT MGRAN 8CT    10.1OZ 3000031017</t>
  </si>
  <si>
    <t xml:space="preserve">P32565</t>
  </si>
  <si>
    <t xml:space="preserve">+QHRMD ACRAL MGRAN 8CT    10.1OZ 3000031018</t>
  </si>
  <si>
    <t xml:space="preserve">P32540</t>
  </si>
  <si>
    <t xml:space="preserve">+QMUCR BBNAP OTML 16CT    12.4OZ 3000031019</t>
  </si>
  <si>
    <t xml:space="preserve">P32545</t>
  </si>
  <si>
    <t xml:space="preserve">+QMUCR CAPMP OTML 16CT    12.4OZ 3000031020</t>
  </si>
  <si>
    <t xml:space="preserve">P32966</t>
  </si>
  <si>
    <t xml:space="preserve">TOTAL IQO MIX-UPS</t>
  </si>
  <si>
    <t xml:space="preserve">P438</t>
  </si>
  <si>
    <t xml:space="preserve">C7963</t>
  </si>
  <si>
    <t xml:space="preserve">+GATRD ASST TQNCH 12CT     240OZ 5200020162</t>
  </si>
  <si>
    <t xml:space="preserve">P1131</t>
  </si>
  <si>
    <t xml:space="preserve">+GSCKS FPNCH SDRMX 8CT     4.5OZ 5200036204</t>
  </si>
  <si>
    <t xml:space="preserve">P1133</t>
  </si>
  <si>
    <t xml:space="preserve">+GSCKS GRP SDRMX PCKBX 8CT 4.5OZ 5200036200</t>
  </si>
  <si>
    <t xml:space="preserve">P1450</t>
  </si>
  <si>
    <t xml:space="preserve">SD Capri Sun Sport</t>
  </si>
  <si>
    <t xml:space="preserve">P1464</t>
  </si>
  <si>
    <t xml:space="preserve">SD Cpri Sn Sprt Reg 11.3z 6ct PB</t>
  </si>
  <si>
    <t xml:space="preserve">P1452</t>
  </si>
  <si>
    <t xml:space="preserve">SD Cpri Sn Sprt Reg 6.8z 10ct PB</t>
  </si>
  <si>
    <t xml:space="preserve">P999</t>
  </si>
  <si>
    <t xml:space="preserve">SD G2 Lt 12z 12ct PB</t>
  </si>
  <si>
    <t xml:space="preserve">P983</t>
  </si>
  <si>
    <t xml:space="preserve">SD G2 Lt 12z 6ct PB</t>
  </si>
  <si>
    <t xml:space="preserve">P1031</t>
  </si>
  <si>
    <t xml:space="preserve">SD G2 Lt 20z 1ct PB</t>
  </si>
  <si>
    <t xml:space="preserve">P1065</t>
  </si>
  <si>
    <t xml:space="preserve">SD G2 Lt 20z 8ct PB</t>
  </si>
  <si>
    <t xml:space="preserve">P1104</t>
  </si>
  <si>
    <t xml:space="preserve">SD G2 Lt 32z 1ct PB</t>
  </si>
  <si>
    <t xml:space="preserve">P1120</t>
  </si>
  <si>
    <t xml:space="preserve">SD G2 Lt 64z 1ct PB</t>
  </si>
  <si>
    <t xml:space="preserve">P1127</t>
  </si>
  <si>
    <t xml:space="preserve">SD G2 Stcks Powder OTG</t>
  </si>
  <si>
    <t xml:space="preserve">P900</t>
  </si>
  <si>
    <t xml:space="preserve">SD Gatorade Sticks</t>
  </si>
  <si>
    <t xml:space="preserve">P856</t>
  </si>
  <si>
    <t xml:space="preserve">SD Gtrde Blk Pwd Pwd Bulk 18.4z 1ct Pwd Cnstr</t>
  </si>
  <si>
    <t xml:space="preserve">P868</t>
  </si>
  <si>
    <t xml:space="preserve">SD Gtrde Blk Pwd Pwd Bulk 51z 1ct Pwd Cnstr</t>
  </si>
  <si>
    <t xml:space="preserve">P6</t>
  </si>
  <si>
    <t xml:space="preserve">SD Gtrde Endr Frm Reg 1 Liter 1ct PB</t>
  </si>
  <si>
    <t xml:space="preserve">P23</t>
  </si>
  <si>
    <t xml:space="preserve">SD Gtrde Endr Frm Reg 34z 1ct PB</t>
  </si>
  <si>
    <t xml:space="preserve">P902</t>
  </si>
  <si>
    <t xml:space="preserve">SD Gtrde Stcks Pwd OTG 1z 8ct Pwd Pckt in Bx</t>
  </si>
  <si>
    <t xml:space="preserve">P686</t>
  </si>
  <si>
    <t xml:space="preserve">SD Gtrde G Reg 32z 1ct PB Gatorade AM</t>
  </si>
  <si>
    <t xml:space="preserve">P1910</t>
  </si>
  <si>
    <t xml:space="preserve">SD PL Reg 64z 1ct PB</t>
  </si>
  <si>
    <t xml:space="preserve">P1694</t>
  </si>
  <si>
    <t xml:space="preserve">SD PL Reg 1 Gallon 1ct PB</t>
  </si>
  <si>
    <t xml:space="preserve">P1715</t>
  </si>
  <si>
    <t xml:space="preserve">SD PL Reg 12z 6ct PB</t>
  </si>
  <si>
    <t xml:space="preserve">P1759</t>
  </si>
  <si>
    <t xml:space="preserve">SD PL Reg 20z 8ct PB</t>
  </si>
  <si>
    <t xml:space="preserve">P1806</t>
  </si>
  <si>
    <t xml:space="preserve">SD PL Reg 32z 1ct PB</t>
  </si>
  <si>
    <t xml:space="preserve">P1148</t>
  </si>
  <si>
    <t xml:space="preserve">SD Pwrade Optn Lt 20z 1ct PB</t>
  </si>
  <si>
    <t xml:space="preserve">P1159</t>
  </si>
  <si>
    <t xml:space="preserve">SD Pwrade Optn Lt 20z 6ct PB</t>
  </si>
  <si>
    <t xml:space="preserve">P1169</t>
  </si>
  <si>
    <t xml:space="preserve">SD Pwrade Optn Lt 20z 8ct PB</t>
  </si>
  <si>
    <t xml:space="preserve">P1179</t>
  </si>
  <si>
    <t xml:space="preserve">SD Pwrade Optn Lt 32z 1ct PB</t>
  </si>
  <si>
    <t xml:space="preserve">P1204</t>
  </si>
  <si>
    <t xml:space="preserve">SD Pwrade Bs Reg 12z 6ct PB</t>
  </si>
  <si>
    <t xml:space="preserve">P1310</t>
  </si>
  <si>
    <t xml:space="preserve">SD Pwrade Bs Reg 20z 24ct PB</t>
  </si>
  <si>
    <t xml:space="preserve">P1276</t>
  </si>
  <si>
    <t xml:space="preserve">SD Pwrade Bs Reg 20z 6ct PB</t>
  </si>
  <si>
    <t xml:space="preserve">P1288</t>
  </si>
  <si>
    <t xml:space="preserve">SD Pwrade Bs Reg 20z 8ct PB</t>
  </si>
  <si>
    <t xml:space="preserve">P1325</t>
  </si>
  <si>
    <t xml:space="preserve">SD Pwrade Bs Reg 32z 1ct PB</t>
  </si>
  <si>
    <t xml:space="preserve">P1394</t>
  </si>
  <si>
    <t xml:space="preserve">SD Pwrade Bs Reg 64z 1ct PB</t>
  </si>
  <si>
    <t xml:space="preserve">P1416</t>
  </si>
  <si>
    <t xml:space="preserve">SD Pwrade Zero Dt 12z 10ct PB</t>
  </si>
  <si>
    <t xml:space="preserve">P1428</t>
  </si>
  <si>
    <t xml:space="preserve">SD Pwrade Zero Dt 20z 8ct PB</t>
  </si>
  <si>
    <t xml:space="preserve">P1436</t>
  </si>
  <si>
    <t xml:space="preserve">SD Pwrade Zero Dt 32z 1ct PB</t>
  </si>
  <si>
    <t xml:space="preserve">P937</t>
  </si>
  <si>
    <t xml:space="preserve">SD Tiger Lt 16.9z 8ct PB</t>
  </si>
  <si>
    <t xml:space="preserve">P954</t>
  </si>
  <si>
    <t xml:space="preserve">SD Tiger Lt 32z 1ct PB</t>
  </si>
  <si>
    <t xml:space="preserve">P27197</t>
  </si>
  <si>
    <t xml:space="preserve">TTL GAT TQ 12OZ 6CT</t>
  </si>
  <si>
    <t xml:space="preserve">P27188</t>
  </si>
  <si>
    <t xml:space="preserve">TTL GAT TQ 20/16.9OZ 8PK</t>
  </si>
  <si>
    <t xml:space="preserve">P27182</t>
  </si>
  <si>
    <t xml:space="preserve">TTL GAT TQ 20/16.9OZ 1CT</t>
  </si>
  <si>
    <t xml:space="preserve">P27191</t>
  </si>
  <si>
    <t xml:space="preserve">TTL GAT TQ 32/28OZ 1CT</t>
  </si>
  <si>
    <t xml:space="preserve">P725</t>
  </si>
  <si>
    <t xml:space="preserve">SD Gtrde G Reg 64z 1ct PB</t>
  </si>
  <si>
    <t xml:space="preserve">P33</t>
  </si>
  <si>
    <t xml:space="preserve">SD Gtrde G Reg 1 Gallon 1ct PB</t>
  </si>
  <si>
    <t xml:space="preserve">P27168</t>
  </si>
  <si>
    <t xml:space="preserve">TTL POWRDE 20OZ 8PK INC OPTN&amp;ZERO</t>
  </si>
  <si>
    <t xml:space="preserve">P27165</t>
  </si>
  <si>
    <t xml:space="preserve">TTL POWRDE 32Z 1CT INC OPTN&amp;ZERO</t>
  </si>
  <si>
    <t xml:space="preserve">P27142</t>
  </si>
  <si>
    <t xml:space="preserve">TTL QTG SPDK 12OZ 6CT</t>
  </si>
  <si>
    <t xml:space="preserve">P27127</t>
  </si>
  <si>
    <t xml:space="preserve">TTL QTG SPDK 20OZ/16.9OZ 1CT</t>
  </si>
  <si>
    <t xml:space="preserve">P27133</t>
  </si>
  <si>
    <t xml:space="preserve">TTL QTG SPDK 20OZ 8CT</t>
  </si>
  <si>
    <t xml:space="preserve">P27118</t>
  </si>
  <si>
    <t xml:space="preserve">TTL QTG SPDK 32OZ 1CT</t>
  </si>
  <si>
    <t xml:space="preserve">P27145</t>
  </si>
  <si>
    <t xml:space="preserve">TTL QTG SPDK 64OZ 1CT</t>
  </si>
  <si>
    <t xml:space="preserve">P164</t>
  </si>
  <si>
    <t xml:space="preserve">SD Gtrde G Reg 12z 18ct PB</t>
  </si>
  <si>
    <t xml:space="preserve">P27171</t>
  </si>
  <si>
    <t xml:space="preserve">TTL POWRDE 20OZ 1CT INC OPTN&amp;ZERO</t>
  </si>
  <si>
    <t xml:space="preserve">XLCACSJZCC7963P08</t>
  </si>
  <si>
    <t xml:space="preserve">Michael Jordan SKU's</t>
  </si>
  <si>
    <t xml:space="preserve">P72</t>
  </si>
  <si>
    <t xml:space="preserve">SD Gtrde G Reg 12z 4ct PB</t>
  </si>
  <si>
    <t xml:space="preserve">P169</t>
  </si>
  <si>
    <t xml:space="preserve">SD Gtrde G Reg 12z 24ct PB</t>
  </si>
  <si>
    <t xml:space="preserve">P426</t>
  </si>
  <si>
    <t xml:space="preserve">SD Gtrde G Reg 20z 12ct PB</t>
  </si>
  <si>
    <t xml:space="preserve">P443</t>
  </si>
  <si>
    <t xml:space="preserve">SD Gtrde G Reg 20z 15ct PB</t>
  </si>
  <si>
    <t xml:space="preserve">P463</t>
  </si>
  <si>
    <t xml:space="preserve">SD Gtrde G Reg 20z 24ct PB</t>
  </si>
  <si>
    <t xml:space="preserve">P342</t>
  </si>
  <si>
    <t xml:space="preserve">SD Gtrde G Reg 20z 6ct PB</t>
  </si>
  <si>
    <t xml:space="preserve">P509</t>
  </si>
  <si>
    <t xml:space="preserve">SD Gtrde G Reg 24z 1ct PB</t>
  </si>
  <si>
    <t xml:space="preserve">P541</t>
  </si>
  <si>
    <t xml:space="preserve">SD Gtrde G Reg 24z 4ct PB</t>
  </si>
  <si>
    <t xml:space="preserve">P549</t>
  </si>
  <si>
    <t xml:space="preserve">SD Gtrde G Reg 24z 6ct PB</t>
  </si>
  <si>
    <t xml:space="preserve">P793</t>
  </si>
  <si>
    <t xml:space="preserve">SD Gtrde G Reg 8.4z 8ct Asp Bx</t>
  </si>
  <si>
    <t xml:space="preserve">XLCACSJZCC7963P09</t>
  </si>
  <si>
    <t xml:space="preserve">Ttl Gatorade &amp; Tiger SPDK 32oz1ct C-store</t>
  </si>
  <si>
    <t xml:space="preserve">XLCACSJZCC7963P010</t>
  </si>
  <si>
    <t xml:space="preserve">Ttl Powerade 12oz 10ct inc Zero</t>
  </si>
  <si>
    <t xml:space="preserve">XLCACSJZCC7963P011</t>
  </si>
  <si>
    <t xml:space="preserve">Ttl QTG Spdk 12oz 12ct</t>
  </si>
  <si>
    <t xml:space="preserve">XLCACSJZCC7963P012</t>
  </si>
  <si>
    <t xml:space="preserve">Ttl QTG Spdk 20oz 8ct</t>
  </si>
  <si>
    <t xml:space="preserve">XLCACSJZCC7963P013</t>
  </si>
  <si>
    <t xml:space="preserve">GTQ &amp; G2 20oz 12pk</t>
  </si>
  <si>
    <t xml:space="preserve">P167</t>
  </si>
  <si>
    <t xml:space="preserve">+GATRD ASST TQNCH 18CT     216OZ 5200012324</t>
  </si>
  <si>
    <t xml:space="preserve">P1123</t>
  </si>
  <si>
    <t xml:space="preserve">+GRDG2 FPNCH SPDK PLBTL 1CT 64OZ 5200064000</t>
  </si>
  <si>
    <t xml:space="preserve">P1125</t>
  </si>
  <si>
    <t xml:space="preserve">+GRDG2 GRP SPDK PLBTL 1CT   64OZ 5200064001</t>
  </si>
  <si>
    <t xml:space="preserve">P2677</t>
  </si>
  <si>
    <t xml:space="preserve">+PROP1 BRY FNWTR 12CT    202.8OZ 5200051233</t>
  </si>
  <si>
    <t xml:space="preserve">P2679</t>
  </si>
  <si>
    <t xml:space="preserve">+PROP1 GRP FNWTR 12CT    202.8OZ 5200051248</t>
  </si>
  <si>
    <t xml:space="preserve">P2681</t>
  </si>
  <si>
    <t xml:space="preserve">+PROP1 KWIST FNWTR 12CT  202.8OZ 5200051200</t>
  </si>
  <si>
    <t xml:space="preserve">P4312</t>
  </si>
  <si>
    <t xml:space="preserve">ENJSW Adrnck Flvrd Flvrd 16.9z 6ct PB</t>
  </si>
  <si>
    <t xml:space="preserve">P2426</t>
  </si>
  <si>
    <t xml:space="preserve">ENJSW Aqfna FlvrSplsh Flvrd 20z 1ct PB</t>
  </si>
  <si>
    <t xml:space="preserve">P2366</t>
  </si>
  <si>
    <t xml:space="preserve">ENJSW Aqfna Alv Flvrd 16.9z 6ct PB</t>
  </si>
  <si>
    <t xml:space="preserve">P2957</t>
  </si>
  <si>
    <t xml:space="preserve">ENJSW Dasani Flvrd Flvrd 16.9z 6ct PB</t>
  </si>
  <si>
    <t xml:space="preserve">P2978</t>
  </si>
  <si>
    <t xml:space="preserve">ENJSW Dasani Flvrd Flvrd 20z 1ct PB</t>
  </si>
  <si>
    <t xml:space="preserve">P3293</t>
  </si>
  <si>
    <t xml:space="preserve">ENJSW Glceau Smrt Wtr Unflv 1 Liter 1ct PB</t>
  </si>
  <si>
    <t xml:space="preserve">P3303</t>
  </si>
  <si>
    <t xml:space="preserve">ENJSW Glceau Smrt Wtr Unflv 1.5 Liter 1ct PB</t>
  </si>
  <si>
    <t xml:space="preserve">P3317</t>
  </si>
  <si>
    <t xml:space="preserve">ENJSW Glceau Smrt Wtr Unflv 20z 6ct PB</t>
  </si>
  <si>
    <t xml:space="preserve">P3222</t>
  </si>
  <si>
    <t xml:space="preserve">ENJSW Glceau Vit Wtr 10 Flvrd 20z 1ct PB</t>
  </si>
  <si>
    <t xml:space="preserve">P3100</t>
  </si>
  <si>
    <t xml:space="preserve">ENJSW Glceau Vit Wtr Reg Flvrd 20z 1ct PB</t>
  </si>
  <si>
    <t xml:space="preserve">P3408</t>
  </si>
  <si>
    <t xml:space="preserve">ENJSW Nestle Pr Lf Splsh Flvrd 16.9z 1ct PB</t>
  </si>
  <si>
    <t xml:space="preserve">P3426</t>
  </si>
  <si>
    <t xml:space="preserve">ENJSW Nestle Pr Lf Splsh Flvrd 16.9z 6ct PB</t>
  </si>
  <si>
    <t xml:space="preserve">P3812</t>
  </si>
  <si>
    <t xml:space="preserve">ENJSW PL Flvrd Flvrd 16.9z 1ct PB</t>
  </si>
  <si>
    <t xml:space="preserve">P3900</t>
  </si>
  <si>
    <t xml:space="preserve">ENJSW PL Flvrd Flvrd 16.9z 6ct PB</t>
  </si>
  <si>
    <t xml:space="preserve">P4228</t>
  </si>
  <si>
    <t xml:space="preserve">ENJSW PL Flvrd Flvrd 24z 1ct PB</t>
  </si>
  <si>
    <t xml:space="preserve">P2597</t>
  </si>
  <si>
    <t xml:space="preserve">ENJSW Propel Bs Flvrd 12z 12ct PB</t>
  </si>
  <si>
    <t xml:space="preserve">P2674</t>
  </si>
  <si>
    <t xml:space="preserve">ENJSW Propel Bs Flvrd 16.9z 12ct PB</t>
  </si>
  <si>
    <t xml:space="preserve">P2618</t>
  </si>
  <si>
    <t xml:space="preserve">ENJSW Propel Bs Flvrd 16.9z 1ct PB</t>
  </si>
  <si>
    <t xml:space="preserve">P2645</t>
  </si>
  <si>
    <t xml:space="preserve">ENJSW Propel Bs Flvrd 16.9z 6ct PB</t>
  </si>
  <si>
    <t xml:space="preserve">P2762</t>
  </si>
  <si>
    <t xml:space="preserve">ENJSW Propel Bs Flvrd 24z 1ct PB</t>
  </si>
  <si>
    <t xml:space="preserve">P2842</t>
  </si>
  <si>
    <t xml:space="preserve">ENJSW Propel Pwd Flvrd Pwd 0.2z 10ct Pwd Pckt in Bx</t>
  </si>
  <si>
    <t xml:space="preserve">P2475</t>
  </si>
  <si>
    <t xml:space="preserve">ENJSW Sobe Lfwtr Reg Flvrd 20z 1ct PB</t>
  </si>
  <si>
    <t xml:space="preserve">P27418</t>
  </si>
  <si>
    <t xml:space="preserve">TTL PROPEL 16.9Z 12CT</t>
  </si>
  <si>
    <t xml:space="preserve">P27416</t>
  </si>
  <si>
    <t xml:space="preserve">TTL PROPEL 16.9Z 6CT</t>
  </si>
  <si>
    <t xml:space="preserve">P27422</t>
  </si>
  <si>
    <t xml:space="preserve">TTL PROPEL 23.7/24Z 1CT</t>
  </si>
  <si>
    <t xml:space="preserve">P2694</t>
  </si>
  <si>
    <t xml:space="preserve">ENJSW Propel Bs Flvrd 20z 1ct PB</t>
  </si>
  <si>
    <t xml:space="preserve">XLCACSJZCC7963P014</t>
  </si>
  <si>
    <t xml:space="preserve">Glaceau VM &amp; VM10 16oz 4ct</t>
  </si>
  <si>
    <t xml:space="preserve">XLCACSJZCC7963P015</t>
  </si>
  <si>
    <t xml:space="preserve">Ttl Njsw PCNA 16.9oz24ct</t>
  </si>
  <si>
    <t xml:space="preserve">XLCACSJZCC7963P016</t>
  </si>
  <si>
    <t xml:space="preserve">Ttl Njsw PCNA 16.9oz6ct</t>
  </si>
  <si>
    <t xml:space="preserve">XLCACSJZCC7963P019</t>
  </si>
  <si>
    <t xml:space="preserve">Ttl Glaceau VM &amp; VM10 20oz1ct</t>
  </si>
  <si>
    <t xml:space="preserve">P2396</t>
  </si>
  <si>
    <t xml:space="preserve">ENJSW Aqfna FlvrSplsh Flvrd 16.9z 6ct PB</t>
  </si>
  <si>
    <t xml:space="preserve">P3272</t>
  </si>
  <si>
    <t xml:space="preserve">ENJSW Glceau Frt Wtr Flvrd 20z 1ct PB</t>
  </si>
  <si>
    <t xml:space="preserve">XLCACSJZCC7963P017</t>
  </si>
  <si>
    <t xml:space="preserve">Ttl Propel 12oz12ct</t>
  </si>
  <si>
    <t xml:space="preserve">XLCACSJZCC7963P018</t>
  </si>
  <si>
    <t xml:space="preserve">Ttl Propel 12oz6ct</t>
  </si>
  <si>
    <t xml:space="preserve">P43555</t>
  </si>
  <si>
    <t xml:space="preserve">SD Gatoprim Reg 4z 4ct Asp Pch</t>
  </si>
  <si>
    <t xml:space="preserve">P37795</t>
  </si>
  <si>
    <t xml:space="preserve">SD Gatoprim Reg 4z 1ct Asp Pch</t>
  </si>
  <si>
    <t xml:space="preserve">P37806</t>
  </si>
  <si>
    <t xml:space="preserve">SD Gatoreco Reg 16.9z 1ct PB</t>
  </si>
  <si>
    <t xml:space="preserve">P37798</t>
  </si>
  <si>
    <t xml:space="preserve">+GRPRM FPNCH SPDK 1CT        4OZ 5200004004</t>
  </si>
  <si>
    <t xml:space="preserve">P37800</t>
  </si>
  <si>
    <t xml:space="preserve">+GRPRM ORG   SPDK 1CT        4OZ 5200004005</t>
  </si>
  <si>
    <t xml:space="preserve">P37802</t>
  </si>
  <si>
    <t xml:space="preserve">+GRPRM BRY   SPDK 1CT        4OZ 5200004003</t>
  </si>
  <si>
    <t xml:space="preserve">P37809</t>
  </si>
  <si>
    <t xml:space="preserve">+GRRCV STRKW SPDK 1CT     16.9OZ 5200050110</t>
  </si>
  <si>
    <t xml:space="preserve">P37811</t>
  </si>
  <si>
    <t xml:space="preserve">+GRRCV MXBRY SPDK 1CT     16.9OZ 5200050111</t>
  </si>
  <si>
    <t xml:space="preserve">P37813</t>
  </si>
  <si>
    <t xml:space="preserve">+GRRCV LMLIO SPDK 1CT     16.9OZ 5200050112</t>
  </si>
  <si>
    <t xml:space="preserve">XLCACSJZCC7963P0119</t>
  </si>
  <si>
    <t xml:space="preserve">Sd QTG 12oz 1ct</t>
  </si>
  <si>
    <t xml:space="preserve">XLCAUEDJVC7517P01</t>
  </si>
  <si>
    <t xml:space="preserve">C7517</t>
  </si>
  <si>
    <t xml:space="preserve">Farmhouse Flv Pasta Box Regular Size</t>
  </si>
  <si>
    <t xml:space="preserve">XLCAISBHLC7517P01</t>
  </si>
  <si>
    <t xml:space="preserve">RAR 12ct CASE PK</t>
  </si>
  <si>
    <t xml:space="preserve">XLCAISBHLC7517P02</t>
  </si>
  <si>
    <t xml:space="preserve">RAR 24ct CASE PK</t>
  </si>
  <si>
    <t xml:space="preserve">XLCAISBHLC7517P03</t>
  </si>
  <si>
    <t xml:space="preserve">TL RAR FAMILY PK</t>
  </si>
  <si>
    <t xml:space="preserve">XLCAISBHLC7517P04</t>
  </si>
  <si>
    <t xml:space="preserve">TL RONI NATURES WAY (RICE+PASTA)</t>
  </si>
  <si>
    <t xml:space="preserve">XLCAISBHLC7517P06</t>
  </si>
  <si>
    <t xml:space="preserve">Lipton Sides Plus Rice</t>
  </si>
  <si>
    <t xml:space="preserve">XLCAISBHLC7517P08</t>
  </si>
  <si>
    <t xml:space="preserve">Lipton Sides Plus Combined</t>
  </si>
  <si>
    <t xml:space="preserve">P10287</t>
  </si>
  <si>
    <t xml:space="preserve">EthncSpclts Near East</t>
  </si>
  <si>
    <t xml:space="preserve">P6603</t>
  </si>
  <si>
    <t xml:space="preserve">FlvRcMxs Near East</t>
  </si>
  <si>
    <t xml:space="preserve">P10289</t>
  </si>
  <si>
    <t xml:space="preserve">EthncSpclts NearEast Couscous</t>
  </si>
  <si>
    <t xml:space="preserve">XLCAISBHLC7517P05</t>
  </si>
  <si>
    <t xml:space="preserve">RAR/PAR 12ct CASE PK</t>
  </si>
  <si>
    <t xml:space="preserve">XLCAISBHLC7517P07</t>
  </si>
  <si>
    <t xml:space="preserve">Farmhouse Flv Rice Box Regular</t>
  </si>
  <si>
    <t xml:space="preserve">P20809</t>
  </si>
  <si>
    <t xml:space="preserve">+PRESL BOL#6 PSDSH           7OZ 1530001301</t>
  </si>
  <si>
    <t xml:space="preserve">P20804</t>
  </si>
  <si>
    <t xml:space="preserve">+PRESL ITLHB PSDSH         6.3OZ 1530001300</t>
  </si>
  <si>
    <t xml:space="preserve">P11271</t>
  </si>
  <si>
    <t xml:space="preserve">FlvPsta Pasta Roni</t>
  </si>
  <si>
    <t xml:space="preserve">P67</t>
  </si>
  <si>
    <t xml:space="preserve">C7964</t>
  </si>
  <si>
    <t xml:space="preserve">+QUAKR OTML PNKMX CRBBX     32OZ 3000059360</t>
  </si>
  <si>
    <t xml:space="preserve">XLCACSPNRC7964P02</t>
  </si>
  <si>
    <t xml:space="preserve">AJ MIX 32/ 35OZ</t>
  </si>
  <si>
    <t xml:space="preserve">XLCACSPNRC7964P01</t>
  </si>
  <si>
    <t xml:space="preserve">AUNT JEMIMA MIX 80 OZ</t>
  </si>
  <si>
    <t xml:space="preserve">XLCACSPNRC7964P04</t>
  </si>
  <si>
    <t xml:space="preserve">KRUSTEAZ MIX 32OZ</t>
  </si>
  <si>
    <t xml:space="preserve">XLCACSPNRC7964P05</t>
  </si>
  <si>
    <t xml:space="preserve">MBW MX 32 OZ</t>
  </si>
  <si>
    <t xml:space="preserve">P109</t>
  </si>
  <si>
    <t xml:space="preserve">PnckMx Bisquick Shake N Pour</t>
  </si>
  <si>
    <t xml:space="preserve">P88</t>
  </si>
  <si>
    <t xml:space="preserve">PnckMx BsqckBx NN-Cmplt 40z</t>
  </si>
  <si>
    <t xml:space="preserve">P6695</t>
  </si>
  <si>
    <t xml:space="preserve">TTL AJ MX 16OZ</t>
  </si>
  <si>
    <t xml:space="preserve">P6696</t>
  </si>
  <si>
    <t xml:space="preserve">TTL AJ MX 32OZ</t>
  </si>
  <si>
    <t xml:space="preserve">XLCACSPNRC7964P03</t>
  </si>
  <si>
    <t xml:space="preserve">TTL HJ MIX 16 OZ</t>
  </si>
  <si>
    <t xml:space="preserve">P6701</t>
  </si>
  <si>
    <t xml:space="preserve">TTL HJ MX 32OZ</t>
  </si>
  <si>
    <t xml:space="preserve">P6702</t>
  </si>
  <si>
    <t xml:space="preserve">TTL PL MX 32OZ 'COM&amp;NC'</t>
  </si>
  <si>
    <t xml:space="preserve">P6671</t>
  </si>
  <si>
    <t xml:space="preserve">TTL PL SYP 12OZ</t>
  </si>
  <si>
    <t xml:space="preserve">XLCACSPNRC7964P06</t>
  </si>
  <si>
    <t xml:space="preserve">AJ COUNTRY RICH SYP 24 OZ</t>
  </si>
  <si>
    <t xml:space="preserve">P2394</t>
  </si>
  <si>
    <t xml:space="preserve">Sryp KllggsEggo Flv Pnck Syrp 23z</t>
  </si>
  <si>
    <t xml:space="preserve">P2125</t>
  </si>
  <si>
    <t xml:space="preserve">Sryp LgCbnBsOrigReg Flv Pnck Syrp 128z</t>
  </si>
  <si>
    <t xml:space="preserve">P5879</t>
  </si>
  <si>
    <t xml:space="preserve">Sryp Roddenberys Northwoods</t>
  </si>
  <si>
    <t xml:space="preserve">P6648</t>
  </si>
  <si>
    <t xml:space="preserve">TTL AJ BASE SYRUP 12OZ</t>
  </si>
  <si>
    <t xml:space="preserve">P6649</t>
  </si>
  <si>
    <t xml:space="preserve">TTL AJ BASE SYRUP 24OZ</t>
  </si>
  <si>
    <t xml:space="preserve">P6645</t>
  </si>
  <si>
    <t xml:space="preserve">TTL AJ SYP 36OZ</t>
  </si>
  <si>
    <t xml:space="preserve">P6656</t>
  </si>
  <si>
    <t xml:space="preserve">TTL LOG CABIN SYP 24OZ</t>
  </si>
  <si>
    <t xml:space="preserve">P6657</t>
  </si>
  <si>
    <t xml:space="preserve">TTL LOG CABIN SYP 36OZ</t>
  </si>
  <si>
    <t xml:space="preserve">P6664</t>
  </si>
  <si>
    <t xml:space="preserve">TTL MRS. BUTTERWORTH SYP 18/24OZ</t>
  </si>
  <si>
    <t xml:space="preserve">P6665</t>
  </si>
  <si>
    <t xml:space="preserve">TTL MRS. BUTTERWORTH SYP 36OZ</t>
  </si>
  <si>
    <t xml:space="preserve">P6672</t>
  </si>
  <si>
    <t xml:space="preserve">TTL PL SYP 24OZ</t>
  </si>
  <si>
    <t xml:space="preserve">P6673</t>
  </si>
  <si>
    <t xml:space="preserve">TTL PL SYP 36OZ</t>
  </si>
  <si>
    <t xml:space="preserve">XLCACSPNRC7964P07</t>
  </si>
  <si>
    <t xml:space="preserve">TTL SMCKR HJ SYP 27.6OZ</t>
  </si>
  <si>
    <t xml:space="preserve">P2041</t>
  </si>
  <si>
    <t xml:space="preserve">+AJEMA ORGL PNWFS REG      128OZ 3000052426</t>
  </si>
  <si>
    <t xml:space="preserve">XLCAISSOPC9669P037</t>
  </si>
  <si>
    <t xml:space="preserve">C9669</t>
  </si>
  <si>
    <t xml:space="preserve">Baken Ets Single Serve</t>
  </si>
  <si>
    <t xml:space="preserve">XLCAISSOPC9669P014</t>
  </si>
  <si>
    <t xml:space="preserve">Cheetos Take Home</t>
  </si>
  <si>
    <t xml:space="preserve">XLCAISSOPC9669P020</t>
  </si>
  <si>
    <t xml:space="preserve">Fritos Single Serve</t>
  </si>
  <si>
    <t xml:space="preserve">XLCAISSOPC9669P022</t>
  </si>
  <si>
    <t xml:space="preserve">Funyuns Single Serve</t>
  </si>
  <si>
    <t xml:space="preserve">XLCAISSOPC9669P023</t>
  </si>
  <si>
    <t xml:space="preserve">Funyuns Take Home</t>
  </si>
  <si>
    <t xml:space="preserve">XLCAISSOPC9669P011</t>
  </si>
  <si>
    <t xml:space="preserve">Lays Single Serve</t>
  </si>
  <si>
    <t xml:space="preserve">XLCAISSOPC9669P012</t>
  </si>
  <si>
    <t xml:space="preserve">Lays Take Home</t>
  </si>
  <si>
    <t xml:space="preserve">XLCAISSOPC9669P044</t>
  </si>
  <si>
    <t xml:space="preserve">Mission Single Serve</t>
  </si>
  <si>
    <t xml:space="preserve">XLCAISSOPC9669P039</t>
  </si>
  <si>
    <t xml:space="preserve">Munchies Single Serve</t>
  </si>
  <si>
    <t xml:space="preserve">XLCAISSOPC9669P040</t>
  </si>
  <si>
    <t xml:space="preserve">Munchies Take Home</t>
  </si>
  <si>
    <t xml:space="preserve">XLCAISSOPC9669P024</t>
  </si>
  <si>
    <t xml:space="preserve">Rold Gold Single Serve</t>
  </si>
  <si>
    <t xml:space="preserve">XLCAISSOPC9669P030</t>
  </si>
  <si>
    <t xml:space="preserve">Sabrositas Take Home</t>
  </si>
  <si>
    <t xml:space="preserve">XLCAISSOPC9669P036</t>
  </si>
  <si>
    <t xml:space="preserve">Smart Food Take Home</t>
  </si>
  <si>
    <t xml:space="preserve">XLCAISSOPC9669P018</t>
  </si>
  <si>
    <t xml:space="preserve">Sunchips Single Serve</t>
  </si>
  <si>
    <t xml:space="preserve">XLCAISSOPC9669P019</t>
  </si>
  <si>
    <t xml:space="preserve">Sunchips Take Home</t>
  </si>
  <si>
    <t xml:space="preserve">XLCAISSOPC9669P015</t>
  </si>
  <si>
    <t xml:space="preserve">Tostitos Single Serve</t>
  </si>
  <si>
    <t xml:space="preserve">P43481</t>
  </si>
  <si>
    <t xml:space="preserve">+CRJCK RTEPC CMPNT IWPBX     3OZ 3000002913</t>
  </si>
  <si>
    <t xml:space="preserve">XLCAISSOPC9669P038</t>
  </si>
  <si>
    <t xml:space="preserve">Baken Ets Take Home</t>
  </si>
  <si>
    <t xml:space="preserve">XLCAISSOPC9669P013</t>
  </si>
  <si>
    <t xml:space="preserve">Cheetos Single Serve</t>
  </si>
  <si>
    <t xml:space="preserve">XLCAISSOPC9669P056</t>
  </si>
  <si>
    <t xml:space="preserve">Chex Mix Big Bag</t>
  </si>
  <si>
    <t xml:space="preserve">XLCAISSOPC9669P057</t>
  </si>
  <si>
    <t xml:space="preserve">Chex Mix Small Bag</t>
  </si>
  <si>
    <t xml:space="preserve">XLCAISSOPC9669P033</t>
  </si>
  <si>
    <t xml:space="preserve">Cracker Jack Single Serve</t>
  </si>
  <si>
    <t xml:space="preserve">XLCAISSOPC9669P034</t>
  </si>
  <si>
    <t xml:space="preserve">Cracker Jack Take Home</t>
  </si>
  <si>
    <t xml:space="preserve">XLCAISSOPC9669P041</t>
  </si>
  <si>
    <t xml:space="preserve">Cracklins Single Serve</t>
  </si>
  <si>
    <t xml:space="preserve">XLCAISSOPC9669P017</t>
  </si>
  <si>
    <t xml:space="preserve">Doritos Single Serve</t>
  </si>
  <si>
    <t xml:space="preserve">XLCAISSOPC9669P021</t>
  </si>
  <si>
    <t xml:space="preserve">Fritos Take Home</t>
  </si>
  <si>
    <t xml:space="preserve">XLCAISSOPC9669P050</t>
  </si>
  <si>
    <t xml:space="preserve">Herrs Single Serve</t>
  </si>
  <si>
    <t xml:space="preserve">XLCAISSOPC9669P051</t>
  </si>
  <si>
    <t xml:space="preserve">Herrs Take Home</t>
  </si>
  <si>
    <t xml:space="preserve">XLCAISSOPC9669P048</t>
  </si>
  <si>
    <t xml:space="preserve">Jays Single Serve</t>
  </si>
  <si>
    <t xml:space="preserve">XLCAISSOPC9669P049</t>
  </si>
  <si>
    <t xml:space="preserve">Jays Take Home</t>
  </si>
  <si>
    <t xml:space="preserve">XLCAISSOPC9669P031</t>
  </si>
  <si>
    <t xml:space="preserve">Miss Vickies Single Serve</t>
  </si>
  <si>
    <t xml:space="preserve">XLCAISSOPC9669P032</t>
  </si>
  <si>
    <t xml:space="preserve">Miss Vickies Take Home</t>
  </si>
  <si>
    <t xml:space="preserve">XLCAISSOPC9669P045</t>
  </si>
  <si>
    <t xml:space="preserve">Mission Take Home</t>
  </si>
  <si>
    <t xml:space="preserve">XLCAISSOPC9669P026</t>
  </si>
  <si>
    <t xml:space="preserve">Munchos Single Serve</t>
  </si>
  <si>
    <t xml:space="preserve">XLCAISSOPC9669P027</t>
  </si>
  <si>
    <t xml:space="preserve">Munchos Take Home</t>
  </si>
  <si>
    <t xml:space="preserve">XLCAISSOPC9669P042</t>
  </si>
  <si>
    <t xml:space="preserve">Pringles Single Serve</t>
  </si>
  <si>
    <t xml:space="preserve">XLCAISSOPC9669P043</t>
  </si>
  <si>
    <t xml:space="preserve">Pringles Take Home</t>
  </si>
  <si>
    <t xml:space="preserve">XLCAISSOPC9669P058</t>
  </si>
  <si>
    <t xml:space="preserve">QTG Canister</t>
  </si>
  <si>
    <t xml:space="preserve">XLCAISSOPC9669P025</t>
  </si>
  <si>
    <t xml:space="preserve">Rold Gold Take Home</t>
  </si>
  <si>
    <t xml:space="preserve">XLCAISSOPC9669P09</t>
  </si>
  <si>
    <t xml:space="preserve">Ruffles Single Serve</t>
  </si>
  <si>
    <t xml:space="preserve">XLCAISSOPC9669P010</t>
  </si>
  <si>
    <t xml:space="preserve">Ruffles Take Home</t>
  </si>
  <si>
    <t xml:space="preserve">XLCAISSOPC9669P028</t>
  </si>
  <si>
    <t xml:space="preserve">Santitas Single Serve</t>
  </si>
  <si>
    <t xml:space="preserve">XLCAISSOPC9669P029</t>
  </si>
  <si>
    <t xml:space="preserve">Santitas Take Home</t>
  </si>
  <si>
    <t xml:space="preserve">XLCAISSOPC9669P035</t>
  </si>
  <si>
    <t xml:space="preserve">Smart Food Single Serve</t>
  </si>
  <si>
    <t xml:space="preserve">XLCAISSOPC9669P047</t>
  </si>
  <si>
    <t xml:space="preserve">Snyders Take Home</t>
  </si>
  <si>
    <t xml:space="preserve">XLCAISSOPC9669P046</t>
  </si>
  <si>
    <t xml:space="preserve">Synders Single Serve</t>
  </si>
  <si>
    <t xml:space="preserve">XLCAISSOPC9669P016</t>
  </si>
  <si>
    <t xml:space="preserve">Tostitos Take Home</t>
  </si>
  <si>
    <t xml:space="preserve">XLCAISSOPC9669P052</t>
  </si>
  <si>
    <t xml:space="preserve">Utz Single Serve</t>
  </si>
  <si>
    <t xml:space="preserve">XLCAISSOPC9669P053</t>
  </si>
  <si>
    <t xml:space="preserve">Utz Take Home</t>
  </si>
  <si>
    <t xml:space="preserve">XLCAISSOPC9669P054</t>
  </si>
  <si>
    <t xml:space="preserve">Wise Single Serve</t>
  </si>
  <si>
    <t xml:space="preserve">XLCAISSOPC9669P055</t>
  </si>
  <si>
    <t xml:space="preserve">Wise Take Home</t>
  </si>
  <si>
    <t xml:space="preserve">XLCACSPNRC9945P01</t>
  </si>
  <si>
    <t xml:space="preserve">C9945</t>
  </si>
  <si>
    <t xml:space="preserve">12oz 6pk Cans PCNA Core</t>
  </si>
  <si>
    <t xml:space="preserve">XLCACSPNRC9945P02</t>
  </si>
  <si>
    <t xml:space="preserve">12oz 6pk Cans PCNA Non-Core</t>
  </si>
  <si>
    <t xml:space="preserve">XLCACSPNRC9945P03</t>
  </si>
  <si>
    <t xml:space="preserve">12oz 6 pk Cans Corp Coke Core</t>
  </si>
  <si>
    <t xml:space="preserve">XLCACSPNRC9945P04</t>
  </si>
  <si>
    <t xml:space="preserve">12oz 6pk Cans Corp Coke Non-Core</t>
  </si>
  <si>
    <t xml:space="preserve">XLCACSPNRC9945P05</t>
  </si>
  <si>
    <t xml:space="preserve">12oz 12pk PCNA Core</t>
  </si>
  <si>
    <t xml:space="preserve">XLCACSPNRC9945P06</t>
  </si>
  <si>
    <t xml:space="preserve">12pk PCNA Non-core</t>
  </si>
  <si>
    <t xml:space="preserve">XLCACSPNRC9945P07</t>
  </si>
  <si>
    <t xml:space="preserve">12pk Corp Coke Core</t>
  </si>
  <si>
    <t xml:space="preserve">XLCACSPNRC9945P08</t>
  </si>
  <si>
    <t xml:space="preserve">12pk Corp Coke Non-Core</t>
  </si>
  <si>
    <t xml:space="preserve">XLCACSPNRC9945P09</t>
  </si>
  <si>
    <t xml:space="preserve">2L PCNA Core</t>
  </si>
  <si>
    <t xml:space="preserve">XLCACSPNRC9945P010</t>
  </si>
  <si>
    <t xml:space="preserve">2L PCNA Non-Core</t>
  </si>
  <si>
    <t xml:space="preserve">XLCACSPNRC9945P011</t>
  </si>
  <si>
    <t xml:space="preserve">2L Corp Coke Core</t>
  </si>
  <si>
    <t xml:space="preserve">XLCACSPNRC9945P012</t>
  </si>
  <si>
    <t xml:space="preserve">2L Corp Coke Non-Core</t>
  </si>
  <si>
    <t xml:space="preserve">XLCACSPNRC9945P013</t>
  </si>
  <si>
    <t xml:space="preserve">16.9oz 6pk PCNA Core</t>
  </si>
  <si>
    <t xml:space="preserve">XLCACSPNRC9945P014</t>
  </si>
  <si>
    <t xml:space="preserve">16.9oz 6pk PCNA Non-Core</t>
  </si>
  <si>
    <t xml:space="preserve">XLCACSPNRC9945P015</t>
  </si>
  <si>
    <t xml:space="preserve">16.9oz 6pk Corp Coke Core</t>
  </si>
  <si>
    <t xml:space="preserve">XLCACSPNRC9945P016</t>
  </si>
  <si>
    <t xml:space="preserve">16.9oz 6pk Corp Coke Non-Core</t>
  </si>
  <si>
    <t xml:space="preserve">XLCACSPNRC9945P017</t>
  </si>
  <si>
    <t xml:space="preserve">20oz Singles PCNA Core</t>
  </si>
  <si>
    <t xml:space="preserve">XLCACSPNRC9945P018</t>
  </si>
  <si>
    <t xml:space="preserve">20oz Singles PCNA Non-Core</t>
  </si>
  <si>
    <t xml:space="preserve">XLCACSPNRC9945P021</t>
  </si>
  <si>
    <t xml:space="preserve">20oz Singles Corp Coke Core</t>
  </si>
  <si>
    <t xml:space="preserve">XLCACSPNRC9945P020</t>
  </si>
  <si>
    <t xml:space="preserve">20oz Singles Corp Coke Non-Core</t>
  </si>
  <si>
    <t xml:space="preserve">XLCACSPNRC9945P022</t>
  </si>
  <si>
    <t xml:space="preserve">24oz6pk PCNA Core</t>
  </si>
  <si>
    <t xml:space="preserve">XLCACSPNRC9945P023</t>
  </si>
  <si>
    <t xml:space="preserve">24oz6pk PCNA Non-Core</t>
  </si>
  <si>
    <t xml:space="preserve">XLCACSPNRC9945P019</t>
  </si>
  <si>
    <t xml:space="preserve">24oz6pk Corp Coke Core</t>
  </si>
  <si>
    <t xml:space="preserve">XLCACSPNRC9945P024</t>
  </si>
  <si>
    <t xml:space="preserve">24oz6pk Corp Coke Non-Core</t>
  </si>
  <si>
    <t xml:space="preserve">XLCACSPNRC9945P025</t>
  </si>
  <si>
    <t xml:space="preserve">12oz24pk Cans PCNA Core</t>
  </si>
  <si>
    <t xml:space="preserve">XLCACSPNRC9945P026</t>
  </si>
  <si>
    <t xml:space="preserve">12oz24pk Cans PCNA Non-Core</t>
  </si>
  <si>
    <t xml:space="preserve">XLCACSPNRC9945P027</t>
  </si>
  <si>
    <t xml:space="preserve">12oz24pk Cans Corp Coke Core</t>
  </si>
  <si>
    <t xml:space="preserve">XLCAUEDJVC9945P01</t>
  </si>
  <si>
    <t xml:space="preserve">12oz24pk Cans Corp Coke Non-Core</t>
  </si>
  <si>
    <t xml:space="preserve">P21887</t>
  </si>
  <si>
    <t xml:space="preserve">TTL PCNA 12Z 8CT CAN</t>
  </si>
  <si>
    <t xml:space="preserve">P18533</t>
  </si>
  <si>
    <t xml:space="preserve">TTL TPP OJ MS 59/64OZ</t>
  </si>
  <si>
    <t xml:space="preserve">P11580</t>
  </si>
  <si>
    <t xml:space="preserve">+LIPT1 LMN PITEA CRTN 1CT   59OZ 4850001957</t>
  </si>
  <si>
    <t xml:space="preserve">P11583</t>
  </si>
  <si>
    <t xml:space="preserve">+LIPT1 GNPHN PITEA CRTN 1CT 59OZ 4850001959</t>
  </si>
  <si>
    <t xml:space="preserve">P38021</t>
  </si>
  <si>
    <t xml:space="preserve">+GRPR4 GRP TQNCH PLBTL 4CT  48OZ 5200012802</t>
  </si>
  <si>
    <t xml:space="preserve">P38019</t>
  </si>
  <si>
    <t xml:space="preserve">+GRPR4 BB#67 TQNCH 4CT      48OZ 5200012803</t>
  </si>
  <si>
    <t xml:space="preserve">P7070</t>
  </si>
  <si>
    <t xml:space="preserve">+DSST1 LEMLM JCDRK NTFCN    64OZ 4850001952</t>
  </si>
  <si>
    <t xml:space="preserve">P7067</t>
  </si>
  <si>
    <t xml:space="preserve">+DSST1 WTRML JCDRK NTFCN    64OZ 4850001951</t>
  </si>
  <si>
    <t xml:space="preserve">P7064</t>
  </si>
  <si>
    <t xml:space="preserve">ChldDrnk Dole Snstn MS 64z 1ct Carton</t>
  </si>
  <si>
    <t xml:space="preserve">P11576</t>
  </si>
  <si>
    <t xml:space="preserve">ChldTea Lipton MS 59z 1ct</t>
  </si>
  <si>
    <t xml:space="preserve">P18283</t>
  </si>
  <si>
    <t xml:space="preserve">+QOTML INT OTML VRTY 18CT 26.0OZ 3000027115</t>
  </si>
  <si>
    <t xml:space="preserve">P18114</t>
  </si>
  <si>
    <t xml:space="preserve">+QUAKR INT OTML MBRSG     27.3OZ 3000027113</t>
  </si>
  <si>
    <t xml:space="preserve">P28120</t>
  </si>
  <si>
    <t xml:space="preserve">LtSncks Ricework Ricecri1 Sngl Pk Over 4z</t>
  </si>
  <si>
    <t xml:space="preserve">P28153</t>
  </si>
  <si>
    <t xml:space="preserve">LtSncks Ricework Ricesnac Sngl Pk Over 4z</t>
  </si>
  <si>
    <t xml:space="preserve">XLCACSJZCC9717P067</t>
  </si>
  <si>
    <t xml:space="preserve">Trop50 SKU's New</t>
  </si>
  <si>
    <t xml:space="preserve">XLCACSJZCC9717P066</t>
  </si>
  <si>
    <t xml:space="preserve">Trop 50 SKU's Old &amp; New</t>
  </si>
  <si>
    <t xml:space="preserve">Selected</t>
  </si>
  <si>
    <t xml:space="preserve">Prod</t>
  </si>
  <si>
    <t xml:space="preserve">Latest 52 Weeks</t>
  </si>
  <si>
    <t xml:space="preserve">ILD-Data-1-Ref</t>
  </si>
  <si>
    <t xml:space="preserve">YrAgo 52 Weeks</t>
  </si>
  <si>
    <t xml:space="preserve">Product</t>
  </si>
  <si>
    <t xml:space="preserve">Geography</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st>
</file>

<file path=xl/styles.xml><?xml version="1.0" encoding="utf-8"?>
<styleSheet xmlns="http://schemas.openxmlformats.org/spreadsheetml/2006/main">
  <numFmts count="23">
    <numFmt numFmtId="164" formatCode="General"/>
    <numFmt numFmtId="165" formatCode="_(* #,##0.00_);_(* \(#,##0.00\);_(* \-??_);_(@_)"/>
    <numFmt numFmtId="166" formatCode="_(* #,##0_);_(* \(#,##0\);_(* \-??_);_(@_)"/>
    <numFmt numFmtId="167" formatCode="0%"/>
    <numFmt numFmtId="168" formatCode="0.0%"/>
    <numFmt numFmtId="169" formatCode="0"/>
    <numFmt numFmtId="170" formatCode="_(\$* #,##0.00_);_(\$* \(#,##0.00\);_(\$* \-??_);_(@_)"/>
    <numFmt numFmtId="171" formatCode="[$-409]#,##0_);[RED]\(#,##0\)"/>
    <numFmt numFmtId="172" formatCode="_(* #,##0.0_);_(* \(#,##0.0_);_(* \-??_);_(@_)"/>
    <numFmt numFmtId="173" formatCode="0.000"/>
    <numFmt numFmtId="174" formatCode="[$-409]m/d/yyyy"/>
    <numFmt numFmtId="175" formatCode="0.00%"/>
    <numFmt numFmtId="176" formatCode="#,##0.00"/>
    <numFmt numFmtId="177" formatCode="_(\$* #,##0_);_(\$* \(#,##0\);_(\$* \-_);_(@_)"/>
    <numFmt numFmtId="178" formatCode="0.0%_);[RED]\(0.0%\)"/>
    <numFmt numFmtId="179" formatCode="\$#,##0.00"/>
    <numFmt numFmtId="180" formatCode="#,##0"/>
    <numFmt numFmtId="181" formatCode="\$#,##0.00"/>
    <numFmt numFmtId="182" formatCode="\$#,##0;&quot;-$&quot;#,##0"/>
    <numFmt numFmtId="183" formatCode="\$#,##0.00;&quot;-$&quot;#,##0.00"/>
    <numFmt numFmtId="184" formatCode="#,##0.0%"/>
    <numFmt numFmtId="185" formatCode="#,##0.###"/>
    <numFmt numFmtId="186" formatCode="_(* #,##0.0_);_(* \(#,##0.0\);_(* \-??_);_(@_)"/>
  </numFmts>
  <fonts count="5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6600"/>
      <name val="Calibri"/>
      <family val="2"/>
    </font>
    <font>
      <sz val="10"/>
      <color rgb="FFFFFFFF"/>
      <name val="Arial"/>
      <family val="2"/>
    </font>
    <font>
      <b val="true"/>
      <sz val="11"/>
      <name val="Arial"/>
      <family val="2"/>
    </font>
    <font>
      <b val="true"/>
      <sz val="12"/>
      <name val="Arial"/>
      <family val="2"/>
    </font>
    <font>
      <b val="true"/>
      <sz val="10"/>
      <name val="Arial"/>
      <family val="2"/>
    </font>
    <font>
      <b val="true"/>
      <sz val="18"/>
      <name val="Arial"/>
      <family val="2"/>
    </font>
    <font>
      <b val="true"/>
      <sz val="18"/>
      <color rgb="FF000080"/>
      <name val="Arial"/>
      <family val="2"/>
    </font>
    <font>
      <b val="true"/>
      <sz val="14"/>
      <name val="Arial"/>
      <family val="2"/>
    </font>
    <font>
      <b val="true"/>
      <sz val="16"/>
      <color rgb="FF000080"/>
      <name val="Arial"/>
      <family val="2"/>
    </font>
    <font>
      <sz val="10"/>
      <color rgb="FF000080"/>
      <name val="Arial"/>
      <family val="2"/>
    </font>
    <font>
      <b val="true"/>
      <sz val="14"/>
      <color rgb="FF000080"/>
      <name val="Arial"/>
      <family val="2"/>
    </font>
    <font>
      <sz val="9"/>
      <name val="Arial"/>
      <family val="2"/>
    </font>
    <font>
      <b val="true"/>
      <sz val="10"/>
      <color rgb="FFE7E3BE"/>
      <name val="Arial"/>
      <family val="2"/>
    </font>
    <font>
      <b val="true"/>
      <sz val="8"/>
      <name val="Arial"/>
      <family val="2"/>
    </font>
    <font>
      <b val="true"/>
      <sz val="8"/>
      <color rgb="FF000080"/>
      <name val="Arial"/>
      <family val="2"/>
    </font>
    <font>
      <sz val="8"/>
      <name val="Arial"/>
      <family val="2"/>
    </font>
    <font>
      <b val="true"/>
      <sz val="8"/>
      <color rgb="FF0000FF"/>
      <name val="Arial"/>
      <family val="2"/>
    </font>
    <font>
      <b val="true"/>
      <sz val="8"/>
      <color rgb="FFE7E3BE"/>
      <name val="Arial"/>
      <family val="2"/>
    </font>
    <font>
      <sz val="8"/>
      <color rgb="FF000080"/>
      <name val="Arial"/>
      <family val="2"/>
    </font>
    <font>
      <b val="true"/>
      <sz val="8"/>
      <name val="Tahoma"/>
      <family val="0"/>
    </font>
    <font>
      <b val="true"/>
      <sz val="9"/>
      <color rgb="FF000000"/>
      <name val="Arial"/>
      <family val="2"/>
    </font>
    <font>
      <sz val="8"/>
      <color rgb="FF000000"/>
      <name val="Arial"/>
      <family val="2"/>
    </font>
    <font>
      <sz val="11"/>
      <color rgb="FF003366"/>
      <name val="Calibri"/>
      <family val="2"/>
    </font>
    <font>
      <sz val="10"/>
      <color rgb="FF000000"/>
      <name val="Arial"/>
      <family val="2"/>
    </font>
    <font>
      <b val="true"/>
      <sz val="10"/>
      <color rgb="FFFF6600"/>
      <name val="Arial"/>
      <family val="2"/>
    </font>
    <font>
      <b val="true"/>
      <sz val="9"/>
      <name val="Tahoma"/>
      <family val="0"/>
      <charset val="1"/>
    </font>
    <font>
      <sz val="9"/>
      <name val="Tahoma"/>
      <family val="0"/>
      <charset val="1"/>
    </font>
    <font>
      <b val="true"/>
      <sz val="10"/>
      <color rgb="FF333399"/>
      <name val="Arial"/>
      <family val="2"/>
    </font>
    <font>
      <sz val="5.5"/>
      <color rgb="FF000000"/>
      <name val="Arial"/>
      <family val="2"/>
    </font>
    <font>
      <b val="true"/>
      <sz val="9.75"/>
      <color rgb="FF000000"/>
      <name val="Arial"/>
      <family val="2"/>
    </font>
    <font>
      <sz val="8.75"/>
      <color rgb="FF000000"/>
      <name val="Arial"/>
      <family val="2"/>
    </font>
    <font>
      <b val="true"/>
      <sz val="12"/>
      <color rgb="FF000000"/>
      <name val="Arial"/>
      <family val="2"/>
    </font>
    <font>
      <b val="true"/>
      <sz val="10"/>
      <color rgb="FF000000"/>
      <name val="Arial"/>
      <family val="2"/>
    </font>
    <font>
      <sz val="9.2"/>
      <color rgb="FF000000"/>
      <name val="Arial"/>
      <family val="2"/>
    </font>
    <font>
      <b val="true"/>
      <sz val="12.5"/>
      <color rgb="FF000000"/>
      <name val="Arial"/>
      <family val="2"/>
    </font>
    <font>
      <sz val="12"/>
      <color rgb="FF000000"/>
      <name val="Arial"/>
      <family val="2"/>
    </font>
    <font>
      <sz val="11"/>
      <color rgb="FF000000"/>
      <name val="Arial"/>
      <family val="2"/>
    </font>
    <font>
      <u val="single"/>
      <sz val="10"/>
      <name val="Arial"/>
      <family val="2"/>
    </font>
    <font>
      <i val="true"/>
      <sz val="10"/>
      <name val="Arial"/>
      <family val="2"/>
    </font>
  </fonts>
  <fills count="18">
    <fill>
      <patternFill patternType="none"/>
    </fill>
    <fill>
      <patternFill patternType="gray125"/>
    </fill>
    <fill>
      <patternFill patternType="solid">
        <fgColor rgb="FFFFFFFF"/>
        <bgColor rgb="FFFFFFE7"/>
      </patternFill>
    </fill>
    <fill>
      <patternFill patternType="solid">
        <fgColor rgb="FFE7E3BE"/>
        <bgColor rgb="FFFFCC99"/>
      </patternFill>
    </fill>
    <fill>
      <patternFill patternType="solid">
        <fgColor rgb="FFCCFFFF"/>
        <bgColor rgb="FFCCFFCC"/>
      </patternFill>
    </fill>
    <fill>
      <patternFill patternType="solid">
        <fgColor rgb="FFFFCC99"/>
        <bgColor rgb="FFE7E3BE"/>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FF6600"/>
        <bgColor rgb="FFFF9900"/>
      </patternFill>
    </fill>
    <fill>
      <patternFill patternType="solid">
        <fgColor rgb="FF666699"/>
        <bgColor rgb="FF808080"/>
      </patternFill>
    </fill>
    <fill>
      <patternFill patternType="solid">
        <fgColor rgb="FFCC99FF"/>
        <bgColor rgb="FF9999FF"/>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FFCC"/>
        <bgColor rgb="FFFFFFE7"/>
      </patternFill>
    </fill>
    <fill>
      <patternFill patternType="solid">
        <fgColor rgb="FFFFFF00"/>
        <bgColor rgb="FFFFFF00"/>
      </patternFill>
    </fill>
    <fill>
      <patternFill patternType="solid">
        <fgColor rgb="FFFFFFE7"/>
        <bgColor rgb="FFFFFFFF"/>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thin">
        <color rgb="FFC0C0C0"/>
      </bottom>
      <diagonal/>
    </border>
    <border diagonalUp="false" diagonalDown="false">
      <left style="medium"/>
      <right/>
      <top/>
      <bottom style="thin">
        <color rgb="FFC0C0C0"/>
      </bottom>
      <diagonal/>
    </border>
    <border diagonalUp="false" diagonalDown="false">
      <left style="thin"/>
      <right style="thin"/>
      <top/>
      <bottom style="thin">
        <color rgb="FFC0C0C0"/>
      </bottom>
      <diagonal/>
    </border>
    <border diagonalUp="false" diagonalDown="false">
      <left style="thin"/>
      <right/>
      <top/>
      <bottom style="thin">
        <color rgb="FFC0C0C0"/>
      </bottom>
      <diagonal/>
    </border>
    <border diagonalUp="false" diagonalDown="false">
      <left style="medium"/>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thin"/>
      <top style="thin">
        <color rgb="FFC0C0C0"/>
      </top>
      <bottom style="medium"/>
      <diagonal/>
    </border>
    <border diagonalUp="false" diagonalDown="false">
      <left style="thin"/>
      <right/>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thin"/>
      <right style="medium"/>
      <top/>
      <bottom style="medium"/>
      <diagonal/>
    </border>
    <border diagonalUp="false" diagonalDown="false">
      <left style="medium"/>
      <right style="medium"/>
      <top style="thin">
        <color rgb="FFC0C0C0"/>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style="thin"/>
      <right/>
      <top style="thin">
        <color rgb="FFC0C0C0"/>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1" borderId="0" applyFont="true" applyBorder="false" applyAlignment="false" applyProtection="false"/>
    <xf numFmtId="164" fontId="7" fillId="2" borderId="1" applyFont="true" applyBorder="true" applyAlignment="false" applyProtection="false"/>
    <xf numFmtId="164" fontId="8" fillId="12" borderId="2" applyFont="true" applyBorder="true" applyAlignment="false" applyProtection="false"/>
    <xf numFmtId="164" fontId="9" fillId="0" borderId="0" applyFont="true" applyBorder="false" applyAlignment="false" applyProtection="false"/>
    <xf numFmtId="164" fontId="10" fillId="13"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6" applyFont="true" applyBorder="true" applyAlignment="false" applyProtection="false"/>
    <xf numFmtId="164" fontId="16" fillId="14" borderId="0" applyFont="true" applyBorder="false" applyAlignment="false" applyProtection="false"/>
    <xf numFmtId="164" fontId="0" fillId="15"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10" xfId="15" applyFont="true" applyBorder="true" applyAlignment="true" applyProtection="true">
      <alignment horizontal="right" vertical="center" textRotation="0" wrapText="false" indent="0" shrinkToFit="false"/>
      <protection locked="true" hidden="false"/>
    </xf>
    <xf numFmtId="169" fontId="23" fillId="0" borderId="10" xfId="15" applyFont="true" applyBorder="true" applyAlignment="true" applyProtection="true">
      <alignment horizontal="center"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6"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70" fontId="0" fillId="0" borderId="20" xfId="0" applyFont="tru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70" fontId="0" fillId="0" borderId="21" xfId="0" applyFont="true" applyBorder="true" applyAlignment="true" applyProtection="false">
      <alignment horizontal="center" vertical="bottom" textRotation="0" wrapText="true" indent="0" shrinkToFit="false"/>
      <protection locked="true" hidden="false"/>
    </xf>
    <xf numFmtId="166" fontId="0" fillId="0" borderId="19" xfId="15" applyFont="true" applyBorder="true" applyAlignment="true" applyProtection="true">
      <alignment horizontal="center" vertical="bottom" textRotation="0" wrapText="true" indent="0" shrinkToFit="false"/>
      <protection locked="true" hidden="false"/>
    </xf>
    <xf numFmtId="166" fontId="0" fillId="0" borderId="20" xfId="15" applyFont="true" applyBorder="true" applyAlignment="true" applyProtection="true">
      <alignment horizontal="center" vertical="bottom" textRotation="0" wrapText="true" indent="0" shrinkToFit="false"/>
      <protection locked="true" hidden="false"/>
    </xf>
    <xf numFmtId="164" fontId="31" fillId="7" borderId="21" xfId="0" applyFont="true" applyBorder="true" applyAlignment="true" applyProtection="false">
      <alignment horizontal="center" vertical="bottom" textRotation="0" wrapText="true" indent="0" shrinkToFit="false"/>
      <protection locked="true" hidden="false"/>
    </xf>
    <xf numFmtId="164" fontId="31" fillId="7" borderId="19" xfId="0" applyFont="true" applyBorder="true" applyAlignment="true" applyProtection="false">
      <alignment horizontal="center" vertical="bottom" textRotation="0" wrapText="true" indent="0" shrinkToFit="false"/>
      <protection locked="true" hidden="false"/>
    </xf>
    <xf numFmtId="164" fontId="31" fillId="7"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1" fontId="0" fillId="0" borderId="23" xfId="0" applyFont="false" applyBorder="true" applyAlignment="false" applyProtection="false">
      <alignment horizontal="general" vertical="bottom" textRotation="0" wrapText="false" indent="0" shrinkToFit="false"/>
      <protection locked="true" hidden="false"/>
    </xf>
    <xf numFmtId="166" fontId="0" fillId="0" borderId="23" xfId="15" applyFont="true" applyBorder="true" applyAlignment="true" applyProtection="true">
      <alignment horizontal="general" vertical="bottom" textRotation="0" wrapText="false" indent="0" shrinkToFit="false"/>
      <protection locked="true" hidden="false"/>
    </xf>
    <xf numFmtId="166" fontId="0" fillId="0" borderId="24" xfId="15" applyFont="true" applyBorder="true" applyAlignment="true" applyProtection="true">
      <alignment horizontal="general" vertical="bottom" textRotation="0" wrapText="false" indent="0" shrinkToFit="false"/>
      <protection locked="true" hidden="false"/>
    </xf>
    <xf numFmtId="166" fontId="0" fillId="0" borderId="25"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general" vertical="bottom" textRotation="0" wrapText="false" indent="0" shrinkToFit="false"/>
      <protection locked="true" hidden="false"/>
    </xf>
    <xf numFmtId="170" fontId="0" fillId="0" borderId="24" xfId="0" applyFont="false" applyBorder="true" applyAlignment="tru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15" applyFont="true" applyBorder="true" applyAlignment="true" applyProtection="true">
      <alignment horizontal="general" vertical="bottom" textRotation="0" wrapText="false" indent="0" shrinkToFit="false"/>
      <protection locked="true" hidden="false"/>
    </xf>
    <xf numFmtId="172" fontId="0" fillId="0" borderId="26" xfId="15" applyFont="true" applyBorder="true" applyAlignment="true" applyProtection="true">
      <alignment horizontal="general" vertical="bottom" textRotation="0" wrapText="false" indent="0" shrinkToFit="false"/>
      <protection locked="true" hidden="false"/>
    </xf>
    <xf numFmtId="172" fontId="0" fillId="0" borderId="24"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66" fontId="0" fillId="0" borderId="29" xfId="15" applyFont="true" applyBorder="true" applyAlignment="true" applyProtection="true">
      <alignment horizontal="general" vertical="bottom" textRotation="0" wrapText="false" indent="0" shrinkToFit="false"/>
      <protection locked="true" hidden="false"/>
    </xf>
    <xf numFmtId="166" fontId="0" fillId="0" borderId="30" xfId="15" applyFont="true" applyBorder="true" applyAlignment="true" applyProtection="true">
      <alignment horizontal="general" vertical="bottom" textRotation="0" wrapText="false" indent="0" shrinkToFit="false"/>
      <protection locked="true" hidden="false"/>
    </xf>
    <xf numFmtId="168" fontId="0" fillId="0" borderId="31"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0" fillId="15" borderId="32" xfId="0" applyFont="true" applyBorder="true" applyAlignment="false" applyProtection="false">
      <alignment horizontal="general" vertical="bottom" textRotation="0" wrapText="false" indent="0" shrinkToFit="false"/>
      <protection locked="true" hidden="false"/>
    </xf>
    <xf numFmtId="171" fontId="0" fillId="15" borderId="33" xfId="0" applyFont="false" applyBorder="true" applyAlignment="false" applyProtection="false">
      <alignment horizontal="general" vertical="bottom" textRotation="0" wrapText="false" indent="0" shrinkToFit="false"/>
      <protection locked="true" hidden="false"/>
    </xf>
    <xf numFmtId="166" fontId="0" fillId="15" borderId="33" xfId="15" applyFont="true" applyBorder="true" applyAlignment="true" applyProtection="true">
      <alignment horizontal="general" vertical="bottom" textRotation="0" wrapText="false" indent="0" shrinkToFit="false"/>
      <protection locked="true" hidden="false"/>
    </xf>
    <xf numFmtId="166" fontId="0" fillId="15" borderId="34" xfId="15" applyFont="true" applyBorder="true" applyAlignment="true" applyProtection="true">
      <alignment horizontal="general" vertical="bottom" textRotation="0" wrapText="false" indent="0" shrinkToFit="false"/>
      <protection locked="true" hidden="false"/>
    </xf>
    <xf numFmtId="166" fontId="0" fillId="15" borderId="35" xfId="15" applyFont="true" applyBorder="true" applyAlignment="true" applyProtection="true">
      <alignment horizontal="general" vertical="bottom" textRotation="0" wrapText="false" indent="0" shrinkToFit="false"/>
      <protection locked="true" hidden="false"/>
    </xf>
    <xf numFmtId="170" fontId="0" fillId="15" borderId="26" xfId="15" applyFont="true" applyBorder="true" applyAlignment="true" applyProtection="true">
      <alignment horizontal="general" vertical="bottom" textRotation="0" wrapText="false" indent="0" shrinkToFit="false"/>
      <protection locked="true" hidden="false"/>
    </xf>
    <xf numFmtId="170" fontId="0" fillId="15" borderId="24" xfId="15" applyFont="true" applyBorder="true" applyAlignment="true" applyProtection="true">
      <alignment horizontal="general" vertical="bottom" textRotation="0" wrapText="false" indent="0" shrinkToFit="false"/>
      <protection locked="true" hidden="false"/>
    </xf>
    <xf numFmtId="170" fontId="0" fillId="15" borderId="27" xfId="15" applyFont="true" applyBorder="true" applyAlignment="true" applyProtection="true">
      <alignment horizontal="general" vertical="bottom" textRotation="0" wrapText="false" indent="0" shrinkToFit="false"/>
      <protection locked="true" hidden="false"/>
    </xf>
    <xf numFmtId="168" fontId="0" fillId="15" borderId="28" xfId="15" applyFont="true" applyBorder="true" applyAlignment="true" applyProtection="true">
      <alignment horizontal="general" vertical="bottom" textRotation="0" wrapText="false" indent="0" shrinkToFit="false"/>
      <protection locked="true" hidden="false"/>
    </xf>
    <xf numFmtId="172" fontId="0" fillId="15" borderId="26" xfId="15" applyFont="true" applyBorder="true" applyAlignment="true" applyProtection="true">
      <alignment horizontal="general" vertical="bottom" textRotation="0" wrapText="false" indent="0" shrinkToFit="false"/>
      <protection locked="true" hidden="false"/>
    </xf>
    <xf numFmtId="172" fontId="0" fillId="15" borderId="24" xfId="15" applyFont="true" applyBorder="true" applyAlignment="true" applyProtection="true">
      <alignment horizontal="general" vertical="bottom" textRotation="0" wrapText="false" indent="0" shrinkToFit="false"/>
      <protection locked="true" hidden="false"/>
    </xf>
    <xf numFmtId="172" fontId="0" fillId="15" borderId="27" xfId="15" applyFont="true" applyBorder="true" applyAlignment="true" applyProtection="true">
      <alignment horizontal="general" vertical="bottom" textRotation="0" wrapText="false" indent="0" shrinkToFit="false"/>
      <protection locked="true" hidden="false"/>
    </xf>
    <xf numFmtId="168" fontId="0" fillId="15" borderId="27" xfId="15" applyFont="true" applyBorder="true" applyAlignment="true" applyProtection="tru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66" fontId="0" fillId="0" borderId="35" xfId="15" applyFont="true" applyBorder="true" applyAlignment="true" applyProtection="true">
      <alignment horizontal="general" vertical="bottom" textRotation="0" wrapText="false" indent="0" shrinkToFit="false"/>
      <protection locked="true" hidden="false"/>
    </xf>
    <xf numFmtId="170" fontId="0" fillId="0" borderId="24" xfId="15" applyFont="true" applyBorder="true" applyAlignment="true" applyProtection="tru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68" fontId="0" fillId="0" borderId="27" xfId="15" applyFont="true" applyBorder="true" applyAlignment="true" applyProtection="true">
      <alignment horizontal="general" vertical="bottom" textRotation="0" wrapText="false" indent="0" shrinkToFit="false"/>
      <protection locked="true" hidden="false"/>
    </xf>
    <xf numFmtId="164" fontId="0" fillId="15" borderId="36" xfId="0" applyFont="true" applyBorder="true" applyAlignment="false" applyProtection="false">
      <alignment horizontal="general" vertical="bottom" textRotation="0" wrapText="false" indent="0" shrinkToFit="false"/>
      <protection locked="true" hidden="false"/>
    </xf>
    <xf numFmtId="171" fontId="0" fillId="15" borderId="37" xfId="0" applyFont="false" applyBorder="true" applyAlignment="false" applyProtection="false">
      <alignment horizontal="general" vertical="bottom" textRotation="0" wrapText="false" indent="0" shrinkToFit="false"/>
      <protection locked="true" hidden="false"/>
    </xf>
    <xf numFmtId="166" fontId="0" fillId="15" borderId="37" xfId="15" applyFont="true" applyBorder="true" applyAlignment="true" applyProtection="true">
      <alignment horizontal="general" vertical="bottom" textRotation="0" wrapText="false" indent="0" shrinkToFit="false"/>
      <protection locked="true" hidden="false"/>
    </xf>
    <xf numFmtId="166" fontId="0" fillId="15" borderId="38" xfId="15" applyFont="true" applyBorder="true" applyAlignment="true" applyProtection="true">
      <alignment horizontal="general" vertical="bottom" textRotation="0" wrapText="false" indent="0" shrinkToFit="false"/>
      <protection locked="true" hidden="false"/>
    </xf>
    <xf numFmtId="166" fontId="0" fillId="15" borderId="39" xfId="15" applyFont="true" applyBorder="true" applyAlignment="true" applyProtection="true">
      <alignment horizontal="general" vertical="bottom" textRotation="0" wrapText="false" indent="0" shrinkToFit="false"/>
      <protection locked="true" hidden="false"/>
    </xf>
    <xf numFmtId="170" fontId="0" fillId="15" borderId="40" xfId="15" applyFont="true" applyBorder="true" applyAlignment="true" applyProtection="true">
      <alignment horizontal="general" vertical="bottom" textRotation="0" wrapText="false" indent="0" shrinkToFit="false"/>
      <protection locked="true" hidden="false"/>
    </xf>
    <xf numFmtId="170" fontId="0" fillId="15" borderId="38" xfId="15" applyFont="true" applyBorder="true" applyAlignment="true" applyProtection="true">
      <alignment horizontal="general" vertical="bottom" textRotation="0" wrapText="false" indent="0" shrinkToFit="false"/>
      <protection locked="true" hidden="false"/>
    </xf>
    <xf numFmtId="170" fontId="0" fillId="15" borderId="41" xfId="15" applyFont="true" applyBorder="true" applyAlignment="true" applyProtection="true">
      <alignment horizontal="general" vertical="bottom" textRotation="0" wrapText="false" indent="0" shrinkToFit="false"/>
      <protection locked="true" hidden="false"/>
    </xf>
    <xf numFmtId="168" fontId="0" fillId="15" borderId="36" xfId="15" applyFont="true" applyBorder="true" applyAlignment="true" applyProtection="true">
      <alignment horizontal="general" vertical="bottom" textRotation="0" wrapText="false" indent="0" shrinkToFit="false"/>
      <protection locked="true" hidden="false"/>
    </xf>
    <xf numFmtId="172" fontId="0" fillId="15" borderId="40" xfId="15" applyFont="true" applyBorder="true" applyAlignment="true" applyProtection="true">
      <alignment horizontal="general" vertical="bottom" textRotation="0" wrapText="false" indent="0" shrinkToFit="false"/>
      <protection locked="true" hidden="false"/>
    </xf>
    <xf numFmtId="172" fontId="0" fillId="15" borderId="38" xfId="15" applyFont="true" applyBorder="true" applyAlignment="true" applyProtection="true">
      <alignment horizontal="general" vertical="bottom" textRotation="0" wrapText="false" indent="0" shrinkToFit="false"/>
      <protection locked="true" hidden="false"/>
    </xf>
    <xf numFmtId="172" fontId="0" fillId="15" borderId="41" xfId="15" applyFont="true" applyBorder="true" applyAlignment="true" applyProtection="true">
      <alignment horizontal="general" vertical="bottom" textRotation="0" wrapText="false" indent="0" shrinkToFit="false"/>
      <protection locked="true" hidden="false"/>
    </xf>
    <xf numFmtId="168" fontId="0" fillId="15" borderId="42" xfId="15" applyFont="true" applyBorder="true" applyAlignment="true" applyProtection="true">
      <alignment horizontal="general" vertical="bottom" textRotation="0" wrapText="false" indent="0" shrinkToFit="false"/>
      <protection locked="true" hidden="false"/>
    </xf>
    <xf numFmtId="174" fontId="0" fillId="0" borderId="28" xfId="0" applyFont="true" applyBorder="true" applyAlignment="false" applyProtection="false">
      <alignment horizontal="general" vertical="bottom" textRotation="0" wrapText="false" indent="0" shrinkToFit="false"/>
      <protection locked="true" hidden="false"/>
    </xf>
    <xf numFmtId="175" fontId="0" fillId="0" borderId="2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0" fillId="15" borderId="27" xfId="15" applyFont="true" applyBorder="true" applyAlignment="true" applyProtection="true">
      <alignment horizontal="general" vertical="bottom" textRotation="0" wrapText="false" indent="0" shrinkToFit="false"/>
      <protection locked="true" hidden="false"/>
    </xf>
    <xf numFmtId="164" fontId="0" fillId="15" borderId="43" xfId="0" applyFont="true" applyBorder="true" applyAlignment="false" applyProtection="false">
      <alignment horizontal="general" vertical="bottom" textRotation="0" wrapText="false" indent="0" shrinkToFit="false"/>
      <protection locked="true" hidden="false"/>
    </xf>
    <xf numFmtId="171" fontId="0" fillId="15" borderId="44" xfId="0" applyFont="false" applyBorder="true" applyAlignment="false" applyProtection="false">
      <alignment horizontal="general" vertical="bottom" textRotation="0" wrapText="false" indent="0" shrinkToFit="false"/>
      <protection locked="true" hidden="false"/>
    </xf>
    <xf numFmtId="166" fontId="0" fillId="15" borderId="44" xfId="15" applyFont="true" applyBorder="true" applyAlignment="true" applyProtection="true">
      <alignment horizontal="general" vertical="bottom" textRotation="0" wrapText="false" indent="0" shrinkToFit="false"/>
      <protection locked="true" hidden="false"/>
    </xf>
    <xf numFmtId="166" fontId="0" fillId="15" borderId="45" xfId="15" applyFont="true" applyBorder="true" applyAlignment="true" applyProtection="true">
      <alignment horizontal="general" vertical="bottom" textRotation="0" wrapText="false" indent="0" shrinkToFit="false"/>
      <protection locked="true" hidden="false"/>
    </xf>
    <xf numFmtId="166" fontId="0" fillId="15" borderId="46" xfId="15" applyFont="true" applyBorder="true" applyAlignment="true" applyProtection="true">
      <alignment horizontal="general" vertical="bottom" textRotation="0" wrapText="false" indent="0" shrinkToFit="false"/>
      <protection locked="true" hidden="false"/>
    </xf>
    <xf numFmtId="170" fontId="0" fillId="15" borderId="47" xfId="15" applyFont="true" applyBorder="true" applyAlignment="true" applyProtection="true">
      <alignment horizontal="general" vertical="bottom" textRotation="0" wrapText="false" indent="0" shrinkToFit="false"/>
      <protection locked="true" hidden="false"/>
    </xf>
    <xf numFmtId="170" fontId="0" fillId="15" borderId="48" xfId="15" applyFont="true" applyBorder="true" applyAlignment="true" applyProtection="true">
      <alignment horizontal="general" vertical="bottom" textRotation="0" wrapText="false" indent="0" shrinkToFit="false"/>
      <protection locked="true" hidden="false"/>
    </xf>
    <xf numFmtId="170" fontId="0" fillId="15" borderId="49" xfId="15" applyFont="true" applyBorder="true" applyAlignment="true" applyProtection="true">
      <alignment horizontal="general" vertical="bottom" textRotation="0" wrapText="false" indent="0" shrinkToFit="false"/>
      <protection locked="true" hidden="false"/>
    </xf>
    <xf numFmtId="172" fontId="0" fillId="15" borderId="47" xfId="15" applyFont="true" applyBorder="true" applyAlignment="true" applyProtection="true">
      <alignment horizontal="general" vertical="bottom" textRotation="0" wrapText="false" indent="0" shrinkToFit="false"/>
      <protection locked="true" hidden="false"/>
    </xf>
    <xf numFmtId="172" fontId="0" fillId="15" borderId="48" xfId="15" applyFont="true" applyBorder="true" applyAlignment="true" applyProtection="true">
      <alignment horizontal="general" vertical="bottom" textRotation="0" wrapText="false" indent="0" shrinkToFit="false"/>
      <protection locked="true" hidden="false"/>
    </xf>
    <xf numFmtId="172" fontId="0" fillId="15" borderId="49" xfId="15" applyFont="true" applyBorder="true" applyAlignment="true" applyProtection="true">
      <alignment horizontal="general" vertical="bottom" textRotation="0" wrapText="false" indent="0" shrinkToFit="false"/>
      <protection locked="true" hidden="false"/>
    </xf>
    <xf numFmtId="175" fontId="0" fillId="15" borderId="49" xfId="15" applyFont="true" applyBorder="true" applyAlignment="true" applyProtection="true">
      <alignment horizontal="general" vertical="bottom" textRotation="0" wrapText="false" indent="0" shrinkToFit="false"/>
      <protection locked="true" hidden="false"/>
    </xf>
    <xf numFmtId="164" fontId="33" fillId="13" borderId="10" xfId="0" applyFont="true" applyBorder="true" applyAlignment="true" applyProtection="false">
      <alignment horizontal="left" vertical="bottom" textRotation="0" wrapText="false" indent="1" shrinkToFit="false"/>
      <protection locked="true" hidden="false"/>
    </xf>
    <xf numFmtId="177" fontId="0" fillId="13" borderId="17" xfId="0" applyFont="true" applyBorder="true" applyAlignment="true" applyProtection="false">
      <alignment horizontal="center" vertical="bottom" textRotation="0" wrapText="false" indent="0" shrinkToFit="false"/>
      <protection locked="true" hidden="false"/>
    </xf>
    <xf numFmtId="166" fontId="0" fillId="13" borderId="21" xfId="15" applyFont="true" applyBorder="true" applyAlignment="true" applyProtection="true">
      <alignment horizontal="general" vertical="bottom" textRotation="0" wrapText="false" indent="0" shrinkToFit="false"/>
      <protection locked="true" hidden="false"/>
    </xf>
    <xf numFmtId="166" fontId="0" fillId="13" borderId="50" xfId="15" applyFont="true" applyBorder="true" applyAlignment="true" applyProtection="true">
      <alignment horizontal="general" vertical="bottom" textRotation="0" wrapText="false" indent="0" shrinkToFit="false"/>
      <protection locked="true" hidden="false"/>
    </xf>
    <xf numFmtId="166" fontId="0" fillId="13" borderId="18" xfId="15" applyFont="true" applyBorder="true" applyAlignment="true" applyProtection="true">
      <alignment horizontal="general" vertical="bottom" textRotation="0" wrapText="false" indent="0" shrinkToFit="false"/>
      <protection locked="true" hidden="false"/>
    </xf>
    <xf numFmtId="170" fontId="0" fillId="13" borderId="21" xfId="15" applyFont="true" applyBorder="true" applyAlignment="true" applyProtection="true">
      <alignment horizontal="general" vertical="bottom" textRotation="0" wrapText="false" indent="0" shrinkToFit="false"/>
      <protection locked="true" hidden="false"/>
    </xf>
    <xf numFmtId="170" fontId="0" fillId="13" borderId="19" xfId="0" applyFont="true" applyBorder="true" applyAlignment="true" applyProtection="false">
      <alignment horizontal="general" vertical="bottom" textRotation="0" wrapText="false" indent="0" shrinkToFit="false"/>
      <protection locked="true" hidden="false"/>
    </xf>
    <xf numFmtId="170" fontId="0" fillId="13" borderId="20" xfId="0" applyFont="true" applyBorder="true" applyAlignment="true" applyProtection="false">
      <alignment horizontal="general" vertical="bottom" textRotation="0" wrapText="false" indent="0" shrinkToFit="false"/>
      <protection locked="true" hidden="false"/>
    </xf>
    <xf numFmtId="168" fontId="0" fillId="13" borderId="10" xfId="15" applyFont="true" applyBorder="true" applyAlignment="true" applyProtection="true">
      <alignment horizontal="general" vertical="bottom" textRotation="0" wrapText="false" indent="0" shrinkToFit="false"/>
      <protection locked="true" hidden="false"/>
    </xf>
    <xf numFmtId="172" fontId="0" fillId="13" borderId="21" xfId="15" applyFont="true" applyBorder="true" applyAlignment="true" applyProtection="true">
      <alignment horizontal="general" vertical="bottom" textRotation="0" wrapText="false" indent="0" shrinkToFit="false"/>
      <protection locked="true" hidden="false"/>
    </xf>
    <xf numFmtId="172" fontId="0" fillId="13" borderId="19" xfId="15" applyFont="true" applyBorder="true" applyAlignment="true" applyProtection="true">
      <alignment horizontal="general" vertical="bottom" textRotation="0" wrapText="false" indent="0" shrinkToFit="false"/>
      <protection locked="true" hidden="false"/>
    </xf>
    <xf numFmtId="172" fontId="0" fillId="13" borderId="20" xfId="15" applyFont="true" applyBorder="true" applyAlignment="true" applyProtection="true">
      <alignment horizontal="general" vertical="bottom" textRotation="0" wrapText="false" indent="0" shrinkToFit="false"/>
      <protection locked="true" hidden="false"/>
    </xf>
    <xf numFmtId="166" fontId="0" fillId="13" borderId="17" xfId="15" applyFont="true" applyBorder="true" applyAlignment="true" applyProtection="true">
      <alignment horizontal="general" vertical="bottom" textRotation="0" wrapText="false" indent="0" shrinkToFit="false"/>
      <protection locked="true" hidden="false"/>
    </xf>
    <xf numFmtId="166" fontId="0" fillId="13" borderId="19" xfId="15" applyFont="true" applyBorder="true" applyAlignment="true" applyProtection="true">
      <alignment horizontal="general" vertical="bottom" textRotation="0" wrapText="false" indent="0" shrinkToFit="false"/>
      <protection locked="true" hidden="false"/>
    </xf>
    <xf numFmtId="175" fontId="0" fillId="13" borderId="20" xfId="15" applyFont="true" applyBorder="true" applyAlignment="true" applyProtection="true">
      <alignment horizontal="general" vertical="bottom" textRotation="0" wrapText="false" indent="0" shrinkToFit="false"/>
      <protection locked="true" hidden="false"/>
    </xf>
    <xf numFmtId="164" fontId="33" fillId="0" borderId="0" xfId="15" applyFont="true" applyBorder="true" applyAlignment="true" applyProtection="true">
      <alignment horizontal="center" vertical="bottom" textRotation="0" wrapText="false" indent="0" shrinkToFit="false"/>
      <protection locked="true" hidden="false"/>
    </xf>
    <xf numFmtId="166" fontId="33" fillId="0" borderId="10" xfId="15" applyFont="true" applyBorder="true" applyAlignment="true" applyProtection="true">
      <alignment horizontal="center" vertical="bottom" textRotation="0" wrapText="false" indent="0" shrinkToFit="false"/>
      <protection locked="true" hidden="false"/>
    </xf>
    <xf numFmtId="166" fontId="33" fillId="0" borderId="17" xfId="15" applyFont="true" applyBorder="true" applyAlignment="true" applyProtection="true">
      <alignment horizontal="center" vertical="bottom" textRotation="0" wrapText="false" indent="0" shrinkToFit="false"/>
      <protection locked="true" hidden="false"/>
    </xf>
    <xf numFmtId="168" fontId="33" fillId="0" borderId="17" xfId="15" applyFont="true" applyBorder="true" applyAlignment="tru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8" fontId="33" fillId="0" borderId="51" xfId="15" applyFont="true" applyBorder="true" applyAlignment="true" applyProtection="true">
      <alignment horizontal="general" vertical="bottom" textRotation="0" wrapText="false" indent="0" shrinkToFit="false"/>
      <protection locked="true" hidden="false"/>
    </xf>
    <xf numFmtId="170" fontId="0" fillId="0" borderId="17" xfId="0" applyFont="false" applyBorder="true" applyAlignment="true" applyProtection="false">
      <alignment horizontal="general" vertical="bottom" textRotation="0" wrapText="false" indent="0" shrinkToFit="false"/>
      <protection locked="true" hidden="false"/>
    </xf>
    <xf numFmtId="170" fontId="0" fillId="0" borderId="50" xfId="0" applyFont="false" applyBorder="true" applyAlignment="true" applyProtection="false">
      <alignment horizontal="general" vertical="bottom" textRotation="0" wrapText="false" indent="0" shrinkToFit="false"/>
      <protection locked="true" hidden="false"/>
    </xf>
    <xf numFmtId="167" fontId="0" fillId="0" borderId="50" xfId="15" applyFont="true" applyBorder="true" applyAlignment="true" applyProtection="true">
      <alignment horizontal="general" vertical="bottom" textRotation="0" wrapText="false" indent="0" shrinkToFit="false"/>
      <protection locked="true" hidden="false"/>
    </xf>
    <xf numFmtId="166" fontId="0" fillId="0" borderId="50" xfId="15" applyFont="true" applyBorder="true" applyAlignment="true" applyProtection="true">
      <alignment horizontal="general" vertical="bottom" textRotation="0" wrapText="false" indent="0" shrinkToFit="false"/>
      <protection locked="true" hidden="false"/>
    </xf>
    <xf numFmtId="170" fontId="0" fillId="0" borderId="51"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6" fontId="34" fillId="14" borderId="10" xfId="15" applyFont="true" applyBorder="true" applyAlignment="true" applyProtection="true">
      <alignment horizontal="center" vertical="bottom" textRotation="0" wrapText="false" indent="0" shrinkToFit="false"/>
      <protection locked="true" hidden="false"/>
    </xf>
    <xf numFmtId="166" fontId="34" fillId="14" borderId="17" xfId="15" applyFont="true" applyBorder="true" applyAlignment="true" applyProtection="true">
      <alignment horizontal="center" vertical="bottom" textRotation="0" wrapText="false" indent="0" shrinkToFit="false"/>
      <protection locked="true" hidden="false"/>
    </xf>
    <xf numFmtId="166" fontId="33" fillId="14" borderId="17" xfId="15" applyFont="true" applyBorder="true" applyAlignment="true" applyProtection="true">
      <alignment horizontal="center" vertical="bottom" textRotation="0" wrapText="false" indent="0" shrinkToFit="false"/>
      <protection locked="true" hidden="false"/>
    </xf>
    <xf numFmtId="166" fontId="33" fillId="14" borderId="19" xfId="15" applyFont="true" applyBorder="true" applyAlignment="true" applyProtection="true">
      <alignment horizontal="center" vertical="bottom" textRotation="0" wrapText="false" indent="0" shrinkToFit="false"/>
      <protection locked="true" hidden="false"/>
    </xf>
    <xf numFmtId="166" fontId="33" fillId="14" borderId="18" xfId="15" applyFont="true" applyBorder="true" applyAlignment="true" applyProtection="true">
      <alignment horizontal="center" vertical="bottom" textRotation="0" wrapText="false" indent="0" shrinkToFit="false"/>
      <protection locked="true" hidden="false"/>
    </xf>
    <xf numFmtId="166" fontId="33" fillId="14" borderId="20" xfId="15" applyFont="true" applyBorder="true" applyAlignment="true" applyProtection="true">
      <alignment horizontal="center" vertical="bottom" textRotation="0" wrapText="false" indent="0" shrinkToFit="false"/>
      <protection locked="true" hidden="false"/>
    </xf>
    <xf numFmtId="166" fontId="33" fillId="14" borderId="50" xfId="15" applyFont="true" applyBorder="true" applyAlignment="true" applyProtection="true">
      <alignment horizontal="center" vertical="bottom" textRotation="0" wrapText="false" indent="0" shrinkToFit="false"/>
      <protection locked="true" hidden="false"/>
    </xf>
    <xf numFmtId="164" fontId="33" fillId="14" borderId="10" xfId="0" applyFont="true" applyBorder="true" applyAlignment="true" applyProtection="false">
      <alignment horizontal="center" vertical="bottom" textRotation="0" wrapText="false" indent="0" shrinkToFit="false"/>
      <protection locked="true" hidden="false"/>
    </xf>
    <xf numFmtId="164" fontId="33" fillId="14" borderId="17" xfId="0" applyFont="true" applyBorder="true" applyAlignment="true" applyProtection="false">
      <alignment horizontal="center" vertical="bottom" textRotation="0" wrapText="false" indent="0" shrinkToFit="false"/>
      <protection locked="true" hidden="false"/>
    </xf>
    <xf numFmtId="166" fontId="33" fillId="14"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35" fillId="0" borderId="12" xfId="15" applyFont="true" applyBorder="true" applyAlignment="true" applyProtection="true">
      <alignment horizontal="general" vertical="bottom" textRotation="0" wrapText="false" indent="0" shrinkToFit="false"/>
      <protection locked="true" hidden="false"/>
    </xf>
    <xf numFmtId="166" fontId="35" fillId="0" borderId="13" xfId="15" applyFont="true" applyBorder="true" applyAlignment="true" applyProtection="true">
      <alignment horizontal="general" vertical="bottom" textRotation="0" wrapText="false" indent="0" shrinkToFit="false"/>
      <protection locked="true" hidden="false"/>
    </xf>
    <xf numFmtId="166" fontId="35" fillId="0" borderId="14" xfId="15" applyFont="true" applyBorder="true" applyAlignment="true" applyProtection="tru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70" fontId="0" fillId="0" borderId="52" xfId="0" applyFont="false" applyBorder="true" applyAlignment="tru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8" fontId="0" fillId="0" borderId="13" xfId="19" applyFont="true" applyBorder="true" applyAlignment="true" applyProtection="true">
      <alignment horizontal="right"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66" fontId="35" fillId="0" borderId="52" xfId="15" applyFont="true" applyBorder="true" applyAlignment="true" applyProtection="true">
      <alignment horizontal="general" vertical="bottom" textRotation="0" wrapText="false" indent="0" shrinkToFit="false"/>
      <protection locked="true" hidden="false"/>
    </xf>
    <xf numFmtId="166" fontId="35" fillId="0" borderId="53" xfId="15" applyFont="true" applyBorder="true" applyAlignment="true" applyProtection="true">
      <alignment horizontal="general" vertical="bottom" textRotation="0" wrapText="false" indent="0" shrinkToFit="false"/>
      <protection locked="true" hidden="false"/>
    </xf>
    <xf numFmtId="166" fontId="0" fillId="0" borderId="52" xfId="15" applyFont="true" applyBorder="true" applyAlignment="tru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right" vertical="bottom" textRotation="0" wrapText="false" indent="0" shrinkToFit="false"/>
      <protection locked="true" hidden="false"/>
    </xf>
    <xf numFmtId="178" fontId="0" fillId="0" borderId="53" xfId="19" applyFont="true" applyBorder="true" applyAlignment="true" applyProtection="true">
      <alignment horizontal="general" vertical="bottom" textRotation="0" wrapText="false" indent="0" shrinkToFit="false"/>
      <protection locked="true" hidden="false"/>
    </xf>
    <xf numFmtId="164" fontId="36" fillId="0" borderId="0" xfId="15" applyFont="true" applyBorder="true" applyAlignment="true" applyProtection="true">
      <alignment horizontal="center" vertical="bottom" textRotation="0" wrapText="false" indent="0" shrinkToFit="false"/>
      <protection locked="true" hidden="false"/>
    </xf>
    <xf numFmtId="164" fontId="35" fillId="0" borderId="52" xfId="0" applyFont="true" applyBorder="tru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true" applyProtection="false">
      <alignment horizontal="left" vertical="bottom" textRotation="0" wrapText="false" indent="1"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66" fontId="35" fillId="0" borderId="11" xfId="15" applyFont="true" applyBorder="true" applyAlignment="true" applyProtection="true">
      <alignment horizontal="general" vertical="bottom" textRotation="0" wrapText="false" indent="0" shrinkToFit="false"/>
      <protection locked="true" hidden="false"/>
    </xf>
    <xf numFmtId="166" fontId="35" fillId="0" borderId="55" xfId="15" applyFont="true" applyBorder="true" applyAlignment="true" applyProtection="true">
      <alignment horizontal="general" vertical="bottom" textRotation="0" wrapText="false" indent="0" shrinkToFit="false"/>
      <protection locked="true" hidden="false"/>
    </xf>
    <xf numFmtId="170" fontId="0" fillId="0" borderId="54" xfId="0" applyFont="fals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66" fontId="0" fillId="0" borderId="54"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7" fontId="0" fillId="0" borderId="11" xfId="19" applyFont="true" applyBorder="true" applyAlignment="true" applyProtection="true">
      <alignment horizontal="general" vertical="bottom" textRotation="0" wrapText="false" indent="0" shrinkToFit="false"/>
      <protection locked="true" hidden="false"/>
    </xf>
    <xf numFmtId="167" fontId="0" fillId="0" borderId="55"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0" fontId="24" fillId="16" borderId="0" xfId="0" applyFont="true" applyBorder="false" applyAlignment="true" applyProtection="false">
      <alignment horizontal="general" vertical="bottom" textRotation="0" wrapText="true" indent="0" shrinkToFit="false"/>
      <protection locked="true" hidden="false"/>
    </xf>
    <xf numFmtId="180" fontId="24" fillId="16" borderId="0" xfId="0" applyFont="true" applyBorder="false" applyAlignment="true" applyProtection="false">
      <alignment horizontal="center" vertical="bottom" textRotation="0" wrapText="tru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82" fontId="0" fillId="2" borderId="10" xfId="0" applyFont="true" applyBorder="true" applyAlignment="true" applyProtection="false">
      <alignment horizontal="general" vertical="center" textRotation="0" wrapText="false" indent="0" shrinkToFit="false"/>
      <protection locked="true" hidden="false"/>
    </xf>
    <xf numFmtId="180" fontId="0" fillId="2" borderId="10" xfId="0" applyFont="true" applyBorder="true" applyAlignment="true" applyProtection="false">
      <alignment horizontal="general" vertical="center" textRotation="0" wrapText="false" indent="0" shrinkToFit="false"/>
      <protection locked="true" hidden="false"/>
    </xf>
    <xf numFmtId="183" fontId="0" fillId="2" borderId="10" xfId="0" applyFont="true" applyBorder="true" applyAlignment="true" applyProtection="false">
      <alignment horizontal="general" vertical="center" textRotation="0" wrapText="false" indent="0" shrinkToFit="false"/>
      <protection locked="true" hidden="false"/>
    </xf>
    <xf numFmtId="184" fontId="0" fillId="2" borderId="10"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85" fontId="0" fillId="2" borderId="10" xfId="0" applyFont="true" applyBorder="true" applyAlignment="true" applyProtection="true">
      <alignment horizontal="general" vertical="center" textRotation="0" wrapText="false" indent="0" shrinkToFit="false"/>
      <protection locked="true" hidden="false"/>
    </xf>
    <xf numFmtId="182" fontId="0" fillId="17" borderId="10" xfId="0" applyFont="true" applyBorder="true" applyAlignment="true" applyProtection="false">
      <alignment horizontal="general" vertical="center" textRotation="0" wrapText="false" indent="0" shrinkToFit="false"/>
      <protection locked="true" hidden="false"/>
    </xf>
    <xf numFmtId="180" fontId="0" fillId="17" borderId="10" xfId="0" applyFont="true" applyBorder="true" applyAlignment="true" applyProtection="false">
      <alignment horizontal="general" vertical="center" textRotation="0" wrapText="false" indent="0" shrinkToFit="false"/>
      <protection locked="true" hidden="false"/>
    </xf>
    <xf numFmtId="183" fontId="0" fillId="17" borderId="10" xfId="0" applyFont="true" applyBorder="true" applyAlignment="true" applyProtection="false">
      <alignment horizontal="general" vertical="center" textRotation="0" wrapText="false" indent="0" shrinkToFit="false"/>
      <protection locked="true" hidden="false"/>
    </xf>
    <xf numFmtId="184" fontId="0" fillId="17" borderId="10" xfId="0" applyFont="true" applyBorder="true" applyAlignment="true" applyProtection="false">
      <alignment horizontal="general" vertical="center" textRotation="0" wrapText="false" indent="0" shrinkToFit="false"/>
      <protection locked="true" hidden="false"/>
    </xf>
    <xf numFmtId="164" fontId="0" fillId="17" borderId="10" xfId="0" applyFont="true" applyBorder="true" applyAlignment="true" applyProtection="false">
      <alignment horizontal="general" vertical="center" textRotation="0" wrapText="false" indent="0" shrinkToFit="false"/>
      <protection locked="true" hidden="false"/>
    </xf>
    <xf numFmtId="185" fontId="0" fillId="17" borderId="10" xfId="0" applyFont="true" applyBorder="true" applyAlignment="true" applyProtection="true">
      <alignment horizontal="general" vertical="center"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4" fillId="0" borderId="56"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left"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1" fillId="0" borderId="57" xfId="0" applyFont="tru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24" fillId="0"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true" applyProtection="false">
      <alignment horizontal="left"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1" fillId="0" borderId="62" xfId="0" applyFont="tru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7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color rgb="FF0000FF"/>
      </font>
    </dxf>
    <dxf>
      <font>
        <name val="Arial"/>
        <family val="2"/>
        <color rgb="FF0000FF"/>
      </font>
    </dxf>
    <dxf>
      <font>
        <name val="Arial"/>
        <family val="2"/>
        <color rgb="FF0000FF"/>
      </font>
    </dxf>
    <dxf>
      <font>
        <name val="Arial"/>
        <family val="2"/>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7E3BE"/>
      <rgbColor rgb="FF000080"/>
      <rgbColor rgb="FFFF00FF"/>
      <rgbColor rgb="FFFFFF00"/>
      <rgbColor rgb="FF00FFFF"/>
      <rgbColor rgb="FF800080"/>
      <rgbColor rgb="FF800000"/>
      <rgbColor rgb="FF008080"/>
      <rgbColor rgb="FF0000FF"/>
      <rgbColor rgb="FF00CCFF"/>
      <rgbColor rgb="FFFFFFE7"/>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4684385382"/>
          <c:y val="0.0496761007378668"/>
          <c:w val="0.978405315614618"/>
          <c:h val="0.880555651782312"/>
        </c:manualLayout>
      </c:layout>
      <c:barChart>
        <c:barDir val="bar"/>
        <c:grouping val="stacked"/>
        <c:varyColors val="0"/>
        <c:ser>
          <c:idx val="0"/>
          <c:order val="0"/>
          <c:tx>
            <c:strRef>
              <c:f>"Base Cases"</c:f>
              <c:strCache>
                <c:ptCount val="1"/>
                <c:pt idx="0">
                  <c:v>Base Cases</c:v>
                </c:pt>
              </c:strCache>
            </c:strRef>
          </c:tx>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tx>
            <c:strRef>
              <c:f>"Non-Promoted"</c:f>
              <c:strCache>
                <c:ptCount val="1"/>
                <c:pt idx="0">
                  <c:v>Non-Promoted</c:v>
                </c:pt>
              </c:strCache>
            </c:strRef>
          </c:tx>
          <c:spPr>
            <a:solidFill>
              <a:srgbClr val="e7e3be"/>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F$7:$F$110</c:f>
              <c:numCache>
                <c:formatCode>General</c:formatCode>
                <c:ptCount val="0"/>
              </c:numCache>
            </c:numRef>
          </c:val>
        </c:ser>
        <c:ser>
          <c:idx val="3"/>
          <c:order val="3"/>
          <c:tx>
            <c:strRef>
              <c:f>"Promoted"</c:f>
              <c:strCache>
                <c:ptCount val="1"/>
                <c:pt idx="0">
                  <c:v>Promoted</c:v>
                </c:pt>
              </c:strCache>
            </c:strRef>
          </c:tx>
          <c:spPr>
            <a:solidFill>
              <a:srgbClr val="ffff00"/>
            </a:solidFill>
            <a:ln w="0">
              <a:solidFill>
                <a:srgbClr val="000000"/>
              </a:solidFill>
            </a:ln>
          </c:spPr>
          <c:invertIfNegative val="0"/>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G$7:$G$110</c:f>
              <c:numCache>
                <c:formatCode>General</c:formatCode>
                <c:ptCount val="0"/>
              </c:numCache>
            </c:numRef>
          </c:val>
        </c:ser>
        <c:gapWidth val="20"/>
        <c:overlap val="100"/>
        <c:axId val="93779047"/>
        <c:axId val="48104954"/>
      </c:barChart>
      <c:barChart>
        <c:barDir val="bar"/>
        <c:grouping val="stacked"/>
        <c:varyColors val="0"/>
        <c:ser>
          <c:idx val="4"/>
          <c:order val="4"/>
          <c:tx>
            <c:strRef>
              <c:f>"Average Price per Unit"</c:f>
              <c:strCache>
                <c:ptCount val="1"/>
                <c:pt idx="0">
                  <c:v>Average Price per Unit</c:v>
                </c:pt>
              </c:strCache>
            </c:strRef>
          </c:tx>
          <c:spPr>
            <a:no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1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2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3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2"/>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3"/>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4"/>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5"/>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6"/>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7"/>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8"/>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49"/>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dLbl>
              <c:idx val="5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numCache>
            </c:numRef>
          </c:cat>
          <c:val>
            <c:numRef>
              <c:f>EKG!$Y$7:$Y$110</c:f>
              <c:numCache>
                <c:formatCode>General</c:formatCode>
                <c:ptCount val="52"/>
              </c:numCache>
            </c:numRef>
          </c:val>
        </c:ser>
        <c:gapWidth val="150"/>
        <c:overlap val="100"/>
        <c:axId val="42168503"/>
        <c:axId val="40143874"/>
      </c:barChart>
      <c:dateAx>
        <c:axId val="93779047"/>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8104954"/>
        <c:auto val="1"/>
        <c:lblOffset val="100"/>
        <c:baseTimeUnit val="days"/>
        <c:majorUnit val="1"/>
        <c:majorTimeUnit val="days"/>
        <c:minorUnit val="1"/>
        <c:minorTimeUnit val="days"/>
        <c:noMultiLvlLbl val="0"/>
      </c:dateAx>
      <c:valAx>
        <c:axId val="48104954"/>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93779047"/>
        <c:crossesAt val="1"/>
        <c:crossBetween val="midCat"/>
      </c:valAx>
      <c:dateAx>
        <c:axId val="42168503"/>
        <c:scaling>
          <c:orientation val="maxMin"/>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0143874"/>
        <c:auto val="1"/>
        <c:lblOffset val="100"/>
        <c:baseTimeUnit val="days"/>
        <c:majorUnit val="1"/>
        <c:majorTimeUnit val="days"/>
        <c:minorUnit val="1"/>
        <c:minorTimeUnit val="days"/>
        <c:noMultiLvlLbl val="0"/>
      </c:dateAx>
      <c:valAx>
        <c:axId val="40143874"/>
        <c:scaling>
          <c:orientation val="minMax"/>
        </c:scaling>
        <c:delete val="0"/>
        <c:axPos val="r"/>
        <c:numFmt formatCode="\$#,##0.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168503"/>
        <c:crosses val="max"/>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1212220166177"/>
          <c:y val="0.0305711018836132"/>
          <c:w val="0.970792061245964"/>
          <c:h val="0.953902629836914"/>
        </c:manualLayout>
      </c:layout>
      <c:barChart>
        <c:barDir val="col"/>
        <c:grouping val="stacked"/>
        <c:varyColors val="0"/>
        <c:ser>
          <c:idx val="0"/>
          <c:order val="0"/>
          <c:spPr>
            <a:solidFill>
              <a:srgbClr val="e7e3b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D$7:$D$110</c:f>
              <c:numCache>
                <c:formatCode>General</c:formatCode>
                <c:ptCount val="52"/>
                <c:pt idx="0">
                  <c:v>797.1766989062</c:v>
                </c:pt>
                <c:pt idx="1">
                  <c:v>781.972000505151</c:v>
                </c:pt>
                <c:pt idx="2">
                  <c:v>698.047287087111</c:v>
                </c:pt>
                <c:pt idx="3">
                  <c:v>696.416129346841</c:v>
                </c:pt>
                <c:pt idx="4">
                  <c:v>872.622960909439</c:v>
                </c:pt>
                <c:pt idx="5">
                  <c:v>910.530899611565</c:v>
                </c:pt>
                <c:pt idx="6">
                  <c:v>825.562625748225</c:v>
                </c:pt>
                <c:pt idx="7">
                  <c:v>824.449690243177</c:v>
                </c:pt>
                <c:pt idx="8">
                  <c:v>887.762930424972</c:v>
                </c:pt>
                <c:pt idx="9">
                  <c:v>863.728026060821</c:v>
                </c:pt>
                <c:pt idx="10">
                  <c:v>852.856111664211</c:v>
                </c:pt>
                <c:pt idx="11">
                  <c:v>909.760931568731</c:v>
                </c:pt>
                <c:pt idx="12">
                  <c:v>956.166910611914</c:v>
                </c:pt>
                <c:pt idx="13">
                  <c:v>964.392700125677</c:v>
                </c:pt>
                <c:pt idx="14">
                  <c:v>917.806903579581</c:v>
                </c:pt>
                <c:pt idx="15">
                  <c:v>941.477824301432</c:v>
                </c:pt>
                <c:pt idx="16">
                  <c:v>914.116709597309</c:v>
                </c:pt>
                <c:pt idx="17">
                  <c:v>891.682137073957</c:v>
                </c:pt>
                <c:pt idx="18">
                  <c:v>876.783687183086</c:v>
                </c:pt>
                <c:pt idx="19">
                  <c:v>787.980747984408</c:v>
                </c:pt>
                <c:pt idx="20">
                  <c:v>811.126227304533</c:v>
                </c:pt>
                <c:pt idx="21">
                  <c:v>885.140882704777</c:v>
                </c:pt>
                <c:pt idx="22">
                  <c:v>849.586519627504</c:v>
                </c:pt>
                <c:pt idx="23">
                  <c:v>868.030851715475</c:v>
                </c:pt>
                <c:pt idx="24">
                  <c:v>869.936032126503</c:v>
                </c:pt>
                <c:pt idx="25">
                  <c:v>885.326786124521</c:v>
                </c:pt>
                <c:pt idx="26">
                  <c:v>920.843903252436</c:v>
                </c:pt>
                <c:pt idx="27">
                  <c:v>924.488730174604</c:v>
                </c:pt>
                <c:pt idx="28">
                  <c:v>890.912707191719</c:v>
                </c:pt>
                <c:pt idx="29">
                  <c:v>877.874853321394</c:v>
                </c:pt>
                <c:pt idx="30">
                  <c:v>883.244501297885</c:v>
                </c:pt>
                <c:pt idx="31">
                  <c:v>828.088080680918</c:v>
                </c:pt>
                <c:pt idx="32">
                  <c:v>837.268453267925</c:v>
                </c:pt>
                <c:pt idx="33">
                  <c:v>733.442246585004</c:v>
                </c:pt>
                <c:pt idx="34">
                  <c:v>767.638899442251</c:v>
                </c:pt>
                <c:pt idx="35">
                  <c:v>828.54253886623</c:v>
                </c:pt>
                <c:pt idx="36">
                  <c:v>835.798493322669</c:v>
                </c:pt>
                <c:pt idx="37">
                  <c:v>900.921610366201</c:v>
                </c:pt>
                <c:pt idx="38">
                  <c:v>797.773507808539</c:v>
                </c:pt>
                <c:pt idx="39">
                  <c:v>840.586926409652</c:v>
                </c:pt>
                <c:pt idx="40">
                  <c:v>796.488218050613</c:v>
                </c:pt>
                <c:pt idx="41">
                  <c:v>809.481208462256</c:v>
                </c:pt>
                <c:pt idx="42">
                  <c:v>763.650430692009</c:v>
                </c:pt>
                <c:pt idx="43">
                  <c:v>784.026375852172</c:v>
                </c:pt>
                <c:pt idx="44">
                  <c:v>735.579928858579</c:v>
                </c:pt>
                <c:pt idx="45">
                  <c:v>707.758490936125</c:v>
                </c:pt>
                <c:pt idx="46">
                  <c:v>679.853679203652</c:v>
                </c:pt>
                <c:pt idx="47">
                  <c:v>674.328913409673</c:v>
                </c:pt>
                <c:pt idx="48">
                  <c:v>691.311274554548</c:v>
                </c:pt>
                <c:pt idx="49">
                  <c:v>705.812785953994</c:v>
                </c:pt>
                <c:pt idx="50">
                  <c:v>617.291589424198</c:v>
                </c:pt>
                <c:pt idx="51">
                  <c:v>696.29352709221</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E$7:$E$110</c:f>
              <c:numCache>
                <c:formatCode>General</c:formatCode>
                <c:ptCount val="52"/>
                <c:pt idx="0">
                  <c:v>15.5704177687791</c:v>
                </c:pt>
                <c:pt idx="1">
                  <c:v>7.01913625436886</c:v>
                </c:pt>
                <c:pt idx="2">
                  <c:v>7.94885782968206</c:v>
                </c:pt>
                <c:pt idx="3">
                  <c:v>5.63898808815943</c:v>
                </c:pt>
                <c:pt idx="4">
                  <c:v>5.58192623234492</c:v>
                </c:pt>
                <c:pt idx="5">
                  <c:v>5.47524934266771</c:v>
                </c:pt>
                <c:pt idx="6">
                  <c:v>7.40207042669549</c:v>
                </c:pt>
                <c:pt idx="7">
                  <c:v>3.90486980421106</c:v>
                </c:pt>
                <c:pt idx="8">
                  <c:v>7.20270590785826</c:v>
                </c:pt>
                <c:pt idx="9">
                  <c:v>9.19941004260284</c:v>
                </c:pt>
                <c:pt idx="10">
                  <c:v>11.2393912487867</c:v>
                </c:pt>
                <c:pt idx="11">
                  <c:v>20.1144348607571</c:v>
                </c:pt>
                <c:pt idx="12">
                  <c:v>13.7487047281594</c:v>
                </c:pt>
                <c:pt idx="13">
                  <c:v>3210.50776604821</c:v>
                </c:pt>
                <c:pt idx="14">
                  <c:v>20.005402725192</c:v>
                </c:pt>
                <c:pt idx="15">
                  <c:v>530.914156843314</c:v>
                </c:pt>
                <c:pt idx="16">
                  <c:v>48.6573133891825</c:v>
                </c:pt>
                <c:pt idx="17">
                  <c:v>52.1917262754014</c:v>
                </c:pt>
                <c:pt idx="18">
                  <c:v>42.4410013071458</c:v>
                </c:pt>
                <c:pt idx="19">
                  <c:v>52.1303897236199</c:v>
                </c:pt>
                <c:pt idx="20">
                  <c:v>21.6367976117182</c:v>
                </c:pt>
                <c:pt idx="21">
                  <c:v>43.0585180082691</c:v>
                </c:pt>
                <c:pt idx="22">
                  <c:v>11.9050850582793</c:v>
                </c:pt>
                <c:pt idx="23">
                  <c:v>11.3185415628855</c:v>
                </c:pt>
                <c:pt idx="24">
                  <c:v>20.2567448813155</c:v>
                </c:pt>
                <c:pt idx="25">
                  <c:v>7.90544313806995</c:v>
                </c:pt>
                <c:pt idx="26">
                  <c:v>7.41651804352452</c:v>
                </c:pt>
                <c:pt idx="27">
                  <c:v>7.20680204798468</c:v>
                </c:pt>
                <c:pt idx="28">
                  <c:v>10.7402538835866</c:v>
                </c:pt>
                <c:pt idx="29">
                  <c:v>145.276464185634</c:v>
                </c:pt>
                <c:pt idx="30">
                  <c:v>136.070825462328</c:v>
                </c:pt>
                <c:pt idx="31">
                  <c:v>113.499367806761</c:v>
                </c:pt>
                <c:pt idx="32">
                  <c:v>2833.61090481508</c:v>
                </c:pt>
                <c:pt idx="33">
                  <c:v>104.519692908811</c:v>
                </c:pt>
                <c:pt idx="34">
                  <c:v>85.6134246123879</c:v>
                </c:pt>
                <c:pt idx="35">
                  <c:v>22.4323747805474</c:v>
                </c:pt>
                <c:pt idx="36">
                  <c:v>22.897693080765</c:v>
                </c:pt>
                <c:pt idx="37">
                  <c:v>15.4043026259589</c:v>
                </c:pt>
                <c:pt idx="38">
                  <c:v>13.7075780780193</c:v>
                </c:pt>
                <c:pt idx="39">
                  <c:v>12.1218285038372</c:v>
                </c:pt>
                <c:pt idx="40">
                  <c:v>18.2784788408344</c:v>
                </c:pt>
                <c:pt idx="41">
                  <c:v>7.23127181456697</c:v>
                </c:pt>
                <c:pt idx="42">
                  <c:v>5.24801723880378</c:v>
                </c:pt>
                <c:pt idx="43">
                  <c:v>4.1311928509235</c:v>
                </c:pt>
                <c:pt idx="44">
                  <c:v>7.02568322072326</c:v>
                </c:pt>
                <c:pt idx="45">
                  <c:v>6.25429774705121</c:v>
                </c:pt>
                <c:pt idx="46">
                  <c:v>4.13922655218563</c:v>
                </c:pt>
                <c:pt idx="47">
                  <c:v>9.59074893677006</c:v>
                </c:pt>
                <c:pt idx="48">
                  <c:v>6.32208555319148</c:v>
                </c:pt>
                <c:pt idx="49">
                  <c:v>0.785476286495686</c:v>
                </c:pt>
                <c:pt idx="50">
                  <c:v>1.56261044225587</c:v>
                </c:pt>
                <c:pt idx="51">
                  <c:v>2.08021600477698</c:v>
                </c:pt>
              </c:numCache>
            </c:numRef>
          </c:val>
        </c:ser>
        <c:ser>
          <c:idx val="2"/>
          <c:order val="2"/>
          <c:spPr>
            <a:solidFill>
              <a:srgbClr val="e7e3be"/>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F$7:$F$110</c:f>
              <c:numCache>
                <c:formatCode>General</c:formatCode>
                <c:ptCount val="0"/>
              </c:numCache>
            </c:numRef>
          </c:val>
        </c:ser>
        <c:ser>
          <c:idx val="3"/>
          <c:order val="3"/>
          <c:spPr>
            <a:solidFill>
              <a:srgbClr val="ffff00"/>
            </a:solidFill>
            <a:ln w="0">
              <a:solidFill>
                <a:srgbClr val="000000"/>
              </a:solidFill>
            </a:ln>
          </c:spPr>
          <c:invertIfNegative val="0"/>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G$7:$G$110</c:f>
              <c:numCache>
                <c:formatCode>General</c:formatCode>
                <c:ptCount val="0"/>
              </c:numCache>
            </c:numRef>
          </c:val>
        </c:ser>
        <c:gapWidth val="150"/>
        <c:overlap val="100"/>
        <c:axId val="61710894"/>
        <c:axId val="844653"/>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Q$7:$Q$110</c:f>
              <c:numCache>
                <c:formatCode>General</c:formatCode>
                <c:ptCount val="52"/>
                <c:pt idx="0">
                  <c:v>0.116741800930931</c:v>
                </c:pt>
                <c:pt idx="1">
                  <c:v>0.061773916862234</c:v>
                </c:pt>
                <c:pt idx="2">
                  <c:v>0.197431282833132</c:v>
                </c:pt>
                <c:pt idx="3">
                  <c:v>0.186402333526002</c:v>
                </c:pt>
                <c:pt idx="4">
                  <c:v>0.136309152553215</c:v>
                </c:pt>
                <c:pt idx="5">
                  <c:v>0.149133051195015</c:v>
                </c:pt>
                <c:pt idx="6">
                  <c:v>0.127116012701665</c:v>
                </c:pt>
                <c:pt idx="7">
                  <c:v>0.0875255666296487</c:v>
                </c:pt>
                <c:pt idx="8">
                  <c:v>0.0741806286888061</c:v>
                </c:pt>
                <c:pt idx="9">
                  <c:v>0.105142611858174</c:v>
                </c:pt>
                <c:pt idx="10">
                  <c:v>0.107065031064941</c:v>
                </c:pt>
                <c:pt idx="11">
                  <c:v>0.422226538372598</c:v>
                </c:pt>
                <c:pt idx="12">
                  <c:v>0.285892495600712</c:v>
                </c:pt>
                <c:pt idx="13">
                  <c:v>0.970871585618642</c:v>
                </c:pt>
                <c:pt idx="14">
                  <c:v>0.491024250223128</c:v>
                </c:pt>
                <c:pt idx="15">
                  <c:v>1.38109773805043</c:v>
                </c:pt>
                <c:pt idx="16">
                  <c:v>1.24064553366051</c:v>
                </c:pt>
                <c:pt idx="17">
                  <c:v>0.961991841898889</c:v>
                </c:pt>
                <c:pt idx="18">
                  <c:v>0.665264972880635</c:v>
                </c:pt>
                <c:pt idx="19">
                  <c:v>0.613904011194907</c:v>
                </c:pt>
                <c:pt idx="20">
                  <c:v>0.698995080645295</c:v>
                </c:pt>
                <c:pt idx="21">
                  <c:v>0.454762281586305</c:v>
                </c:pt>
                <c:pt idx="22">
                  <c:v>0.674930037858981</c:v>
                </c:pt>
                <c:pt idx="23">
                  <c:v>0.535009131906642</c:v>
                </c:pt>
                <c:pt idx="24">
                  <c:v>0.218665560080536</c:v>
                </c:pt>
                <c:pt idx="25">
                  <c:v>0.255502230858868</c:v>
                </c:pt>
                <c:pt idx="26">
                  <c:v>0.34943519512626</c:v>
                </c:pt>
                <c:pt idx="27">
                  <c:v>0.332290943109554</c:v>
                </c:pt>
                <c:pt idx="28">
                  <c:v>0.417954500610481</c:v>
                </c:pt>
                <c:pt idx="29">
                  <c:v>0.467779796815425</c:v>
                </c:pt>
                <c:pt idx="30">
                  <c:v>0.436179633260241</c:v>
                </c:pt>
                <c:pt idx="31">
                  <c:v>0.598407069529896</c:v>
                </c:pt>
                <c:pt idx="32">
                  <c:v>8.02534928222699</c:v>
                </c:pt>
                <c:pt idx="33">
                  <c:v>1.34903521873424</c:v>
                </c:pt>
                <c:pt idx="34">
                  <c:v>1.279966059123</c:v>
                </c:pt>
                <c:pt idx="35">
                  <c:v>0.408185894834627</c:v>
                </c:pt>
                <c:pt idx="36">
                  <c:v>0.413439768112949</c:v>
                </c:pt>
                <c:pt idx="37">
                  <c:v>0.386598119475281</c:v>
                </c:pt>
                <c:pt idx="38">
                  <c:v>0.632251980133536</c:v>
                </c:pt>
                <c:pt idx="39">
                  <c:v>0.349312023406495</c:v>
                </c:pt>
                <c:pt idx="40">
                  <c:v>0.51583163595816</c:v>
                </c:pt>
                <c:pt idx="41">
                  <c:v>0.286060029956906</c:v>
                </c:pt>
                <c:pt idx="42">
                  <c:v>0.232483994192782</c:v>
                </c:pt>
                <c:pt idx="43">
                  <c:v>0.190615354829283</c:v>
                </c:pt>
                <c:pt idx="44">
                  <c:v>0.127892962065252</c:v>
                </c:pt>
                <c:pt idx="45">
                  <c:v>0.129058859780229</c:v>
                </c:pt>
                <c:pt idx="46">
                  <c:v>0.180482681604724</c:v>
                </c:pt>
                <c:pt idx="47">
                  <c:v>0.541156138347694</c:v>
                </c:pt>
                <c:pt idx="48">
                  <c:v>0.585372895786187</c:v>
                </c:pt>
                <c:pt idx="49">
                  <c:v>0.130561204305148</c:v>
                </c:pt>
                <c:pt idx="50">
                  <c:v>0.0747283952513929</c:v>
                </c:pt>
                <c:pt idx="51">
                  <c:v>0.0402039334868004</c:v>
                </c:pt>
              </c:numCache>
            </c:numRef>
          </c:val>
          <c:smooth val="0"/>
        </c:ser>
        <c:hiLowLines>
          <c:spPr>
            <a:ln w="0">
              <a:noFill/>
            </a:ln>
          </c:spPr>
        </c:hiLowLines>
        <c:marker val="1"/>
        <c:axId val="87348171"/>
        <c:axId val="41874321"/>
      </c:lineChart>
      <c:catAx>
        <c:axId val="6171089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844653"/>
        <c:crossesAt val="0"/>
        <c:auto val="1"/>
        <c:lblAlgn val="ctr"/>
        <c:lblOffset val="100"/>
        <c:noMultiLvlLbl val="0"/>
      </c:catAx>
      <c:valAx>
        <c:axId val="844653"/>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61710894"/>
        <c:crossesAt val="1"/>
        <c:crossBetween val="midCat"/>
      </c:valAx>
      <c:catAx>
        <c:axId val="873481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41874321"/>
        <c:auto val="1"/>
        <c:lblAlgn val="ctr"/>
        <c:lblOffset val="100"/>
        <c:noMultiLvlLbl val="0"/>
      </c:catAx>
      <c:valAx>
        <c:axId val="41874321"/>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87348171"/>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isplays and Inventory On Display Cases </a:t>
            </a:r>
          </a:p>
        </c:rich>
      </c:tx>
      <c:layout>
        <c:manualLayout>
          <c:xMode val="edge"/>
          <c:yMode val="edge"/>
          <c:x val="0.337036101994446"/>
          <c:y val="0.0251939187092771"/>
        </c:manualLayout>
      </c:layout>
      <c:overlay val="0"/>
      <c:spPr>
        <a:noFill/>
        <a:ln w="0">
          <a:noFill/>
        </a:ln>
      </c:spPr>
    </c:title>
    <c:autoTitleDeleted val="0"/>
    <c:plotArea>
      <c:layout>
        <c:manualLayout>
          <c:xMode val="edge"/>
          <c:yMode val="edge"/>
          <c:x val="0.0156526129765211"/>
          <c:y val="0.0646602544213466"/>
          <c:w val="0.950481480145706"/>
          <c:h val="0.879118833385045"/>
        </c:manualLayout>
      </c:layout>
      <c:barChart>
        <c:barDir val="col"/>
        <c:grouping val="clustered"/>
        <c:varyColors val="0"/>
        <c:ser>
          <c:idx val="0"/>
          <c:order val="0"/>
          <c:tx>
            <c:strRef>
              <c:f>"2010 Displays"</c:f>
              <c:strCache>
                <c:ptCount val="1"/>
                <c:pt idx="0">
                  <c:v>2010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S$7:$S$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ser>
          <c:idx val="1"/>
          <c:order val="1"/>
          <c:tx>
            <c:strRef>
              <c:f>"2009 Displays"</c:f>
              <c:strCache>
                <c:ptCount val="1"/>
                <c:pt idx="0">
                  <c:v>2009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T$7:$T$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er>
        <c:gapWidth val="150"/>
        <c:overlap val="0"/>
        <c:axId val="87508036"/>
        <c:axId val="43984305"/>
      </c:barChart>
      <c:lineChart>
        <c:grouping val="standard"/>
        <c:varyColors val="0"/>
        <c:ser>
          <c:idx val="2"/>
          <c:order val="2"/>
          <c:tx>
            <c:strRef>
              <c:f>"2010 IOD"</c:f>
              <c:strCache>
                <c:ptCount val="1"/>
                <c:pt idx="0">
                  <c:v>2010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V$7:$V$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ser>
          <c:idx val="3"/>
          <c:order val="3"/>
          <c:tx>
            <c:strRef>
              <c:f>"2009 IOD"</c:f>
              <c:strCache>
                <c:ptCount val="1"/>
                <c:pt idx="0">
                  <c:v>2009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W$7:$W$110</c:f>
              <c:numCache>
                <c:formatCode>General</c:formatCode>
                <c:ptCount val="5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numCache>
            </c:numRef>
          </c:val>
          <c:smooth val="0"/>
        </c:ser>
        <c:hiLowLines>
          <c:spPr>
            <a:ln w="0">
              <a:noFill/>
            </a:ln>
          </c:spPr>
        </c:hiLowLines>
        <c:marker val="1"/>
        <c:axId val="67110020"/>
        <c:axId val="76728485"/>
      </c:lineChart>
      <c:catAx>
        <c:axId val="87508036"/>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3984305"/>
        <c:crossesAt val="0"/>
        <c:auto val="1"/>
        <c:lblAlgn val="ctr"/>
        <c:lblOffset val="100"/>
        <c:noMultiLvlLbl val="0"/>
      </c:catAx>
      <c:valAx>
        <c:axId val="4398430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 Displays</a:t>
                </a:r>
              </a:p>
            </c:rich>
          </c:tx>
          <c:layout>
            <c:manualLayout>
              <c:xMode val="edge"/>
              <c:yMode val="edge"/>
              <c:x val="0.00901648212933242"/>
              <c:y val="0.21414830902885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508036"/>
        <c:crossesAt val="1"/>
        <c:crossBetween val="midCat"/>
      </c:valAx>
      <c:catAx>
        <c:axId val="6711002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728485"/>
        <c:auto val="1"/>
        <c:lblAlgn val="ctr"/>
        <c:lblOffset val="100"/>
        <c:noMultiLvlLbl val="0"/>
      </c:catAx>
      <c:valAx>
        <c:axId val="76728485"/>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Cases - Inventory On Display</a:t>
                </a:r>
              </a:p>
            </c:rich>
          </c:tx>
          <c:layout>
            <c:manualLayout>
              <c:xMode val="edge"/>
              <c:yMode val="edge"/>
              <c:x val="0.950265084574602"/>
              <c:y val="-0.0605026372944462"/>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7110020"/>
        <c:crosses val="max"/>
        <c:crossBetween val="midCat"/>
      </c:valAx>
      <c:spPr>
        <a:solidFill>
          <a:srgbClr val="c0c0c0"/>
        </a:solidFill>
        <a:ln w="12600">
          <a:solidFill>
            <a:srgbClr val="808080"/>
          </a:solidFill>
          <a:round/>
        </a:ln>
      </c:spPr>
    </c:plotArea>
    <c:legend>
      <c:legendPos val="r"/>
      <c:layout>
        <c:manualLayout>
          <c:xMode val="edge"/>
          <c:yMode val="edge"/>
          <c:x val="0.785515923107441"/>
          <c:y val="0.0801737511635123"/>
          <c:w val="0.115771630540628"/>
          <c:h val="0.1379460130313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0" spc="-1" strike="noStrike">
                <a:solidFill>
                  <a:srgbClr val="000000"/>
                </a:solidFill>
                <a:latin typeface="Arial"/>
              </a:defRPr>
            </a:pPr>
            <a:r>
              <a:rPr b="1" sz="1250" spc="-1" strike="noStrike">
                <a:solidFill>
                  <a:srgbClr val="000000"/>
                </a:solidFill>
                <a:latin typeface="Arial"/>
              </a:rPr>
              <a:t>#Display and Inventory on Display Cases % LY </a:t>
            </a:r>
          </a:p>
        </c:rich>
      </c:tx>
      <c:layout>
        <c:manualLayout>
          <c:xMode val="edge"/>
          <c:yMode val="edge"/>
          <c:x val="0.312477435193877"/>
          <c:y val="0.0306783536585366"/>
        </c:manualLayout>
      </c:layout>
      <c:overlay val="0"/>
      <c:spPr>
        <a:noFill/>
        <a:ln w="0">
          <a:noFill/>
        </a:ln>
      </c:spPr>
    </c:title>
    <c:autoTitleDeleted val="0"/>
    <c:plotArea>
      <c:layout>
        <c:manualLayout>
          <c:xMode val="edge"/>
          <c:yMode val="edge"/>
          <c:x val="0.0190988519026645"/>
          <c:y val="0.0919080284552846"/>
          <c:w val="0.979204274676872"/>
          <c:h val="0.889989837398374"/>
        </c:manualLayout>
      </c:layout>
      <c:barChart>
        <c:barDir val="col"/>
        <c:grouping val="clustered"/>
        <c:varyColors val="0"/>
        <c:ser>
          <c:idx val="0"/>
          <c:order val="0"/>
          <c:tx>
            <c:strRef>
              <c:f>"2010 # Displays % LY"</c:f>
              <c:strCache>
                <c:ptCount val="1"/>
                <c:pt idx="0">
                  <c:v>2010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U$7:$U$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ser>
          <c:idx val="1"/>
          <c:order val="1"/>
          <c:tx>
            <c:strRef>
              <c:f>"2010 IOD % LY"</c:f>
              <c:strCache>
                <c:ptCount val="1"/>
                <c:pt idx="0">
                  <c:v>2010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2, 2010</c:v>
                </c:pt>
                <c:pt idx="1">
                  <c:v>1 Week Ending Dec 19, 2010</c:v>
                </c:pt>
                <c:pt idx="2">
                  <c:v>1 Week Ending Dec 26, 2010</c:v>
                </c:pt>
                <c:pt idx="3">
                  <c:v>1 Week Ending Jan 02, 2011</c:v>
                </c:pt>
                <c:pt idx="4">
                  <c:v>1 Week Ending Jan 09, 2011</c:v>
                </c:pt>
                <c:pt idx="5">
                  <c:v>1 Week Ending Jan 16, 2011</c:v>
                </c:pt>
                <c:pt idx="6">
                  <c:v>1 Week Ending Jan 23, 2011</c:v>
                </c:pt>
                <c:pt idx="7">
                  <c:v>1 Week Ending Jan 30, 2011</c:v>
                </c:pt>
                <c:pt idx="8">
                  <c:v>1 Week Ending Feb 06, 2011</c:v>
                </c:pt>
                <c:pt idx="9">
                  <c:v>1 Week Ending Feb 13, 2011</c:v>
                </c:pt>
                <c:pt idx="10">
                  <c:v>1 Week Ending Feb 20, 2011</c:v>
                </c:pt>
                <c:pt idx="11">
                  <c:v>1 Week Ending Feb 27, 2011</c:v>
                </c:pt>
                <c:pt idx="12">
                  <c:v>1 Week Ending Mar 06, 2011</c:v>
                </c:pt>
                <c:pt idx="13">
                  <c:v>1 Week Ending Mar 13, 2011</c:v>
                </c:pt>
                <c:pt idx="14">
                  <c:v>1 Week Ending Mar 20, 2011</c:v>
                </c:pt>
                <c:pt idx="15">
                  <c:v>1 Week Ending Mar 27, 2011</c:v>
                </c:pt>
                <c:pt idx="16">
                  <c:v>1 Week Ending Apr 03, 2011</c:v>
                </c:pt>
                <c:pt idx="17">
                  <c:v>1 Week Ending Apr 10, 2011</c:v>
                </c:pt>
                <c:pt idx="18">
                  <c:v>1 Week Ending Apr 17, 2011</c:v>
                </c:pt>
                <c:pt idx="19">
                  <c:v>1 Week Ending Apr 24, 2011</c:v>
                </c:pt>
                <c:pt idx="20">
                  <c:v>1 Week Ending May 01, 2011</c:v>
                </c:pt>
                <c:pt idx="21">
                  <c:v>1 Week Ending May 08, 2011</c:v>
                </c:pt>
                <c:pt idx="22">
                  <c:v>1 Week Ending May 15, 2011</c:v>
                </c:pt>
                <c:pt idx="23">
                  <c:v>1 Week Ending May 22, 2011</c:v>
                </c:pt>
                <c:pt idx="24">
                  <c:v>1 Week Ending May 29, 2011</c:v>
                </c:pt>
                <c:pt idx="25">
                  <c:v>1 Week Ending Jun 05, 2011</c:v>
                </c:pt>
                <c:pt idx="26">
                  <c:v>1 Week Ending Jun 12, 2011</c:v>
                </c:pt>
                <c:pt idx="27">
                  <c:v>1 Week Ending Jun 19, 2011</c:v>
                </c:pt>
                <c:pt idx="28">
                  <c:v>1 Week Ending Jun 26, 2011</c:v>
                </c:pt>
                <c:pt idx="29">
                  <c:v>1 Week Ending Jul 03, 2011</c:v>
                </c:pt>
                <c:pt idx="30">
                  <c:v>1 Week Ending Jul 10, 2011</c:v>
                </c:pt>
                <c:pt idx="31">
                  <c:v>1 Week Ending Jul 17, 2011</c:v>
                </c:pt>
                <c:pt idx="32">
                  <c:v>1 Week Ending Jul 24, 2011</c:v>
                </c:pt>
                <c:pt idx="33">
                  <c:v>1 Week Ending Jul 31, 2011</c:v>
                </c:pt>
                <c:pt idx="34">
                  <c:v>1 Week Ending Aug 07, 2011</c:v>
                </c:pt>
                <c:pt idx="35">
                  <c:v>1 Week Ending Aug 14, 2011</c:v>
                </c:pt>
                <c:pt idx="36">
                  <c:v>1 Week Ending Aug 21, 2011</c:v>
                </c:pt>
                <c:pt idx="37">
                  <c:v>1 Week Ending Aug 28, 2011</c:v>
                </c:pt>
                <c:pt idx="38">
                  <c:v>1 Week Ending Sep 04, 2011</c:v>
                </c:pt>
                <c:pt idx="39">
                  <c:v>1 Week Ending Sep 11, 2011</c:v>
                </c:pt>
                <c:pt idx="40">
                  <c:v>1 Week Ending Sep 18, 2011</c:v>
                </c:pt>
                <c:pt idx="41">
                  <c:v>1 Week Ending Sep 25, 2011</c:v>
                </c:pt>
                <c:pt idx="42">
                  <c:v>1 Week Ending Oct 02, 2011</c:v>
                </c:pt>
                <c:pt idx="43">
                  <c:v>1 Week Ending Oct 09, 2011</c:v>
                </c:pt>
                <c:pt idx="44">
                  <c:v>1 Week Ending Oct 16, 2011</c:v>
                </c:pt>
                <c:pt idx="45">
                  <c:v>1 Week Ending Oct 23, 2011</c:v>
                </c:pt>
                <c:pt idx="46">
                  <c:v>1 Week Ending Oct 30, 2011</c:v>
                </c:pt>
                <c:pt idx="47">
                  <c:v>1 Week Ending Nov 06, 2011</c:v>
                </c:pt>
                <c:pt idx="48">
                  <c:v>1 Week Ending Nov 13, 2011</c:v>
                </c:pt>
                <c:pt idx="49">
                  <c:v>1 Week Ending Nov 20, 2011</c:v>
                </c:pt>
                <c:pt idx="50">
                  <c:v>1 Week Ending Nov 27, 2011</c:v>
                </c:pt>
                <c:pt idx="51">
                  <c:v>1 Week Ending Dec 04, 2011</c:v>
                </c:pt>
              </c:strCache>
            </c:strRef>
          </c:cat>
          <c:val>
            <c:numRef>
              <c:f>EKG!$X$7:$X$109</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val>
        </c:ser>
        <c:gapWidth val="150"/>
        <c:overlap val="0"/>
        <c:axId val="58583313"/>
        <c:axId val="1321316"/>
      </c:barChart>
      <c:catAx>
        <c:axId val="5858331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321316"/>
        <c:crossesAt val="0"/>
        <c:auto val="1"/>
        <c:lblAlgn val="ctr"/>
        <c:lblOffset val="100"/>
        <c:noMultiLvlLbl val="0"/>
      </c:catAx>
      <c:valAx>
        <c:axId val="1321316"/>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583313"/>
        <c:crossesAt val="1"/>
        <c:crossBetween val="midCat"/>
      </c:valAx>
      <c:spPr>
        <a:solidFill>
          <a:srgbClr val="c0c0c0"/>
        </a:solidFill>
        <a:ln w="12600">
          <a:solidFill>
            <a:srgbClr val="808080"/>
          </a:solidFill>
          <a:round/>
        </a:ln>
      </c:spPr>
    </c:plotArea>
    <c:legend>
      <c:legendPos val="r"/>
      <c:layout>
        <c:manualLayout>
          <c:xMode val="edge"/>
          <c:yMode val="edge"/>
          <c:x val="0.787457578164488"/>
          <c:y val="0.116552337398374"/>
          <c:w val="0.188497364430645"/>
          <c:h val="0.08066565040650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xdr:row>
      <xdr:rowOff>8640</xdr:rowOff>
    </xdr:from>
    <xdr:to>
      <xdr:col>1</xdr:col>
      <xdr:colOff>2237040</xdr:colOff>
      <xdr:row>3</xdr:row>
      <xdr:rowOff>38160</xdr:rowOff>
    </xdr:to>
    <xdr:pic>
      <xdr:nvPicPr>
        <xdr:cNvPr id="0" name="Picture 16" descr="PepsiCo Beverages &amp; Foods logo_Presentation - Electronic (jpg)_14280"/>
        <xdr:cNvPicPr/>
      </xdr:nvPicPr>
      <xdr:blipFill>
        <a:blip r:embed="rId1"/>
        <a:srcRect l="0" t="20315" r="0" b="22402"/>
        <a:stretch/>
      </xdr:blipFill>
      <xdr:spPr>
        <a:xfrm>
          <a:off x="130320" y="713520"/>
          <a:ext cx="2226600" cy="477000"/>
        </a:xfrm>
        <a:prstGeom prst="rect">
          <a:avLst/>
        </a:prstGeom>
        <a:ln w="9360">
          <a:solidFill>
            <a:srgbClr val="000000"/>
          </a:solidFill>
          <a:miter/>
        </a:ln>
      </xdr:spPr>
    </xdr:pic>
    <xdr:clientData/>
  </xdr:twoCellAnchor>
  <xdr:twoCellAnchor editAs="oneCell">
    <xdr:from>
      <xdr:col>25</xdr:col>
      <xdr:colOff>452880</xdr:colOff>
      <xdr:row>116</xdr:row>
      <xdr:rowOff>47520</xdr:rowOff>
    </xdr:from>
    <xdr:to>
      <xdr:col>25</xdr:col>
      <xdr:colOff>1047240</xdr:colOff>
      <xdr:row>116</xdr:row>
      <xdr:rowOff>181080</xdr:rowOff>
    </xdr:to>
    <xdr:sp>
      <xdr:nvSpPr>
        <xdr:cNvPr id="1" name="Rectangle 24"/>
        <xdr:cNvSpPr/>
      </xdr:nvSpPr>
      <xdr:spPr>
        <a:xfrm>
          <a:off x="18681840" y="11963160"/>
          <a:ext cx="594360" cy="13356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7</xdr:row>
      <xdr:rowOff>47520</xdr:rowOff>
    </xdr:from>
    <xdr:to>
      <xdr:col>25</xdr:col>
      <xdr:colOff>1047240</xdr:colOff>
      <xdr:row>117</xdr:row>
      <xdr:rowOff>181080</xdr:rowOff>
    </xdr:to>
    <xdr:sp>
      <xdr:nvSpPr>
        <xdr:cNvPr id="2" name="Rectangle 25"/>
        <xdr:cNvSpPr/>
      </xdr:nvSpPr>
      <xdr:spPr>
        <a:xfrm>
          <a:off x="18681840" y="1217268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5</xdr:col>
      <xdr:colOff>452880</xdr:colOff>
      <xdr:row>118</xdr:row>
      <xdr:rowOff>47160</xdr:rowOff>
    </xdr:from>
    <xdr:to>
      <xdr:col>25</xdr:col>
      <xdr:colOff>1047240</xdr:colOff>
      <xdr:row>118</xdr:row>
      <xdr:rowOff>180720</xdr:rowOff>
    </xdr:to>
    <xdr:sp>
      <xdr:nvSpPr>
        <xdr:cNvPr id="3" name="Rectangle 26"/>
        <xdr:cNvSpPr/>
      </xdr:nvSpPr>
      <xdr:spPr>
        <a:xfrm>
          <a:off x="18681840" y="12382200"/>
          <a:ext cx="594360" cy="1335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27</xdr:col>
      <xdr:colOff>291240</xdr:colOff>
      <xdr:row>0</xdr:row>
      <xdr:rowOff>38520</xdr:rowOff>
    </xdr:from>
    <xdr:to>
      <xdr:col>28</xdr:col>
      <xdr:colOff>360</xdr:colOff>
      <xdr:row>1</xdr:row>
      <xdr:rowOff>485640</xdr:rowOff>
    </xdr:to>
    <xdr:pic>
      <xdr:nvPicPr>
        <xdr:cNvPr id="4" name="Picture 54" descr="iri_logo"/>
        <xdr:cNvPicPr/>
      </xdr:nvPicPr>
      <xdr:blipFill>
        <a:blip r:embed="rId2"/>
        <a:stretch/>
      </xdr:blipFill>
      <xdr:spPr>
        <a:xfrm>
          <a:off x="20935800" y="38520"/>
          <a:ext cx="916920" cy="656640"/>
        </a:xfrm>
        <a:prstGeom prst="rect">
          <a:avLst/>
        </a:prstGeom>
        <a:ln w="0">
          <a:noFill/>
        </a:ln>
      </xdr:spPr>
    </xdr:pic>
    <xdr:clientData/>
  </xdr:twoCellAnchor>
  <xdr:twoCellAnchor editAs="oneCell">
    <xdr:from>
      <xdr:col>24</xdr:col>
      <xdr:colOff>221760</xdr:colOff>
      <xdr:row>3</xdr:row>
      <xdr:rowOff>181080</xdr:rowOff>
    </xdr:from>
    <xdr:to>
      <xdr:col>27</xdr:col>
      <xdr:colOff>715680</xdr:colOff>
      <xdr:row>115</xdr:row>
      <xdr:rowOff>19080</xdr:rowOff>
    </xdr:to>
    <xdr:graphicFrame>
      <xdr:nvGraphicFramePr>
        <xdr:cNvPr id="5" name="Chart 60"/>
        <xdr:cNvGraphicFramePr/>
      </xdr:nvGraphicFramePr>
      <xdr:xfrm>
        <a:off x="17242920" y="1333440"/>
        <a:ext cx="4117320" cy="10391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2254680</xdr:colOff>
          <xdr:row>2</xdr:row>
          <xdr:rowOff>28800</xdr:rowOff>
        </xdr:from>
        <xdr:to>
          <xdr:col>3</xdr:col>
          <xdr:colOff>642240</xdr:colOff>
          <xdr:row>3</xdr:row>
          <xdr:rowOff>954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xdr:col>
      <xdr:colOff>2224440</xdr:colOff>
      <xdr:row>1</xdr:row>
      <xdr:rowOff>153000</xdr:rowOff>
    </xdr:from>
    <xdr:to>
      <xdr:col>2</xdr:col>
      <xdr:colOff>825120</xdr:colOff>
      <xdr:row>1</xdr:row>
      <xdr:rowOff>361800</xdr:rowOff>
    </xdr:to>
    <xdr:clientData/>
  </xdr:twoCellAnchor>
  <xdr:twoCellAnchor editAs="oneCell">
    <xdr:from>
      <xdr:col>24</xdr:col>
      <xdr:colOff>674640</xdr:colOff>
      <xdr:row>1</xdr:row>
      <xdr:rowOff>38880</xdr:rowOff>
    </xdr:from>
    <xdr:to>
      <xdr:col>25</xdr:col>
      <xdr:colOff>443520</xdr:colOff>
      <xdr:row>1</xdr:row>
      <xdr:rowOff>361800</xdr:rowOff>
    </xdr:to>
    <xdr:clientData/>
  </xdr:twoCellAnchor>
  <xdr:twoCellAnchor editAs="oneCell">
    <xdr:from>
      <xdr:col>25</xdr:col>
      <xdr:colOff>452880</xdr:colOff>
      <xdr:row>1</xdr:row>
      <xdr:rowOff>19440</xdr:rowOff>
    </xdr:from>
    <xdr:to>
      <xdr:col>26</xdr:col>
      <xdr:colOff>22284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5</xdr:col>
      <xdr:colOff>381960</xdr:colOff>
      <xdr:row>0</xdr:row>
      <xdr:rowOff>9720</xdr:rowOff>
    </xdr:from>
    <xdr:to>
      <xdr:col>26</xdr:col>
      <xdr:colOff>172080</xdr:colOff>
      <xdr:row>0</xdr:row>
      <xdr:rowOff>143280</xdr:rowOff>
    </xdr:to>
    <xdr:clientData/>
  </xdr:twoCellAnchor>
  <xdr:twoCellAnchor editAs="absolute">
    <xdr:from>
      <xdr:col>1</xdr:col>
      <xdr:colOff>2224440</xdr:colOff>
      <xdr:row>0</xdr:row>
      <xdr:rowOff>66240</xdr:rowOff>
    </xdr:from>
    <xdr:to>
      <xdr:col>3</xdr:col>
      <xdr:colOff>212040</xdr:colOff>
      <xdr:row>1</xdr:row>
      <xdr:rowOff>48240</xdr:rowOff>
    </xdr:to>
    <xdr:clientData/>
  </xdr:twoCellAnchor>
  <mc:AlternateContent xmlns:mc="http://schemas.openxmlformats.org/markup-compatibility/2006">
    <mc:Choice xmlns:a14="http://schemas.microsoft.com/office/drawing/2010/main" Requires="a14">
      <xdr:twoCellAnchor editAs="oneCell">
        <xdr:from>
          <xdr:col>2</xdr:col>
          <xdr:colOff>2254680</xdr:colOff>
          <xdr:row>0</xdr:row>
          <xdr:rowOff>75960</xdr:rowOff>
        </xdr:from>
        <xdr:to>
          <xdr:col>7</xdr:col>
          <xdr:colOff>4320</xdr:colOff>
          <xdr:row>1</xdr:row>
          <xdr:rowOff>1134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41920</xdr:colOff>
      <xdr:row>1</xdr:row>
      <xdr:rowOff>19440</xdr:rowOff>
    </xdr:from>
    <xdr:to>
      <xdr:col>26</xdr:col>
      <xdr:colOff>1108800</xdr:colOff>
      <xdr:row>1</xdr:row>
      <xdr:rowOff>342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62000</xdr:rowOff>
    </xdr:to>
    <xdr:sp>
      <xdr:nvSpPr>
        <xdr:cNvPr id="6" name="Rectangle 1026"/>
        <xdr:cNvSpPr/>
      </xdr:nvSpPr>
      <xdr:spPr>
        <a:xfrm>
          <a:off x="7527240" y="552240"/>
          <a:ext cx="588960" cy="95400"/>
        </a:xfrm>
        <a:prstGeom prst="rect">
          <a:avLst/>
        </a:prstGeom>
        <a:solidFill>
          <a:srgbClr val="e7e3be"/>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920</xdr:rowOff>
    </xdr:to>
    <xdr:sp>
      <xdr:nvSpPr>
        <xdr:cNvPr id="7" name="Rectangle 1027"/>
        <xdr:cNvSpPr/>
      </xdr:nvSpPr>
      <xdr:spPr>
        <a:xfrm>
          <a:off x="7527240" y="695160"/>
          <a:ext cx="588960" cy="9540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28440</xdr:rowOff>
    </xdr:from>
    <xdr:to>
      <xdr:col>4</xdr:col>
      <xdr:colOff>618840</xdr:colOff>
      <xdr:row>5</xdr:row>
      <xdr:rowOff>133560</xdr:rowOff>
    </xdr:to>
    <xdr:sp>
      <xdr:nvSpPr>
        <xdr:cNvPr id="8" name="Rectangle 1028"/>
        <xdr:cNvSpPr/>
      </xdr:nvSpPr>
      <xdr:spPr>
        <a:xfrm>
          <a:off x="7527240" y="838080"/>
          <a:ext cx="588960" cy="10512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280</xdr:rowOff>
    </xdr:from>
    <xdr:to>
      <xdr:col>8</xdr:col>
      <xdr:colOff>10800</xdr:colOff>
      <xdr:row>44</xdr:row>
      <xdr:rowOff>142920</xdr:rowOff>
    </xdr:to>
    <xdr:graphicFrame>
      <xdr:nvGraphicFramePr>
        <xdr:cNvPr id="9" name="Chart 1033"/>
        <xdr:cNvGraphicFramePr/>
      </xdr:nvGraphicFramePr>
      <xdr:xfrm>
        <a:off x="638280" y="1285920"/>
        <a:ext cx="992160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10" name="Chart 1034"/>
        <xdr:cNvGraphicFramePr/>
      </xdr:nvGraphicFramePr>
      <xdr:xfrm>
        <a:off x="638280" y="8258040"/>
        <a:ext cx="998136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91</xdr:row>
      <xdr:rowOff>75960</xdr:rowOff>
    </xdr:from>
    <xdr:to>
      <xdr:col>8</xdr:col>
      <xdr:colOff>70560</xdr:colOff>
      <xdr:row>126</xdr:row>
      <xdr:rowOff>75960</xdr:rowOff>
    </xdr:to>
    <xdr:graphicFrame>
      <xdr:nvGraphicFramePr>
        <xdr:cNvPr id="11" name="Chart 1035"/>
        <xdr:cNvGraphicFramePr/>
      </xdr:nvGraphicFramePr>
      <xdr:xfrm>
        <a:off x="648720" y="14811120"/>
        <a:ext cx="9970920" cy="5667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9720</xdr:colOff>
      <xdr:row>47</xdr:row>
      <xdr:rowOff>124200</xdr:rowOff>
    </xdr:from>
    <xdr:to>
      <xdr:col>8</xdr:col>
      <xdr:colOff>720</xdr:colOff>
      <xdr:row>50</xdr:row>
      <xdr:rowOff>95400</xdr:rowOff>
    </xdr:to>
    <xdr:pic>
      <xdr:nvPicPr>
        <xdr:cNvPr id="12" name="Picture 1036" descr="iri_logo"/>
        <xdr:cNvPicPr/>
      </xdr:nvPicPr>
      <xdr:blipFill>
        <a:blip r:embed="rId4"/>
        <a:stretch/>
      </xdr:blipFill>
      <xdr:spPr>
        <a:xfrm>
          <a:off x="9920880" y="7734600"/>
          <a:ext cx="628920" cy="457200"/>
        </a:xfrm>
        <a:prstGeom prst="rect">
          <a:avLst/>
        </a:prstGeom>
        <a:ln w="0">
          <a:noFill/>
        </a:ln>
      </xdr:spPr>
    </xdr:pic>
    <xdr:clientData/>
  </xdr:twoCellAnchor>
  <xdr:twoCellAnchor editAs="oneCell">
    <xdr:from>
      <xdr:col>7</xdr:col>
      <xdr:colOff>79560</xdr:colOff>
      <xdr:row>88</xdr:row>
      <xdr:rowOff>47160</xdr:rowOff>
    </xdr:from>
    <xdr:to>
      <xdr:col>8</xdr:col>
      <xdr:colOff>70560</xdr:colOff>
      <xdr:row>91</xdr:row>
      <xdr:rowOff>19080</xdr:rowOff>
    </xdr:to>
    <xdr:pic>
      <xdr:nvPicPr>
        <xdr:cNvPr id="13" name="Picture 1037" descr="iri_logo"/>
        <xdr:cNvPicPr/>
      </xdr:nvPicPr>
      <xdr:blipFill>
        <a:blip r:embed="rId5"/>
        <a:stretch/>
      </xdr:blipFill>
      <xdr:spPr>
        <a:xfrm>
          <a:off x="9990720" y="14296680"/>
          <a:ext cx="628920" cy="457560"/>
        </a:xfrm>
        <a:prstGeom prst="rect">
          <a:avLst/>
        </a:prstGeom>
        <a:ln w="0">
          <a:noFill/>
        </a:ln>
      </xdr:spPr>
    </xdr:pic>
    <xdr:clientData/>
  </xdr:twoCellAnchor>
  <xdr:twoCellAnchor editAs="oneCell">
    <xdr:from>
      <xdr:col>6</xdr:col>
      <xdr:colOff>608400</xdr:colOff>
      <xdr:row>0</xdr:row>
      <xdr:rowOff>0</xdr:rowOff>
    </xdr:from>
    <xdr:to>
      <xdr:col>7</xdr:col>
      <xdr:colOff>598680</xdr:colOff>
      <xdr:row>2</xdr:row>
      <xdr:rowOff>133200</xdr:rowOff>
    </xdr:to>
    <xdr:pic>
      <xdr:nvPicPr>
        <xdr:cNvPr id="14" name="Picture 1038" descr="iri_logo"/>
        <xdr:cNvPicPr/>
      </xdr:nvPicPr>
      <xdr:blipFill>
        <a:blip r:embed="rId6"/>
        <a:stretch/>
      </xdr:blipFill>
      <xdr:spPr>
        <a:xfrm>
          <a:off x="9881280" y="0"/>
          <a:ext cx="62856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5"/>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V73" activeCellId="0" sqref="V7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7.27"/>
    <col collapsed="false" customWidth="true" hidden="false" outlineLevel="0" max="3" min="3" style="1" width="12.27"/>
    <col collapsed="false" customWidth="true" hidden="false" outlineLevel="0" max="5" min="4" style="1" width="10.71"/>
    <col collapsed="false" customWidth="true" hidden="true" outlineLevel="0" max="7" min="6" style="1" width="10.71"/>
    <col collapsed="false" customWidth="true" hidden="false" outlineLevel="0" max="8" min="8" style="0" width="11.42"/>
    <col collapsed="false" customWidth="true" hidden="false" outlineLevel="0" max="9" min="9" style="0" width="9.27"/>
    <col collapsed="false" customWidth="true" hidden="false" outlineLevel="0" max="10" min="10" style="0" width="10.13"/>
    <col collapsed="false" customWidth="true" hidden="false" outlineLevel="0" max="11" min="11" style="1" width="10.71"/>
    <col collapsed="false" customWidth="true" hidden="false" outlineLevel="0" max="13" min="12" style="2" width="7.85"/>
    <col collapsed="false" customWidth="true" hidden="false" outlineLevel="0" max="14" min="14" style="2" width="9.14"/>
    <col collapsed="false" customWidth="true" hidden="false" outlineLevel="0" max="16" min="15" style="2" width="8.99"/>
    <col collapsed="false" customWidth="true" hidden="false" outlineLevel="0" max="19" min="17" style="2" width="9.14"/>
    <col collapsed="false" customWidth="true" hidden="false" outlineLevel="0" max="20" min="20" style="2" width="8.56"/>
    <col collapsed="false" customWidth="true" hidden="false" outlineLevel="0" max="24" min="21" style="2" width="12.14"/>
    <col collapsed="false" customWidth="true" hidden="false" outlineLevel="0" max="28" min="25" style="0" width="17.14"/>
    <col collapsed="false" customWidth="true" hidden="false" outlineLevel="0" max="29" min="29" style="3" width="9.14"/>
  </cols>
  <sheetData>
    <row r="1" customFormat="false" ht="16.5" hidden="false" customHeight="false" outlineLevel="0" collapsed="false">
      <c r="B1" s="4" t="s">
        <v>0</v>
      </c>
      <c r="C1" s="5" t="n">
        <v>12</v>
      </c>
    </row>
    <row r="2" customFormat="false" ht="39" hidden="false" customHeight="true" outlineLevel="0" collapsed="false">
      <c r="D2" s="6"/>
      <c r="H2" s="7"/>
      <c r="I2" s="7"/>
      <c r="J2" s="7"/>
    </row>
    <row r="3" customFormat="false" ht="35.25" hidden="false" customHeight="true" outlineLevel="0" collapsed="false">
      <c r="A3" s="8"/>
      <c r="B3" s="9"/>
      <c r="C3" s="10"/>
      <c r="D3" s="11"/>
      <c r="E3" s="11"/>
      <c r="F3" s="11"/>
      <c r="G3" s="11"/>
      <c r="H3" s="12"/>
      <c r="I3" s="12"/>
      <c r="J3" s="12"/>
      <c r="K3" s="11"/>
      <c r="L3" s="11"/>
      <c r="M3" s="11"/>
      <c r="N3" s="11"/>
      <c r="O3" s="11"/>
      <c r="P3" s="11"/>
      <c r="Q3" s="11"/>
      <c r="R3" s="11"/>
      <c r="S3" s="11"/>
      <c r="T3" s="11"/>
      <c r="U3" s="11"/>
      <c r="V3" s="11"/>
      <c r="W3" s="11"/>
      <c r="X3" s="13"/>
      <c r="Y3" s="14" t="s">
        <v>1</v>
      </c>
      <c r="Z3" s="14"/>
      <c r="AA3" s="14"/>
      <c r="AB3" s="14"/>
    </row>
    <row r="4" customFormat="false" ht="20.25" hidden="false" customHeight="false" outlineLevel="0" collapsed="false">
      <c r="A4" s="15"/>
      <c r="B4" s="16" t="s">
        <v>2</v>
      </c>
      <c r="C4" s="16"/>
      <c r="D4" s="16"/>
      <c r="E4" s="16"/>
      <c r="F4" s="16"/>
      <c r="G4" s="16"/>
      <c r="H4" s="16"/>
      <c r="I4" s="16"/>
      <c r="J4" s="16"/>
      <c r="K4" s="16"/>
      <c r="L4" s="16"/>
      <c r="M4" s="16"/>
      <c r="N4" s="16"/>
      <c r="O4" s="16"/>
      <c r="P4" s="16"/>
      <c r="Q4" s="16"/>
      <c r="R4" s="16"/>
      <c r="S4" s="16"/>
      <c r="T4" s="16"/>
      <c r="U4" s="16"/>
      <c r="V4" s="16"/>
      <c r="W4" s="16"/>
      <c r="X4" s="16"/>
      <c r="Y4" s="15"/>
      <c r="Z4" s="17"/>
      <c r="AA4" s="15"/>
      <c r="AB4" s="15"/>
    </row>
    <row r="5" customFormat="false" ht="18.75" hidden="false" customHeight="false" outlineLevel="0" collapsed="false">
      <c r="B5" s="18" t="s">
        <v>3</v>
      </c>
      <c r="C5" s="18"/>
      <c r="D5" s="18"/>
      <c r="E5" s="18"/>
      <c r="F5" s="18"/>
      <c r="G5" s="18"/>
      <c r="H5" s="18"/>
      <c r="I5" s="18"/>
      <c r="J5" s="18"/>
      <c r="K5" s="18"/>
      <c r="L5" s="18"/>
      <c r="M5" s="18"/>
      <c r="N5" s="18"/>
      <c r="O5" s="18"/>
      <c r="P5" s="18"/>
      <c r="Q5" s="18"/>
      <c r="R5" s="18"/>
      <c r="S5" s="18"/>
      <c r="T5" s="18"/>
      <c r="U5" s="18"/>
      <c r="V5" s="18"/>
      <c r="W5" s="18"/>
      <c r="X5" s="18"/>
      <c r="Z5" s="17"/>
    </row>
    <row r="6" customFormat="false" ht="51.75" hidden="false" customHeight="false" outlineLevel="0" collapsed="false">
      <c r="A6" s="19"/>
      <c r="B6" s="20" t="s">
        <v>4</v>
      </c>
      <c r="C6" s="21" t="s">
        <v>5</v>
      </c>
      <c r="D6" s="22" t="s">
        <v>6</v>
      </c>
      <c r="E6" s="23" t="s">
        <v>7</v>
      </c>
      <c r="F6" s="23" t="s">
        <v>8</v>
      </c>
      <c r="G6" s="23" t="s">
        <v>9</v>
      </c>
      <c r="H6" s="23" t="s">
        <v>10</v>
      </c>
      <c r="I6" s="22" t="s">
        <v>11</v>
      </c>
      <c r="J6" s="24" t="s">
        <v>12</v>
      </c>
      <c r="K6" s="25" t="s">
        <v>13</v>
      </c>
      <c r="L6" s="26" t="s">
        <v>14</v>
      </c>
      <c r="M6" s="27" t="s">
        <v>15</v>
      </c>
      <c r="N6" s="24" t="s">
        <v>16</v>
      </c>
      <c r="O6" s="28" t="s">
        <v>17</v>
      </c>
      <c r="P6" s="28" t="s">
        <v>18</v>
      </c>
      <c r="Q6" s="28" t="s">
        <v>19</v>
      </c>
      <c r="R6" s="29" t="s">
        <v>20</v>
      </c>
      <c r="S6" s="30" t="s">
        <v>21</v>
      </c>
      <c r="T6" s="31" t="s">
        <v>22</v>
      </c>
      <c r="U6" s="32" t="s">
        <v>23</v>
      </c>
      <c r="V6" s="30" t="s">
        <v>24</v>
      </c>
      <c r="W6" s="31" t="s">
        <v>25</v>
      </c>
      <c r="X6" s="32" t="s">
        <v>26</v>
      </c>
      <c r="Z6" s="19"/>
      <c r="AA6" s="17"/>
      <c r="AB6" s="33"/>
      <c r="AC6" s="34"/>
    </row>
    <row r="7" customFormat="false" ht="12.75" hidden="true" customHeight="false" outlineLevel="0" collapsed="false">
      <c r="B7" s="35" t="s">
        <v>27</v>
      </c>
      <c r="C7" s="36" t="n">
        <v>89228.9221087539</v>
      </c>
      <c r="D7" s="37" t="n">
        <v>869.141071100487</v>
      </c>
      <c r="E7" s="38" t="n">
        <v>1231.76432690154</v>
      </c>
      <c r="F7" s="39" t="n">
        <v>604.869638442993</v>
      </c>
      <c r="G7" s="39" t="n">
        <v>1496.03575955904</v>
      </c>
      <c r="H7" s="39" t="n">
        <v>2100.90539800203</v>
      </c>
      <c r="I7" s="40" t="n">
        <v>3.53930430001001</v>
      </c>
      <c r="J7" s="41" t="n">
        <v>5.20394081195973</v>
      </c>
      <c r="K7" s="42" t="n">
        <v>2.86626685509036</v>
      </c>
      <c r="L7" s="43" t="n">
        <v>1.41722025095639</v>
      </c>
      <c r="M7" s="44" t="n">
        <v>38.6628939849455</v>
      </c>
      <c r="N7" s="45" t="n">
        <v>14.3928581812843</v>
      </c>
      <c r="O7" s="45" t="n">
        <v>13.5304224606213</v>
      </c>
      <c r="P7" s="45" t="n">
        <v>0</v>
      </c>
      <c r="Q7" s="45" t="n">
        <v>0.737146608505077</v>
      </c>
      <c r="R7" s="46" t="n">
        <v>0.631450662269201</v>
      </c>
      <c r="S7" s="47" t="n">
        <v>0</v>
      </c>
      <c r="T7" s="48" t="n">
        <v>0</v>
      </c>
      <c r="U7" s="49" t="n">
        <v>0</v>
      </c>
      <c r="V7" s="47" t="n">
        <v>0</v>
      </c>
      <c r="W7" s="48" t="n">
        <v>0</v>
      </c>
      <c r="X7" s="49" t="n">
        <v>0</v>
      </c>
      <c r="Y7" s="50"/>
      <c r="AA7" s="17"/>
      <c r="AC7" s="51"/>
    </row>
    <row r="8" customFormat="false" ht="12.75" hidden="true" customHeight="false" outlineLevel="0" collapsed="false">
      <c r="B8" s="52" t="s">
        <v>28</v>
      </c>
      <c r="C8" s="53" t="n">
        <v>55677.8610693022</v>
      </c>
      <c r="D8" s="54" t="n">
        <v>858.42760637502</v>
      </c>
      <c r="E8" s="55" t="n">
        <v>47.1245409208129</v>
      </c>
      <c r="F8" s="56" t="n">
        <v>773.440526233872</v>
      </c>
      <c r="G8" s="56" t="n">
        <v>132.111621061961</v>
      </c>
      <c r="H8" s="56" t="n">
        <v>905.552147295833</v>
      </c>
      <c r="I8" s="57" t="n">
        <v>5.12374883062302</v>
      </c>
      <c r="J8" s="58" t="n">
        <v>5.25458621934545</v>
      </c>
      <c r="K8" s="59" t="n">
        <v>4.35776823049795</v>
      </c>
      <c r="L8" s="60" t="n">
        <v>0.0548963483593114</v>
      </c>
      <c r="M8" s="61" t="n">
        <v>37.0471748740219</v>
      </c>
      <c r="N8" s="62" t="n">
        <v>2.81080524960146</v>
      </c>
      <c r="O8" s="62" t="n">
        <v>0.0148667336133355</v>
      </c>
      <c r="P8" s="62" t="n">
        <v>0</v>
      </c>
      <c r="Q8" s="62" t="n">
        <v>0.415397965942266</v>
      </c>
      <c r="R8" s="63" t="n">
        <v>0.0148667336133355</v>
      </c>
      <c r="S8" s="54" t="n">
        <v>0</v>
      </c>
      <c r="T8" s="55" t="n">
        <v>0</v>
      </c>
      <c r="U8" s="64" t="n">
        <v>0</v>
      </c>
      <c r="V8" s="54" t="n">
        <v>0</v>
      </c>
      <c r="W8" s="55" t="n">
        <v>0</v>
      </c>
      <c r="X8" s="64" t="n">
        <v>0</v>
      </c>
      <c r="Y8" s="50"/>
      <c r="AC8" s="51"/>
    </row>
    <row r="9" customFormat="false" ht="12.75" hidden="true" customHeight="false" outlineLevel="0" collapsed="false">
      <c r="B9" s="65" t="s">
        <v>29</v>
      </c>
      <c r="C9" s="66" t="n">
        <v>46103.8795854664</v>
      </c>
      <c r="D9" s="67" t="n">
        <v>723.463476141659</v>
      </c>
      <c r="E9" s="68" t="n">
        <v>31.6237250463487</v>
      </c>
      <c r="F9" s="69" t="n">
        <v>612.453971892595</v>
      </c>
      <c r="G9" s="69" t="n">
        <v>142.633229295413</v>
      </c>
      <c r="H9" s="69" t="n">
        <v>755.087201188008</v>
      </c>
      <c r="I9" s="40" t="n">
        <v>5.08814075965104</v>
      </c>
      <c r="J9" s="70" t="n">
        <v>5.28033114986939</v>
      </c>
      <c r="K9" s="71" t="n">
        <v>4.26289289538917</v>
      </c>
      <c r="L9" s="43" t="n">
        <v>0.0437115709213171</v>
      </c>
      <c r="M9" s="44" t="n">
        <v>35.2976524770082</v>
      </c>
      <c r="N9" s="45" t="n">
        <v>3.35307582687369</v>
      </c>
      <c r="O9" s="45" t="n">
        <v>0.014453461409662</v>
      </c>
      <c r="P9" s="45" t="n">
        <v>0</v>
      </c>
      <c r="Q9" s="45" t="n">
        <v>0.390343412690736</v>
      </c>
      <c r="R9" s="46" t="n">
        <v>0.014453461409662</v>
      </c>
      <c r="S9" s="67" t="n">
        <v>0</v>
      </c>
      <c r="T9" s="68" t="n">
        <v>0</v>
      </c>
      <c r="U9" s="72" t="n">
        <v>0</v>
      </c>
      <c r="V9" s="67" t="n">
        <v>0</v>
      </c>
      <c r="W9" s="68" t="n">
        <v>0</v>
      </c>
      <c r="X9" s="72" t="n">
        <v>0</v>
      </c>
      <c r="Y9" s="50"/>
      <c r="AC9" s="51"/>
    </row>
    <row r="10" customFormat="false" ht="12.75" hidden="true" customHeight="false" outlineLevel="0" collapsed="false">
      <c r="B10" s="52" t="s">
        <v>30</v>
      </c>
      <c r="C10" s="53" t="n">
        <v>45833.2674664152</v>
      </c>
      <c r="D10" s="54" t="n">
        <v>713.848274492933</v>
      </c>
      <c r="E10" s="55" t="n">
        <v>27.433026041872</v>
      </c>
      <c r="F10" s="56" t="n">
        <v>646.059081465006</v>
      </c>
      <c r="G10" s="56" t="n">
        <v>95.2222190697988</v>
      </c>
      <c r="H10" s="56" t="n">
        <v>741.281300534805</v>
      </c>
      <c r="I10" s="57" t="n">
        <v>5.15248253635837</v>
      </c>
      <c r="J10" s="58" t="n">
        <v>5.27863103913001</v>
      </c>
      <c r="K10" s="59" t="n">
        <v>4.29659630912082</v>
      </c>
      <c r="L10" s="60" t="n">
        <v>0.0384297714543872</v>
      </c>
      <c r="M10" s="61" t="n">
        <v>35.3850489992866</v>
      </c>
      <c r="N10" s="62" t="n">
        <v>2.69001471188754</v>
      </c>
      <c r="O10" s="62" t="n">
        <v>0.014060234658786</v>
      </c>
      <c r="P10" s="62" t="n">
        <v>0</v>
      </c>
      <c r="Q10" s="62" t="n">
        <v>0.485824628230151</v>
      </c>
      <c r="R10" s="63" t="n">
        <v>0.014060234658786</v>
      </c>
      <c r="S10" s="54" t="n">
        <v>0</v>
      </c>
      <c r="T10" s="55" t="n">
        <v>0</v>
      </c>
      <c r="U10" s="64" t="n">
        <v>0</v>
      </c>
      <c r="V10" s="54" t="n">
        <v>0</v>
      </c>
      <c r="W10" s="55" t="n">
        <v>0</v>
      </c>
      <c r="X10" s="64" t="n">
        <v>0</v>
      </c>
      <c r="Y10" s="50"/>
      <c r="AC10" s="51"/>
    </row>
    <row r="11" customFormat="false" ht="12.75" hidden="true" customHeight="false" outlineLevel="0" collapsed="false">
      <c r="B11" s="65" t="s">
        <v>31</v>
      </c>
      <c r="C11" s="66" t="n">
        <v>56913.7248640895</v>
      </c>
      <c r="D11" s="67" t="n">
        <v>882.39224498159</v>
      </c>
      <c r="E11" s="68" t="n">
        <v>25.947654727237</v>
      </c>
      <c r="F11" s="69" t="n">
        <v>834.41754942139</v>
      </c>
      <c r="G11" s="69" t="n">
        <v>73.9223502874374</v>
      </c>
      <c r="H11" s="69" t="n">
        <v>908.339899708827</v>
      </c>
      <c r="I11" s="40" t="n">
        <v>5.22140490235111</v>
      </c>
      <c r="J11" s="70" t="n">
        <v>5.28415757969072</v>
      </c>
      <c r="K11" s="71" t="n">
        <v>4.51306791033529</v>
      </c>
      <c r="L11" s="43" t="n">
        <v>0.0294060321527172</v>
      </c>
      <c r="M11" s="44" t="n">
        <v>36.9960855845321</v>
      </c>
      <c r="N11" s="45" t="n">
        <v>1.8670020615799</v>
      </c>
      <c r="O11" s="45" t="n">
        <v>0.0139247023888864</v>
      </c>
      <c r="P11" s="45" t="n">
        <v>0</v>
      </c>
      <c r="Q11" s="45" t="n">
        <v>0.418292080475339</v>
      </c>
      <c r="R11" s="46" t="n">
        <v>0.0139247023888864</v>
      </c>
      <c r="S11" s="67" t="n">
        <v>0</v>
      </c>
      <c r="T11" s="68" t="n">
        <v>0</v>
      </c>
      <c r="U11" s="72" t="n">
        <v>0</v>
      </c>
      <c r="V11" s="67" t="n">
        <v>0</v>
      </c>
      <c r="W11" s="68" t="n">
        <v>0</v>
      </c>
      <c r="X11" s="72" t="n">
        <v>0</v>
      </c>
      <c r="Y11" s="50"/>
      <c r="AC11" s="51"/>
    </row>
    <row r="12" customFormat="false" ht="12.75" hidden="true" customHeight="false" outlineLevel="0" collapsed="false">
      <c r="B12" s="52" t="s">
        <v>32</v>
      </c>
      <c r="C12" s="53" t="n">
        <v>56076.4456489241</v>
      </c>
      <c r="D12" s="54" t="n">
        <v>878.936118030764</v>
      </c>
      <c r="E12" s="55" t="n">
        <v>24.8169028419081</v>
      </c>
      <c r="F12" s="56" t="n">
        <v>835.05828995506</v>
      </c>
      <c r="G12" s="56" t="n">
        <v>68.6947309176127</v>
      </c>
      <c r="H12" s="56" t="n">
        <v>903.753020872672</v>
      </c>
      <c r="I12" s="57" t="n">
        <v>5.17070154066873</v>
      </c>
      <c r="J12" s="58" t="n">
        <v>5.25169766526414</v>
      </c>
      <c r="K12" s="59" t="n">
        <v>4.1861065885646</v>
      </c>
      <c r="L12" s="60" t="n">
        <v>0.0282351610461859</v>
      </c>
      <c r="M12" s="61" t="n">
        <v>37.1254147539863</v>
      </c>
      <c r="N12" s="62" t="n">
        <v>1.51389018458331</v>
      </c>
      <c r="O12" s="62" t="n">
        <v>0.0676511413345422</v>
      </c>
      <c r="P12" s="62" t="n">
        <v>0</v>
      </c>
      <c r="Q12" s="62" t="n">
        <v>0.0874022363889191</v>
      </c>
      <c r="R12" s="63" t="n">
        <v>0</v>
      </c>
      <c r="S12" s="54" t="n">
        <v>0</v>
      </c>
      <c r="T12" s="55" t="n">
        <v>0</v>
      </c>
      <c r="U12" s="64" t="n">
        <v>0</v>
      </c>
      <c r="V12" s="54" t="n">
        <v>0</v>
      </c>
      <c r="W12" s="55" t="n">
        <v>0</v>
      </c>
      <c r="X12" s="64" t="n">
        <v>0</v>
      </c>
      <c r="Y12" s="50"/>
      <c r="AC12" s="51"/>
    </row>
    <row r="13" customFormat="false" ht="12.75" hidden="true" customHeight="false" outlineLevel="0" collapsed="false">
      <c r="B13" s="65" t="s">
        <v>33</v>
      </c>
      <c r="C13" s="66" t="n">
        <v>56699.68099926</v>
      </c>
      <c r="D13" s="67" t="n">
        <v>883.507469271136</v>
      </c>
      <c r="E13" s="68" t="n">
        <v>31.6551976755734</v>
      </c>
      <c r="F13" s="69" t="n">
        <v>813.325101922016</v>
      </c>
      <c r="G13" s="69" t="n">
        <v>101.837565024694</v>
      </c>
      <c r="H13" s="69" t="n">
        <v>915.162666946709</v>
      </c>
      <c r="I13" s="40" t="n">
        <v>5.16298750731289</v>
      </c>
      <c r="J13" s="70" t="n">
        <v>5.22117688195267</v>
      </c>
      <c r="K13" s="71" t="n">
        <v>4.6982584159584</v>
      </c>
      <c r="L13" s="43" t="n">
        <v>0.0358290096875897</v>
      </c>
      <c r="M13" s="44" t="n">
        <v>37.5595635133493</v>
      </c>
      <c r="N13" s="45" t="n">
        <v>2.59747701029166</v>
      </c>
      <c r="O13" s="45" t="n">
        <v>0.255832540865502</v>
      </c>
      <c r="P13" s="45" t="n">
        <v>0</v>
      </c>
      <c r="Q13" s="45" t="n">
        <v>0.0721730776993339</v>
      </c>
      <c r="R13" s="46" t="n">
        <v>0.00799697329356711</v>
      </c>
      <c r="S13" s="67" t="n">
        <v>0</v>
      </c>
      <c r="T13" s="68" t="n">
        <v>0</v>
      </c>
      <c r="U13" s="72" t="n">
        <v>0</v>
      </c>
      <c r="V13" s="67" t="n">
        <v>0</v>
      </c>
      <c r="W13" s="68" t="n">
        <v>0</v>
      </c>
      <c r="X13" s="72" t="n">
        <v>0</v>
      </c>
      <c r="Y13" s="50"/>
      <c r="AC13" s="51"/>
    </row>
    <row r="14" customFormat="false" ht="12.75" hidden="true" customHeight="false" outlineLevel="0" collapsed="false">
      <c r="B14" s="52" t="s">
        <v>34</v>
      </c>
      <c r="C14" s="53" t="n">
        <v>59562.0508226156</v>
      </c>
      <c r="D14" s="54" t="n">
        <v>931.52633128119</v>
      </c>
      <c r="E14" s="55" t="n">
        <v>28.1273027404898</v>
      </c>
      <c r="F14" s="56" t="n">
        <v>887.049059609572</v>
      </c>
      <c r="G14" s="56" t="n">
        <v>72.6045744121075</v>
      </c>
      <c r="H14" s="56" t="n">
        <v>959.65363402168</v>
      </c>
      <c r="I14" s="57" t="n">
        <v>5.17218302442841</v>
      </c>
      <c r="J14" s="58" t="n">
        <v>5.20574341932319</v>
      </c>
      <c r="K14" s="59" t="n">
        <v>4.76215766483382</v>
      </c>
      <c r="L14" s="60" t="n">
        <v>0.0301948552563237</v>
      </c>
      <c r="M14" s="61" t="n">
        <v>37.8662576116245</v>
      </c>
      <c r="N14" s="62" t="n">
        <v>1.7949326278159</v>
      </c>
      <c r="O14" s="62" t="n">
        <v>0.0622478607136757</v>
      </c>
      <c r="P14" s="62" t="n">
        <v>0</v>
      </c>
      <c r="Q14" s="62" t="n">
        <v>0.0732100439870259</v>
      </c>
      <c r="R14" s="63" t="n">
        <v>0</v>
      </c>
      <c r="S14" s="54" t="n">
        <v>0</v>
      </c>
      <c r="T14" s="55" t="n">
        <v>0</v>
      </c>
      <c r="U14" s="64" t="n">
        <v>0</v>
      </c>
      <c r="V14" s="54" t="n">
        <v>0</v>
      </c>
      <c r="W14" s="55" t="n">
        <v>0</v>
      </c>
      <c r="X14" s="64" t="n">
        <v>0</v>
      </c>
      <c r="Y14" s="50"/>
      <c r="AC14" s="51"/>
    </row>
    <row r="15" customFormat="false" ht="12.75" hidden="true" customHeight="false" outlineLevel="0" collapsed="false">
      <c r="B15" s="65" t="s">
        <v>35</v>
      </c>
      <c r="C15" s="66" t="n">
        <v>61386.1114752806</v>
      </c>
      <c r="D15" s="67" t="n">
        <v>967.668921160707</v>
      </c>
      <c r="E15" s="68" t="n">
        <v>33.6999973866051</v>
      </c>
      <c r="F15" s="69" t="n">
        <v>894.075194576661</v>
      </c>
      <c r="G15" s="69" t="n">
        <v>107.293723970652</v>
      </c>
      <c r="H15" s="69" t="n">
        <v>1001.36891854731</v>
      </c>
      <c r="I15" s="40" t="n">
        <v>5.1085161471037</v>
      </c>
      <c r="J15" s="70" t="n">
        <v>5.0801781038382</v>
      </c>
      <c r="K15" s="71" t="n">
        <v>5.34465616171866</v>
      </c>
      <c r="L15" s="43" t="n">
        <v>0.034825958186383</v>
      </c>
      <c r="M15" s="44" t="n">
        <v>37.3763547790398</v>
      </c>
      <c r="N15" s="45" t="n">
        <v>3.4969142790365</v>
      </c>
      <c r="O15" s="45" t="n">
        <v>2.21208925029679</v>
      </c>
      <c r="P15" s="45" t="n">
        <v>0</v>
      </c>
      <c r="Q15" s="45" t="n">
        <v>0.0914389658764477</v>
      </c>
      <c r="R15" s="46" t="n">
        <v>0</v>
      </c>
      <c r="S15" s="67" t="n">
        <v>0</v>
      </c>
      <c r="T15" s="68" t="n">
        <v>0</v>
      </c>
      <c r="U15" s="72" t="n">
        <v>0</v>
      </c>
      <c r="V15" s="67" t="n">
        <v>0</v>
      </c>
      <c r="W15" s="68" t="n">
        <v>0</v>
      </c>
      <c r="X15" s="72" t="n">
        <v>0</v>
      </c>
      <c r="Y15" s="50"/>
      <c r="AC15" s="51"/>
    </row>
    <row r="16" customFormat="false" ht="12.75" hidden="true" customHeight="false" outlineLevel="0" collapsed="false">
      <c r="B16" s="52" t="s">
        <v>36</v>
      </c>
      <c r="C16" s="53" t="n">
        <v>59106.8587380304</v>
      </c>
      <c r="D16" s="54" t="n">
        <v>911.746488281855</v>
      </c>
      <c r="E16" s="55" t="n">
        <v>41.0566451642026</v>
      </c>
      <c r="F16" s="56" t="n">
        <v>786.799761124532</v>
      </c>
      <c r="G16" s="56" t="n">
        <v>166.003372321526</v>
      </c>
      <c r="H16" s="56" t="n">
        <v>952.803133446058</v>
      </c>
      <c r="I16" s="57" t="n">
        <v>5.16955852536708</v>
      </c>
      <c r="J16" s="58" t="n">
        <v>5.23880678553209</v>
      </c>
      <c r="K16" s="59" t="n">
        <v>4.84134522587704</v>
      </c>
      <c r="L16" s="60" t="n">
        <v>0.0450307686312803</v>
      </c>
      <c r="M16" s="61" t="n">
        <v>37.6296342109221</v>
      </c>
      <c r="N16" s="62" t="n">
        <v>6.94965291079462</v>
      </c>
      <c r="O16" s="62" t="n">
        <v>5.33428994329774</v>
      </c>
      <c r="P16" s="62" t="n">
        <v>0</v>
      </c>
      <c r="Q16" s="62" t="n">
        <v>0.0513442104290292</v>
      </c>
      <c r="R16" s="63" t="n">
        <v>0</v>
      </c>
      <c r="S16" s="54" t="n">
        <v>0</v>
      </c>
      <c r="T16" s="55" t="n">
        <v>0</v>
      </c>
      <c r="U16" s="64" t="n">
        <v>0</v>
      </c>
      <c r="V16" s="54" t="n">
        <v>0</v>
      </c>
      <c r="W16" s="55" t="n">
        <v>0</v>
      </c>
      <c r="X16" s="64" t="n">
        <v>0</v>
      </c>
      <c r="Y16" s="50"/>
      <c r="AC16" s="51"/>
    </row>
    <row r="17" customFormat="false" ht="12.75" hidden="true" customHeight="false" outlineLevel="0" collapsed="false">
      <c r="B17" s="65" t="s">
        <v>37</v>
      </c>
      <c r="C17" s="66" t="n">
        <v>56820.2352000685</v>
      </c>
      <c r="D17" s="67" t="n">
        <v>874.439494672558</v>
      </c>
      <c r="E17" s="68" t="n">
        <v>55.7659760031306</v>
      </c>
      <c r="F17" s="69" t="n">
        <v>710.925084128441</v>
      </c>
      <c r="G17" s="69" t="n">
        <v>219.280386547248</v>
      </c>
      <c r="H17" s="69" t="n">
        <v>930.205470675688</v>
      </c>
      <c r="I17" s="40" t="n">
        <v>5.090294294406</v>
      </c>
      <c r="J17" s="70" t="n">
        <v>5.28203727389173</v>
      </c>
      <c r="K17" s="71" t="n">
        <v>4.46864775333445</v>
      </c>
      <c r="L17" s="43" t="n">
        <v>0.0637733958071195</v>
      </c>
      <c r="M17" s="44" t="n">
        <v>36.5152198021489</v>
      </c>
      <c r="N17" s="45" t="n">
        <v>5.82576905137749</v>
      </c>
      <c r="O17" s="45" t="n">
        <v>3.12997252669488</v>
      </c>
      <c r="P17" s="45" t="n">
        <v>0</v>
      </c>
      <c r="Q17" s="45" t="n">
        <v>0.195896093017382</v>
      </c>
      <c r="R17" s="46" t="n">
        <v>0</v>
      </c>
      <c r="S17" s="67" t="n">
        <v>0</v>
      </c>
      <c r="T17" s="68" t="n">
        <v>0</v>
      </c>
      <c r="U17" s="72" t="n">
        <v>0</v>
      </c>
      <c r="V17" s="67" t="n">
        <v>0</v>
      </c>
      <c r="W17" s="68" t="n">
        <v>0</v>
      </c>
      <c r="X17" s="72" t="n">
        <v>0</v>
      </c>
      <c r="Y17" s="50"/>
      <c r="AC17" s="51"/>
    </row>
    <row r="18" customFormat="false" ht="12.75" hidden="true" customHeight="false" outlineLevel="0" collapsed="false">
      <c r="B18" s="52" t="s">
        <v>38</v>
      </c>
      <c r="C18" s="53" t="n">
        <v>61401.5781215018</v>
      </c>
      <c r="D18" s="54" t="n">
        <v>936.997499422482</v>
      </c>
      <c r="E18" s="55" t="n">
        <v>62.1506970962189</v>
      </c>
      <c r="F18" s="56" t="n">
        <v>747.56828200845</v>
      </c>
      <c r="G18" s="56" t="n">
        <v>251.57991451025</v>
      </c>
      <c r="H18" s="56" t="n">
        <v>999.148196518701</v>
      </c>
      <c r="I18" s="57" t="n">
        <v>5.12116039904802</v>
      </c>
      <c r="J18" s="58" t="n">
        <v>5.31664431771481</v>
      </c>
      <c r="K18" s="59" t="n">
        <v>4.54028104895166</v>
      </c>
      <c r="L18" s="60" t="n">
        <v>0.0663296296249729</v>
      </c>
      <c r="M18" s="61" t="n">
        <v>37.4065979602352</v>
      </c>
      <c r="N18" s="62" t="n">
        <v>7.56010660355164</v>
      </c>
      <c r="O18" s="62" t="n">
        <v>4.74560888292047</v>
      </c>
      <c r="P18" s="62" t="n">
        <v>0</v>
      </c>
      <c r="Q18" s="62" t="n">
        <v>0.190768723569795</v>
      </c>
      <c r="R18" s="63" t="n">
        <v>0</v>
      </c>
      <c r="S18" s="54" t="n">
        <v>0</v>
      </c>
      <c r="T18" s="55" t="n">
        <v>0</v>
      </c>
      <c r="U18" s="64" t="n">
        <v>0</v>
      </c>
      <c r="V18" s="54" t="n">
        <v>0</v>
      </c>
      <c r="W18" s="55" t="n">
        <v>0</v>
      </c>
      <c r="X18" s="64" t="n">
        <v>0</v>
      </c>
      <c r="Y18" s="50"/>
      <c r="AC18" s="51"/>
    </row>
    <row r="19" customFormat="false" ht="12.75" hidden="true" customHeight="false" outlineLevel="0" collapsed="false">
      <c r="B19" s="65" t="s">
        <v>39</v>
      </c>
      <c r="C19" s="66" t="n">
        <v>58497.7632904148</v>
      </c>
      <c r="D19" s="67" t="n">
        <v>905.423462460673</v>
      </c>
      <c r="E19" s="68" t="n">
        <v>50.0272308287657</v>
      </c>
      <c r="F19" s="69" t="n">
        <v>738.440308789412</v>
      </c>
      <c r="G19" s="69" t="n">
        <v>217.010384500027</v>
      </c>
      <c r="H19" s="69" t="n">
        <v>955.450693289439</v>
      </c>
      <c r="I19" s="40" t="n">
        <v>5.10210902747005</v>
      </c>
      <c r="J19" s="70" t="n">
        <v>5.28490859705496</v>
      </c>
      <c r="K19" s="71" t="n">
        <v>4.48008086544524</v>
      </c>
      <c r="L19" s="43" t="n">
        <v>0.0552528544961785</v>
      </c>
      <c r="M19" s="44" t="n">
        <v>37.1939969603671</v>
      </c>
      <c r="N19" s="45" t="n">
        <v>6.78482098553445</v>
      </c>
      <c r="O19" s="45" t="n">
        <v>4.88605244625771</v>
      </c>
      <c r="P19" s="45" t="n">
        <v>0</v>
      </c>
      <c r="Q19" s="45" t="n">
        <v>0.0590693283193189</v>
      </c>
      <c r="R19" s="46" t="n">
        <v>0</v>
      </c>
      <c r="S19" s="67" t="n">
        <v>0</v>
      </c>
      <c r="T19" s="68" t="n">
        <v>0</v>
      </c>
      <c r="U19" s="72" t="n">
        <v>0</v>
      </c>
      <c r="V19" s="67" t="n">
        <v>0</v>
      </c>
      <c r="W19" s="68" t="n">
        <v>0</v>
      </c>
      <c r="X19" s="72" t="n">
        <v>0</v>
      </c>
      <c r="Y19" s="50"/>
      <c r="AC19" s="51"/>
    </row>
    <row r="20" customFormat="false" ht="12.75" hidden="true" customHeight="false" outlineLevel="0" collapsed="false">
      <c r="B20" s="52" t="s">
        <v>40</v>
      </c>
      <c r="C20" s="53" t="n">
        <v>59237.7746173656</v>
      </c>
      <c r="D20" s="54" t="n">
        <v>922.027175637497</v>
      </c>
      <c r="E20" s="55" t="n">
        <v>51.1909669415024</v>
      </c>
      <c r="F20" s="56" t="n">
        <v>807.894849350055</v>
      </c>
      <c r="G20" s="56" t="n">
        <v>165.323293228944</v>
      </c>
      <c r="H20" s="56" t="n">
        <v>973.218142578999</v>
      </c>
      <c r="I20" s="57" t="n">
        <v>5.07232757193806</v>
      </c>
      <c r="J20" s="58" t="n">
        <v>5.25912942713318</v>
      </c>
      <c r="K20" s="59" t="n">
        <v>4.15947219800002</v>
      </c>
      <c r="L20" s="60" t="n">
        <v>0.0555200196850039</v>
      </c>
      <c r="M20" s="61" t="n">
        <v>37.4487585190811</v>
      </c>
      <c r="N20" s="62" t="n">
        <v>2.37491204865554</v>
      </c>
      <c r="O20" s="62" t="n">
        <v>0.181523805855767</v>
      </c>
      <c r="P20" s="62" t="n">
        <v>0</v>
      </c>
      <c r="Q20" s="62" t="n">
        <v>0.133986837467155</v>
      </c>
      <c r="R20" s="63" t="n">
        <v>0</v>
      </c>
      <c r="S20" s="54" t="n">
        <v>0</v>
      </c>
      <c r="T20" s="55" t="n">
        <v>0</v>
      </c>
      <c r="U20" s="64" t="n">
        <v>0</v>
      </c>
      <c r="V20" s="54" t="n">
        <v>0</v>
      </c>
      <c r="W20" s="55" t="n">
        <v>0</v>
      </c>
      <c r="X20" s="64" t="n">
        <v>0</v>
      </c>
      <c r="Y20" s="50"/>
      <c r="AC20" s="51"/>
    </row>
    <row r="21" customFormat="false" ht="12.75" hidden="true" customHeight="false" outlineLevel="0" collapsed="false">
      <c r="B21" s="65" t="s">
        <v>41</v>
      </c>
      <c r="C21" s="66" t="n">
        <v>56758.8923766708</v>
      </c>
      <c r="D21" s="67" t="n">
        <v>867.232087759979</v>
      </c>
      <c r="E21" s="68" t="n">
        <v>50.4692995659442</v>
      </c>
      <c r="F21" s="69" t="n">
        <v>691.021095663309</v>
      </c>
      <c r="G21" s="69" t="n">
        <v>226.680291662614</v>
      </c>
      <c r="H21" s="69" t="n">
        <v>917.701387325923</v>
      </c>
      <c r="I21" s="40" t="n">
        <v>5.15408145108979</v>
      </c>
      <c r="J21" s="70" t="n">
        <v>5.38075964430005</v>
      </c>
      <c r="K21" s="71" t="n">
        <v>4.46306675243095</v>
      </c>
      <c r="L21" s="43" t="n">
        <v>0.0581958397045756</v>
      </c>
      <c r="M21" s="44" t="n">
        <v>37.1585794319038</v>
      </c>
      <c r="N21" s="45" t="n">
        <v>7.24941195746355</v>
      </c>
      <c r="O21" s="45" t="n">
        <v>5.37432586603649</v>
      </c>
      <c r="P21" s="45" t="n">
        <v>0</v>
      </c>
      <c r="Q21" s="45" t="n">
        <v>0.123283391761383</v>
      </c>
      <c r="R21" s="46" t="n">
        <v>0</v>
      </c>
      <c r="S21" s="67" t="n">
        <v>0</v>
      </c>
      <c r="T21" s="68" t="n">
        <v>0</v>
      </c>
      <c r="U21" s="72" t="n">
        <v>0</v>
      </c>
      <c r="V21" s="67" t="n">
        <v>0</v>
      </c>
      <c r="W21" s="68" t="n">
        <v>0</v>
      </c>
      <c r="X21" s="72" t="n">
        <v>0</v>
      </c>
      <c r="Y21" s="50"/>
      <c r="AC21" s="51"/>
    </row>
    <row r="22" customFormat="false" ht="12.75" hidden="true" customHeight="false" outlineLevel="0" collapsed="false">
      <c r="B22" s="52" t="s">
        <v>42</v>
      </c>
      <c r="C22" s="53" t="n">
        <v>55812.9733526046</v>
      </c>
      <c r="D22" s="54" t="n">
        <v>886.093406634682</v>
      </c>
      <c r="E22" s="55" t="n">
        <v>19.3225893678538</v>
      </c>
      <c r="F22" s="56" t="n">
        <v>806.538064529499</v>
      </c>
      <c r="G22" s="56" t="n">
        <v>98.8779314730374</v>
      </c>
      <c r="H22" s="56" t="n">
        <v>905.415996002536</v>
      </c>
      <c r="I22" s="57" t="n">
        <v>5.13695487295546</v>
      </c>
      <c r="J22" s="58" t="n">
        <v>5.25074401962372</v>
      </c>
      <c r="K22" s="59" t="n">
        <v>4.20878741687043</v>
      </c>
      <c r="L22" s="60" t="n">
        <v>0.0218064926600002</v>
      </c>
      <c r="M22" s="61" t="n">
        <v>37.0578608938446</v>
      </c>
      <c r="N22" s="62" t="n">
        <v>1.9548108039112</v>
      </c>
      <c r="O22" s="62" t="n">
        <v>0.0104973092445722</v>
      </c>
      <c r="P22" s="62" t="n">
        <v>0</v>
      </c>
      <c r="Q22" s="62" t="n">
        <v>0.150561483200585</v>
      </c>
      <c r="R22" s="63" t="n">
        <v>0</v>
      </c>
      <c r="S22" s="54" t="n">
        <v>0</v>
      </c>
      <c r="T22" s="55" t="n">
        <v>0</v>
      </c>
      <c r="U22" s="64" t="n">
        <v>0</v>
      </c>
      <c r="V22" s="54" t="n">
        <v>0</v>
      </c>
      <c r="W22" s="55" t="n">
        <v>0</v>
      </c>
      <c r="X22" s="64" t="n">
        <v>0</v>
      </c>
      <c r="Y22" s="50"/>
      <c r="AC22" s="51"/>
    </row>
    <row r="23" customFormat="false" ht="12.75" hidden="true" customHeight="false" outlineLevel="0" collapsed="false">
      <c r="B23" s="65" t="s">
        <v>43</v>
      </c>
      <c r="C23" s="66" t="n">
        <v>55194.5826533705</v>
      </c>
      <c r="D23" s="67" t="n">
        <v>894.167099315889</v>
      </c>
      <c r="E23" s="68" t="n">
        <v>9.02532488652074</v>
      </c>
      <c r="F23" s="69" t="n">
        <v>860.667031263832</v>
      </c>
      <c r="G23" s="69" t="n">
        <v>42.5253929385774</v>
      </c>
      <c r="H23" s="69" t="n">
        <v>903.192424202409</v>
      </c>
      <c r="I23" s="40" t="n">
        <v>5.09254554311537</v>
      </c>
      <c r="J23" s="70" t="n">
        <v>5.10396790922351</v>
      </c>
      <c r="K23" s="71" t="n">
        <v>4.86136945633569</v>
      </c>
      <c r="L23" s="43" t="n">
        <v>0.0100935551010833</v>
      </c>
      <c r="M23" s="44" t="n">
        <v>37.0307662008346</v>
      </c>
      <c r="N23" s="45" t="n">
        <v>1.41776661770197</v>
      </c>
      <c r="O23" s="45" t="n">
        <v>0</v>
      </c>
      <c r="P23" s="45" t="n">
        <v>0</v>
      </c>
      <c r="Q23" s="45" t="n">
        <v>0.252208910645124</v>
      </c>
      <c r="R23" s="46" t="n">
        <v>0</v>
      </c>
      <c r="S23" s="67" t="n">
        <v>0</v>
      </c>
      <c r="T23" s="68" t="n">
        <v>0</v>
      </c>
      <c r="U23" s="72" t="n">
        <v>0</v>
      </c>
      <c r="V23" s="67" t="n">
        <v>0</v>
      </c>
      <c r="W23" s="68" t="n">
        <v>0</v>
      </c>
      <c r="X23" s="72" t="n">
        <v>0</v>
      </c>
      <c r="Y23" s="50"/>
      <c r="AC23" s="51"/>
    </row>
    <row r="24" customFormat="false" ht="12.75" hidden="true" customHeight="false" outlineLevel="0" collapsed="false">
      <c r="B24" s="52" t="s">
        <v>44</v>
      </c>
      <c r="C24" s="53" t="n">
        <v>55640.9896799099</v>
      </c>
      <c r="D24" s="54" t="n">
        <v>896.68935140911</v>
      </c>
      <c r="E24" s="55" t="n">
        <v>9.0799477404036</v>
      </c>
      <c r="F24" s="56" t="n">
        <v>866.368632932504</v>
      </c>
      <c r="G24" s="56" t="n">
        <v>39.4006662170092</v>
      </c>
      <c r="H24" s="56" t="n">
        <v>905.769299149513</v>
      </c>
      <c r="I24" s="57" t="n">
        <v>5.11912817573553</v>
      </c>
      <c r="J24" s="58" t="n">
        <v>5.13275780343919</v>
      </c>
      <c r="K24" s="59" t="n">
        <v>4.81943065651183</v>
      </c>
      <c r="L24" s="60" t="n">
        <v>0.0101260795905905</v>
      </c>
      <c r="M24" s="61" t="n">
        <v>36.9258554382568</v>
      </c>
      <c r="N24" s="62" t="n">
        <v>1.25124945358297</v>
      </c>
      <c r="O24" s="62" t="n">
        <v>0.169398623399936</v>
      </c>
      <c r="P24" s="62" t="n">
        <v>0.169398623399936</v>
      </c>
      <c r="Q24" s="62" t="n">
        <v>0.15755567257686</v>
      </c>
      <c r="R24" s="63" t="n">
        <v>0</v>
      </c>
      <c r="S24" s="54" t="n">
        <v>0</v>
      </c>
      <c r="T24" s="55" t="n">
        <v>0</v>
      </c>
      <c r="U24" s="64" t="n">
        <v>0</v>
      </c>
      <c r="V24" s="54" t="n">
        <v>0</v>
      </c>
      <c r="W24" s="55" t="n">
        <v>0</v>
      </c>
      <c r="X24" s="64" t="n">
        <v>0</v>
      </c>
      <c r="Y24" s="50"/>
      <c r="AC24" s="51"/>
    </row>
    <row r="25" customFormat="false" ht="12.75" hidden="true" customHeight="false" outlineLevel="0" collapsed="false">
      <c r="B25" s="65" t="s">
        <v>45</v>
      </c>
      <c r="C25" s="66" t="n">
        <v>58944.4293740161</v>
      </c>
      <c r="D25" s="67" t="n">
        <v>947.449644512952</v>
      </c>
      <c r="E25" s="68" t="n">
        <v>9.16449149386096</v>
      </c>
      <c r="F25" s="69" t="n">
        <v>919.208688017111</v>
      </c>
      <c r="G25" s="69" t="n">
        <v>37.4054479897022</v>
      </c>
      <c r="H25" s="69" t="n">
        <v>956.614136006813</v>
      </c>
      <c r="I25" s="40" t="n">
        <v>5.13481412858092</v>
      </c>
      <c r="J25" s="70" t="n">
        <v>5.14184811308231</v>
      </c>
      <c r="K25" s="71" t="n">
        <v>4.96195963779021</v>
      </c>
      <c r="L25" s="43" t="n">
        <v>0.00967280060416517</v>
      </c>
      <c r="M25" s="44" t="n">
        <v>37.5377764818289</v>
      </c>
      <c r="N25" s="45" t="n">
        <v>1.1500402757126</v>
      </c>
      <c r="O25" s="45" t="n">
        <v>0</v>
      </c>
      <c r="P25" s="45" t="n">
        <v>0</v>
      </c>
      <c r="Q25" s="45" t="n">
        <v>0.254065547644988</v>
      </c>
      <c r="R25" s="46" t="n">
        <v>0</v>
      </c>
      <c r="S25" s="67" t="n">
        <v>0</v>
      </c>
      <c r="T25" s="68" t="n">
        <v>0</v>
      </c>
      <c r="U25" s="72" t="n">
        <v>0</v>
      </c>
      <c r="V25" s="67" t="n">
        <v>0</v>
      </c>
      <c r="W25" s="68" t="n">
        <v>0</v>
      </c>
      <c r="X25" s="72" t="n">
        <v>0</v>
      </c>
      <c r="Y25" s="50"/>
      <c r="AC25" s="51"/>
    </row>
    <row r="26" customFormat="false" ht="12.75" hidden="true" customHeight="false" outlineLevel="0" collapsed="false">
      <c r="B26" s="52" t="s">
        <v>46</v>
      </c>
      <c r="C26" s="53" t="n">
        <v>53910.8528342246</v>
      </c>
      <c r="D26" s="54" t="n">
        <v>870.14413914441</v>
      </c>
      <c r="E26" s="55" t="n">
        <v>12.9895750398349</v>
      </c>
      <c r="F26" s="56" t="n">
        <v>839.379975924889</v>
      </c>
      <c r="G26" s="56" t="n">
        <v>43.7537382593558</v>
      </c>
      <c r="H26" s="56" t="n">
        <v>883.133714184245</v>
      </c>
      <c r="I26" s="57" t="n">
        <v>5.08707911085529</v>
      </c>
      <c r="J26" s="58" t="n">
        <v>5.08554331257449</v>
      </c>
      <c r="K26" s="59" t="n">
        <v>5.1165421550487</v>
      </c>
      <c r="L26" s="60" t="n">
        <v>0.014928072781835</v>
      </c>
      <c r="M26" s="61" t="n">
        <v>36.5083037045731</v>
      </c>
      <c r="N26" s="62" t="n">
        <v>1.54214123972873</v>
      </c>
      <c r="O26" s="62" t="n">
        <v>0</v>
      </c>
      <c r="P26" s="62" t="n">
        <v>0</v>
      </c>
      <c r="Q26" s="62" t="n">
        <v>0.702582229372187</v>
      </c>
      <c r="R26" s="63" t="n">
        <v>0</v>
      </c>
      <c r="S26" s="54" t="n">
        <v>0</v>
      </c>
      <c r="T26" s="55" t="n">
        <v>0</v>
      </c>
      <c r="U26" s="64" t="n">
        <v>0</v>
      </c>
      <c r="V26" s="54" t="n">
        <v>0</v>
      </c>
      <c r="W26" s="55" t="n">
        <v>0</v>
      </c>
      <c r="X26" s="64" t="n">
        <v>0</v>
      </c>
      <c r="Y26" s="50"/>
      <c r="AC26" s="51"/>
    </row>
    <row r="27" customFormat="false" ht="12.75" hidden="true" customHeight="false" outlineLevel="0" collapsed="false">
      <c r="B27" s="65" t="s">
        <v>47</v>
      </c>
      <c r="C27" s="66" t="n">
        <v>54250.8692245042</v>
      </c>
      <c r="D27" s="67" t="n">
        <v>875.562616672943</v>
      </c>
      <c r="E27" s="68" t="n">
        <v>10.0218703877633</v>
      </c>
      <c r="F27" s="69" t="n">
        <v>849.831318000952</v>
      </c>
      <c r="G27" s="69" t="n">
        <v>35.7531690597534</v>
      </c>
      <c r="H27" s="69" t="n">
        <v>885.584487060706</v>
      </c>
      <c r="I27" s="40" t="n">
        <v>5.10499656979513</v>
      </c>
      <c r="J27" s="70" t="n">
        <v>5.1092046667969</v>
      </c>
      <c r="K27" s="71" t="n">
        <v>5.0049726358242</v>
      </c>
      <c r="L27" s="43" t="n">
        <v>0.0114462063556864</v>
      </c>
      <c r="M27" s="44" t="n">
        <v>36.6896109481135</v>
      </c>
      <c r="N27" s="45" t="n">
        <v>1.08593331030934</v>
      </c>
      <c r="O27" s="45" t="n">
        <v>0</v>
      </c>
      <c r="P27" s="45" t="n">
        <v>0</v>
      </c>
      <c r="Q27" s="45" t="n">
        <v>0.293685791486624</v>
      </c>
      <c r="R27" s="46" t="n">
        <v>0</v>
      </c>
      <c r="S27" s="67" t="n">
        <v>0</v>
      </c>
      <c r="T27" s="68" t="n">
        <v>0</v>
      </c>
      <c r="U27" s="72" t="n">
        <v>0</v>
      </c>
      <c r="V27" s="67" t="n">
        <v>0</v>
      </c>
      <c r="W27" s="68" t="n">
        <v>0</v>
      </c>
      <c r="X27" s="72" t="n">
        <v>0</v>
      </c>
      <c r="Y27" s="50"/>
      <c r="AC27" s="51"/>
    </row>
    <row r="28" customFormat="false" ht="12.75" hidden="true" customHeight="false" outlineLevel="0" collapsed="false">
      <c r="B28" s="52" t="s">
        <v>48</v>
      </c>
      <c r="C28" s="53" t="n">
        <v>57332.3946330535</v>
      </c>
      <c r="D28" s="54" t="n">
        <v>906.13442797282</v>
      </c>
      <c r="E28" s="55" t="n">
        <v>55.5642003633717</v>
      </c>
      <c r="F28" s="56" t="n">
        <v>770.806694865227</v>
      </c>
      <c r="G28" s="56" t="n">
        <v>190.891933470964</v>
      </c>
      <c r="H28" s="56" t="n">
        <v>961.698628336191</v>
      </c>
      <c r="I28" s="57" t="n">
        <v>4.96798000119874</v>
      </c>
      <c r="J28" s="58" t="n">
        <v>5.29240453066952</v>
      </c>
      <c r="K28" s="59" t="n">
        <v>3.65797912925196</v>
      </c>
      <c r="L28" s="60" t="n">
        <v>0.0613200410977414</v>
      </c>
      <c r="M28" s="61" t="n">
        <v>37.0333323531168</v>
      </c>
      <c r="N28" s="62" t="n">
        <v>2.6806509468388</v>
      </c>
      <c r="O28" s="62" t="n">
        <v>0</v>
      </c>
      <c r="P28" s="62" t="n">
        <v>0</v>
      </c>
      <c r="Q28" s="62" t="n">
        <v>0.212410965402449</v>
      </c>
      <c r="R28" s="63" t="n">
        <v>0</v>
      </c>
      <c r="S28" s="54" t="n">
        <v>0</v>
      </c>
      <c r="T28" s="55" t="n">
        <v>0</v>
      </c>
      <c r="U28" s="64" t="n">
        <v>0</v>
      </c>
      <c r="V28" s="54" t="n">
        <v>0</v>
      </c>
      <c r="W28" s="55" t="n">
        <v>0</v>
      </c>
      <c r="X28" s="64" t="n">
        <v>0</v>
      </c>
      <c r="Y28" s="50"/>
      <c r="AC28" s="51"/>
    </row>
    <row r="29" customFormat="false" ht="12.75" hidden="true" customHeight="false" outlineLevel="0" collapsed="false">
      <c r="B29" s="65" t="s">
        <v>49</v>
      </c>
      <c r="C29" s="66" t="n">
        <v>54609.5339735484</v>
      </c>
      <c r="D29" s="67" t="n">
        <v>865.038633827539</v>
      </c>
      <c r="E29" s="68" t="n">
        <v>64.8953074076059</v>
      </c>
      <c r="F29" s="69" t="n">
        <v>719.179079075654</v>
      </c>
      <c r="G29" s="69" t="n">
        <v>210.754862159491</v>
      </c>
      <c r="H29" s="69" t="n">
        <v>929.933941235145</v>
      </c>
      <c r="I29" s="40" t="n">
        <v>4.89367501927213</v>
      </c>
      <c r="J29" s="70" t="n">
        <v>5.28047182873285</v>
      </c>
      <c r="K29" s="71" t="n">
        <v>3.57377107794881</v>
      </c>
      <c r="L29" s="43" t="n">
        <v>0.0750201261190653</v>
      </c>
      <c r="M29" s="44" t="n">
        <v>36.9639628164436</v>
      </c>
      <c r="N29" s="45" t="n">
        <v>2.68776028955502</v>
      </c>
      <c r="O29" s="45" t="n">
        <v>0</v>
      </c>
      <c r="P29" s="45" t="n">
        <v>0</v>
      </c>
      <c r="Q29" s="45" t="n">
        <v>0.34129888363764</v>
      </c>
      <c r="R29" s="46" t="n">
        <v>0</v>
      </c>
      <c r="S29" s="67" t="n">
        <v>0</v>
      </c>
      <c r="T29" s="68" t="n">
        <v>0</v>
      </c>
      <c r="U29" s="72" t="n">
        <v>0</v>
      </c>
      <c r="V29" s="67" t="n">
        <v>0</v>
      </c>
      <c r="W29" s="68" t="n">
        <v>0</v>
      </c>
      <c r="X29" s="72" t="n">
        <v>0</v>
      </c>
      <c r="Y29" s="50"/>
      <c r="AC29" s="51"/>
    </row>
    <row r="30" customFormat="false" ht="12.75" hidden="true" customHeight="false" outlineLevel="0" collapsed="false">
      <c r="B30" s="52" t="s">
        <v>50</v>
      </c>
      <c r="C30" s="53" t="n">
        <v>57602.5401900566</v>
      </c>
      <c r="D30" s="54" t="n">
        <v>931.79651510205</v>
      </c>
      <c r="E30" s="55" t="n">
        <v>13.6627377422046</v>
      </c>
      <c r="F30" s="56" t="n">
        <v>882.5820928514</v>
      </c>
      <c r="G30" s="56" t="n">
        <v>62.8771599928538</v>
      </c>
      <c r="H30" s="56" t="n">
        <v>945.459252844254</v>
      </c>
      <c r="I30" s="57" t="n">
        <v>5.07712169304398</v>
      </c>
      <c r="J30" s="58" t="n">
        <v>5.13671009483701</v>
      </c>
      <c r="K30" s="59" t="n">
        <v>4.2407026122499</v>
      </c>
      <c r="L30" s="60" t="n">
        <v>0.0146627912004031</v>
      </c>
      <c r="M30" s="61" t="n">
        <v>36.9457945227171</v>
      </c>
      <c r="N30" s="62" t="n">
        <v>1.22241946383517</v>
      </c>
      <c r="O30" s="62" t="n">
        <v>0</v>
      </c>
      <c r="P30" s="62" t="n">
        <v>0</v>
      </c>
      <c r="Q30" s="62" t="n">
        <v>0.36097068216974</v>
      </c>
      <c r="R30" s="63" t="n">
        <v>0</v>
      </c>
      <c r="S30" s="54" t="n">
        <v>0</v>
      </c>
      <c r="T30" s="55" t="n">
        <v>0</v>
      </c>
      <c r="U30" s="64" t="n">
        <v>0</v>
      </c>
      <c r="V30" s="54" t="n">
        <v>0</v>
      </c>
      <c r="W30" s="55" t="n">
        <v>0</v>
      </c>
      <c r="X30" s="64" t="n">
        <v>0</v>
      </c>
      <c r="Y30" s="50"/>
      <c r="AC30" s="51"/>
    </row>
    <row r="31" customFormat="false" ht="12.75" hidden="true" customHeight="false" outlineLevel="0" collapsed="false">
      <c r="B31" s="65" t="s">
        <v>51</v>
      </c>
      <c r="C31" s="66" t="n">
        <v>55136.9981507027</v>
      </c>
      <c r="D31" s="67" t="n">
        <v>881.432824249732</v>
      </c>
      <c r="E31" s="68" t="n">
        <v>36.7997517728134</v>
      </c>
      <c r="F31" s="69" t="n">
        <v>756.309282938639</v>
      </c>
      <c r="G31" s="69" t="n">
        <v>161.923293083906</v>
      </c>
      <c r="H31" s="69" t="n">
        <v>918.232576022546</v>
      </c>
      <c r="I31" s="40" t="n">
        <v>5.00390638044525</v>
      </c>
      <c r="J31" s="70" t="n">
        <v>5.24116580239852</v>
      </c>
      <c r="K31" s="71" t="n">
        <v>3.89571805330366</v>
      </c>
      <c r="L31" s="43" t="n">
        <v>0.0417499221272331</v>
      </c>
      <c r="M31" s="44" t="n">
        <v>36.4234851348022</v>
      </c>
      <c r="N31" s="45" t="n">
        <v>2.49373204601148</v>
      </c>
      <c r="O31" s="45" t="n">
        <v>0.0240071637749228</v>
      </c>
      <c r="P31" s="45" t="n">
        <v>0</v>
      </c>
      <c r="Q31" s="45" t="n">
        <v>0.569417051174901</v>
      </c>
      <c r="R31" s="46" t="n">
        <v>0</v>
      </c>
      <c r="S31" s="67" t="n">
        <v>0</v>
      </c>
      <c r="T31" s="68" t="n">
        <v>0</v>
      </c>
      <c r="U31" s="72" t="n">
        <v>0</v>
      </c>
      <c r="V31" s="67" t="n">
        <v>0</v>
      </c>
      <c r="W31" s="68" t="n">
        <v>0</v>
      </c>
      <c r="X31" s="72" t="n">
        <v>0</v>
      </c>
      <c r="Y31" s="50"/>
      <c r="AC31" s="51"/>
    </row>
    <row r="32" customFormat="false" ht="12.75" hidden="true" customHeight="false" outlineLevel="0" collapsed="false">
      <c r="B32" s="52" t="s">
        <v>52</v>
      </c>
      <c r="C32" s="53" t="n">
        <v>147827.289444209</v>
      </c>
      <c r="D32" s="54" t="n">
        <v>944.209721844913</v>
      </c>
      <c r="E32" s="55" t="n">
        <v>2992.4561925714</v>
      </c>
      <c r="F32" s="56" t="n">
        <v>592.230187127988</v>
      </c>
      <c r="G32" s="56" t="n">
        <v>3344.43572728833</v>
      </c>
      <c r="H32" s="56" t="n">
        <v>3936.66591441631</v>
      </c>
      <c r="I32" s="57" t="n">
        <v>3.12928276232553</v>
      </c>
      <c r="J32" s="58" t="n">
        <v>5.22636577377937</v>
      </c>
      <c r="K32" s="59" t="n">
        <v>2.75793286489359</v>
      </c>
      <c r="L32" s="60" t="n">
        <v>3.16927068567391</v>
      </c>
      <c r="M32" s="61" t="n">
        <v>38.7180715012625</v>
      </c>
      <c r="N32" s="62" t="n">
        <v>14.6451260923356</v>
      </c>
      <c r="O32" s="62" t="n">
        <v>6.92502596665941</v>
      </c>
      <c r="P32" s="62" t="n">
        <v>0</v>
      </c>
      <c r="Q32" s="62" t="n">
        <v>1.92515557010526</v>
      </c>
      <c r="R32" s="63" t="n">
        <v>1.03263976272858</v>
      </c>
      <c r="S32" s="54" t="n">
        <v>0</v>
      </c>
      <c r="T32" s="55" t="n">
        <v>0</v>
      </c>
      <c r="U32" s="64" t="n">
        <v>0</v>
      </c>
      <c r="V32" s="54" t="n">
        <v>0</v>
      </c>
      <c r="W32" s="55" t="n">
        <v>0</v>
      </c>
      <c r="X32" s="64" t="n">
        <v>0</v>
      </c>
      <c r="Y32" s="50"/>
      <c r="AC32" s="51"/>
    </row>
    <row r="33" customFormat="false" ht="12.75" hidden="true" customHeight="false" outlineLevel="0" collapsed="false">
      <c r="B33" s="65" t="s">
        <v>53</v>
      </c>
      <c r="C33" s="66" t="n">
        <v>54996.7115398097</v>
      </c>
      <c r="D33" s="67" t="n">
        <v>887.949317473766</v>
      </c>
      <c r="E33" s="68" t="n">
        <v>29.2954524272712</v>
      </c>
      <c r="F33" s="69" t="n">
        <v>833.603480100632</v>
      </c>
      <c r="G33" s="69" t="n">
        <v>83.6412898004055</v>
      </c>
      <c r="H33" s="69" t="n">
        <v>917.244769901037</v>
      </c>
      <c r="I33" s="40" t="n">
        <v>4.99654993451597</v>
      </c>
      <c r="J33" s="70" t="n">
        <v>5.10079494864243</v>
      </c>
      <c r="K33" s="71" t="n">
        <v>3.95760126734063</v>
      </c>
      <c r="L33" s="43" t="n">
        <v>0.0329922573853847</v>
      </c>
      <c r="M33" s="44" t="n">
        <v>36.1824824432823</v>
      </c>
      <c r="N33" s="45" t="n">
        <v>1.62904141377165</v>
      </c>
      <c r="O33" s="45" t="n">
        <v>0.0150125981357106</v>
      </c>
      <c r="P33" s="45" t="n">
        <v>0</v>
      </c>
      <c r="Q33" s="45" t="n">
        <v>0.331648639102575</v>
      </c>
      <c r="R33" s="46" t="n">
        <v>0</v>
      </c>
      <c r="S33" s="67" t="n">
        <v>0</v>
      </c>
      <c r="T33" s="68" t="n">
        <v>0</v>
      </c>
      <c r="U33" s="72" t="n">
        <v>0</v>
      </c>
      <c r="V33" s="67" t="n">
        <v>0</v>
      </c>
      <c r="W33" s="68" t="n">
        <v>0</v>
      </c>
      <c r="X33" s="72" t="n">
        <v>0</v>
      </c>
      <c r="Y33" s="50"/>
      <c r="AC33" s="51"/>
    </row>
    <row r="34" customFormat="false" ht="12.75" hidden="true" customHeight="false" outlineLevel="0" collapsed="false">
      <c r="B34" s="52" t="s">
        <v>54</v>
      </c>
      <c r="C34" s="53" t="n">
        <v>56368.1182963586</v>
      </c>
      <c r="D34" s="54" t="n">
        <v>908.807921989217</v>
      </c>
      <c r="E34" s="55" t="n">
        <v>19.1756528680976</v>
      </c>
      <c r="F34" s="56" t="n">
        <v>866.687178850174</v>
      </c>
      <c r="G34" s="56" t="n">
        <v>61.2963960071405</v>
      </c>
      <c r="H34" s="56" t="n">
        <v>927.983574857315</v>
      </c>
      <c r="I34" s="57" t="n">
        <v>5.06188182488626</v>
      </c>
      <c r="J34" s="58" t="n">
        <v>5.13119217788179</v>
      </c>
      <c r="K34" s="59" t="n">
        <v>4.08188302861432</v>
      </c>
      <c r="L34" s="60" t="n">
        <v>0.0210997862189906</v>
      </c>
      <c r="M34" s="61" t="n">
        <v>36.3179368622717</v>
      </c>
      <c r="N34" s="62" t="n">
        <v>1.19224973062425</v>
      </c>
      <c r="O34" s="62" t="n">
        <v>0</v>
      </c>
      <c r="P34" s="62" t="n">
        <v>0</v>
      </c>
      <c r="Q34" s="62" t="n">
        <v>0.471196204353595</v>
      </c>
      <c r="R34" s="63" t="n">
        <v>0</v>
      </c>
      <c r="S34" s="54" t="n">
        <v>0</v>
      </c>
      <c r="T34" s="55" t="n">
        <v>0</v>
      </c>
      <c r="U34" s="64" t="n">
        <v>0</v>
      </c>
      <c r="V34" s="54" t="n">
        <v>0</v>
      </c>
      <c r="W34" s="55" t="n">
        <v>0</v>
      </c>
      <c r="X34" s="64" t="n">
        <v>0</v>
      </c>
      <c r="Y34" s="50"/>
      <c r="AC34" s="51"/>
    </row>
    <row r="35" customFormat="false" ht="12.75" hidden="true" customHeight="false" outlineLevel="0" collapsed="false">
      <c r="B35" s="65" t="s">
        <v>55</v>
      </c>
      <c r="C35" s="66" t="n">
        <v>56235.7292084153</v>
      </c>
      <c r="D35" s="67" t="n">
        <v>908.755226129962</v>
      </c>
      <c r="E35" s="68" t="n">
        <v>23.4164615285475</v>
      </c>
      <c r="F35" s="69" t="n">
        <v>840.545000072202</v>
      </c>
      <c r="G35" s="69" t="n">
        <v>91.6266875863075</v>
      </c>
      <c r="H35" s="69" t="n">
        <v>932.17168765851</v>
      </c>
      <c r="I35" s="40" t="n">
        <v>5.02730433611358</v>
      </c>
      <c r="J35" s="70" t="n">
        <v>5.0614417776566</v>
      </c>
      <c r="K35" s="71" t="n">
        <v>4.71414169147241</v>
      </c>
      <c r="L35" s="43" t="n">
        <v>0.0257676224083675</v>
      </c>
      <c r="M35" s="44" t="n">
        <v>36.7984397446331</v>
      </c>
      <c r="N35" s="45" t="n">
        <v>4.07083016189729</v>
      </c>
      <c r="O35" s="45" t="n">
        <v>0.0387537561966926</v>
      </c>
      <c r="P35" s="45" t="n">
        <v>0</v>
      </c>
      <c r="Q35" s="45" t="n">
        <v>0.534121704485026</v>
      </c>
      <c r="R35" s="46" t="n">
        <v>0</v>
      </c>
      <c r="S35" s="67" t="n">
        <v>0</v>
      </c>
      <c r="T35" s="68" t="n">
        <v>0</v>
      </c>
      <c r="U35" s="72" t="n">
        <v>0</v>
      </c>
      <c r="V35" s="67" t="n">
        <v>0</v>
      </c>
      <c r="W35" s="68" t="n">
        <v>0</v>
      </c>
      <c r="X35" s="72" t="n">
        <v>0</v>
      </c>
      <c r="Y35" s="50"/>
      <c r="AC35" s="51"/>
    </row>
    <row r="36" customFormat="false" ht="12.75" hidden="true" customHeight="false" outlineLevel="0" collapsed="false">
      <c r="B36" s="52" t="s">
        <v>56</v>
      </c>
      <c r="C36" s="53" t="n">
        <v>60292.8328102243</v>
      </c>
      <c r="D36" s="54" t="n">
        <v>975.097196807543</v>
      </c>
      <c r="E36" s="55" t="n">
        <v>28.5392714539374</v>
      </c>
      <c r="F36" s="56" t="n">
        <v>901.214938620726</v>
      </c>
      <c r="G36" s="56" t="n">
        <v>102.421529640754</v>
      </c>
      <c r="H36" s="56" t="n">
        <v>1003.63646826148</v>
      </c>
      <c r="I36" s="57" t="n">
        <v>5.0061978545765</v>
      </c>
      <c r="J36" s="58" t="n">
        <v>5.04535807580988</v>
      </c>
      <c r="K36" s="59" t="n">
        <v>4.6616240476923</v>
      </c>
      <c r="L36" s="60" t="n">
        <v>0.0292681299334822</v>
      </c>
      <c r="M36" s="61" t="n">
        <v>37.2100330550672</v>
      </c>
      <c r="N36" s="62" t="n">
        <v>4.22841681387835</v>
      </c>
      <c r="O36" s="62" t="n">
        <v>0.0385902835768541</v>
      </c>
      <c r="P36" s="62" t="n">
        <v>0</v>
      </c>
      <c r="Q36" s="62" t="n">
        <v>0.537315726035246</v>
      </c>
      <c r="R36" s="63" t="n">
        <v>0</v>
      </c>
      <c r="S36" s="54" t="n">
        <v>0</v>
      </c>
      <c r="T36" s="55" t="n">
        <v>0</v>
      </c>
      <c r="U36" s="64" t="n">
        <v>0</v>
      </c>
      <c r="V36" s="54" t="n">
        <v>0</v>
      </c>
      <c r="W36" s="55" t="n">
        <v>0</v>
      </c>
      <c r="X36" s="64" t="n">
        <v>0</v>
      </c>
      <c r="Y36" s="50"/>
      <c r="AC36" s="51"/>
    </row>
    <row r="37" customFormat="false" ht="12.75" hidden="true" customHeight="false" outlineLevel="0" collapsed="false">
      <c r="B37" s="65" t="s">
        <v>57</v>
      </c>
      <c r="C37" s="66" t="n">
        <v>146034.151885087</v>
      </c>
      <c r="D37" s="67" t="n">
        <v>976.556017098716</v>
      </c>
      <c r="E37" s="68" t="n">
        <v>2868.95231524904</v>
      </c>
      <c r="F37" s="69" t="n">
        <v>657.01017109553</v>
      </c>
      <c r="G37" s="69" t="n">
        <v>3188.49816125222</v>
      </c>
      <c r="H37" s="69" t="n">
        <v>3845.50833234775</v>
      </c>
      <c r="I37" s="40" t="n">
        <v>3.1646044177626</v>
      </c>
      <c r="J37" s="70" t="n">
        <v>4.98621833927927</v>
      </c>
      <c r="K37" s="71" t="n">
        <v>2.78924937168171</v>
      </c>
      <c r="L37" s="43" t="n">
        <v>2.93782667355069</v>
      </c>
      <c r="M37" s="44" t="n">
        <v>38.735629797509</v>
      </c>
      <c r="N37" s="45" t="n">
        <v>16.376974100114</v>
      </c>
      <c r="O37" s="45" t="n">
        <v>12.2583577645748</v>
      </c>
      <c r="P37" s="45" t="n">
        <v>0</v>
      </c>
      <c r="Q37" s="45" t="n">
        <v>4.72072041721266</v>
      </c>
      <c r="R37" s="46" t="n">
        <v>3.86404429321445</v>
      </c>
      <c r="S37" s="67" t="n">
        <v>0</v>
      </c>
      <c r="T37" s="68" t="n">
        <v>0</v>
      </c>
      <c r="U37" s="72" t="n">
        <v>0</v>
      </c>
      <c r="V37" s="67" t="n">
        <v>0</v>
      </c>
      <c r="W37" s="68" t="n">
        <v>0</v>
      </c>
      <c r="X37" s="72" t="n">
        <v>0</v>
      </c>
      <c r="Y37" s="50"/>
      <c r="AC37" s="51"/>
    </row>
    <row r="38" customFormat="false" ht="12.75" hidden="true" customHeight="false" outlineLevel="0" collapsed="false">
      <c r="B38" s="52" t="s">
        <v>58</v>
      </c>
      <c r="C38" s="53" t="n">
        <v>59131.4673863595</v>
      </c>
      <c r="D38" s="54" t="n">
        <v>935.014062790303</v>
      </c>
      <c r="E38" s="55" t="n">
        <v>58.6121442664804</v>
      </c>
      <c r="F38" s="56" t="n">
        <v>825.875303738457</v>
      </c>
      <c r="G38" s="56" t="n">
        <v>167.750903318326</v>
      </c>
      <c r="H38" s="56" t="n">
        <v>993.626207056783</v>
      </c>
      <c r="I38" s="57" t="n">
        <v>4.95923139627398</v>
      </c>
      <c r="J38" s="58" t="n">
        <v>5.05853255781265</v>
      </c>
      <c r="K38" s="59" t="n">
        <v>4.47034951650428</v>
      </c>
      <c r="L38" s="60" t="n">
        <v>0.0626858424905053</v>
      </c>
      <c r="M38" s="61" t="n">
        <v>36.8080285404257</v>
      </c>
      <c r="N38" s="62" t="n">
        <v>5.53397168858577</v>
      </c>
      <c r="O38" s="62" t="n">
        <v>0</v>
      </c>
      <c r="P38" s="62" t="n">
        <v>0</v>
      </c>
      <c r="Q38" s="62" t="n">
        <v>1.81388343665348</v>
      </c>
      <c r="R38" s="63" t="n">
        <v>0</v>
      </c>
      <c r="S38" s="54" t="n">
        <v>0</v>
      </c>
      <c r="T38" s="55" t="n">
        <v>0</v>
      </c>
      <c r="U38" s="64" t="n">
        <v>0</v>
      </c>
      <c r="V38" s="54" t="n">
        <v>0</v>
      </c>
      <c r="W38" s="55" t="n">
        <v>0</v>
      </c>
      <c r="X38" s="64" t="n">
        <v>0</v>
      </c>
      <c r="Y38" s="50"/>
      <c r="AC38" s="51"/>
    </row>
    <row r="39" customFormat="false" ht="12.75" hidden="true" customHeight="false" outlineLevel="0" collapsed="false">
      <c r="B39" s="65" t="s">
        <v>59</v>
      </c>
      <c r="C39" s="66" t="n">
        <v>57905.4478920072</v>
      </c>
      <c r="D39" s="67" t="n">
        <v>935.615824105973</v>
      </c>
      <c r="E39" s="68" t="n">
        <v>25.5587672795124</v>
      </c>
      <c r="F39" s="69" t="n">
        <v>872.300729516309</v>
      </c>
      <c r="G39" s="69" t="n">
        <v>88.8738618691762</v>
      </c>
      <c r="H39" s="69" t="n">
        <v>961.174591385485</v>
      </c>
      <c r="I39" s="40" t="n">
        <v>5.02037198470358</v>
      </c>
      <c r="J39" s="70" t="n">
        <v>5.10438344420597</v>
      </c>
      <c r="K39" s="71" t="n">
        <v>4.19579594096715</v>
      </c>
      <c r="L39" s="43" t="n">
        <v>0.0273175876476171</v>
      </c>
      <c r="M39" s="44" t="n">
        <v>37.174530969579</v>
      </c>
      <c r="N39" s="45" t="n">
        <v>2.02974851904619</v>
      </c>
      <c r="O39" s="45" t="n">
        <v>0.0224722834335786</v>
      </c>
      <c r="P39" s="45" t="n">
        <v>0.0224722834335786</v>
      </c>
      <c r="Q39" s="45" t="n">
        <v>1.67927982708581</v>
      </c>
      <c r="R39" s="46" t="n">
        <v>0.0111014574689648</v>
      </c>
      <c r="S39" s="67" t="n">
        <v>0</v>
      </c>
      <c r="T39" s="68" t="n">
        <v>0</v>
      </c>
      <c r="U39" s="72" t="n">
        <v>0</v>
      </c>
      <c r="V39" s="67" t="n">
        <v>0</v>
      </c>
      <c r="W39" s="68" t="n">
        <v>0</v>
      </c>
      <c r="X39" s="72" t="n">
        <v>0</v>
      </c>
      <c r="Y39" s="50"/>
      <c r="AC39" s="51"/>
    </row>
    <row r="40" customFormat="false" ht="12.75" hidden="true" customHeight="false" outlineLevel="0" collapsed="false">
      <c r="B40" s="52" t="s">
        <v>60</v>
      </c>
      <c r="C40" s="53" t="n">
        <v>54131.9457425811</v>
      </c>
      <c r="D40" s="54" t="n">
        <v>867.592614726043</v>
      </c>
      <c r="E40" s="55" t="n">
        <v>20.8927065531663</v>
      </c>
      <c r="F40" s="56" t="n">
        <v>805.203212535223</v>
      </c>
      <c r="G40" s="56" t="n">
        <v>83.2821087439855</v>
      </c>
      <c r="H40" s="56" t="n">
        <v>888.485321279209</v>
      </c>
      <c r="I40" s="57" t="n">
        <v>5.07717501967692</v>
      </c>
      <c r="J40" s="58" t="n">
        <v>5.14643726596756</v>
      </c>
      <c r="K40" s="59" t="n">
        <v>4.40752118811908</v>
      </c>
      <c r="L40" s="60" t="n">
        <v>0.0240812406635844</v>
      </c>
      <c r="M40" s="61" t="n">
        <v>36.1664950026022</v>
      </c>
      <c r="N40" s="62" t="n">
        <v>2.26948260033281</v>
      </c>
      <c r="O40" s="62" t="n">
        <v>0.0162614104492851</v>
      </c>
      <c r="P40" s="62" t="n">
        <v>0.0114364826345703</v>
      </c>
      <c r="Q40" s="62" t="n">
        <v>1.85033093761941</v>
      </c>
      <c r="R40" s="63" t="n">
        <v>0</v>
      </c>
      <c r="S40" s="54" t="n">
        <v>0</v>
      </c>
      <c r="T40" s="55" t="n">
        <v>0</v>
      </c>
      <c r="U40" s="64" t="n">
        <v>0</v>
      </c>
      <c r="V40" s="54" t="n">
        <v>0</v>
      </c>
      <c r="W40" s="55" t="n">
        <v>0</v>
      </c>
      <c r="X40" s="64" t="n">
        <v>0</v>
      </c>
      <c r="Y40" s="50"/>
      <c r="AC40" s="51"/>
    </row>
    <row r="41" customFormat="false" ht="12.75" hidden="true" customHeight="false" outlineLevel="0" collapsed="false">
      <c r="B41" s="65" t="s">
        <v>61</v>
      </c>
      <c r="C41" s="66" t="n">
        <v>57058.5269061328</v>
      </c>
      <c r="D41" s="67" t="n">
        <v>916.165807203691</v>
      </c>
      <c r="E41" s="68" t="n">
        <v>16.414418049395</v>
      </c>
      <c r="F41" s="69" t="n">
        <v>870.303912593902</v>
      </c>
      <c r="G41" s="69" t="n">
        <v>62.2763126591841</v>
      </c>
      <c r="H41" s="69" t="n">
        <v>932.580225253086</v>
      </c>
      <c r="I41" s="40" t="n">
        <v>5.09862541947782</v>
      </c>
      <c r="J41" s="70" t="n">
        <v>5.14700044872812</v>
      </c>
      <c r="K41" s="71" t="n">
        <v>4.4225902556943</v>
      </c>
      <c r="L41" s="43" t="n">
        <v>0.0179164272671285</v>
      </c>
      <c r="M41" s="44" t="n">
        <v>36.7180120694291</v>
      </c>
      <c r="N41" s="45" t="n">
        <v>1.76626543857529</v>
      </c>
      <c r="O41" s="45" t="n">
        <v>0</v>
      </c>
      <c r="P41" s="45" t="n">
        <v>0</v>
      </c>
      <c r="Q41" s="45" t="n">
        <v>1.37895163015173</v>
      </c>
      <c r="R41" s="46" t="n">
        <v>0</v>
      </c>
      <c r="S41" s="67" t="n">
        <v>0</v>
      </c>
      <c r="T41" s="68" t="n">
        <v>0</v>
      </c>
      <c r="U41" s="72" t="n">
        <v>0</v>
      </c>
      <c r="V41" s="67" t="n">
        <v>0</v>
      </c>
      <c r="W41" s="68" t="n">
        <v>0</v>
      </c>
      <c r="X41" s="72" t="n">
        <v>0</v>
      </c>
      <c r="Y41" s="50"/>
      <c r="AC41" s="51"/>
    </row>
    <row r="42" customFormat="false" ht="12.75" hidden="true" customHeight="false" outlineLevel="0" collapsed="false">
      <c r="B42" s="52" t="s">
        <v>62</v>
      </c>
      <c r="C42" s="53" t="n">
        <v>56727.8218573098</v>
      </c>
      <c r="D42" s="54" t="n">
        <v>902.26129852719</v>
      </c>
      <c r="E42" s="55" t="n">
        <v>22.0699017515704</v>
      </c>
      <c r="F42" s="56" t="n">
        <v>848.048731582325</v>
      </c>
      <c r="G42" s="56" t="n">
        <v>76.2824686964353</v>
      </c>
      <c r="H42" s="56" t="n">
        <v>924.33120027876</v>
      </c>
      <c r="I42" s="57" t="n">
        <v>5.11431236626382</v>
      </c>
      <c r="J42" s="58" t="n">
        <v>5.18721116393916</v>
      </c>
      <c r="K42" s="59" t="n">
        <v>4.30388063851703</v>
      </c>
      <c r="L42" s="60" t="n">
        <v>0.0244606543443638</v>
      </c>
      <c r="M42" s="61" t="n">
        <v>36.7575701384559</v>
      </c>
      <c r="N42" s="62" t="n">
        <v>2.17524174211838</v>
      </c>
      <c r="O42" s="62" t="n">
        <v>0.00880586902654124</v>
      </c>
      <c r="P42" s="62" t="n">
        <v>0</v>
      </c>
      <c r="Q42" s="62" t="n">
        <v>1.52387376537949</v>
      </c>
      <c r="R42" s="63" t="n">
        <v>0</v>
      </c>
      <c r="S42" s="54" t="n">
        <v>0</v>
      </c>
      <c r="T42" s="55" t="n">
        <v>0</v>
      </c>
      <c r="U42" s="64" t="n">
        <v>0</v>
      </c>
      <c r="V42" s="54" t="n">
        <v>0</v>
      </c>
      <c r="W42" s="55" t="n">
        <v>0</v>
      </c>
      <c r="X42" s="64" t="n">
        <v>0</v>
      </c>
      <c r="Y42" s="50"/>
      <c r="AC42" s="51"/>
    </row>
    <row r="43" customFormat="false" ht="12.75" hidden="true" customHeight="false" outlineLevel="0" collapsed="false">
      <c r="B43" s="65" t="s">
        <v>63</v>
      </c>
      <c r="C43" s="66" t="n">
        <v>54036.417388045</v>
      </c>
      <c r="D43" s="67" t="n">
        <v>861.211133234182</v>
      </c>
      <c r="E43" s="68" t="n">
        <v>20.7763804688874</v>
      </c>
      <c r="F43" s="69" t="n">
        <v>813.524142744106</v>
      </c>
      <c r="G43" s="69" t="n">
        <v>68.463370958964</v>
      </c>
      <c r="H43" s="69" t="n">
        <v>881.98751370307</v>
      </c>
      <c r="I43" s="40" t="n">
        <v>5.10555389092853</v>
      </c>
      <c r="J43" s="70" t="n">
        <v>5.1621388589609</v>
      </c>
      <c r="K43" s="71" t="n">
        <v>4.43317628278638</v>
      </c>
      <c r="L43" s="43" t="n">
        <v>0.02412460738967</v>
      </c>
      <c r="M43" s="44" t="n">
        <v>35.9018341729494</v>
      </c>
      <c r="N43" s="45" t="n">
        <v>2.10908496274805</v>
      </c>
      <c r="O43" s="45" t="n">
        <v>0.00873987222530939</v>
      </c>
      <c r="P43" s="45" t="n">
        <v>0</v>
      </c>
      <c r="Q43" s="45" t="n">
        <v>1.42760006552362</v>
      </c>
      <c r="R43" s="46" t="n">
        <v>0</v>
      </c>
      <c r="S43" s="67" t="n">
        <v>0</v>
      </c>
      <c r="T43" s="68" t="n">
        <v>0</v>
      </c>
      <c r="U43" s="72" t="n">
        <v>0</v>
      </c>
      <c r="V43" s="67" t="n">
        <v>0</v>
      </c>
      <c r="W43" s="68" t="n">
        <v>0</v>
      </c>
      <c r="X43" s="72" t="n">
        <v>0</v>
      </c>
      <c r="Y43" s="50"/>
      <c r="AC43" s="51"/>
    </row>
    <row r="44" customFormat="false" ht="12.75" hidden="true" customHeight="false" outlineLevel="0" collapsed="false">
      <c r="B44" s="52" t="s">
        <v>64</v>
      </c>
      <c r="C44" s="53" t="n">
        <v>53060.8060503209</v>
      </c>
      <c r="D44" s="54" t="n">
        <v>845.26986377069</v>
      </c>
      <c r="E44" s="55" t="n">
        <v>12.9697754419981</v>
      </c>
      <c r="F44" s="56" t="n">
        <v>801.908127963543</v>
      </c>
      <c r="G44" s="56" t="n">
        <v>56.3315112491449</v>
      </c>
      <c r="H44" s="56" t="n">
        <v>858.239639212688</v>
      </c>
      <c r="I44" s="57" t="n">
        <v>5.15209696161674</v>
      </c>
      <c r="J44" s="58" t="n">
        <v>5.18665517257833</v>
      </c>
      <c r="K44" s="59" t="n">
        <v>4.66014299760172</v>
      </c>
      <c r="L44" s="60" t="n">
        <v>0.0153439463512171</v>
      </c>
      <c r="M44" s="61" t="n">
        <v>35.4690984029857</v>
      </c>
      <c r="N44" s="62" t="n">
        <v>2.1747125691888</v>
      </c>
      <c r="O44" s="62" t="n">
        <v>0</v>
      </c>
      <c r="P44" s="62" t="n">
        <v>0</v>
      </c>
      <c r="Q44" s="62" t="n">
        <v>1.32463834969625</v>
      </c>
      <c r="R44" s="63" t="n">
        <v>0</v>
      </c>
      <c r="S44" s="54" t="n">
        <v>0</v>
      </c>
      <c r="T44" s="55" t="n">
        <v>0</v>
      </c>
      <c r="U44" s="64" t="n">
        <v>0</v>
      </c>
      <c r="V44" s="54" t="n">
        <v>0</v>
      </c>
      <c r="W44" s="55" t="n">
        <v>0</v>
      </c>
      <c r="X44" s="64" t="n">
        <v>0</v>
      </c>
      <c r="Y44" s="50"/>
      <c r="AC44" s="51"/>
    </row>
    <row r="45" customFormat="false" ht="12.75" hidden="true" customHeight="false" outlineLevel="0" collapsed="false">
      <c r="B45" s="65" t="s">
        <v>65</v>
      </c>
      <c r="C45" s="66" t="n">
        <v>56493.6305397301</v>
      </c>
      <c r="D45" s="67" t="n">
        <v>906.154739096356</v>
      </c>
      <c r="E45" s="68" t="n">
        <v>9.73055496681504</v>
      </c>
      <c r="F45" s="69" t="n">
        <v>878.390181551377</v>
      </c>
      <c r="G45" s="69" t="n">
        <v>37.495112511794</v>
      </c>
      <c r="H45" s="69" t="n">
        <v>915.885294063171</v>
      </c>
      <c r="I45" s="40" t="n">
        <v>5.14016610539965</v>
      </c>
      <c r="J45" s="70" t="n">
        <v>5.16001900853755</v>
      </c>
      <c r="K45" s="71" t="n">
        <v>4.67507628372941</v>
      </c>
      <c r="L45" s="43" t="n">
        <v>0.0107382928621205</v>
      </c>
      <c r="M45" s="44" t="n">
        <v>36.2174057426978</v>
      </c>
      <c r="N45" s="45" t="n">
        <v>1.53744115624492</v>
      </c>
      <c r="O45" s="45" t="n">
        <v>0</v>
      </c>
      <c r="P45" s="45" t="n">
        <v>0</v>
      </c>
      <c r="Q45" s="45" t="n">
        <v>0.859456192468792</v>
      </c>
      <c r="R45" s="46" t="n">
        <v>0</v>
      </c>
      <c r="S45" s="67" t="n">
        <v>0</v>
      </c>
      <c r="T45" s="68" t="n">
        <v>0</v>
      </c>
      <c r="U45" s="72" t="n">
        <v>0</v>
      </c>
      <c r="V45" s="67" t="n">
        <v>0</v>
      </c>
      <c r="W45" s="68" t="n">
        <v>0</v>
      </c>
      <c r="X45" s="72" t="n">
        <v>0</v>
      </c>
      <c r="Y45" s="50"/>
      <c r="AC45" s="51"/>
    </row>
    <row r="46" customFormat="false" ht="12.75" hidden="true" customHeight="false" outlineLevel="0" collapsed="false">
      <c r="B46" s="52" t="s">
        <v>66</v>
      </c>
      <c r="C46" s="53" t="n">
        <v>55747.4657840252</v>
      </c>
      <c r="D46" s="54" t="n">
        <v>886.20066515363</v>
      </c>
      <c r="E46" s="55" t="n">
        <v>10.8635328833585</v>
      </c>
      <c r="F46" s="56" t="n">
        <v>857.75103332599</v>
      </c>
      <c r="G46" s="56" t="n">
        <v>39.3131647109985</v>
      </c>
      <c r="H46" s="56" t="n">
        <v>897.064198036989</v>
      </c>
      <c r="I46" s="57" t="n">
        <v>5.17869530278279</v>
      </c>
      <c r="J46" s="58" t="n">
        <v>5.18831392175395</v>
      </c>
      <c r="K46" s="59" t="n">
        <v>4.96883226015251</v>
      </c>
      <c r="L46" s="60" t="n">
        <v>0.0122585474266996</v>
      </c>
      <c r="M46" s="61" t="n">
        <v>36.2122978756853</v>
      </c>
      <c r="N46" s="62" t="n">
        <v>1.66119959104571</v>
      </c>
      <c r="O46" s="62" t="n">
        <v>0.144992171998721</v>
      </c>
      <c r="P46" s="62" t="n">
        <v>0</v>
      </c>
      <c r="Q46" s="62" t="n">
        <v>0.983215074531751</v>
      </c>
      <c r="R46" s="63" t="n">
        <v>0</v>
      </c>
      <c r="S46" s="54" t="n">
        <v>0</v>
      </c>
      <c r="T46" s="55" t="n">
        <v>0</v>
      </c>
      <c r="U46" s="64" t="n">
        <v>0</v>
      </c>
      <c r="V46" s="54" t="n">
        <v>0</v>
      </c>
      <c r="W46" s="55" t="n">
        <v>0</v>
      </c>
      <c r="X46" s="64" t="n">
        <v>0</v>
      </c>
      <c r="Y46" s="50"/>
      <c r="AC46" s="51"/>
    </row>
    <row r="47" customFormat="false" ht="12.75" hidden="true" customHeight="false" outlineLevel="0" collapsed="false">
      <c r="B47" s="65" t="s">
        <v>67</v>
      </c>
      <c r="C47" s="66" t="n">
        <v>52802.1768779159</v>
      </c>
      <c r="D47" s="67" t="n">
        <v>836.625147728787</v>
      </c>
      <c r="E47" s="68" t="n">
        <v>15.943190188541</v>
      </c>
      <c r="F47" s="69" t="n">
        <v>804.723817527294</v>
      </c>
      <c r="G47" s="69" t="n">
        <v>47.8445203900337</v>
      </c>
      <c r="H47" s="69" t="n">
        <v>852.568337917328</v>
      </c>
      <c r="I47" s="40" t="n">
        <v>5.16108939400898</v>
      </c>
      <c r="J47" s="70" t="n">
        <v>5.16922754318929</v>
      </c>
      <c r="K47" s="71" t="n">
        <v>5.02420929943196</v>
      </c>
      <c r="L47" s="43" t="n">
        <v>0.0190565514697024</v>
      </c>
      <c r="M47" s="44" t="n">
        <v>35.0794376949481</v>
      </c>
      <c r="N47" s="45" t="n">
        <v>1.73076095232947</v>
      </c>
      <c r="O47" s="45" t="n">
        <v>0.341869602755392</v>
      </c>
      <c r="P47" s="45" t="n">
        <v>0</v>
      </c>
      <c r="Q47" s="45" t="n">
        <v>0.973649496236432</v>
      </c>
      <c r="R47" s="46" t="n">
        <v>0</v>
      </c>
      <c r="S47" s="67" t="n">
        <v>0</v>
      </c>
      <c r="T47" s="68" t="n">
        <v>0</v>
      </c>
      <c r="U47" s="72" t="n">
        <v>0</v>
      </c>
      <c r="V47" s="67" t="n">
        <v>0</v>
      </c>
      <c r="W47" s="68" t="n">
        <v>0</v>
      </c>
      <c r="X47" s="72" t="n">
        <v>0</v>
      </c>
      <c r="Y47" s="50"/>
      <c r="AC47" s="51"/>
    </row>
    <row r="48" customFormat="false" ht="12.75" hidden="true" customHeight="false" outlineLevel="0" collapsed="false">
      <c r="B48" s="52" t="s">
        <v>68</v>
      </c>
      <c r="C48" s="53" t="n">
        <v>53495.1179673982</v>
      </c>
      <c r="D48" s="54" t="n">
        <v>848.043577397402</v>
      </c>
      <c r="E48" s="55" t="n">
        <v>24.8646408075735</v>
      </c>
      <c r="F48" s="56" t="n">
        <v>762.79366238912</v>
      </c>
      <c r="G48" s="56" t="n">
        <v>110.114555815856</v>
      </c>
      <c r="H48" s="56" t="n">
        <v>872.908218204975</v>
      </c>
      <c r="I48" s="57" t="n">
        <v>5.10698193041456</v>
      </c>
      <c r="J48" s="58" t="n">
        <v>5.19333260287062</v>
      </c>
      <c r="K48" s="59" t="n">
        <v>4.50880719134859</v>
      </c>
      <c r="L48" s="60" t="n">
        <v>0.02932000367703</v>
      </c>
      <c r="M48" s="61" t="n">
        <v>35.5264573375581</v>
      </c>
      <c r="N48" s="62" t="n">
        <v>2.49775541812637</v>
      </c>
      <c r="O48" s="62" t="n">
        <v>0.440199773313352</v>
      </c>
      <c r="P48" s="62" t="n">
        <v>0</v>
      </c>
      <c r="Q48" s="62" t="n">
        <v>0.558581034333198</v>
      </c>
      <c r="R48" s="63" t="n">
        <v>0</v>
      </c>
      <c r="S48" s="54" t="n">
        <v>0</v>
      </c>
      <c r="T48" s="55" t="n">
        <v>0</v>
      </c>
      <c r="U48" s="64" t="n">
        <v>0</v>
      </c>
      <c r="V48" s="54" t="n">
        <v>0</v>
      </c>
      <c r="W48" s="55" t="n">
        <v>0</v>
      </c>
      <c r="X48" s="64" t="n">
        <v>0</v>
      </c>
      <c r="Y48" s="50"/>
      <c r="AC48" s="51"/>
    </row>
    <row r="49" customFormat="false" ht="12.75" hidden="true" customHeight="false" outlineLevel="0" collapsed="false">
      <c r="B49" s="65" t="s">
        <v>69</v>
      </c>
      <c r="C49" s="66" t="n">
        <v>54237.1280530518</v>
      </c>
      <c r="D49" s="67" t="n">
        <v>856.794531375838</v>
      </c>
      <c r="E49" s="68" t="n">
        <v>36.6968115680494</v>
      </c>
      <c r="F49" s="69" t="n">
        <v>771.292597532272</v>
      </c>
      <c r="G49" s="69" t="n">
        <v>122.198745411615</v>
      </c>
      <c r="H49" s="69" t="n">
        <v>893.491342943887</v>
      </c>
      <c r="I49" s="40" t="n">
        <v>5.05853885074687</v>
      </c>
      <c r="J49" s="70" t="n">
        <v>5.19887068693028</v>
      </c>
      <c r="K49" s="71" t="n">
        <v>4.17279402512049</v>
      </c>
      <c r="L49" s="43" t="n">
        <v>0.0428303522305654</v>
      </c>
      <c r="M49" s="44" t="n">
        <v>35.6312420123523</v>
      </c>
      <c r="N49" s="45" t="n">
        <v>2.06531254218366</v>
      </c>
      <c r="O49" s="45" t="n">
        <v>0.179846938019796</v>
      </c>
      <c r="P49" s="45" t="n">
        <v>0</v>
      </c>
      <c r="Q49" s="45" t="n">
        <v>0.672094236883284</v>
      </c>
      <c r="R49" s="46" t="n">
        <v>0</v>
      </c>
      <c r="S49" s="67" t="n">
        <v>0</v>
      </c>
      <c r="T49" s="68" t="n">
        <v>0</v>
      </c>
      <c r="U49" s="72" t="n">
        <v>0</v>
      </c>
      <c r="V49" s="67" t="n">
        <v>0</v>
      </c>
      <c r="W49" s="68" t="n">
        <v>0</v>
      </c>
      <c r="X49" s="72" t="n">
        <v>0</v>
      </c>
      <c r="Y49" s="50"/>
      <c r="AC49" s="51"/>
    </row>
    <row r="50" customFormat="false" ht="12.75" hidden="true" customHeight="false" outlineLevel="0" collapsed="false">
      <c r="B50" s="52" t="s">
        <v>70</v>
      </c>
      <c r="C50" s="53" t="n">
        <v>53936.3469469054</v>
      </c>
      <c r="D50" s="54" t="n">
        <v>851.83529000524</v>
      </c>
      <c r="E50" s="55" t="n">
        <v>41.7869720458466</v>
      </c>
      <c r="F50" s="56" t="n">
        <v>767.124382317066</v>
      </c>
      <c r="G50" s="56" t="n">
        <v>126.49787973402</v>
      </c>
      <c r="H50" s="56" t="n">
        <v>893.622262051086</v>
      </c>
      <c r="I50" s="57" t="n">
        <v>5.02974888807306</v>
      </c>
      <c r="J50" s="58" t="n">
        <v>5.19036798409084</v>
      </c>
      <c r="K50" s="59" t="n">
        <v>4.05570232634384</v>
      </c>
      <c r="L50" s="60" t="n">
        <v>0.0490552252720002</v>
      </c>
      <c r="M50" s="61" t="n">
        <v>35.535192047646</v>
      </c>
      <c r="N50" s="62" t="n">
        <v>1.92412853136554</v>
      </c>
      <c r="O50" s="62" t="n">
        <v>0.172025924694315</v>
      </c>
      <c r="P50" s="62" t="n">
        <v>0</v>
      </c>
      <c r="Q50" s="62" t="n">
        <v>0.602424046194316</v>
      </c>
      <c r="R50" s="63" t="n">
        <v>0</v>
      </c>
      <c r="S50" s="54" t="n">
        <v>0</v>
      </c>
      <c r="T50" s="55" t="n">
        <v>0</v>
      </c>
      <c r="U50" s="64" t="n">
        <v>0</v>
      </c>
      <c r="V50" s="54" t="n">
        <v>0</v>
      </c>
      <c r="W50" s="55" t="n">
        <v>0</v>
      </c>
      <c r="X50" s="64" t="n">
        <v>0</v>
      </c>
      <c r="Y50" s="50"/>
      <c r="AC50" s="51"/>
    </row>
    <row r="51" customFormat="false" ht="12.75" hidden="true" customHeight="false" outlineLevel="0" collapsed="false">
      <c r="B51" s="65" t="s">
        <v>71</v>
      </c>
      <c r="C51" s="66" t="n">
        <v>53961.227755419</v>
      </c>
      <c r="D51" s="67" t="n">
        <v>855.47310182392</v>
      </c>
      <c r="E51" s="68" t="n">
        <v>46.1148952152392</v>
      </c>
      <c r="F51" s="69" t="n">
        <v>777.11035596331</v>
      </c>
      <c r="G51" s="69" t="n">
        <v>124.47764107585</v>
      </c>
      <c r="H51" s="69" t="n">
        <v>901.587997039159</v>
      </c>
      <c r="I51" s="40" t="n">
        <v>4.98760963365281</v>
      </c>
      <c r="J51" s="70" t="n">
        <v>5.18918791235165</v>
      </c>
      <c r="K51" s="71" t="n">
        <v>3.72916220036098</v>
      </c>
      <c r="L51" s="43" t="n">
        <v>0.0539057220115039</v>
      </c>
      <c r="M51" s="44" t="n">
        <v>36.062529669591</v>
      </c>
      <c r="N51" s="45" t="n">
        <v>1.68315575208353</v>
      </c>
      <c r="O51" s="45" t="n">
        <v>0.0082821230442117</v>
      </c>
      <c r="P51" s="45" t="n">
        <v>0</v>
      </c>
      <c r="Q51" s="45" t="n">
        <v>0.436089398274242</v>
      </c>
      <c r="R51" s="46" t="n">
        <v>0</v>
      </c>
      <c r="S51" s="67" t="n">
        <v>0</v>
      </c>
      <c r="T51" s="68" t="n">
        <v>0</v>
      </c>
      <c r="U51" s="72" t="n">
        <v>0</v>
      </c>
      <c r="V51" s="67" t="n">
        <v>0</v>
      </c>
      <c r="W51" s="68" t="n">
        <v>0</v>
      </c>
      <c r="X51" s="72" t="n">
        <v>0</v>
      </c>
      <c r="Y51" s="50"/>
      <c r="AC51" s="51"/>
    </row>
    <row r="52" customFormat="false" ht="12.75" hidden="true" customHeight="false" outlineLevel="0" collapsed="false">
      <c r="B52" s="52" t="s">
        <v>72</v>
      </c>
      <c r="C52" s="53" t="n">
        <v>53052.4379666174</v>
      </c>
      <c r="D52" s="54" t="n">
        <v>842.798255336276</v>
      </c>
      <c r="E52" s="55" t="n">
        <v>42.8442793965427</v>
      </c>
      <c r="F52" s="56" t="n">
        <v>766.548932373524</v>
      </c>
      <c r="G52" s="56" t="n">
        <v>119.093602359295</v>
      </c>
      <c r="H52" s="56" t="n">
        <v>885.642534732819</v>
      </c>
      <c r="I52" s="57" t="n">
        <v>4.99189720890252</v>
      </c>
      <c r="J52" s="58" t="n">
        <v>5.1829416617256</v>
      </c>
      <c r="K52" s="59" t="n">
        <v>3.76223483874765</v>
      </c>
      <c r="L52" s="60" t="n">
        <v>0.0508357476125148</v>
      </c>
      <c r="M52" s="61" t="n">
        <v>35.8024613028334</v>
      </c>
      <c r="N52" s="62" t="n">
        <v>1.7125674331147</v>
      </c>
      <c r="O52" s="62" t="n">
        <v>0</v>
      </c>
      <c r="P52" s="62" t="n">
        <v>0</v>
      </c>
      <c r="Q52" s="62" t="n">
        <v>0.489361153204217</v>
      </c>
      <c r="R52" s="63" t="n">
        <v>0</v>
      </c>
      <c r="S52" s="54" t="n">
        <v>0</v>
      </c>
      <c r="T52" s="55" t="n">
        <v>0</v>
      </c>
      <c r="U52" s="64" t="n">
        <v>0</v>
      </c>
      <c r="V52" s="54" t="n">
        <v>0</v>
      </c>
      <c r="W52" s="55" t="n">
        <v>0</v>
      </c>
      <c r="X52" s="64" t="n">
        <v>0</v>
      </c>
      <c r="Y52" s="50"/>
      <c r="AC52" s="51"/>
    </row>
    <row r="53" customFormat="false" ht="12.75" hidden="true" customHeight="false" outlineLevel="0" collapsed="false">
      <c r="B53" s="65" t="s">
        <v>73</v>
      </c>
      <c r="C53" s="66" t="n">
        <v>49976.8432743514</v>
      </c>
      <c r="D53" s="67" t="n">
        <v>795.943522299349</v>
      </c>
      <c r="E53" s="68" t="n">
        <v>37.3625504523322</v>
      </c>
      <c r="F53" s="69" t="n">
        <v>722.944671521584</v>
      </c>
      <c r="G53" s="69" t="n">
        <v>110.361401230097</v>
      </c>
      <c r="H53" s="69" t="n">
        <v>833.306072751681</v>
      </c>
      <c r="I53" s="40" t="n">
        <v>4.99784782052145</v>
      </c>
      <c r="J53" s="70" t="n">
        <v>5.18518498932922</v>
      </c>
      <c r="K53" s="71" t="n">
        <v>3.77065782059437</v>
      </c>
      <c r="L53" s="43" t="n">
        <v>0.0469412080198831</v>
      </c>
      <c r="M53" s="44" t="n">
        <v>34.7262635290211</v>
      </c>
      <c r="N53" s="45" t="n">
        <v>1.62036224616183</v>
      </c>
      <c r="O53" s="45" t="n">
        <v>0</v>
      </c>
      <c r="P53" s="45" t="n">
        <v>0</v>
      </c>
      <c r="Q53" s="45" t="n">
        <v>0.324862205674501</v>
      </c>
      <c r="R53" s="46" t="n">
        <v>0</v>
      </c>
      <c r="S53" s="67" t="n">
        <v>0</v>
      </c>
      <c r="T53" s="68" t="n">
        <v>0</v>
      </c>
      <c r="U53" s="72" t="n">
        <v>0</v>
      </c>
      <c r="V53" s="67" t="n">
        <v>0</v>
      </c>
      <c r="W53" s="68" t="n">
        <v>0</v>
      </c>
      <c r="X53" s="72" t="n">
        <v>0</v>
      </c>
      <c r="Y53" s="50"/>
      <c r="AC53" s="51"/>
    </row>
    <row r="54" customFormat="false" ht="12.75" hidden="true" customHeight="false" outlineLevel="0" collapsed="false">
      <c r="B54" s="52" t="s">
        <v>74</v>
      </c>
      <c r="C54" s="53" t="n">
        <v>53026.0863509715</v>
      </c>
      <c r="D54" s="54" t="n">
        <v>842.007812425449</v>
      </c>
      <c r="E54" s="55" t="n">
        <v>44.1434820344504</v>
      </c>
      <c r="F54" s="56" t="n">
        <v>775.09948310256</v>
      </c>
      <c r="G54" s="56" t="n">
        <v>111.051811357339</v>
      </c>
      <c r="H54" s="56" t="n">
        <v>886.151294459899</v>
      </c>
      <c r="I54" s="57" t="n">
        <v>4.98655315054396</v>
      </c>
      <c r="J54" s="58" t="n">
        <v>5.15472642130574</v>
      </c>
      <c r="K54" s="59" t="n">
        <v>3.81276756662692</v>
      </c>
      <c r="L54" s="60" t="n">
        <v>0.0524264518488168</v>
      </c>
      <c r="M54" s="61" t="n">
        <v>35.4262079311095</v>
      </c>
      <c r="N54" s="62" t="n">
        <v>1.62140650266449</v>
      </c>
      <c r="O54" s="62" t="n">
        <v>0.0606785338849199</v>
      </c>
      <c r="P54" s="62" t="n">
        <v>0</v>
      </c>
      <c r="Q54" s="62" t="n">
        <v>0.355866403474452</v>
      </c>
      <c r="R54" s="63" t="n">
        <v>0</v>
      </c>
      <c r="S54" s="54" t="n">
        <v>0</v>
      </c>
      <c r="T54" s="55" t="n">
        <v>0</v>
      </c>
      <c r="U54" s="64" t="n">
        <v>0</v>
      </c>
      <c r="V54" s="54" t="n">
        <v>0</v>
      </c>
      <c r="W54" s="55" t="n">
        <v>0</v>
      </c>
      <c r="X54" s="64" t="n">
        <v>0</v>
      </c>
      <c r="Y54" s="50"/>
      <c r="AC54" s="51"/>
    </row>
    <row r="55" customFormat="false" ht="12.75" hidden="true" customHeight="false" outlineLevel="0" collapsed="false">
      <c r="B55" s="65" t="s">
        <v>75</v>
      </c>
      <c r="C55" s="66" t="n">
        <v>139842.089284683</v>
      </c>
      <c r="D55" s="67" t="n">
        <v>880.548576508929</v>
      </c>
      <c r="E55" s="68" t="n">
        <v>2840.33169588946</v>
      </c>
      <c r="F55" s="69" t="n">
        <v>557.393500347932</v>
      </c>
      <c r="G55" s="69" t="n">
        <v>3163.48677205046</v>
      </c>
      <c r="H55" s="69" t="n">
        <v>3720.88027239839</v>
      </c>
      <c r="I55" s="40" t="n">
        <v>3.13192217627543</v>
      </c>
      <c r="J55" s="70" t="n">
        <v>5.03122915744626</v>
      </c>
      <c r="K55" s="71" t="n">
        <v>2.79727201246776</v>
      </c>
      <c r="L55" s="43" t="n">
        <v>3.22563884794454</v>
      </c>
      <c r="M55" s="44" t="n">
        <v>38.1535195122943</v>
      </c>
      <c r="N55" s="45" t="n">
        <v>16.7980982711305</v>
      </c>
      <c r="O55" s="45" t="n">
        <v>5.94956113776204</v>
      </c>
      <c r="P55" s="45" t="n">
        <v>0</v>
      </c>
      <c r="Q55" s="45" t="n">
        <v>4.32215675587556</v>
      </c>
      <c r="R55" s="46" t="n">
        <v>1.83466172238427</v>
      </c>
      <c r="S55" s="67" t="n">
        <v>0</v>
      </c>
      <c r="T55" s="68" t="n">
        <v>0</v>
      </c>
      <c r="U55" s="72" t="n">
        <v>0</v>
      </c>
      <c r="V55" s="67" t="n">
        <v>0</v>
      </c>
      <c r="W55" s="68" t="n">
        <v>0</v>
      </c>
      <c r="X55" s="72" t="n">
        <v>0</v>
      </c>
      <c r="Y55" s="50"/>
      <c r="AC55" s="51"/>
    </row>
    <row r="56" customFormat="false" ht="12.75" hidden="true" customHeight="false" outlineLevel="0" collapsed="false">
      <c r="B56" s="52" t="s">
        <v>76</v>
      </c>
      <c r="C56" s="53" t="n">
        <v>51523.220331316</v>
      </c>
      <c r="D56" s="54" t="n">
        <v>818.710012619455</v>
      </c>
      <c r="E56" s="55" t="n">
        <v>48.2112755231468</v>
      </c>
      <c r="F56" s="56" t="n">
        <v>729.139020889998</v>
      </c>
      <c r="G56" s="56" t="n">
        <v>137.782267252604</v>
      </c>
      <c r="H56" s="56" t="n">
        <v>866.921288142602</v>
      </c>
      <c r="I56" s="57" t="n">
        <v>4.95270072727764</v>
      </c>
      <c r="J56" s="58" t="n">
        <v>5.07173226771837</v>
      </c>
      <c r="K56" s="59" t="n">
        <v>4.322789907964</v>
      </c>
      <c r="L56" s="60" t="n">
        <v>0.0588868766474411</v>
      </c>
      <c r="M56" s="61" t="n">
        <v>35.6055920586208</v>
      </c>
      <c r="N56" s="62" t="n">
        <v>4.67863765971541</v>
      </c>
      <c r="O56" s="62" t="n">
        <v>0</v>
      </c>
      <c r="P56" s="62" t="n">
        <v>0</v>
      </c>
      <c r="Q56" s="62" t="n">
        <v>0.124297218966527</v>
      </c>
      <c r="R56" s="63" t="n">
        <v>0</v>
      </c>
      <c r="S56" s="54" t="n">
        <v>0</v>
      </c>
      <c r="T56" s="55" t="n">
        <v>0</v>
      </c>
      <c r="U56" s="64" t="n">
        <v>0</v>
      </c>
      <c r="V56" s="54" t="n">
        <v>0</v>
      </c>
      <c r="W56" s="55" t="n">
        <v>0</v>
      </c>
      <c r="X56" s="64" t="n">
        <v>0</v>
      </c>
      <c r="Y56" s="50"/>
      <c r="AC56" s="51"/>
    </row>
    <row r="57" customFormat="false" ht="12.75" hidden="true" customHeight="false" outlineLevel="0" collapsed="false">
      <c r="B57" s="65" t="s">
        <v>77</v>
      </c>
      <c r="C57" s="66" t="n">
        <v>43794.8378800047</v>
      </c>
      <c r="D57" s="67" t="n">
        <v>711.118798451335</v>
      </c>
      <c r="E57" s="68" t="n">
        <v>21.688862535645</v>
      </c>
      <c r="F57" s="69" t="n">
        <v>655.488817363977</v>
      </c>
      <c r="G57" s="69" t="n">
        <v>77.3188436230024</v>
      </c>
      <c r="H57" s="69" t="n">
        <v>732.80766098698</v>
      </c>
      <c r="I57" s="40" t="n">
        <v>4.9802560994222</v>
      </c>
      <c r="J57" s="70" t="n">
        <v>5.01587254574429</v>
      </c>
      <c r="K57" s="71" t="n">
        <v>4.6783092364788</v>
      </c>
      <c r="L57" s="43" t="n">
        <v>0.0304996332298889</v>
      </c>
      <c r="M57" s="44" t="n">
        <v>34.0342319101567</v>
      </c>
      <c r="N57" s="45" t="n">
        <v>3.63519739572705</v>
      </c>
      <c r="O57" s="45" t="n">
        <v>0</v>
      </c>
      <c r="P57" s="45" t="n">
        <v>0</v>
      </c>
      <c r="Q57" s="45" t="n">
        <v>0.0979755926572437</v>
      </c>
      <c r="R57" s="46" t="n">
        <v>0</v>
      </c>
      <c r="S57" s="67" t="n">
        <v>0</v>
      </c>
      <c r="T57" s="68" t="n">
        <v>0</v>
      </c>
      <c r="U57" s="72" t="n">
        <v>0</v>
      </c>
      <c r="V57" s="67" t="n">
        <v>0</v>
      </c>
      <c r="W57" s="68" t="n">
        <v>0</v>
      </c>
      <c r="X57" s="72" t="n">
        <v>0</v>
      </c>
      <c r="Y57" s="50"/>
      <c r="AC57" s="51"/>
    </row>
    <row r="58" customFormat="false" ht="13.5" hidden="true" customHeight="false" outlineLevel="0" collapsed="false">
      <c r="B58" s="73" t="s">
        <v>78</v>
      </c>
      <c r="C58" s="74" t="n">
        <v>50579.2953501165</v>
      </c>
      <c r="D58" s="75" t="n">
        <v>811.636124538902</v>
      </c>
      <c r="E58" s="76" t="n">
        <v>36.0530513052907</v>
      </c>
      <c r="F58" s="77" t="n">
        <v>750.892095049222</v>
      </c>
      <c r="G58" s="77" t="n">
        <v>96.7970807949702</v>
      </c>
      <c r="H58" s="77" t="n">
        <v>847.689175844193</v>
      </c>
      <c r="I58" s="78" t="n">
        <v>4.97227214795897</v>
      </c>
      <c r="J58" s="79" t="n">
        <v>4.99581751600251</v>
      </c>
      <c r="K58" s="80" t="n">
        <v>4.78962169410525</v>
      </c>
      <c r="L58" s="81" t="n">
        <v>0.0444202151866673</v>
      </c>
      <c r="M58" s="82" t="n">
        <v>35.598551914054</v>
      </c>
      <c r="N58" s="83" t="n">
        <v>3.93079414187031</v>
      </c>
      <c r="O58" s="83" t="n">
        <v>0</v>
      </c>
      <c r="P58" s="83" t="n">
        <v>0</v>
      </c>
      <c r="Q58" s="83" t="n">
        <v>0.16284938165193</v>
      </c>
      <c r="R58" s="84" t="n">
        <v>0</v>
      </c>
      <c r="S58" s="75" t="n">
        <v>0</v>
      </c>
      <c r="T58" s="76" t="n">
        <v>0</v>
      </c>
      <c r="U58" s="85" t="n">
        <v>0</v>
      </c>
      <c r="V58" s="75" t="n">
        <v>0</v>
      </c>
      <c r="W58" s="76" t="n">
        <v>0</v>
      </c>
      <c r="X58" s="85" t="n">
        <v>0</v>
      </c>
      <c r="Y58" s="50"/>
      <c r="AC58" s="51"/>
    </row>
    <row r="59" customFormat="false" ht="12.75" hidden="false" customHeight="false" outlineLevel="0" collapsed="false">
      <c r="B59" s="86" t="s">
        <v>79</v>
      </c>
      <c r="C59" s="36" t="n">
        <v>49705.7474718547</v>
      </c>
      <c r="D59" s="37" t="n">
        <v>797.1766989062</v>
      </c>
      <c r="E59" s="38" t="n">
        <v>15.5704177687791</v>
      </c>
      <c r="F59" s="39" t="n">
        <v>773.722616235415</v>
      </c>
      <c r="G59" s="39" t="n">
        <v>39.0245004395644</v>
      </c>
      <c r="H59" s="39" t="n">
        <v>812.74711667498</v>
      </c>
      <c r="I59" s="40" t="n">
        <v>5.09647532137726</v>
      </c>
      <c r="J59" s="41" t="n">
        <v>5.14020004900981</v>
      </c>
      <c r="K59" s="42" t="n">
        <v>4.22956324622001</v>
      </c>
      <c r="L59" s="43" t="n">
        <v>0.0195319529411022</v>
      </c>
      <c r="M59" s="44" t="n">
        <v>35.3866777322287</v>
      </c>
      <c r="N59" s="45" t="n">
        <v>1.31217251167055</v>
      </c>
      <c r="O59" s="45" t="n">
        <v>0</v>
      </c>
      <c r="P59" s="45" t="n">
        <v>0</v>
      </c>
      <c r="Q59" s="45" t="n">
        <v>0.116741800930931</v>
      </c>
      <c r="R59" s="46" t="n">
        <v>0</v>
      </c>
      <c r="S59" s="37" t="n">
        <v>0</v>
      </c>
      <c r="T59" s="38" t="n">
        <v>0</v>
      </c>
      <c r="U59" s="87" t="n">
        <v>0</v>
      </c>
      <c r="V59" s="37" t="n">
        <v>0</v>
      </c>
      <c r="W59" s="38" t="n">
        <v>0</v>
      </c>
      <c r="X59" s="87" t="n">
        <v>0</v>
      </c>
      <c r="Y59" s="50"/>
      <c r="AA59" s="88"/>
      <c r="AC59" s="51"/>
    </row>
    <row r="60" customFormat="false" ht="12.75" hidden="false" customHeight="false" outlineLevel="0" collapsed="false">
      <c r="B60" s="52" t="s">
        <v>80</v>
      </c>
      <c r="C60" s="53" t="n">
        <v>48528.2727810693</v>
      </c>
      <c r="D60" s="54" t="n">
        <v>781.972000505151</v>
      </c>
      <c r="E60" s="55" t="n">
        <v>7.01913625436886</v>
      </c>
      <c r="F60" s="56" t="n">
        <v>773.811872790257</v>
      </c>
      <c r="G60" s="56" t="n">
        <v>15.1792639692624</v>
      </c>
      <c r="H60" s="56" t="n">
        <v>788.99113675952</v>
      </c>
      <c r="I60" s="57" t="n">
        <v>5.12556167407033</v>
      </c>
      <c r="J60" s="58" t="n">
        <v>5.15000097199629</v>
      </c>
      <c r="K60" s="59" t="n">
        <v>3.87968974404363</v>
      </c>
      <c r="L60" s="60" t="n">
        <v>0.00897619895576123</v>
      </c>
      <c r="M60" s="61" t="n">
        <v>35.4051339860745</v>
      </c>
      <c r="N60" s="62" t="n">
        <v>0.326606687972418</v>
      </c>
      <c r="O60" s="62" t="n">
        <v>0</v>
      </c>
      <c r="P60" s="62" t="n">
        <v>0</v>
      </c>
      <c r="Q60" s="62" t="n">
        <v>0.061773916862234</v>
      </c>
      <c r="R60" s="63" t="n">
        <v>0</v>
      </c>
      <c r="S60" s="54" t="n">
        <v>0</v>
      </c>
      <c r="T60" s="55" t="n">
        <v>0</v>
      </c>
      <c r="U60" s="89" t="n">
        <v>0</v>
      </c>
      <c r="V60" s="54" t="n">
        <v>0</v>
      </c>
      <c r="W60" s="55" t="n">
        <v>0</v>
      </c>
      <c r="X60" s="89" t="n">
        <v>0</v>
      </c>
      <c r="Y60" s="50"/>
      <c r="AA60" s="88"/>
      <c r="AC60" s="51"/>
    </row>
    <row r="61" customFormat="false" ht="12.75" hidden="false" customHeight="false" outlineLevel="0" collapsed="false">
      <c r="B61" s="65" t="s">
        <v>81</v>
      </c>
      <c r="C61" s="66" t="n">
        <v>43454.2882873858</v>
      </c>
      <c r="D61" s="67" t="n">
        <v>698.047287087111</v>
      </c>
      <c r="E61" s="68" t="n">
        <v>7.94885782968206</v>
      </c>
      <c r="F61" s="69" t="n">
        <v>683.573126818916</v>
      </c>
      <c r="G61" s="69" t="n">
        <v>22.4230180978775</v>
      </c>
      <c r="H61" s="69" t="n">
        <v>705.996144916793</v>
      </c>
      <c r="I61" s="40" t="n">
        <v>5.12919329190143</v>
      </c>
      <c r="J61" s="70" t="n">
        <v>5.15865653590427</v>
      </c>
      <c r="K61" s="71" t="n">
        <v>4.23099654865559</v>
      </c>
      <c r="L61" s="43" t="n">
        <v>0.0113872770179395</v>
      </c>
      <c r="M61" s="44" t="n">
        <v>34.0860387912916</v>
      </c>
      <c r="N61" s="45" t="n">
        <v>0.488981973470376</v>
      </c>
      <c r="O61" s="45" t="n">
        <v>0.174370021092195</v>
      </c>
      <c r="P61" s="45" t="n">
        <v>0</v>
      </c>
      <c r="Q61" s="45" t="n">
        <v>0.197431282833132</v>
      </c>
      <c r="R61" s="46" t="n">
        <v>0.0550500111706517</v>
      </c>
      <c r="S61" s="67" t="n">
        <v>0</v>
      </c>
      <c r="T61" s="68" t="n">
        <v>0</v>
      </c>
      <c r="U61" s="87" t="n">
        <v>0</v>
      </c>
      <c r="V61" s="67" t="n">
        <v>0</v>
      </c>
      <c r="W61" s="68" t="n">
        <v>0</v>
      </c>
      <c r="X61" s="87" t="n">
        <v>0</v>
      </c>
      <c r="Y61" s="50"/>
      <c r="AA61" s="88"/>
      <c r="AC61" s="51"/>
    </row>
    <row r="62" customFormat="false" ht="12.75" hidden="false" customHeight="false" outlineLevel="0" collapsed="false">
      <c r="B62" s="52" t="s">
        <v>82</v>
      </c>
      <c r="C62" s="53" t="n">
        <v>43588.90362102</v>
      </c>
      <c r="D62" s="54" t="n">
        <v>696.416129346841</v>
      </c>
      <c r="E62" s="55" t="n">
        <v>5.63898808815943</v>
      </c>
      <c r="F62" s="56" t="n">
        <v>685.690952933572</v>
      </c>
      <c r="G62" s="56" t="n">
        <v>16.3641645014286</v>
      </c>
      <c r="H62" s="56" t="n">
        <v>702.055117435001</v>
      </c>
      <c r="I62" s="57" t="n">
        <v>5.17396504188477</v>
      </c>
      <c r="J62" s="58" t="n">
        <v>5.20059370045603</v>
      </c>
      <c r="K62" s="59" t="n">
        <v>4.05817142654453</v>
      </c>
      <c r="L62" s="60" t="n">
        <v>0.00809715319696595</v>
      </c>
      <c r="M62" s="61" t="n">
        <v>34.293558408414</v>
      </c>
      <c r="N62" s="62" t="n">
        <v>0.363039997857325</v>
      </c>
      <c r="O62" s="62" t="n">
        <v>0</v>
      </c>
      <c r="P62" s="62" t="n">
        <v>0</v>
      </c>
      <c r="Q62" s="62" t="n">
        <v>0.186402333526002</v>
      </c>
      <c r="R62" s="63" t="n">
        <v>0</v>
      </c>
      <c r="S62" s="54" t="n">
        <v>0</v>
      </c>
      <c r="T62" s="55" t="n">
        <v>0</v>
      </c>
      <c r="U62" s="89" t="n">
        <v>0</v>
      </c>
      <c r="V62" s="54" t="n">
        <v>0</v>
      </c>
      <c r="W62" s="55" t="n">
        <v>0</v>
      </c>
      <c r="X62" s="89" t="n">
        <v>0</v>
      </c>
      <c r="Y62" s="50"/>
      <c r="AA62" s="88"/>
      <c r="AC62" s="51"/>
    </row>
    <row r="63" customFormat="false" ht="12.75" hidden="false" customHeight="false" outlineLevel="0" collapsed="false">
      <c r="B63" s="65" t="s">
        <v>83</v>
      </c>
      <c r="C63" s="66" t="n">
        <v>55620.5377338493</v>
      </c>
      <c r="D63" s="67" t="n">
        <v>872.622960909439</v>
      </c>
      <c r="E63" s="68" t="n">
        <v>5.58192623234492</v>
      </c>
      <c r="F63" s="69" t="n">
        <v>868.213864425818</v>
      </c>
      <c r="G63" s="69" t="n">
        <v>9.99102271596591</v>
      </c>
      <c r="H63" s="69" t="n">
        <v>878.204887141784</v>
      </c>
      <c r="I63" s="40" t="n">
        <v>5.27786269356731</v>
      </c>
      <c r="J63" s="70" t="n">
        <v>5.28858313817552</v>
      </c>
      <c r="K63" s="71" t="n">
        <v>4.34626250545156</v>
      </c>
      <c r="L63" s="43" t="n">
        <v>0.00639672170272426</v>
      </c>
      <c r="M63" s="44" t="n">
        <v>36.40874866781</v>
      </c>
      <c r="N63" s="45" t="n">
        <v>0.261282800183811</v>
      </c>
      <c r="O63" s="45" t="n">
        <v>0</v>
      </c>
      <c r="P63" s="45" t="n">
        <v>0</v>
      </c>
      <c r="Q63" s="45" t="n">
        <v>0.136309152553215</v>
      </c>
      <c r="R63" s="46" t="n">
        <v>0</v>
      </c>
      <c r="S63" s="67" t="n">
        <v>0</v>
      </c>
      <c r="T63" s="68" t="n">
        <v>0</v>
      </c>
      <c r="U63" s="87" t="n">
        <v>0</v>
      </c>
      <c r="V63" s="67" t="n">
        <v>0</v>
      </c>
      <c r="W63" s="68" t="n">
        <v>0</v>
      </c>
      <c r="X63" s="87" t="n">
        <v>0</v>
      </c>
      <c r="Y63" s="50"/>
      <c r="AA63" s="88"/>
      <c r="AC63" s="51"/>
    </row>
    <row r="64" customFormat="false" ht="12.75" hidden="false" customHeight="false" outlineLevel="0" collapsed="false">
      <c r="B64" s="52" t="s">
        <v>84</v>
      </c>
      <c r="C64" s="53" t="n">
        <v>58309.2741492653</v>
      </c>
      <c r="D64" s="54" t="n">
        <v>910.530899611565</v>
      </c>
      <c r="E64" s="55" t="n">
        <v>5.47524934266771</v>
      </c>
      <c r="F64" s="56" t="n">
        <v>901.98610162735</v>
      </c>
      <c r="G64" s="56" t="n">
        <v>14.0200473268827</v>
      </c>
      <c r="H64" s="56" t="n">
        <v>916.006148954233</v>
      </c>
      <c r="I64" s="57" t="n">
        <v>5.30466545956366</v>
      </c>
      <c r="J64" s="58" t="n">
        <v>5.31474920055023</v>
      </c>
      <c r="K64" s="59" t="n">
        <v>4.65592341110726</v>
      </c>
      <c r="L64" s="60" t="n">
        <v>0.0060132493526617</v>
      </c>
      <c r="M64" s="61" t="n">
        <v>36.9488247918512</v>
      </c>
      <c r="N64" s="62" t="n">
        <v>0.435936677265378</v>
      </c>
      <c r="O64" s="62" t="n">
        <v>0</v>
      </c>
      <c r="P64" s="62" t="n">
        <v>0</v>
      </c>
      <c r="Q64" s="62" t="n">
        <v>0.149133051195015</v>
      </c>
      <c r="R64" s="63" t="n">
        <v>0</v>
      </c>
      <c r="S64" s="54" t="n">
        <v>0</v>
      </c>
      <c r="T64" s="55" t="n">
        <v>0</v>
      </c>
      <c r="U64" s="89" t="n">
        <v>0</v>
      </c>
      <c r="V64" s="54" t="n">
        <v>0</v>
      </c>
      <c r="W64" s="55" t="n">
        <v>0</v>
      </c>
      <c r="X64" s="89" t="n">
        <v>0</v>
      </c>
      <c r="Y64" s="50"/>
      <c r="AA64" s="88"/>
      <c r="AC64" s="51"/>
    </row>
    <row r="65" customFormat="false" ht="12.75" hidden="false" customHeight="false" outlineLevel="0" collapsed="false">
      <c r="B65" s="65" t="s">
        <v>85</v>
      </c>
      <c r="C65" s="66" t="n">
        <v>52744.5269297337</v>
      </c>
      <c r="D65" s="67" t="n">
        <v>825.562625748225</v>
      </c>
      <c r="E65" s="68" t="n">
        <v>7.40207042669549</v>
      </c>
      <c r="F65" s="69" t="n">
        <v>814.757552172523</v>
      </c>
      <c r="G65" s="69" t="n">
        <v>18.207144002398</v>
      </c>
      <c r="H65" s="69" t="n">
        <v>832.964696174921</v>
      </c>
      <c r="I65" s="40" t="n">
        <v>5.27678695667248</v>
      </c>
      <c r="J65" s="70" t="n">
        <v>5.29498841359571</v>
      </c>
      <c r="K65" s="71" t="n">
        <v>4.46228389750001</v>
      </c>
      <c r="L65" s="43" t="n">
        <v>0.00896609196665951</v>
      </c>
      <c r="M65" s="44" t="n">
        <v>36.306209913126</v>
      </c>
      <c r="N65" s="45" t="n">
        <v>0.394097008142953</v>
      </c>
      <c r="O65" s="45" t="n">
        <v>0.0236120290441579</v>
      </c>
      <c r="P65" s="45" t="n">
        <v>0</v>
      </c>
      <c r="Q65" s="45" t="n">
        <v>0.127116012701665</v>
      </c>
      <c r="R65" s="46" t="n">
        <v>0</v>
      </c>
      <c r="S65" s="67" t="n">
        <v>0</v>
      </c>
      <c r="T65" s="68" t="n">
        <v>0</v>
      </c>
      <c r="U65" s="87" t="n">
        <v>0</v>
      </c>
      <c r="V65" s="67" t="n">
        <v>0</v>
      </c>
      <c r="W65" s="68" t="n">
        <v>0</v>
      </c>
      <c r="X65" s="87" t="n">
        <v>0</v>
      </c>
      <c r="Y65" s="50"/>
      <c r="AA65" s="88"/>
      <c r="AC65" s="51"/>
    </row>
    <row r="66" customFormat="false" ht="12.75" hidden="false" customHeight="false" outlineLevel="0" collapsed="false">
      <c r="B66" s="52" t="s">
        <v>86</v>
      </c>
      <c r="C66" s="53" t="n">
        <v>52762.5746263158</v>
      </c>
      <c r="D66" s="54" t="n">
        <v>824.449690243177</v>
      </c>
      <c r="E66" s="55" t="n">
        <v>3.90486980421106</v>
      </c>
      <c r="F66" s="56" t="n">
        <v>812.694596111774</v>
      </c>
      <c r="G66" s="56" t="n">
        <v>15.6599639356136</v>
      </c>
      <c r="H66" s="56" t="n">
        <v>828.354560047388</v>
      </c>
      <c r="I66" s="57" t="n">
        <v>5.30797007818502</v>
      </c>
      <c r="J66" s="58" t="n">
        <v>5.32101852253464</v>
      </c>
      <c r="K66" s="59" t="n">
        <v>4.63080375429055</v>
      </c>
      <c r="L66" s="60" t="n">
        <v>0.00473633485514355</v>
      </c>
      <c r="M66" s="61" t="n">
        <v>36.3408842819934</v>
      </c>
      <c r="N66" s="62" t="n">
        <v>0.422978027937686</v>
      </c>
      <c r="O66" s="62" t="n">
        <v>0.0586325263361118</v>
      </c>
      <c r="P66" s="62" t="n">
        <v>0</v>
      </c>
      <c r="Q66" s="62" t="n">
        <v>0.0875255666296487</v>
      </c>
      <c r="R66" s="63" t="n">
        <v>0</v>
      </c>
      <c r="S66" s="54" t="n">
        <v>0</v>
      </c>
      <c r="T66" s="55" t="n">
        <v>0</v>
      </c>
      <c r="U66" s="89" t="n">
        <v>0</v>
      </c>
      <c r="V66" s="54" t="n">
        <v>0</v>
      </c>
      <c r="W66" s="55" t="n">
        <v>0</v>
      </c>
      <c r="X66" s="89" t="n">
        <v>0</v>
      </c>
      <c r="Y66" s="50"/>
      <c r="AA66" s="88"/>
      <c r="AC66" s="51"/>
    </row>
    <row r="67" customFormat="false" ht="12.75" hidden="false" customHeight="false" outlineLevel="0" collapsed="false">
      <c r="B67" s="65" t="s">
        <v>87</v>
      </c>
      <c r="C67" s="66" t="n">
        <v>57005.0736544931</v>
      </c>
      <c r="D67" s="67" t="n">
        <v>887.762930424972</v>
      </c>
      <c r="E67" s="68" t="n">
        <v>7.20270590785826</v>
      </c>
      <c r="F67" s="69" t="n">
        <v>873.605281154315</v>
      </c>
      <c r="G67" s="69" t="n">
        <v>21.3603551785151</v>
      </c>
      <c r="H67" s="69" t="n">
        <v>894.96563633283</v>
      </c>
      <c r="I67" s="40" t="n">
        <v>5.30793877629336</v>
      </c>
      <c r="J67" s="70" t="n">
        <v>5.32284465241129</v>
      </c>
      <c r="K67" s="71" t="n">
        <v>4.69831164284786</v>
      </c>
      <c r="L67" s="43" t="n">
        <v>0.00811332131699882</v>
      </c>
      <c r="M67" s="44" t="n">
        <v>36.7076702137385</v>
      </c>
      <c r="N67" s="45" t="n">
        <v>0.404606361190997</v>
      </c>
      <c r="O67" s="45" t="n">
        <v>0.077271745456439</v>
      </c>
      <c r="P67" s="45" t="n">
        <v>0</v>
      </c>
      <c r="Q67" s="45" t="n">
        <v>0.0741806286888061</v>
      </c>
      <c r="R67" s="46" t="n">
        <v>0</v>
      </c>
      <c r="S67" s="67" t="n">
        <v>0</v>
      </c>
      <c r="T67" s="68" t="n">
        <v>0</v>
      </c>
      <c r="U67" s="87" t="n">
        <v>0</v>
      </c>
      <c r="V67" s="67" t="n">
        <v>0</v>
      </c>
      <c r="W67" s="68" t="n">
        <v>0</v>
      </c>
      <c r="X67" s="87" t="n">
        <v>0</v>
      </c>
      <c r="Y67" s="50"/>
      <c r="AA67" s="88"/>
      <c r="AC67" s="51"/>
    </row>
    <row r="68" customFormat="false" ht="12.75" hidden="false" customHeight="false" outlineLevel="0" collapsed="false">
      <c r="B68" s="52" t="s">
        <v>88</v>
      </c>
      <c r="C68" s="53" t="n">
        <v>55376.3524676776</v>
      </c>
      <c r="D68" s="54" t="n">
        <v>863.728026060821</v>
      </c>
      <c r="E68" s="55" t="n">
        <v>9.19941004260284</v>
      </c>
      <c r="F68" s="56" t="n">
        <v>840.583642760913</v>
      </c>
      <c r="G68" s="56" t="n">
        <v>32.3437933425109</v>
      </c>
      <c r="H68" s="56" t="n">
        <v>872.927436103424</v>
      </c>
      <c r="I68" s="57" t="n">
        <v>5.28646007458791</v>
      </c>
      <c r="J68" s="58" t="n">
        <v>5.29032531100691</v>
      </c>
      <c r="K68" s="59" t="n">
        <v>5.18600634997956</v>
      </c>
      <c r="L68" s="60" t="n">
        <v>0.0106508180411354</v>
      </c>
      <c r="M68" s="61" t="n">
        <v>36.9117731106831</v>
      </c>
      <c r="N68" s="62" t="n">
        <v>1.63890620408826</v>
      </c>
      <c r="O68" s="62" t="n">
        <v>0</v>
      </c>
      <c r="P68" s="62" t="n">
        <v>0</v>
      </c>
      <c r="Q68" s="62" t="n">
        <v>0.105142611858174</v>
      </c>
      <c r="R68" s="63" t="n">
        <v>0</v>
      </c>
      <c r="S68" s="54" t="n">
        <v>0</v>
      </c>
      <c r="T68" s="55" t="n">
        <v>0</v>
      </c>
      <c r="U68" s="89" t="n">
        <v>0</v>
      </c>
      <c r="V68" s="54" t="n">
        <v>0</v>
      </c>
      <c r="W68" s="55" t="n">
        <v>0</v>
      </c>
      <c r="X68" s="89" t="n">
        <v>0</v>
      </c>
      <c r="Y68" s="50"/>
      <c r="AA68" s="88"/>
      <c r="AC68" s="51"/>
    </row>
    <row r="69" customFormat="false" ht="12.75" hidden="false" customHeight="false" outlineLevel="0" collapsed="false">
      <c r="B69" s="65" t="s">
        <v>89</v>
      </c>
      <c r="C69" s="66" t="n">
        <v>54850.5329349351</v>
      </c>
      <c r="D69" s="67" t="n">
        <v>852.856111664211</v>
      </c>
      <c r="E69" s="68" t="n">
        <v>11.2393912487867</v>
      </c>
      <c r="F69" s="69" t="n">
        <v>821.816183159749</v>
      </c>
      <c r="G69" s="69" t="n">
        <v>42.2793197532495</v>
      </c>
      <c r="H69" s="69" t="n">
        <v>864.095502912998</v>
      </c>
      <c r="I69" s="40" t="n">
        <v>5.28978304963837</v>
      </c>
      <c r="J69" s="70" t="n">
        <v>5.29632544129546</v>
      </c>
      <c r="K69" s="71" t="n">
        <v>5.16261346952824</v>
      </c>
      <c r="L69" s="43" t="n">
        <v>0.0131785316363095</v>
      </c>
      <c r="M69" s="44" t="n">
        <v>37.0609688048862</v>
      </c>
      <c r="N69" s="45" t="n">
        <v>2.00638417499098</v>
      </c>
      <c r="O69" s="45" t="n">
        <v>0</v>
      </c>
      <c r="P69" s="45" t="n">
        <v>0</v>
      </c>
      <c r="Q69" s="45" t="n">
        <v>0.107065031064941</v>
      </c>
      <c r="R69" s="46" t="n">
        <v>0</v>
      </c>
      <c r="S69" s="67" t="n">
        <v>0</v>
      </c>
      <c r="T69" s="68" t="n">
        <v>0</v>
      </c>
      <c r="U69" s="87" t="n">
        <v>0</v>
      </c>
      <c r="V69" s="67" t="n">
        <v>0</v>
      </c>
      <c r="W69" s="68" t="n">
        <v>0</v>
      </c>
      <c r="X69" s="87" t="n">
        <v>0</v>
      </c>
      <c r="Y69" s="50"/>
      <c r="AA69" s="88"/>
      <c r="AC69" s="51"/>
    </row>
    <row r="70" customFormat="false" ht="12.75" hidden="false" customHeight="false" outlineLevel="0" collapsed="false">
      <c r="B70" s="52" t="s">
        <v>90</v>
      </c>
      <c r="C70" s="53" t="n">
        <v>58743.6239748991</v>
      </c>
      <c r="D70" s="54" t="n">
        <v>909.760931568731</v>
      </c>
      <c r="E70" s="55" t="n">
        <v>20.1144348607571</v>
      </c>
      <c r="F70" s="56" t="n">
        <v>868.178892940283</v>
      </c>
      <c r="G70" s="56" t="n">
        <v>61.696473489205</v>
      </c>
      <c r="H70" s="56" t="n">
        <v>929.875366429488</v>
      </c>
      <c r="I70" s="57" t="n">
        <v>5.26447110509564</v>
      </c>
      <c r="J70" s="58" t="n">
        <v>5.24804927050203</v>
      </c>
      <c r="K70" s="59" t="n">
        <v>5.49555546650594</v>
      </c>
      <c r="L70" s="60" t="n">
        <v>0.0221095830374614</v>
      </c>
      <c r="M70" s="61" t="n">
        <v>37.4614465416933</v>
      </c>
      <c r="N70" s="62" t="n">
        <v>2.52352561117981</v>
      </c>
      <c r="O70" s="62" t="n">
        <v>0.35508484509344</v>
      </c>
      <c r="P70" s="62" t="n">
        <v>0.0241921294375589</v>
      </c>
      <c r="Q70" s="62" t="n">
        <v>0.422226538372598</v>
      </c>
      <c r="R70" s="63" t="n">
        <v>0.09775849255438</v>
      </c>
      <c r="S70" s="54" t="n">
        <v>0</v>
      </c>
      <c r="T70" s="55" t="n">
        <v>0</v>
      </c>
      <c r="U70" s="89" t="n">
        <v>0</v>
      </c>
      <c r="V70" s="54" t="n">
        <v>0</v>
      </c>
      <c r="W70" s="55" t="n">
        <v>0</v>
      </c>
      <c r="X70" s="89" t="n">
        <v>0</v>
      </c>
      <c r="Y70" s="50"/>
      <c r="AA70" s="88"/>
      <c r="AC70" s="51"/>
    </row>
    <row r="71" customFormat="false" ht="12.75" hidden="false" customHeight="false" outlineLevel="0" collapsed="false">
      <c r="B71" s="65" t="s">
        <v>91</v>
      </c>
      <c r="C71" s="66" t="n">
        <v>61423.3865893543</v>
      </c>
      <c r="D71" s="67" t="n">
        <v>956.166910611914</v>
      </c>
      <c r="E71" s="68" t="n">
        <v>13.7487047281594</v>
      </c>
      <c r="F71" s="69" t="n">
        <v>919.247119953235</v>
      </c>
      <c r="G71" s="69" t="n">
        <v>50.6684953868389</v>
      </c>
      <c r="H71" s="69" t="n">
        <v>969.915615340074</v>
      </c>
      <c r="I71" s="40" t="n">
        <v>5.27738234971932</v>
      </c>
      <c r="J71" s="70" t="n">
        <v>5.27754854317369</v>
      </c>
      <c r="K71" s="71" t="n">
        <v>5.27436720484242</v>
      </c>
      <c r="L71" s="43" t="n">
        <v>0.0143789798366487</v>
      </c>
      <c r="M71" s="44" t="n">
        <v>37.2999649163594</v>
      </c>
      <c r="N71" s="45" t="n">
        <v>2.10458482149216</v>
      </c>
      <c r="O71" s="45" t="n">
        <v>0.241058779533229</v>
      </c>
      <c r="P71" s="45" t="n">
        <v>0.0241616147787383</v>
      </c>
      <c r="Q71" s="45" t="n">
        <v>0.285892495600712</v>
      </c>
      <c r="R71" s="46" t="n">
        <v>0.0704362238729504</v>
      </c>
      <c r="S71" s="67" t="n">
        <v>0</v>
      </c>
      <c r="T71" s="68" t="n">
        <v>0</v>
      </c>
      <c r="U71" s="87" t="n">
        <v>0</v>
      </c>
      <c r="V71" s="67" t="n">
        <v>0</v>
      </c>
      <c r="W71" s="68" t="n">
        <v>0</v>
      </c>
      <c r="X71" s="87" t="n">
        <v>0</v>
      </c>
      <c r="Y71" s="50"/>
      <c r="AA71" s="88"/>
      <c r="AC71" s="51"/>
    </row>
    <row r="72" customFormat="false" ht="12.75" hidden="false" customHeight="false" outlineLevel="0" collapsed="false">
      <c r="B72" s="52" t="s">
        <v>92</v>
      </c>
      <c r="C72" s="53" t="n">
        <v>158000.202591952</v>
      </c>
      <c r="D72" s="54" t="n">
        <v>964.392700125677</v>
      </c>
      <c r="E72" s="55" t="n">
        <v>3210.50776604821</v>
      </c>
      <c r="F72" s="56" t="n">
        <v>631.62625220418</v>
      </c>
      <c r="G72" s="56" t="n">
        <v>3543.27421396971</v>
      </c>
      <c r="H72" s="56" t="n">
        <v>4174.90046617389</v>
      </c>
      <c r="I72" s="57" t="n">
        <v>3.15377184582224</v>
      </c>
      <c r="J72" s="58" t="n">
        <v>5.27417262988629</v>
      </c>
      <c r="K72" s="59" t="n">
        <v>2.7757878910019</v>
      </c>
      <c r="L72" s="60" t="n">
        <v>3.32904610915224</v>
      </c>
      <c r="M72" s="61" t="n">
        <v>38.9225287955103</v>
      </c>
      <c r="N72" s="62" t="n">
        <v>14.8964539061686</v>
      </c>
      <c r="O72" s="62" t="n">
        <v>11.8759426523689</v>
      </c>
      <c r="P72" s="62" t="n">
        <v>0.0240776472871086</v>
      </c>
      <c r="Q72" s="62" t="n">
        <v>0.970871585618642</v>
      </c>
      <c r="R72" s="63" t="n">
        <v>0.704387059819352</v>
      </c>
      <c r="S72" s="54" t="n">
        <v>0</v>
      </c>
      <c r="T72" s="55" t="n">
        <v>0</v>
      </c>
      <c r="U72" s="89" t="n">
        <v>0</v>
      </c>
      <c r="V72" s="54" t="n">
        <v>0</v>
      </c>
      <c r="W72" s="55" t="n">
        <v>0</v>
      </c>
      <c r="X72" s="89" t="n">
        <v>0</v>
      </c>
      <c r="Y72" s="50"/>
      <c r="AA72" s="88"/>
      <c r="AC72" s="51"/>
    </row>
    <row r="73" customFormat="false" ht="12.75" hidden="false" customHeight="false" outlineLevel="0" collapsed="false">
      <c r="B73" s="65" t="s">
        <v>93</v>
      </c>
      <c r="C73" s="66" t="n">
        <v>59105.4614141035</v>
      </c>
      <c r="D73" s="67" t="n">
        <v>917.806903579581</v>
      </c>
      <c r="E73" s="68" t="n">
        <v>20.005402725192</v>
      </c>
      <c r="F73" s="69" t="n">
        <v>870.995252718528</v>
      </c>
      <c r="G73" s="69" t="n">
        <v>66.8170535862446</v>
      </c>
      <c r="H73" s="69" t="n">
        <v>937.812306304773</v>
      </c>
      <c r="I73" s="40" t="n">
        <v>5.25206918775629</v>
      </c>
      <c r="J73" s="70" t="n">
        <v>5.274441123695</v>
      </c>
      <c r="K73" s="71" t="n">
        <v>4.96043929761768</v>
      </c>
      <c r="L73" s="43" t="n">
        <v>0.0217969625715039</v>
      </c>
      <c r="M73" s="44" t="n">
        <v>37.4048572734339</v>
      </c>
      <c r="N73" s="45" t="n">
        <v>2.57414848874348</v>
      </c>
      <c r="O73" s="45" t="n">
        <v>0.140985149040438</v>
      </c>
      <c r="P73" s="45" t="n">
        <v>0.0241382480260737</v>
      </c>
      <c r="Q73" s="45" t="n">
        <v>0.491024250223128</v>
      </c>
      <c r="R73" s="46" t="n">
        <v>0</v>
      </c>
      <c r="S73" s="67" t="n">
        <v>0</v>
      </c>
      <c r="T73" s="68" t="n">
        <v>0</v>
      </c>
      <c r="U73" s="87" t="n">
        <v>0</v>
      </c>
      <c r="V73" s="67" t="n">
        <v>0</v>
      </c>
      <c r="W73" s="68" t="n">
        <v>0</v>
      </c>
      <c r="X73" s="87" t="n">
        <v>0</v>
      </c>
      <c r="Y73" s="50"/>
      <c r="AA73" s="88"/>
      <c r="AC73" s="51"/>
    </row>
    <row r="74" customFormat="false" ht="12.75" hidden="false" customHeight="false" outlineLevel="0" collapsed="false">
      <c r="B74" s="52" t="s">
        <v>94</v>
      </c>
      <c r="C74" s="53" t="n">
        <v>72551.8606462216</v>
      </c>
      <c r="D74" s="54" t="n">
        <v>941.477824301432</v>
      </c>
      <c r="E74" s="55" t="n">
        <v>530.914156843314</v>
      </c>
      <c r="F74" s="56" t="n">
        <v>621.771829773982</v>
      </c>
      <c r="G74" s="56" t="n">
        <v>850.620151370764</v>
      </c>
      <c r="H74" s="56" t="n">
        <v>1472.39198114475</v>
      </c>
      <c r="I74" s="57" t="n">
        <v>4.10623561158255</v>
      </c>
      <c r="J74" s="58" t="n">
        <v>5.3051870662645</v>
      </c>
      <c r="K74" s="59" t="n">
        <v>3.22984649878472</v>
      </c>
      <c r="L74" s="60" t="n">
        <v>0.563915732414884</v>
      </c>
      <c r="M74" s="61" t="n">
        <v>38.4954345884147</v>
      </c>
      <c r="N74" s="62" t="n">
        <v>14.267186564903</v>
      </c>
      <c r="O74" s="62" t="n">
        <v>12.6547151857445</v>
      </c>
      <c r="P74" s="62" t="n">
        <v>0.024190933849679</v>
      </c>
      <c r="Q74" s="62" t="n">
        <v>1.38109773805043</v>
      </c>
      <c r="R74" s="63" t="n">
        <v>0.795923228363656</v>
      </c>
      <c r="S74" s="54" t="n">
        <v>0</v>
      </c>
      <c r="T74" s="55" t="n">
        <v>0</v>
      </c>
      <c r="U74" s="89" t="n">
        <v>0</v>
      </c>
      <c r="V74" s="54" t="n">
        <v>0</v>
      </c>
      <c r="W74" s="55" t="n">
        <v>0</v>
      </c>
      <c r="X74" s="89" t="n">
        <v>0</v>
      </c>
      <c r="Y74" s="50"/>
      <c r="AA74" s="88"/>
      <c r="AC74" s="51"/>
    </row>
    <row r="75" customFormat="false" ht="12.75" hidden="false" customHeight="false" outlineLevel="0" collapsed="false">
      <c r="B75" s="65" t="s">
        <v>95</v>
      </c>
      <c r="C75" s="66" t="n">
        <v>59732.7628271115</v>
      </c>
      <c r="D75" s="67" t="n">
        <v>914.116709597309</v>
      </c>
      <c r="E75" s="68" t="n">
        <v>48.6573133891825</v>
      </c>
      <c r="F75" s="69" t="n">
        <v>804.123628169298</v>
      </c>
      <c r="G75" s="69" t="n">
        <v>158.650394817193</v>
      </c>
      <c r="H75" s="69" t="n">
        <v>962.774022986492</v>
      </c>
      <c r="I75" s="40" t="n">
        <v>5.17019582658855</v>
      </c>
      <c r="J75" s="70" t="n">
        <v>5.20671626569297</v>
      </c>
      <c r="K75" s="71" t="n">
        <v>4.98509103672132</v>
      </c>
      <c r="L75" s="43" t="n">
        <v>0.0532287757988991</v>
      </c>
      <c r="M75" s="44" t="n">
        <v>37.1371159302237</v>
      </c>
      <c r="N75" s="45" t="n">
        <v>7.07914837444995</v>
      </c>
      <c r="O75" s="45" t="n">
        <v>0.00641103470658846</v>
      </c>
      <c r="P75" s="45" t="n">
        <v>0</v>
      </c>
      <c r="Q75" s="45" t="n">
        <v>1.24064553366051</v>
      </c>
      <c r="R75" s="46" t="n">
        <v>0</v>
      </c>
      <c r="S75" s="67" t="n">
        <v>0</v>
      </c>
      <c r="T75" s="68" t="n">
        <v>0</v>
      </c>
      <c r="U75" s="87" t="n">
        <v>0</v>
      </c>
      <c r="V75" s="67" t="n">
        <v>0</v>
      </c>
      <c r="W75" s="68" t="n">
        <v>0</v>
      </c>
      <c r="X75" s="87" t="n">
        <v>0</v>
      </c>
      <c r="Y75" s="50"/>
      <c r="AA75" s="88"/>
      <c r="AC75" s="51"/>
    </row>
    <row r="76" customFormat="false" ht="12.75" hidden="false" customHeight="false" outlineLevel="0" collapsed="false">
      <c r="B76" s="52" t="s">
        <v>96</v>
      </c>
      <c r="C76" s="53" t="n">
        <v>58038.3047030187</v>
      </c>
      <c r="D76" s="54" t="n">
        <v>891.682137073957</v>
      </c>
      <c r="E76" s="55" t="n">
        <v>52.1917262754014</v>
      </c>
      <c r="F76" s="56" t="n">
        <v>783.662473678589</v>
      </c>
      <c r="G76" s="56" t="n">
        <v>160.211389670769</v>
      </c>
      <c r="H76" s="56" t="n">
        <v>943.873863349358</v>
      </c>
      <c r="I76" s="57" t="n">
        <v>5.1241225970128</v>
      </c>
      <c r="J76" s="58" t="n">
        <v>5.19418137878631</v>
      </c>
      <c r="K76" s="59" t="n">
        <v>4.78143511180742</v>
      </c>
      <c r="L76" s="60" t="n">
        <v>0.0585317616058429</v>
      </c>
      <c r="M76" s="61" t="n">
        <v>37.549599942609</v>
      </c>
      <c r="N76" s="62" t="n">
        <v>7.18940361420593</v>
      </c>
      <c r="O76" s="62" t="n">
        <v>0.0177199214578102</v>
      </c>
      <c r="P76" s="62" t="n">
        <v>0.0113901189521918</v>
      </c>
      <c r="Q76" s="62" t="n">
        <v>0.961991841898889</v>
      </c>
      <c r="R76" s="63" t="n">
        <v>0</v>
      </c>
      <c r="S76" s="54" t="n">
        <v>0</v>
      </c>
      <c r="T76" s="55" t="n">
        <v>0</v>
      </c>
      <c r="U76" s="89" t="n">
        <v>0</v>
      </c>
      <c r="V76" s="54" t="n">
        <v>0</v>
      </c>
      <c r="W76" s="55" t="n">
        <v>0</v>
      </c>
      <c r="X76" s="89" t="n">
        <v>0</v>
      </c>
      <c r="Y76" s="50"/>
      <c r="AA76" s="88"/>
      <c r="AC76" s="51"/>
    </row>
    <row r="77" customFormat="false" ht="12.75" hidden="false" customHeight="false" outlineLevel="0" collapsed="false">
      <c r="B77" s="65" t="s">
        <v>97</v>
      </c>
      <c r="C77" s="66" t="n">
        <v>56551.0561185885</v>
      </c>
      <c r="D77" s="67" t="n">
        <v>876.783687183086</v>
      </c>
      <c r="E77" s="68" t="n">
        <v>42.4410013071458</v>
      </c>
      <c r="F77" s="69" t="n">
        <v>782.523247887691</v>
      </c>
      <c r="G77" s="69" t="n">
        <v>136.701440602541</v>
      </c>
      <c r="H77" s="69" t="n">
        <v>919.224688490232</v>
      </c>
      <c r="I77" s="40" t="n">
        <v>5.12669869389877</v>
      </c>
      <c r="J77" s="70" t="n">
        <v>5.20383152575715</v>
      </c>
      <c r="K77" s="71" t="n">
        <v>4.68516542374041</v>
      </c>
      <c r="L77" s="43" t="n">
        <v>0.0484053272518099</v>
      </c>
      <c r="M77" s="44" t="n">
        <v>37.352236500229</v>
      </c>
      <c r="N77" s="45" t="n">
        <v>6.54677208630417</v>
      </c>
      <c r="O77" s="45" t="n">
        <v>0</v>
      </c>
      <c r="P77" s="45" t="n">
        <v>0</v>
      </c>
      <c r="Q77" s="45" t="n">
        <v>0.665264972880635</v>
      </c>
      <c r="R77" s="46" t="n">
        <v>0</v>
      </c>
      <c r="S77" s="67" t="n">
        <v>0</v>
      </c>
      <c r="T77" s="68" t="n">
        <v>0</v>
      </c>
      <c r="U77" s="87" t="n">
        <v>0</v>
      </c>
      <c r="V77" s="67" t="n">
        <v>0</v>
      </c>
      <c r="W77" s="68" t="n">
        <v>0</v>
      </c>
      <c r="X77" s="87" t="n">
        <v>0</v>
      </c>
      <c r="Y77" s="50"/>
      <c r="AA77" s="88"/>
      <c r="AC77" s="51"/>
    </row>
    <row r="78" customFormat="false" ht="12.75" hidden="false" customHeight="false" outlineLevel="0" collapsed="false">
      <c r="B78" s="52" t="s">
        <v>98</v>
      </c>
      <c r="C78" s="53" t="n">
        <v>51827.2506966376</v>
      </c>
      <c r="D78" s="54" t="n">
        <v>787.980747984408</v>
      </c>
      <c r="E78" s="55" t="n">
        <v>52.1303897236199</v>
      </c>
      <c r="F78" s="56" t="n">
        <v>698.042460590601</v>
      </c>
      <c r="G78" s="56" t="n">
        <v>142.068677117427</v>
      </c>
      <c r="H78" s="56" t="n">
        <v>840.111137708028</v>
      </c>
      <c r="I78" s="57" t="n">
        <v>5.14091215340385</v>
      </c>
      <c r="J78" s="58" t="n">
        <v>5.2202815363853</v>
      </c>
      <c r="K78" s="59" t="n">
        <v>4.75093738545316</v>
      </c>
      <c r="L78" s="60" t="n">
        <v>0.066156933220723</v>
      </c>
      <c r="M78" s="61" t="n">
        <v>36.9766969755633</v>
      </c>
      <c r="N78" s="62" t="n">
        <v>6.47832053875397</v>
      </c>
      <c r="O78" s="62" t="n">
        <v>0.00226213863065677</v>
      </c>
      <c r="P78" s="62" t="n">
        <v>0.00226213863065677</v>
      </c>
      <c r="Q78" s="62" t="n">
        <v>0.613904011194907</v>
      </c>
      <c r="R78" s="63" t="n">
        <v>0</v>
      </c>
      <c r="S78" s="54" t="n">
        <v>0</v>
      </c>
      <c r="T78" s="55" t="n">
        <v>0</v>
      </c>
      <c r="U78" s="89" t="n">
        <v>0</v>
      </c>
      <c r="V78" s="54" t="n">
        <v>0</v>
      </c>
      <c r="W78" s="55" t="n">
        <v>0</v>
      </c>
      <c r="X78" s="89" t="n">
        <v>0</v>
      </c>
      <c r="Y78" s="50"/>
      <c r="AA78" s="88"/>
      <c r="AC78" s="51"/>
    </row>
    <row r="79" customFormat="false" ht="12.75" hidden="false" customHeight="false" outlineLevel="0" collapsed="false">
      <c r="B79" s="65" t="s">
        <v>99</v>
      </c>
      <c r="C79" s="66" t="n">
        <v>51685.1665203476</v>
      </c>
      <c r="D79" s="67" t="n">
        <v>811.126227304533</v>
      </c>
      <c r="E79" s="68" t="n">
        <v>21.6367976117182</v>
      </c>
      <c r="F79" s="69" t="n">
        <v>732.013481587172</v>
      </c>
      <c r="G79" s="69" t="n">
        <v>100.74954332908</v>
      </c>
      <c r="H79" s="69" t="n">
        <v>832.763024916252</v>
      </c>
      <c r="I79" s="40" t="n">
        <v>5.1720562526922</v>
      </c>
      <c r="J79" s="70" t="n">
        <v>5.19864232289505</v>
      </c>
      <c r="K79" s="71" t="n">
        <v>4.97889049562924</v>
      </c>
      <c r="L79" s="43" t="n">
        <v>0.0266750067786857</v>
      </c>
      <c r="M79" s="44" t="n">
        <v>36.4219079298078</v>
      </c>
      <c r="N79" s="45" t="n">
        <v>6.25659585251464</v>
      </c>
      <c r="O79" s="45" t="n">
        <v>0.00225440351730299</v>
      </c>
      <c r="P79" s="45" t="n">
        <v>0.00225440351730299</v>
      </c>
      <c r="Q79" s="45" t="n">
        <v>0.698995080645295</v>
      </c>
      <c r="R79" s="46" t="n">
        <v>0</v>
      </c>
      <c r="S79" s="67" t="n">
        <v>0</v>
      </c>
      <c r="T79" s="68" t="n">
        <v>0</v>
      </c>
      <c r="U79" s="87" t="n">
        <v>0</v>
      </c>
      <c r="V79" s="67" t="n">
        <v>0</v>
      </c>
      <c r="W79" s="68" t="n">
        <v>0</v>
      </c>
      <c r="X79" s="87" t="n">
        <v>0</v>
      </c>
      <c r="Y79" s="50"/>
      <c r="AA79" s="88"/>
      <c r="AC79" s="51"/>
    </row>
    <row r="80" customFormat="false" ht="12.75" hidden="false" customHeight="false" outlineLevel="0" collapsed="false">
      <c r="B80" s="52" t="s">
        <v>100</v>
      </c>
      <c r="C80" s="53" t="n">
        <v>57711.4683141041</v>
      </c>
      <c r="D80" s="54" t="n">
        <v>885.140882704777</v>
      </c>
      <c r="E80" s="55" t="n">
        <v>43.0585180082691</v>
      </c>
      <c r="F80" s="56" t="n">
        <v>806.992868542671</v>
      </c>
      <c r="G80" s="56" t="n">
        <v>121.206532170375</v>
      </c>
      <c r="H80" s="56" t="n">
        <v>928.199400713046</v>
      </c>
      <c r="I80" s="57" t="n">
        <v>5.18131020390751</v>
      </c>
      <c r="J80" s="58" t="n">
        <v>5.2151933639742</v>
      </c>
      <c r="K80" s="59" t="n">
        <v>4.95571618642439</v>
      </c>
      <c r="L80" s="60" t="n">
        <v>0.0486459487406034</v>
      </c>
      <c r="M80" s="61" t="n">
        <v>36.9152367576491</v>
      </c>
      <c r="N80" s="62" t="n">
        <v>5.85826261124957</v>
      </c>
      <c r="O80" s="62" t="n">
        <v>0.00224705193490156</v>
      </c>
      <c r="P80" s="62" t="n">
        <v>0.00224705193490156</v>
      </c>
      <c r="Q80" s="62" t="n">
        <v>0.454762281586305</v>
      </c>
      <c r="R80" s="63" t="n">
        <v>0</v>
      </c>
      <c r="S80" s="54" t="n">
        <v>0</v>
      </c>
      <c r="T80" s="55" t="n">
        <v>0</v>
      </c>
      <c r="U80" s="89" t="n">
        <v>0</v>
      </c>
      <c r="V80" s="54" t="n">
        <v>0</v>
      </c>
      <c r="W80" s="55" t="n">
        <v>0</v>
      </c>
      <c r="X80" s="89" t="n">
        <v>0</v>
      </c>
      <c r="Y80" s="50"/>
      <c r="AA80" s="88"/>
      <c r="AC80" s="51"/>
    </row>
    <row r="81" customFormat="false" ht="12.75" hidden="false" customHeight="false" outlineLevel="0" collapsed="false">
      <c r="B81" s="65" t="s">
        <v>101</v>
      </c>
      <c r="C81" s="66" t="n">
        <v>53114.901513623</v>
      </c>
      <c r="D81" s="67" t="n">
        <v>849.586519627504</v>
      </c>
      <c r="E81" s="68" t="n">
        <v>11.9050850582793</v>
      </c>
      <c r="F81" s="69" t="n">
        <v>828.675271471342</v>
      </c>
      <c r="G81" s="69" t="n">
        <v>32.8163332144419</v>
      </c>
      <c r="H81" s="69" t="n">
        <v>861.491604685783</v>
      </c>
      <c r="I81" s="40" t="n">
        <v>5.13788151704197</v>
      </c>
      <c r="J81" s="70" t="n">
        <v>5.14170376738984</v>
      </c>
      <c r="K81" s="71" t="n">
        <v>5.04136237445672</v>
      </c>
      <c r="L81" s="43" t="n">
        <v>0.0140127989124627</v>
      </c>
      <c r="M81" s="44" t="n">
        <v>36.6997724090117</v>
      </c>
      <c r="N81" s="45" t="n">
        <v>1.11893425309531</v>
      </c>
      <c r="O81" s="45" t="n">
        <v>0.0156631488414155</v>
      </c>
      <c r="P81" s="45" t="n">
        <v>0.00220463109361907</v>
      </c>
      <c r="Q81" s="45" t="n">
        <v>0.674930037858981</v>
      </c>
      <c r="R81" s="46" t="n">
        <v>0</v>
      </c>
      <c r="S81" s="37" t="n">
        <v>0</v>
      </c>
      <c r="T81" s="38" t="n">
        <v>0</v>
      </c>
      <c r="U81" s="87" t="n">
        <v>0</v>
      </c>
      <c r="V81" s="37" t="n">
        <v>0</v>
      </c>
      <c r="W81" s="38" t="n">
        <v>0</v>
      </c>
      <c r="X81" s="87" t="n">
        <v>0</v>
      </c>
      <c r="Y81" s="50"/>
      <c r="AA81" s="88"/>
      <c r="AC81" s="51"/>
    </row>
    <row r="82" customFormat="false" ht="12.75" hidden="false" customHeight="false" outlineLevel="0" collapsed="false">
      <c r="B82" s="52" t="s">
        <v>102</v>
      </c>
      <c r="C82" s="53" t="n">
        <v>54341.4779345381</v>
      </c>
      <c r="D82" s="54" t="n">
        <v>868.030851715475</v>
      </c>
      <c r="E82" s="55" t="n">
        <v>11.3185415628855</v>
      </c>
      <c r="F82" s="56" t="n">
        <v>846.117532293002</v>
      </c>
      <c r="G82" s="56" t="n">
        <v>33.2318609853586</v>
      </c>
      <c r="H82" s="56" t="n">
        <v>879.34939327836</v>
      </c>
      <c r="I82" s="57" t="n">
        <v>5.14978065506136</v>
      </c>
      <c r="J82" s="58" t="n">
        <v>5.155533218242</v>
      </c>
      <c r="K82" s="59" t="n">
        <v>5.00331445008704</v>
      </c>
      <c r="L82" s="60" t="n">
        <v>0.0130393309644661</v>
      </c>
      <c r="M82" s="61" t="n">
        <v>36.4439285332939</v>
      </c>
      <c r="N82" s="62" t="n">
        <v>0.788896480853695</v>
      </c>
      <c r="O82" s="62" t="n">
        <v>0.00801553815892969</v>
      </c>
      <c r="P82" s="62" t="n">
        <v>0</v>
      </c>
      <c r="Q82" s="62" t="n">
        <v>0.535009131906642</v>
      </c>
      <c r="R82" s="63" t="n">
        <v>0</v>
      </c>
      <c r="S82" s="54" t="n">
        <v>0</v>
      </c>
      <c r="T82" s="55" t="n">
        <v>0</v>
      </c>
      <c r="U82" s="89" t="n">
        <v>0</v>
      </c>
      <c r="V82" s="54" t="n">
        <v>0</v>
      </c>
      <c r="W82" s="55" t="n">
        <v>0</v>
      </c>
      <c r="X82" s="89" t="n">
        <v>0</v>
      </c>
      <c r="Y82" s="50"/>
      <c r="AA82" s="88"/>
      <c r="AC82" s="51"/>
    </row>
    <row r="83" customFormat="false" ht="12.75" hidden="false" customHeight="false" outlineLevel="0" collapsed="false">
      <c r="B83" s="65" t="s">
        <v>103</v>
      </c>
      <c r="C83" s="66" t="n">
        <v>54609.8653874671</v>
      </c>
      <c r="D83" s="67" t="n">
        <v>869.936032126503</v>
      </c>
      <c r="E83" s="68" t="n">
        <v>20.2567448813155</v>
      </c>
      <c r="F83" s="69" t="n">
        <v>857.558858017127</v>
      </c>
      <c r="G83" s="69" t="n">
        <v>32.6339189906915</v>
      </c>
      <c r="H83" s="69" t="n">
        <v>890.192777007818</v>
      </c>
      <c r="I83" s="40" t="n">
        <v>5.11217596138987</v>
      </c>
      <c r="J83" s="70" t="n">
        <v>5.15921253888175</v>
      </c>
      <c r="K83" s="71" t="n">
        <v>3.87614195363028</v>
      </c>
      <c r="L83" s="43" t="n">
        <v>0.0232853268898395</v>
      </c>
      <c r="M83" s="44" t="n">
        <v>36.4867111154267</v>
      </c>
      <c r="N83" s="45" t="n">
        <v>0.508228472982274</v>
      </c>
      <c r="O83" s="45" t="n">
        <v>0.0381976939070976</v>
      </c>
      <c r="P83" s="45" t="n">
        <v>0</v>
      </c>
      <c r="Q83" s="45" t="n">
        <v>0.218665560080536</v>
      </c>
      <c r="R83" s="46" t="n">
        <v>0</v>
      </c>
      <c r="S83" s="67" t="n">
        <v>0</v>
      </c>
      <c r="T83" s="68" t="n">
        <v>0</v>
      </c>
      <c r="U83" s="87" t="n">
        <v>0</v>
      </c>
      <c r="V83" s="67" t="n">
        <v>0</v>
      </c>
      <c r="W83" s="68" t="n">
        <v>0</v>
      </c>
      <c r="X83" s="87" t="n">
        <v>0</v>
      </c>
      <c r="Y83" s="50"/>
      <c r="AA83" s="88"/>
      <c r="AC83" s="51"/>
    </row>
    <row r="84" customFormat="false" ht="12.75" hidden="false" customHeight="false" outlineLevel="0" collapsed="false">
      <c r="B84" s="52" t="s">
        <v>104</v>
      </c>
      <c r="C84" s="53" t="n">
        <v>55425.3432338715</v>
      </c>
      <c r="D84" s="54" t="n">
        <v>885.326786124521</v>
      </c>
      <c r="E84" s="55" t="n">
        <v>7.90544313806995</v>
      </c>
      <c r="F84" s="56" t="n">
        <v>876.911127408346</v>
      </c>
      <c r="G84" s="56" t="n">
        <v>16.3211018542449</v>
      </c>
      <c r="H84" s="56" t="n">
        <v>893.23222926259</v>
      </c>
      <c r="I84" s="57" t="n">
        <v>5.1708597736511</v>
      </c>
      <c r="J84" s="58" t="n">
        <v>5.18398750163741</v>
      </c>
      <c r="K84" s="59" t="n">
        <v>4.46552438321016</v>
      </c>
      <c r="L84" s="60" t="n">
        <v>0.00892940692857118</v>
      </c>
      <c r="M84" s="61" t="n">
        <v>37.0571126626461</v>
      </c>
      <c r="N84" s="62" t="n">
        <v>0.471872774085646</v>
      </c>
      <c r="O84" s="62" t="n">
        <v>0.00785647406592539</v>
      </c>
      <c r="P84" s="62" t="n">
        <v>0</v>
      </c>
      <c r="Q84" s="62" t="n">
        <v>0.255502230858868</v>
      </c>
      <c r="R84" s="63" t="n">
        <v>0</v>
      </c>
      <c r="S84" s="54" t="n">
        <v>0</v>
      </c>
      <c r="T84" s="55" t="n">
        <v>0</v>
      </c>
      <c r="U84" s="89" t="n">
        <v>0</v>
      </c>
      <c r="V84" s="54" t="n">
        <v>0</v>
      </c>
      <c r="W84" s="55" t="n">
        <v>0</v>
      </c>
      <c r="X84" s="89" t="n">
        <v>0</v>
      </c>
      <c r="Y84" s="50"/>
      <c r="AA84" s="88"/>
      <c r="AC84" s="51"/>
    </row>
    <row r="85" customFormat="false" ht="12.75" hidden="false" customHeight="false" outlineLevel="0" collapsed="false">
      <c r="B85" s="65" t="s">
        <v>105</v>
      </c>
      <c r="C85" s="66" t="n">
        <v>57391.3054297614</v>
      </c>
      <c r="D85" s="67" t="n">
        <v>920.843903252436</v>
      </c>
      <c r="E85" s="68" t="n">
        <v>7.41651804352452</v>
      </c>
      <c r="F85" s="69" t="n">
        <v>910.583925853173</v>
      </c>
      <c r="G85" s="69" t="n">
        <v>17.6764954427878</v>
      </c>
      <c r="H85" s="69" t="n">
        <v>928.260421295961</v>
      </c>
      <c r="I85" s="40" t="n">
        <v>5.1522274095629</v>
      </c>
      <c r="J85" s="70" t="n">
        <v>5.16471927462867</v>
      </c>
      <c r="K85" s="71" t="n">
        <v>4.50872363532005</v>
      </c>
      <c r="L85" s="43" t="n">
        <v>0.00805404479231415</v>
      </c>
      <c r="M85" s="44" t="n">
        <v>36.987929040733</v>
      </c>
      <c r="N85" s="45" t="n">
        <v>0.525350857933168</v>
      </c>
      <c r="O85" s="45" t="n">
        <v>0</v>
      </c>
      <c r="P85" s="45" t="n">
        <v>0</v>
      </c>
      <c r="Q85" s="45" t="n">
        <v>0.34943519512626</v>
      </c>
      <c r="R85" s="46" t="n">
        <v>0</v>
      </c>
      <c r="S85" s="67" t="n">
        <v>0</v>
      </c>
      <c r="T85" s="68" t="n">
        <v>0</v>
      </c>
      <c r="U85" s="87" t="n">
        <v>0</v>
      </c>
      <c r="V85" s="67" t="n">
        <v>0</v>
      </c>
      <c r="W85" s="68" t="n">
        <v>0</v>
      </c>
      <c r="X85" s="87" t="n">
        <v>0</v>
      </c>
      <c r="Y85" s="50"/>
      <c r="AA85" s="88"/>
      <c r="AC85" s="51"/>
    </row>
    <row r="86" customFormat="false" ht="12.75" hidden="false" customHeight="false" outlineLevel="0" collapsed="false">
      <c r="B86" s="52" t="s">
        <v>106</v>
      </c>
      <c r="C86" s="53" t="n">
        <v>57786.9704817748</v>
      </c>
      <c r="D86" s="54" t="n">
        <v>924.488730174604</v>
      </c>
      <c r="E86" s="55" t="n">
        <v>7.20680204798468</v>
      </c>
      <c r="F86" s="56" t="n">
        <v>915.238950282335</v>
      </c>
      <c r="G86" s="56" t="n">
        <v>16.4565819402536</v>
      </c>
      <c r="H86" s="56" t="n">
        <v>931.695532222589</v>
      </c>
      <c r="I86" s="57" t="n">
        <v>5.1686207639029</v>
      </c>
      <c r="J86" s="58" t="n">
        <v>5.18481925568395</v>
      </c>
      <c r="K86" s="59" t="n">
        <v>4.26773559420803</v>
      </c>
      <c r="L86" s="60" t="n">
        <v>0.00779544608036873</v>
      </c>
      <c r="M86" s="61" t="n">
        <v>36.6949449555</v>
      </c>
      <c r="N86" s="62" t="n">
        <v>0.496529485319944</v>
      </c>
      <c r="O86" s="62" t="n">
        <v>0</v>
      </c>
      <c r="P86" s="62" t="n">
        <v>0</v>
      </c>
      <c r="Q86" s="62" t="n">
        <v>0.332290943109554</v>
      </c>
      <c r="R86" s="63" t="n">
        <v>0</v>
      </c>
      <c r="S86" s="54" t="n">
        <v>0</v>
      </c>
      <c r="T86" s="55" t="n">
        <v>0</v>
      </c>
      <c r="U86" s="89" t="n">
        <v>0</v>
      </c>
      <c r="V86" s="54" t="n">
        <v>0</v>
      </c>
      <c r="W86" s="55" t="n">
        <v>0</v>
      </c>
      <c r="X86" s="89" t="n">
        <v>0</v>
      </c>
      <c r="Y86" s="50"/>
      <c r="AA86" s="88"/>
      <c r="AC86" s="51"/>
    </row>
    <row r="87" customFormat="false" ht="12.75" hidden="false" customHeight="false" outlineLevel="0" collapsed="false">
      <c r="B87" s="65" t="s">
        <v>107</v>
      </c>
      <c r="C87" s="66" t="n">
        <v>56045.773861078</v>
      </c>
      <c r="D87" s="67" t="n">
        <v>890.912707191719</v>
      </c>
      <c r="E87" s="68" t="n">
        <v>10.7402538835866</v>
      </c>
      <c r="F87" s="69" t="n">
        <v>872.206102440755</v>
      </c>
      <c r="G87" s="69" t="n">
        <v>29.4468586345514</v>
      </c>
      <c r="H87" s="69" t="n">
        <v>901.652961075306</v>
      </c>
      <c r="I87" s="40" t="n">
        <v>5.17990996172169</v>
      </c>
      <c r="J87" s="70" t="n">
        <v>5.19812891947676</v>
      </c>
      <c r="K87" s="71" t="n">
        <v>4.64027052746842</v>
      </c>
      <c r="L87" s="43" t="n">
        <v>0.0120553380784537</v>
      </c>
      <c r="M87" s="44" t="n">
        <v>36.8742024204099</v>
      </c>
      <c r="N87" s="45" t="n">
        <v>0.618086486518868</v>
      </c>
      <c r="O87" s="45" t="n">
        <v>0</v>
      </c>
      <c r="P87" s="45" t="n">
        <v>0</v>
      </c>
      <c r="Q87" s="45" t="n">
        <v>0.417954500610481</v>
      </c>
      <c r="R87" s="46" t="n">
        <v>0</v>
      </c>
      <c r="S87" s="67" t="n">
        <v>0</v>
      </c>
      <c r="T87" s="68" t="n">
        <v>0</v>
      </c>
      <c r="U87" s="87" t="n">
        <v>0</v>
      </c>
      <c r="V87" s="67" t="n">
        <v>0</v>
      </c>
      <c r="W87" s="68" t="n">
        <v>0</v>
      </c>
      <c r="X87" s="87" t="n">
        <v>0</v>
      </c>
      <c r="Y87" s="50"/>
      <c r="AA87" s="88"/>
      <c r="AC87" s="51"/>
    </row>
    <row r="88" customFormat="false" ht="12.75" hidden="false" customHeight="false" outlineLevel="0" collapsed="false">
      <c r="B88" s="52" t="s">
        <v>108</v>
      </c>
      <c r="C88" s="53" t="n">
        <v>56662.2419366932</v>
      </c>
      <c r="D88" s="54" t="n">
        <v>877.874853321394</v>
      </c>
      <c r="E88" s="55" t="n">
        <v>145.276464185634</v>
      </c>
      <c r="F88" s="56" t="n">
        <v>655.424382170041</v>
      </c>
      <c r="G88" s="56" t="n">
        <v>367.726935336987</v>
      </c>
      <c r="H88" s="56" t="n">
        <v>1023.15131750703</v>
      </c>
      <c r="I88" s="57" t="n">
        <v>4.61500993443425</v>
      </c>
      <c r="J88" s="58" t="n">
        <v>5.22631307286723</v>
      </c>
      <c r="K88" s="59" t="n">
        <v>3.52544334758941</v>
      </c>
      <c r="L88" s="60" t="n">
        <v>0.16548653106532</v>
      </c>
      <c r="M88" s="61" t="n">
        <v>37.0495565259385</v>
      </c>
      <c r="N88" s="62" t="n">
        <v>8.75500387013212</v>
      </c>
      <c r="O88" s="62" t="n">
        <v>0.0543646503165289</v>
      </c>
      <c r="P88" s="62" t="n">
        <v>0</v>
      </c>
      <c r="Q88" s="62" t="n">
        <v>0.467779796815425</v>
      </c>
      <c r="R88" s="63" t="n">
        <v>0</v>
      </c>
      <c r="S88" s="54" t="n">
        <v>0</v>
      </c>
      <c r="T88" s="55" t="n">
        <v>0</v>
      </c>
      <c r="U88" s="89" t="n">
        <v>0</v>
      </c>
      <c r="V88" s="54" t="n">
        <v>0</v>
      </c>
      <c r="W88" s="55" t="n">
        <v>0</v>
      </c>
      <c r="X88" s="89" t="n">
        <v>0</v>
      </c>
      <c r="Y88" s="50"/>
      <c r="AA88" s="88"/>
      <c r="AC88" s="51"/>
    </row>
    <row r="89" customFormat="false" ht="12.75" hidden="false" customHeight="false" outlineLevel="0" collapsed="false">
      <c r="B89" s="65" t="s">
        <v>109</v>
      </c>
      <c r="C89" s="66" t="n">
        <v>57290.4441310155</v>
      </c>
      <c r="D89" s="67" t="n">
        <v>883.244501297885</v>
      </c>
      <c r="E89" s="68" t="n">
        <v>136.070825462328</v>
      </c>
      <c r="F89" s="69" t="n">
        <v>686.472627798716</v>
      </c>
      <c r="G89" s="69" t="n">
        <v>332.842698961496</v>
      </c>
      <c r="H89" s="69" t="n">
        <v>1019.31532676021</v>
      </c>
      <c r="I89" s="40" t="n">
        <v>4.68373579033579</v>
      </c>
      <c r="J89" s="70" t="n">
        <v>5.25276187450226</v>
      </c>
      <c r="K89" s="71" t="n">
        <v>3.51014588584774</v>
      </c>
      <c r="L89" s="43" t="n">
        <v>0.154057936689533</v>
      </c>
      <c r="M89" s="44" t="n">
        <v>36.7205405452237</v>
      </c>
      <c r="N89" s="45" t="n">
        <v>8.01472777588348</v>
      </c>
      <c r="O89" s="45" t="n">
        <v>0.0492949051374024</v>
      </c>
      <c r="P89" s="45" t="n">
        <v>0</v>
      </c>
      <c r="Q89" s="45" t="n">
        <v>0.436179633260241</v>
      </c>
      <c r="R89" s="46" t="n">
        <v>0</v>
      </c>
      <c r="S89" s="67" t="n">
        <v>0</v>
      </c>
      <c r="T89" s="68" t="n">
        <v>0</v>
      </c>
      <c r="U89" s="87" t="n">
        <v>0</v>
      </c>
      <c r="V89" s="67" t="n">
        <v>0</v>
      </c>
      <c r="W89" s="68" t="n">
        <v>0</v>
      </c>
      <c r="X89" s="87" t="n">
        <v>0</v>
      </c>
      <c r="Y89" s="50"/>
      <c r="AA89" s="88"/>
      <c r="AC89" s="51"/>
    </row>
    <row r="90" customFormat="false" ht="12.75" hidden="false" customHeight="false" outlineLevel="0" collapsed="false">
      <c r="B90" s="52" t="s">
        <v>110</v>
      </c>
      <c r="C90" s="53" t="n">
        <v>53432.0620136094</v>
      </c>
      <c r="D90" s="54" t="n">
        <v>828.088080680918</v>
      </c>
      <c r="E90" s="55" t="n">
        <v>113.499367806761</v>
      </c>
      <c r="F90" s="56" t="n">
        <v>654.174044320981</v>
      </c>
      <c r="G90" s="56" t="n">
        <v>287.413404166698</v>
      </c>
      <c r="H90" s="56" t="n">
        <v>941.587448487679</v>
      </c>
      <c r="I90" s="57" t="n">
        <v>4.72889888413345</v>
      </c>
      <c r="J90" s="58" t="n">
        <v>5.2404536882307</v>
      </c>
      <c r="K90" s="59" t="n">
        <v>3.56456253016845</v>
      </c>
      <c r="L90" s="60" t="n">
        <v>0.137061950841549</v>
      </c>
      <c r="M90" s="61" t="n">
        <v>34.9344660792443</v>
      </c>
      <c r="N90" s="62" t="n">
        <v>7.00499956253381</v>
      </c>
      <c r="O90" s="62" t="n">
        <v>0.0153870423677313</v>
      </c>
      <c r="P90" s="62" t="n">
        <v>0</v>
      </c>
      <c r="Q90" s="62" t="n">
        <v>0.598407069529896</v>
      </c>
      <c r="R90" s="63" t="n">
        <v>0</v>
      </c>
      <c r="S90" s="54" t="n">
        <v>0</v>
      </c>
      <c r="T90" s="55" t="n">
        <v>0</v>
      </c>
      <c r="U90" s="89" t="n">
        <v>0</v>
      </c>
      <c r="V90" s="54" t="n">
        <v>0</v>
      </c>
      <c r="W90" s="55" t="n">
        <v>0</v>
      </c>
      <c r="X90" s="89" t="n">
        <v>0</v>
      </c>
      <c r="Y90" s="50"/>
      <c r="AA90" s="88"/>
      <c r="AC90" s="51"/>
    </row>
    <row r="91" customFormat="false" ht="12.75" hidden="false" customHeight="false" outlineLevel="0" collapsed="false">
      <c r="B91" s="65" t="s">
        <v>111</v>
      </c>
      <c r="C91" s="66" t="n">
        <v>135210.50496565</v>
      </c>
      <c r="D91" s="67" t="n">
        <v>837.268453267925</v>
      </c>
      <c r="E91" s="68" t="n">
        <v>2833.61090481508</v>
      </c>
      <c r="F91" s="69" t="n">
        <v>433.471166968346</v>
      </c>
      <c r="G91" s="69" t="n">
        <v>3237.40819111466</v>
      </c>
      <c r="H91" s="69" t="n">
        <v>3670.87935808301</v>
      </c>
      <c r="I91" s="40" t="n">
        <v>3.06943949428916</v>
      </c>
      <c r="J91" s="70" t="n">
        <v>5.21108834678024</v>
      </c>
      <c r="K91" s="71" t="n">
        <v>2.78268448147562</v>
      </c>
      <c r="L91" s="43" t="n">
        <v>3.38435169001684</v>
      </c>
      <c r="M91" s="44" t="n">
        <v>35.5409357012591</v>
      </c>
      <c r="N91" s="45" t="n">
        <v>18.5910687420599</v>
      </c>
      <c r="O91" s="45" t="n">
        <v>11.3544057669976</v>
      </c>
      <c r="P91" s="45" t="n">
        <v>0</v>
      </c>
      <c r="Q91" s="45" t="n">
        <v>8.02534928222699</v>
      </c>
      <c r="R91" s="46" t="n">
        <v>6.51366866378907</v>
      </c>
      <c r="S91" s="67" t="n">
        <v>0</v>
      </c>
      <c r="T91" s="68" t="n">
        <v>0</v>
      </c>
      <c r="U91" s="87" t="n">
        <v>0</v>
      </c>
      <c r="V91" s="67" t="n">
        <v>0</v>
      </c>
      <c r="W91" s="68" t="n">
        <v>0</v>
      </c>
      <c r="X91" s="87" t="n">
        <v>0</v>
      </c>
      <c r="Y91" s="50"/>
      <c r="AA91" s="88"/>
      <c r="AC91" s="51"/>
    </row>
    <row r="92" customFormat="false" ht="12.75" hidden="false" customHeight="false" outlineLevel="0" collapsed="false">
      <c r="B92" s="52" t="s">
        <v>112</v>
      </c>
      <c r="C92" s="53" t="n">
        <v>47867.6888178837</v>
      </c>
      <c r="D92" s="54" t="n">
        <v>733.442246585004</v>
      </c>
      <c r="E92" s="55" t="n">
        <v>104.519692908811</v>
      </c>
      <c r="F92" s="56" t="n">
        <v>573.557879706224</v>
      </c>
      <c r="G92" s="56" t="n">
        <v>264.404059787591</v>
      </c>
      <c r="H92" s="56" t="n">
        <v>837.961939493815</v>
      </c>
      <c r="I92" s="57" t="n">
        <v>4.76032845903071</v>
      </c>
      <c r="J92" s="58" t="n">
        <v>5.25916479736182</v>
      </c>
      <c r="K92" s="59" t="n">
        <v>3.67822891500913</v>
      </c>
      <c r="L92" s="60" t="n">
        <v>0.142505689296556</v>
      </c>
      <c r="M92" s="61" t="n">
        <v>32.6071256612237</v>
      </c>
      <c r="N92" s="62" t="n">
        <v>6.72980538592629</v>
      </c>
      <c r="O92" s="62" t="n">
        <v>0.0154232129238513</v>
      </c>
      <c r="P92" s="62" t="n">
        <v>0</v>
      </c>
      <c r="Q92" s="62" t="n">
        <v>1.34903521873424</v>
      </c>
      <c r="R92" s="63" t="n">
        <v>0</v>
      </c>
      <c r="S92" s="54" t="n">
        <v>0</v>
      </c>
      <c r="T92" s="55" t="n">
        <v>0</v>
      </c>
      <c r="U92" s="89" t="n">
        <v>0</v>
      </c>
      <c r="V92" s="54" t="n">
        <v>0</v>
      </c>
      <c r="W92" s="55" t="n">
        <v>0</v>
      </c>
      <c r="X92" s="89" t="n">
        <v>0</v>
      </c>
      <c r="Y92" s="50"/>
      <c r="AA92" s="88"/>
      <c r="AC92" s="51"/>
    </row>
    <row r="93" customFormat="false" ht="12.75" hidden="false" customHeight="false" outlineLevel="0" collapsed="false">
      <c r="B93" s="65" t="s">
        <v>113</v>
      </c>
      <c r="C93" s="66" t="n">
        <v>48273.9133125782</v>
      </c>
      <c r="D93" s="67" t="n">
        <v>767.638899442251</v>
      </c>
      <c r="E93" s="68" t="n">
        <v>85.6134246123879</v>
      </c>
      <c r="F93" s="69" t="n">
        <v>603.655233691136</v>
      </c>
      <c r="G93" s="69" t="n">
        <v>249.597090363503</v>
      </c>
      <c r="H93" s="69" t="n">
        <v>853.252324054639</v>
      </c>
      <c r="I93" s="40" t="n">
        <v>4.71469692606886</v>
      </c>
      <c r="J93" s="70" t="n">
        <v>5.19811609827181</v>
      </c>
      <c r="K93" s="71" t="n">
        <v>3.54553861199576</v>
      </c>
      <c r="L93" s="43" t="n">
        <v>0.111528251987481</v>
      </c>
      <c r="M93" s="44" t="n">
        <v>33.0185336270173</v>
      </c>
      <c r="N93" s="45" t="n">
        <v>6.62780513678373</v>
      </c>
      <c r="O93" s="45" t="n">
        <v>0</v>
      </c>
      <c r="P93" s="45" t="n">
        <v>0</v>
      </c>
      <c r="Q93" s="45" t="n">
        <v>1.279966059123</v>
      </c>
      <c r="R93" s="46" t="n">
        <v>0</v>
      </c>
      <c r="S93" s="67" t="n">
        <v>0</v>
      </c>
      <c r="T93" s="68" t="n">
        <v>0</v>
      </c>
      <c r="U93" s="87" t="n">
        <v>0</v>
      </c>
      <c r="V93" s="67" t="n">
        <v>0</v>
      </c>
      <c r="W93" s="68" t="n">
        <v>0</v>
      </c>
      <c r="X93" s="87" t="n">
        <v>0</v>
      </c>
      <c r="Y93" s="50"/>
      <c r="AA93" s="88"/>
      <c r="AC93" s="51"/>
    </row>
    <row r="94" customFormat="false" ht="12.75" hidden="false" customHeight="false" outlineLevel="0" collapsed="false">
      <c r="B94" s="52" t="s">
        <v>114</v>
      </c>
      <c r="C94" s="53" t="n">
        <v>48965.304029454</v>
      </c>
      <c r="D94" s="54" t="n">
        <v>828.54253886623</v>
      </c>
      <c r="E94" s="55" t="n">
        <v>22.4323747805474</v>
      </c>
      <c r="F94" s="56" t="n">
        <v>789.622403562069</v>
      </c>
      <c r="G94" s="56" t="n">
        <v>61.3525100847085</v>
      </c>
      <c r="H94" s="56" t="n">
        <v>850.974913646778</v>
      </c>
      <c r="I94" s="57" t="n">
        <v>4.79502031965681</v>
      </c>
      <c r="J94" s="58" t="n">
        <v>4.87715713112093</v>
      </c>
      <c r="K94" s="59" t="n">
        <v>3.73789867296834</v>
      </c>
      <c r="L94" s="60" t="n">
        <v>0.027074499773112</v>
      </c>
      <c r="M94" s="61" t="n">
        <v>32.994608400786</v>
      </c>
      <c r="N94" s="62" t="n">
        <v>1.90068226238699</v>
      </c>
      <c r="O94" s="62" t="n">
        <v>0</v>
      </c>
      <c r="P94" s="62" t="n">
        <v>0</v>
      </c>
      <c r="Q94" s="62" t="n">
        <v>0.408185894834627</v>
      </c>
      <c r="R94" s="63" t="n">
        <v>0</v>
      </c>
      <c r="S94" s="54" t="n">
        <v>0</v>
      </c>
      <c r="T94" s="55" t="n">
        <v>0</v>
      </c>
      <c r="U94" s="89" t="n">
        <v>0</v>
      </c>
      <c r="V94" s="54" t="n">
        <v>0</v>
      </c>
      <c r="W94" s="55" t="n">
        <v>0</v>
      </c>
      <c r="X94" s="89" t="n">
        <v>0</v>
      </c>
      <c r="Y94" s="50"/>
      <c r="AA94" s="88"/>
      <c r="AC94" s="51"/>
    </row>
    <row r="95" customFormat="false" ht="12.75" hidden="false" customHeight="false" outlineLevel="0" collapsed="false">
      <c r="B95" s="65" t="s">
        <v>115</v>
      </c>
      <c r="C95" s="66" t="n">
        <v>49387.4082133567</v>
      </c>
      <c r="D95" s="67" t="n">
        <v>835.798493322669</v>
      </c>
      <c r="E95" s="68" t="n">
        <v>22.897693080765</v>
      </c>
      <c r="F95" s="69" t="n">
        <v>793.649955491225</v>
      </c>
      <c r="G95" s="69" t="n">
        <v>65.0462309122086</v>
      </c>
      <c r="H95" s="69" t="n">
        <v>858.696186403433</v>
      </c>
      <c r="I95" s="40" t="n">
        <v>4.79286785743271</v>
      </c>
      <c r="J95" s="70" t="n">
        <v>4.87574022206542</v>
      </c>
      <c r="K95" s="71" t="n">
        <v>3.7817155188603</v>
      </c>
      <c r="L95" s="43" t="n">
        <v>0.0273961885115832</v>
      </c>
      <c r="M95" s="44" t="n">
        <v>33.2829252573642</v>
      </c>
      <c r="N95" s="45" t="n">
        <v>1.74467991992518</v>
      </c>
      <c r="O95" s="45" t="n">
        <v>0</v>
      </c>
      <c r="P95" s="45" t="n">
        <v>0</v>
      </c>
      <c r="Q95" s="45" t="n">
        <v>0.413439768112949</v>
      </c>
      <c r="R95" s="46" t="n">
        <v>0</v>
      </c>
      <c r="S95" s="67" t="n">
        <v>0</v>
      </c>
      <c r="T95" s="68" t="n">
        <v>0</v>
      </c>
      <c r="U95" s="87" t="n">
        <v>0</v>
      </c>
      <c r="V95" s="67" t="n">
        <v>0</v>
      </c>
      <c r="W95" s="68" t="n">
        <v>0</v>
      </c>
      <c r="X95" s="87" t="n">
        <v>0</v>
      </c>
      <c r="Y95" s="50"/>
      <c r="AA95" s="88"/>
      <c r="AC95" s="51"/>
    </row>
    <row r="96" customFormat="false" ht="12.75" hidden="false" customHeight="false" outlineLevel="0" collapsed="false">
      <c r="B96" s="52" t="s">
        <v>116</v>
      </c>
      <c r="C96" s="53" t="n">
        <v>52840.1241092479</v>
      </c>
      <c r="D96" s="54" t="n">
        <v>900.921610366201</v>
      </c>
      <c r="E96" s="55" t="n">
        <v>15.4043026259589</v>
      </c>
      <c r="F96" s="56" t="n">
        <v>864.30949301521</v>
      </c>
      <c r="G96" s="56" t="n">
        <v>52.0164199769497</v>
      </c>
      <c r="H96" s="56" t="n">
        <v>916.32591299216</v>
      </c>
      <c r="I96" s="57" t="n">
        <v>4.80543397642443</v>
      </c>
      <c r="J96" s="58" t="n">
        <v>4.86280692672457</v>
      </c>
      <c r="K96" s="59" t="n">
        <v>3.8521198958192</v>
      </c>
      <c r="L96" s="60" t="n">
        <v>0.0170983828656274</v>
      </c>
      <c r="M96" s="61" t="n">
        <v>32.5960008104323</v>
      </c>
      <c r="N96" s="62" t="n">
        <v>1.52365926607534</v>
      </c>
      <c r="O96" s="62" t="n">
        <v>0</v>
      </c>
      <c r="P96" s="62" t="n">
        <v>0</v>
      </c>
      <c r="Q96" s="62" t="n">
        <v>0.386598119475281</v>
      </c>
      <c r="R96" s="63" t="n">
        <v>0</v>
      </c>
      <c r="S96" s="54" t="n">
        <v>0</v>
      </c>
      <c r="T96" s="55" t="n">
        <v>0</v>
      </c>
      <c r="U96" s="89" t="n">
        <v>0</v>
      </c>
      <c r="V96" s="54" t="n">
        <v>0</v>
      </c>
      <c r="W96" s="55" t="n">
        <v>0</v>
      </c>
      <c r="X96" s="89" t="n">
        <v>0</v>
      </c>
      <c r="Y96" s="50"/>
      <c r="AA96" s="88"/>
      <c r="AC96" s="51"/>
    </row>
    <row r="97" customFormat="false" ht="12.75" hidden="false" customHeight="false" outlineLevel="0" collapsed="false">
      <c r="B97" s="65" t="s">
        <v>117</v>
      </c>
      <c r="C97" s="66" t="n">
        <v>46757.1910491705</v>
      </c>
      <c r="D97" s="67" t="n">
        <v>797.773507808539</v>
      </c>
      <c r="E97" s="68" t="n">
        <v>13.7075780780193</v>
      </c>
      <c r="F97" s="69" t="n">
        <v>757.80611683925</v>
      </c>
      <c r="G97" s="69" t="n">
        <v>53.674969047308</v>
      </c>
      <c r="H97" s="69" t="n">
        <v>811.481085886558</v>
      </c>
      <c r="I97" s="40" t="n">
        <v>4.80163081456662</v>
      </c>
      <c r="J97" s="70" t="n">
        <v>4.8526255927466</v>
      </c>
      <c r="K97" s="71" t="n">
        <v>4.08166477606565</v>
      </c>
      <c r="L97" s="43" t="n">
        <v>0.0171822928987372</v>
      </c>
      <c r="M97" s="44" t="n">
        <v>32.8101494002847</v>
      </c>
      <c r="N97" s="45" t="n">
        <v>1.76425578286637</v>
      </c>
      <c r="O97" s="45" t="n">
        <v>0</v>
      </c>
      <c r="P97" s="45" t="n">
        <v>0</v>
      </c>
      <c r="Q97" s="45" t="n">
        <v>0.632251980133536</v>
      </c>
      <c r="R97" s="46" t="n">
        <v>0</v>
      </c>
      <c r="S97" s="67" t="n">
        <v>0</v>
      </c>
      <c r="T97" s="68" t="n">
        <v>0</v>
      </c>
      <c r="U97" s="87" t="n">
        <v>0</v>
      </c>
      <c r="V97" s="67" t="n">
        <v>0</v>
      </c>
      <c r="W97" s="68" t="n">
        <v>0</v>
      </c>
      <c r="X97" s="87" t="n">
        <v>0</v>
      </c>
      <c r="Y97" s="50"/>
      <c r="AA97" s="88"/>
      <c r="AC97" s="51"/>
    </row>
    <row r="98" customFormat="false" ht="12.75" hidden="false" customHeight="false" outlineLevel="0" collapsed="false">
      <c r="B98" s="52" t="s">
        <v>118</v>
      </c>
      <c r="C98" s="53" t="n">
        <v>49179.944981009</v>
      </c>
      <c r="D98" s="54" t="n">
        <v>840.586926409652</v>
      </c>
      <c r="E98" s="55" t="n">
        <v>12.1218285038372</v>
      </c>
      <c r="F98" s="56" t="n">
        <v>808.009812927723</v>
      </c>
      <c r="G98" s="56" t="n">
        <v>44.6989419857661</v>
      </c>
      <c r="H98" s="56" t="n">
        <v>852.708754913489</v>
      </c>
      <c r="I98" s="57" t="n">
        <v>4.8062468278905</v>
      </c>
      <c r="J98" s="58" t="n">
        <v>4.8543997281239</v>
      </c>
      <c r="K98" s="59" t="n">
        <v>3.93580081326431</v>
      </c>
      <c r="L98" s="60" t="n">
        <v>0.0144206721791551</v>
      </c>
      <c r="M98" s="61" t="n">
        <v>33.025500384647</v>
      </c>
      <c r="N98" s="62" t="n">
        <v>1.51941502188054</v>
      </c>
      <c r="O98" s="62" t="n">
        <v>0</v>
      </c>
      <c r="P98" s="62" t="n">
        <v>0</v>
      </c>
      <c r="Q98" s="62" t="n">
        <v>0.349312023406495</v>
      </c>
      <c r="R98" s="63" t="n">
        <v>0</v>
      </c>
      <c r="S98" s="54" t="n">
        <v>0</v>
      </c>
      <c r="T98" s="55" t="n">
        <v>0</v>
      </c>
      <c r="U98" s="89" t="n">
        <v>0</v>
      </c>
      <c r="V98" s="54" t="n">
        <v>0</v>
      </c>
      <c r="W98" s="55" t="n">
        <v>0</v>
      </c>
      <c r="X98" s="89" t="n">
        <v>0</v>
      </c>
      <c r="Y98" s="50"/>
      <c r="AA98" s="88"/>
      <c r="AC98" s="51"/>
    </row>
    <row r="99" customFormat="false" ht="12.75" hidden="false" customHeight="false" outlineLevel="0" collapsed="false">
      <c r="B99" s="65" t="s">
        <v>119</v>
      </c>
      <c r="C99" s="66" t="n">
        <v>46885.1448574677</v>
      </c>
      <c r="D99" s="67" t="n">
        <v>796.488218050613</v>
      </c>
      <c r="E99" s="68" t="n">
        <v>18.2784788408344</v>
      </c>
      <c r="F99" s="69" t="n">
        <v>751.598712713778</v>
      </c>
      <c r="G99" s="69" t="n">
        <v>63.1679841776689</v>
      </c>
      <c r="H99" s="69" t="n">
        <v>814.766696891447</v>
      </c>
      <c r="I99" s="40" t="n">
        <v>4.79535481714653</v>
      </c>
      <c r="J99" s="70" t="n">
        <v>4.83976270603645</v>
      </c>
      <c r="K99" s="71" t="n">
        <v>4.26697145081783</v>
      </c>
      <c r="L99" s="43" t="n">
        <v>0.0229488376935074</v>
      </c>
      <c r="M99" s="44" t="n">
        <v>32.2268259208118</v>
      </c>
      <c r="N99" s="45" t="n">
        <v>1.4712097079788</v>
      </c>
      <c r="O99" s="45" t="n">
        <v>0.0315412553449438</v>
      </c>
      <c r="P99" s="45" t="n">
        <v>0</v>
      </c>
      <c r="Q99" s="45" t="n">
        <v>0.51583163595816</v>
      </c>
      <c r="R99" s="46" t="n">
        <v>0</v>
      </c>
      <c r="S99" s="67" t="n">
        <v>0</v>
      </c>
      <c r="T99" s="68" t="n">
        <v>0</v>
      </c>
      <c r="U99" s="87" t="n">
        <v>0</v>
      </c>
      <c r="V99" s="67" t="n">
        <v>0</v>
      </c>
      <c r="W99" s="68" t="n">
        <v>0</v>
      </c>
      <c r="X99" s="87" t="n">
        <v>0</v>
      </c>
      <c r="Y99" s="50"/>
      <c r="AA99" s="88"/>
      <c r="AC99" s="51"/>
    </row>
    <row r="100" customFormat="false" ht="12.75" hidden="false" customHeight="false" outlineLevel="0" collapsed="false">
      <c r="B100" s="52" t="s">
        <v>120</v>
      </c>
      <c r="C100" s="53" t="n">
        <v>47285.6791462863</v>
      </c>
      <c r="D100" s="54" t="n">
        <v>809.481208462256</v>
      </c>
      <c r="E100" s="55" t="n">
        <v>7.23127181456697</v>
      </c>
      <c r="F100" s="56" t="n">
        <v>787.57794675231</v>
      </c>
      <c r="G100" s="56" t="n">
        <v>29.1345335245132</v>
      </c>
      <c r="H100" s="56" t="n">
        <v>816.712480276823</v>
      </c>
      <c r="I100" s="57" t="n">
        <v>4.82479863764896</v>
      </c>
      <c r="J100" s="58" t="n">
        <v>4.85923648817188</v>
      </c>
      <c r="K100" s="59" t="n">
        <v>3.89385901637159</v>
      </c>
      <c r="L100" s="60" t="n">
        <v>0.00893321764479742</v>
      </c>
      <c r="M100" s="61" t="n">
        <v>32.5521450978202</v>
      </c>
      <c r="N100" s="62" t="n">
        <v>0.970182103795504</v>
      </c>
      <c r="O100" s="62" t="n">
        <v>0.0400714585247882</v>
      </c>
      <c r="P100" s="62" t="n">
        <v>0</v>
      </c>
      <c r="Q100" s="62" t="n">
        <v>0.286060029956906</v>
      </c>
      <c r="R100" s="63" t="n">
        <v>0</v>
      </c>
      <c r="S100" s="54" t="n">
        <v>0</v>
      </c>
      <c r="T100" s="55" t="n">
        <v>0</v>
      </c>
      <c r="U100" s="89" t="n">
        <v>0</v>
      </c>
      <c r="V100" s="54" t="n">
        <v>0</v>
      </c>
      <c r="W100" s="55" t="n">
        <v>0</v>
      </c>
      <c r="X100" s="89" t="n">
        <v>0</v>
      </c>
      <c r="Y100" s="50"/>
      <c r="AA100" s="88"/>
      <c r="AC100" s="51"/>
    </row>
    <row r="101" customFormat="false" ht="12.75" hidden="false" customHeight="false" outlineLevel="0" collapsed="false">
      <c r="B101" s="65" t="s">
        <v>121</v>
      </c>
      <c r="C101" s="66" t="n">
        <v>44726.6140281832</v>
      </c>
      <c r="D101" s="67" t="n">
        <v>763.650430692009</v>
      </c>
      <c r="E101" s="68" t="n">
        <v>5.24801723880378</v>
      </c>
      <c r="F101" s="69" t="n">
        <v>744.608398179213</v>
      </c>
      <c r="G101" s="69" t="n">
        <v>24.2900497515996</v>
      </c>
      <c r="H101" s="69" t="n">
        <v>768.898447930813</v>
      </c>
      <c r="I101" s="40" t="n">
        <v>4.8474773823673</v>
      </c>
      <c r="J101" s="70" t="n">
        <v>4.86965636659929</v>
      </c>
      <c r="K101" s="71" t="n">
        <v>4.16758343027118</v>
      </c>
      <c r="L101" s="43" t="n">
        <v>0.00687227693179993</v>
      </c>
      <c r="M101" s="44" t="n">
        <v>32.2350473410243</v>
      </c>
      <c r="N101" s="45" t="n">
        <v>0.859578357906986</v>
      </c>
      <c r="O101" s="45" t="n">
        <v>0.0398870563014617</v>
      </c>
      <c r="P101" s="45" t="n">
        <v>0</v>
      </c>
      <c r="Q101" s="45" t="n">
        <v>0.232483994192782</v>
      </c>
      <c r="R101" s="46" t="n">
        <v>0</v>
      </c>
      <c r="S101" s="67" t="n">
        <v>0</v>
      </c>
      <c r="T101" s="68" t="n">
        <v>0</v>
      </c>
      <c r="U101" s="87" t="n">
        <v>0</v>
      </c>
      <c r="V101" s="67" t="n">
        <v>0</v>
      </c>
      <c r="W101" s="68" t="n">
        <v>0</v>
      </c>
      <c r="X101" s="87" t="n">
        <v>0</v>
      </c>
      <c r="Y101" s="50"/>
      <c r="AA101" s="88"/>
      <c r="AC101" s="51"/>
    </row>
    <row r="102" customFormat="false" ht="12.75" hidden="false" customHeight="false" outlineLevel="0" collapsed="false">
      <c r="B102" s="52" t="s">
        <v>122</v>
      </c>
      <c r="C102" s="53" t="n">
        <v>46725.3886502695</v>
      </c>
      <c r="D102" s="54" t="n">
        <v>784.026375852172</v>
      </c>
      <c r="E102" s="55" t="n">
        <v>4.1311928509235</v>
      </c>
      <c r="F102" s="56" t="n">
        <v>769.725336978833</v>
      </c>
      <c r="G102" s="56" t="n">
        <v>18.4322317242622</v>
      </c>
      <c r="H102" s="56" t="n">
        <v>788.157568703095</v>
      </c>
      <c r="I102" s="57" t="n">
        <v>4.9403603316652</v>
      </c>
      <c r="J102" s="58" t="n">
        <v>4.96505833170474</v>
      </c>
      <c r="K102" s="59" t="n">
        <v>3.90897809388042</v>
      </c>
      <c r="L102" s="60" t="n">
        <v>0.00526920136638673</v>
      </c>
      <c r="M102" s="61" t="n">
        <v>31.9669528947672</v>
      </c>
      <c r="N102" s="62" t="n">
        <v>0.649957239935878</v>
      </c>
      <c r="O102" s="62" t="n">
        <v>0.0400533410096428</v>
      </c>
      <c r="P102" s="62" t="n">
        <v>0</v>
      </c>
      <c r="Q102" s="62" t="n">
        <v>0.190615354829283</v>
      </c>
      <c r="R102" s="63" t="n">
        <v>0</v>
      </c>
      <c r="S102" s="54" t="n">
        <v>0</v>
      </c>
      <c r="T102" s="55" t="n">
        <v>0</v>
      </c>
      <c r="U102" s="89" t="n">
        <v>0</v>
      </c>
      <c r="V102" s="54" t="n">
        <v>0</v>
      </c>
      <c r="W102" s="55" t="n">
        <v>0</v>
      </c>
      <c r="X102" s="89" t="n">
        <v>0</v>
      </c>
      <c r="Y102" s="50"/>
      <c r="AA102" s="88"/>
      <c r="AC102" s="51"/>
    </row>
    <row r="103" customFormat="false" ht="12.75" hidden="false" customHeight="false" outlineLevel="0" collapsed="false">
      <c r="B103" s="65" t="s">
        <v>123</v>
      </c>
      <c r="C103" s="66" t="n">
        <v>44252.3132107496</v>
      </c>
      <c r="D103" s="67" t="n">
        <v>735.579928858579</v>
      </c>
      <c r="E103" s="68" t="n">
        <v>7.02568322072326</v>
      </c>
      <c r="F103" s="69" t="n">
        <v>724.505538960298</v>
      </c>
      <c r="G103" s="69" t="n">
        <v>18.1000731190046</v>
      </c>
      <c r="H103" s="69" t="n">
        <v>742.605612079302</v>
      </c>
      <c r="I103" s="40" t="n">
        <v>4.96588324620507</v>
      </c>
      <c r="J103" s="70" t="n">
        <v>4.99542401695091</v>
      </c>
      <c r="K103" s="71" t="n">
        <v>3.78343210969308</v>
      </c>
      <c r="L103" s="43" t="n">
        <v>0.00955121659127543</v>
      </c>
      <c r="M103" s="44" t="n">
        <v>31.0614895749742</v>
      </c>
      <c r="N103" s="45" t="n">
        <v>0.439989308559091</v>
      </c>
      <c r="O103" s="45" t="n">
        <v>0.0268357469264448</v>
      </c>
      <c r="P103" s="45" t="n">
        <v>0</v>
      </c>
      <c r="Q103" s="45" t="n">
        <v>0.127892962065252</v>
      </c>
      <c r="R103" s="46" t="n">
        <v>0</v>
      </c>
      <c r="S103" s="67" t="n">
        <v>0</v>
      </c>
      <c r="T103" s="68" t="n">
        <v>0</v>
      </c>
      <c r="U103" s="87" t="n">
        <v>0</v>
      </c>
      <c r="V103" s="67" t="n">
        <v>0</v>
      </c>
      <c r="W103" s="68" t="n">
        <v>0</v>
      </c>
      <c r="X103" s="87" t="n">
        <v>0</v>
      </c>
      <c r="Y103" s="50"/>
      <c r="AA103" s="88"/>
      <c r="AC103" s="51"/>
    </row>
    <row r="104" customFormat="false" ht="12.75" hidden="false" customHeight="false" outlineLevel="0" collapsed="false">
      <c r="B104" s="52" t="s">
        <v>124</v>
      </c>
      <c r="C104" s="53" t="n">
        <v>42843.584997114</v>
      </c>
      <c r="D104" s="54" t="n">
        <v>707.758490936125</v>
      </c>
      <c r="E104" s="55" t="n">
        <v>6.25429774705121</v>
      </c>
      <c r="F104" s="56" t="n">
        <v>697.48239694039</v>
      </c>
      <c r="G104" s="56" t="n">
        <v>16.5303917427858</v>
      </c>
      <c r="H104" s="56" t="n">
        <v>714.012788683176</v>
      </c>
      <c r="I104" s="57" t="n">
        <v>5.00032885453501</v>
      </c>
      <c r="J104" s="58" t="n">
        <v>5.02240260568192</v>
      </c>
      <c r="K104" s="59" t="n">
        <v>4.06895027022947</v>
      </c>
      <c r="L104" s="60" t="n">
        <v>0.00883676822976563</v>
      </c>
      <c r="M104" s="61" t="n">
        <v>30.3222378200573</v>
      </c>
      <c r="N104" s="62" t="n">
        <v>0.344197328749145</v>
      </c>
      <c r="O104" s="62" t="n">
        <v>0.050264323292874</v>
      </c>
      <c r="P104" s="62" t="n">
        <v>0.0111375982767759</v>
      </c>
      <c r="Q104" s="62" t="n">
        <v>0.129058859780229</v>
      </c>
      <c r="R104" s="63" t="n">
        <v>0</v>
      </c>
      <c r="S104" s="54" t="n">
        <v>0</v>
      </c>
      <c r="T104" s="55" t="n">
        <v>0</v>
      </c>
      <c r="U104" s="89" t="n">
        <v>0</v>
      </c>
      <c r="V104" s="54" t="n">
        <v>0</v>
      </c>
      <c r="W104" s="55" t="n">
        <v>0</v>
      </c>
      <c r="X104" s="89" t="n">
        <v>0</v>
      </c>
      <c r="Y104" s="50"/>
      <c r="AA104" s="88"/>
      <c r="AC104" s="51"/>
    </row>
    <row r="105" customFormat="false" ht="12.75" hidden="false" customHeight="false" outlineLevel="0" collapsed="false">
      <c r="B105" s="65" t="s">
        <v>125</v>
      </c>
      <c r="C105" s="66" t="n">
        <v>41068.0161036706</v>
      </c>
      <c r="D105" s="67" t="n">
        <v>679.853679203652</v>
      </c>
      <c r="E105" s="68" t="n">
        <v>4.13922655218563</v>
      </c>
      <c r="F105" s="69" t="n">
        <v>671.514862388372</v>
      </c>
      <c r="G105" s="69" t="n">
        <v>12.4780433674653</v>
      </c>
      <c r="H105" s="69" t="n">
        <v>683.992905755838</v>
      </c>
      <c r="I105" s="40" t="n">
        <v>5.00346516244065</v>
      </c>
      <c r="J105" s="70" t="n">
        <v>5.01566705607907</v>
      </c>
      <c r="K105" s="71" t="n">
        <v>4.34681149598148</v>
      </c>
      <c r="L105" s="43" t="n">
        <v>0.00608840796012771</v>
      </c>
      <c r="M105" s="44" t="n">
        <v>29.6365802666397</v>
      </c>
      <c r="N105" s="45" t="n">
        <v>0.423196486627866</v>
      </c>
      <c r="O105" s="45" t="n">
        <v>0.0191720800964123</v>
      </c>
      <c r="P105" s="45" t="n">
        <v>0</v>
      </c>
      <c r="Q105" s="45" t="n">
        <v>0.180482681604724</v>
      </c>
      <c r="R105" s="46" t="n">
        <v>0</v>
      </c>
      <c r="S105" s="67" t="n">
        <v>0</v>
      </c>
      <c r="T105" s="68" t="n">
        <v>0</v>
      </c>
      <c r="U105" s="87" t="n">
        <v>0</v>
      </c>
      <c r="V105" s="67" t="n">
        <v>0</v>
      </c>
      <c r="W105" s="68" t="n">
        <v>0</v>
      </c>
      <c r="X105" s="87" t="n">
        <v>0</v>
      </c>
      <c r="Y105" s="50"/>
      <c r="AA105" s="88"/>
      <c r="AC105" s="51"/>
    </row>
    <row r="106" customFormat="false" ht="12.75" hidden="false" customHeight="false" outlineLevel="0" collapsed="false">
      <c r="B106" s="52" t="s">
        <v>126</v>
      </c>
      <c r="C106" s="53" t="n">
        <v>40894.7201701641</v>
      </c>
      <c r="D106" s="54" t="n">
        <v>674.328913409673</v>
      </c>
      <c r="E106" s="55" t="n">
        <v>9.59074893677006</v>
      </c>
      <c r="F106" s="56" t="n">
        <v>650.793951531251</v>
      </c>
      <c r="G106" s="56" t="n">
        <v>33.1257108151913</v>
      </c>
      <c r="H106" s="56" t="n">
        <v>683.919662346443</v>
      </c>
      <c r="I106" s="57" t="n">
        <v>4.98288546906463</v>
      </c>
      <c r="J106" s="58" t="n">
        <v>5.00517505707416</v>
      </c>
      <c r="K106" s="59" t="n">
        <v>4.54498002638132</v>
      </c>
      <c r="L106" s="60" t="n">
        <v>0.0142226571426034</v>
      </c>
      <c r="M106" s="61" t="n">
        <v>29.8173023103668</v>
      </c>
      <c r="N106" s="62" t="n">
        <v>0.767703926847531</v>
      </c>
      <c r="O106" s="62" t="n">
        <v>0</v>
      </c>
      <c r="P106" s="62" t="n">
        <v>0</v>
      </c>
      <c r="Q106" s="62" t="n">
        <v>0.541156138347694</v>
      </c>
      <c r="R106" s="63" t="n">
        <v>0</v>
      </c>
      <c r="S106" s="54" t="n">
        <v>0</v>
      </c>
      <c r="T106" s="55" t="n">
        <v>0</v>
      </c>
      <c r="U106" s="89" t="n">
        <v>0</v>
      </c>
      <c r="V106" s="54" t="n">
        <v>0</v>
      </c>
      <c r="W106" s="55" t="n">
        <v>0</v>
      </c>
      <c r="X106" s="89" t="n">
        <v>0</v>
      </c>
      <c r="Y106" s="50"/>
      <c r="AA106" s="88"/>
      <c r="AC106" s="51"/>
    </row>
    <row r="107" customFormat="false" ht="12.75" hidden="false" customHeight="false" outlineLevel="0" collapsed="false">
      <c r="B107" s="65" t="s">
        <v>127</v>
      </c>
      <c r="C107" s="66" t="n">
        <v>41813.6460878432</v>
      </c>
      <c r="D107" s="67" t="n">
        <v>691.311274554548</v>
      </c>
      <c r="E107" s="68" t="n">
        <v>6.32208555319148</v>
      </c>
      <c r="F107" s="69" t="n">
        <v>666.965160300334</v>
      </c>
      <c r="G107" s="69" t="n">
        <v>30.6681998074055</v>
      </c>
      <c r="H107" s="69" t="n">
        <v>697.63336010774</v>
      </c>
      <c r="I107" s="40" t="n">
        <v>4.99470166791069</v>
      </c>
      <c r="J107" s="70" t="n">
        <v>5.00986747613492</v>
      </c>
      <c r="K107" s="71" t="n">
        <v>4.66487905762123</v>
      </c>
      <c r="L107" s="43" t="n">
        <v>0.00914506357105946</v>
      </c>
      <c r="M107" s="44" t="n">
        <v>29.7906752654349</v>
      </c>
      <c r="N107" s="45" t="n">
        <v>0.841606818107545</v>
      </c>
      <c r="O107" s="45" t="n">
        <v>0.0120169562440932</v>
      </c>
      <c r="P107" s="45" t="n">
        <v>0.0120169562440932</v>
      </c>
      <c r="Q107" s="45" t="n">
        <v>0.585372895786187</v>
      </c>
      <c r="R107" s="46" t="n">
        <v>0</v>
      </c>
      <c r="S107" s="67" t="n">
        <v>0</v>
      </c>
      <c r="T107" s="68" t="n">
        <v>0</v>
      </c>
      <c r="U107" s="87" t="n">
        <v>0</v>
      </c>
      <c r="V107" s="67" t="n">
        <v>0</v>
      </c>
      <c r="W107" s="68" t="n">
        <v>0</v>
      </c>
      <c r="X107" s="87" t="n">
        <v>0</v>
      </c>
      <c r="Y107" s="50"/>
      <c r="AA107" s="88"/>
      <c r="AC107" s="51"/>
    </row>
    <row r="108" customFormat="false" ht="12.75" hidden="false" customHeight="false" outlineLevel="0" collapsed="false">
      <c r="B108" s="52" t="s">
        <v>128</v>
      </c>
      <c r="C108" s="53" t="n">
        <v>43658.5065838397</v>
      </c>
      <c r="D108" s="54" t="n">
        <v>705.812785953994</v>
      </c>
      <c r="E108" s="55" t="n">
        <v>0.785476286495686</v>
      </c>
      <c r="F108" s="56" t="n">
        <v>701.803029745817</v>
      </c>
      <c r="G108" s="56" t="n">
        <v>4.79523249467214</v>
      </c>
      <c r="H108" s="56" t="n">
        <v>706.598262240489</v>
      </c>
      <c r="I108" s="57" t="n">
        <v>5.14890720287164</v>
      </c>
      <c r="J108" s="58" t="n">
        <v>5.14998257263852</v>
      </c>
      <c r="K108" s="59" t="n">
        <v>4.99152218320138</v>
      </c>
      <c r="L108" s="60" t="n">
        <v>0.00111286774924886</v>
      </c>
      <c r="M108" s="61" t="n">
        <v>29.8576189514675</v>
      </c>
      <c r="N108" s="62" t="n">
        <v>0.233132696046854</v>
      </c>
      <c r="O108" s="62" t="n">
        <v>0</v>
      </c>
      <c r="P108" s="62" t="n">
        <v>0</v>
      </c>
      <c r="Q108" s="62" t="n">
        <v>0.130561204305148</v>
      </c>
      <c r="R108" s="63" t="n">
        <v>0</v>
      </c>
      <c r="S108" s="54" t="n">
        <v>0</v>
      </c>
      <c r="T108" s="55" t="n">
        <v>0</v>
      </c>
      <c r="U108" s="89" t="n">
        <v>0</v>
      </c>
      <c r="V108" s="54" t="n">
        <v>0</v>
      </c>
      <c r="W108" s="55" t="n">
        <v>0</v>
      </c>
      <c r="X108" s="89" t="n">
        <v>0</v>
      </c>
      <c r="Y108" s="50"/>
      <c r="AA108" s="88"/>
      <c r="AC108" s="51"/>
    </row>
    <row r="109" customFormat="false" ht="12.75" hidden="false" customHeight="false" outlineLevel="0" collapsed="false">
      <c r="B109" s="65" t="s">
        <v>129</v>
      </c>
      <c r="C109" s="66" t="n">
        <v>38164.684404366</v>
      </c>
      <c r="D109" s="67" t="n">
        <v>617.291589424198</v>
      </c>
      <c r="E109" s="68" t="n">
        <v>1.56261044225587</v>
      </c>
      <c r="F109" s="69" t="n">
        <v>613.765624046326</v>
      </c>
      <c r="G109" s="69" t="n">
        <v>5.08857582012812</v>
      </c>
      <c r="H109" s="69" t="n">
        <v>618.854199866454</v>
      </c>
      <c r="I109" s="40" t="n">
        <v>5.13915938150992</v>
      </c>
      <c r="J109" s="70" t="n">
        <v>5.13988523445935</v>
      </c>
      <c r="K109" s="71" t="n">
        <v>5.05160962216294</v>
      </c>
      <c r="L109" s="43" t="n">
        <v>0.0025313975907455</v>
      </c>
      <c r="M109" s="44" t="n">
        <v>29.0868181549752</v>
      </c>
      <c r="N109" s="45" t="n">
        <v>0.19552983790285</v>
      </c>
      <c r="O109" s="45" t="n">
        <v>0</v>
      </c>
      <c r="P109" s="45" t="n">
        <v>0</v>
      </c>
      <c r="Q109" s="45" t="n">
        <v>0.0747283952513929</v>
      </c>
      <c r="R109" s="46" t="n">
        <v>0</v>
      </c>
      <c r="S109" s="67" t="n">
        <v>0</v>
      </c>
      <c r="T109" s="68" t="n">
        <v>0</v>
      </c>
      <c r="U109" s="87" t="n">
        <v>0</v>
      </c>
      <c r="V109" s="67" t="n">
        <v>0</v>
      </c>
      <c r="W109" s="68" t="n">
        <v>0</v>
      </c>
      <c r="X109" s="87" t="n">
        <v>0</v>
      </c>
      <c r="Y109" s="50"/>
      <c r="AA109" s="88"/>
      <c r="AC109" s="51"/>
    </row>
    <row r="110" customFormat="false" ht="13.5" hidden="false" customHeight="false" outlineLevel="0" collapsed="false">
      <c r="B110" s="90" t="s">
        <v>130</v>
      </c>
      <c r="C110" s="91" t="n">
        <v>43245.685639571</v>
      </c>
      <c r="D110" s="92" t="n">
        <v>696.29352709221</v>
      </c>
      <c r="E110" s="93" t="n">
        <v>2.08021600477698</v>
      </c>
      <c r="F110" s="94" t="n">
        <v>692.984244644642</v>
      </c>
      <c r="G110" s="94" t="n">
        <v>5.38949845234553</v>
      </c>
      <c r="H110" s="94" t="n">
        <v>698.373743096987</v>
      </c>
      <c r="I110" s="95" t="n">
        <v>5.16028440681286</v>
      </c>
      <c r="J110" s="96" t="n">
        <v>5.16192016214878</v>
      </c>
      <c r="K110" s="97" t="n">
        <v>4.94995821673941</v>
      </c>
      <c r="L110" s="60" t="n">
        <v>0.00298755614383514</v>
      </c>
      <c r="M110" s="98" t="n">
        <v>30.0347645663133</v>
      </c>
      <c r="N110" s="99" t="n">
        <v>0.200866724810716</v>
      </c>
      <c r="O110" s="62" t="n">
        <v>0</v>
      </c>
      <c r="P110" s="62" t="n">
        <v>0</v>
      </c>
      <c r="Q110" s="62" t="n">
        <v>0.0402039334868004</v>
      </c>
      <c r="R110" s="100" t="n">
        <v>0</v>
      </c>
      <c r="S110" s="92" t="n">
        <v>0</v>
      </c>
      <c r="T110" s="93" t="n">
        <v>0</v>
      </c>
      <c r="U110" s="101" t="n">
        <v>0</v>
      </c>
      <c r="V110" s="92" t="n">
        <v>0</v>
      </c>
      <c r="W110" s="93" t="n">
        <v>0</v>
      </c>
      <c r="X110" s="101" t="n">
        <v>0</v>
      </c>
      <c r="Y110" s="50"/>
      <c r="AA110" s="88"/>
      <c r="AC110" s="51"/>
    </row>
    <row r="111" customFormat="false" ht="13.5" hidden="false" customHeight="false" outlineLevel="0" collapsed="false">
      <c r="B111" s="102" t="s">
        <v>131</v>
      </c>
      <c r="C111" s="103" t="n">
        <v>2873463.07833524</v>
      </c>
      <c r="D111" s="104" t="n">
        <v>42869.7430866146</v>
      </c>
      <c r="E111" s="105" t="n">
        <v>7796.14238543149</v>
      </c>
      <c r="F111" s="105" t="n">
        <v>39570.4033856754</v>
      </c>
      <c r="G111" s="105" t="n">
        <v>11095.4820863707</v>
      </c>
      <c r="H111" s="106" t="n">
        <v>50665.8854720461</v>
      </c>
      <c r="I111" s="107" t="n">
        <v>4.72616345884356</v>
      </c>
      <c r="J111" s="108" t="n">
        <v>5.14187626398141</v>
      </c>
      <c r="K111" s="109" t="n">
        <v>3.24358494050213</v>
      </c>
      <c r="L111" s="110" t="n">
        <v>0.181856522202152</v>
      </c>
      <c r="M111" s="111" t="n">
        <v>41.4768046676846</v>
      </c>
      <c r="N111" s="112" t="n">
        <v>33.880672540402</v>
      </c>
      <c r="O111" s="112" t="n">
        <v>13.0634904946849</v>
      </c>
      <c r="P111" s="112" t="n">
        <v>0.0604643696810017</v>
      </c>
      <c r="Q111" s="112" t="n">
        <v>13.1808743513486</v>
      </c>
      <c r="R111" s="113" t="n">
        <v>7.21743098856103</v>
      </c>
      <c r="S111" s="114" t="n">
        <v>0</v>
      </c>
      <c r="T111" s="115" t="n">
        <v>0</v>
      </c>
      <c r="U111" s="116" t="n">
        <v>0</v>
      </c>
      <c r="V111" s="114" t="n">
        <v>0</v>
      </c>
      <c r="W111" s="115" t="n">
        <v>0</v>
      </c>
      <c r="X111" s="116" t="n">
        <v>0</v>
      </c>
      <c r="Y111" s="50"/>
      <c r="Z111" s="117"/>
      <c r="AC111" s="51"/>
    </row>
    <row r="112" customFormat="false" ht="13.5" hidden="false" customHeight="false" outlineLevel="0" collapsed="false">
      <c r="B112" s="118"/>
      <c r="C112" s="119"/>
      <c r="D112" s="120"/>
      <c r="E112" s="121"/>
      <c r="F112" s="121"/>
      <c r="G112" s="121"/>
      <c r="H112" s="122"/>
      <c r="I112" s="121"/>
      <c r="J112" s="123"/>
      <c r="K112" s="124"/>
      <c r="L112" s="125"/>
      <c r="M112" s="125"/>
      <c r="N112" s="126"/>
      <c r="O112" s="126"/>
      <c r="P112" s="126"/>
      <c r="Q112" s="127"/>
      <c r="R112" s="128"/>
      <c r="S112" s="128"/>
      <c r="T112" s="128"/>
      <c r="U112" s="128"/>
      <c r="V112" s="128"/>
      <c r="W112" s="128"/>
      <c r="X112" s="128"/>
    </row>
    <row r="113" customFormat="false" ht="16.5" hidden="false" customHeight="true" outlineLevel="0" collapsed="false">
      <c r="B113" s="129" t="s">
        <v>132</v>
      </c>
      <c r="C113" s="130"/>
      <c r="D113" s="131" t="s">
        <v>133</v>
      </c>
      <c r="E113" s="132" t="s">
        <v>134</v>
      </c>
      <c r="F113" s="133" t="s">
        <v>135</v>
      </c>
      <c r="G113" s="133" t="s">
        <v>136</v>
      </c>
      <c r="H113" s="134" t="s">
        <v>137</v>
      </c>
      <c r="I113" s="135"/>
      <c r="J113" s="136" t="s">
        <v>138</v>
      </c>
      <c r="K113" s="136"/>
      <c r="L113" s="137"/>
      <c r="M113" s="137"/>
      <c r="N113" s="131" t="s">
        <v>133</v>
      </c>
      <c r="O113" s="132" t="s">
        <v>139</v>
      </c>
      <c r="P113" s="133"/>
      <c r="Q113" s="134" t="s">
        <v>137</v>
      </c>
      <c r="R113" s="138"/>
      <c r="S113" s="139"/>
      <c r="T113" s="139"/>
      <c r="U113" s="139"/>
      <c r="V113" s="139"/>
      <c r="W113" s="139"/>
      <c r="X113" s="139"/>
    </row>
    <row r="114" customFormat="false" ht="16.5" hidden="false" customHeight="true" outlineLevel="0" collapsed="false">
      <c r="B114" s="140" t="s">
        <v>140</v>
      </c>
      <c r="C114" s="141"/>
      <c r="D114" s="141" t="n">
        <f aca="false">D110</f>
        <v>696.29352709221</v>
      </c>
      <c r="E114" s="141" t="n">
        <f aca="false">E110</f>
        <v>2.08021600477698</v>
      </c>
      <c r="F114" s="141" t="n">
        <f aca="false">F110</f>
        <v>692.984244644642</v>
      </c>
      <c r="G114" s="141" t="n">
        <f aca="false">G110</f>
        <v>5.38949845234553</v>
      </c>
      <c r="H114" s="142" t="n">
        <f aca="false">D114+E114</f>
        <v>698.373743096987</v>
      </c>
      <c r="I114" s="143"/>
      <c r="J114" s="144" t="n">
        <f aca="false">J110</f>
        <v>5.16192016214878</v>
      </c>
      <c r="K114" s="128" t="n">
        <f aca="false">K110</f>
        <v>4.94995821673941</v>
      </c>
      <c r="L114" s="145"/>
      <c r="M114" s="146"/>
      <c r="N114" s="147" t="n">
        <f aca="false">IF(D58&lt;=0,"-",(D110-D58)/D58)</f>
        <v>-0.142111217033641</v>
      </c>
      <c r="O114" s="147" t="n">
        <f aca="false">IF(E58&lt;=0,"-",(E110-E58)/E58)</f>
        <v>-0.942301249701112</v>
      </c>
      <c r="P114" s="147"/>
      <c r="Q114" s="148" t="n">
        <f aca="false">IF(H58&lt;=0,"-",(H110-H58)/H58)</f>
        <v>-0.176144083234879</v>
      </c>
      <c r="R114" s="149"/>
      <c r="S114" s="149"/>
      <c r="T114" s="149"/>
      <c r="U114" s="149"/>
      <c r="V114" s="149"/>
      <c r="W114" s="149"/>
      <c r="X114" s="149"/>
    </row>
    <row r="115" customFormat="false" ht="16.5" hidden="false" customHeight="true" outlineLevel="0" collapsed="false">
      <c r="B115" s="150" t="s">
        <v>141</v>
      </c>
      <c r="C115" s="143"/>
      <c r="D115" s="143" t="n">
        <f aca="false">AVERAGE(D107:D110)</f>
        <v>677.677294256238</v>
      </c>
      <c r="E115" s="143" t="n">
        <f aca="false">AVERAGE(E107:E110)</f>
        <v>2.68759707168001</v>
      </c>
      <c r="F115" s="143" t="n">
        <f aca="false">AVERAGE(F107:F110)</f>
        <v>668.87951468428</v>
      </c>
      <c r="G115" s="143" t="n">
        <f aca="false">AVERAGE(G107:G110)</f>
        <v>11.4853766436378</v>
      </c>
      <c r="H115" s="151" t="n">
        <f aca="false">D115+E115</f>
        <v>680.364891327918</v>
      </c>
      <c r="I115" s="143"/>
      <c r="J115" s="144" t="n">
        <f aca="false">IF(SUM(J107:J110)&lt;&gt;0,SUM(J107:J110)/COUNTIF(J107:J110,"&gt;0"),"NA")</f>
        <v>5.11541386134539</v>
      </c>
      <c r="K115" s="128" t="n">
        <f aca="false">IF(SUM(K107:K110)&lt;&gt;0,SUM(K107:K110)/COUNTIF(K107:K110,"&gt;0"),"NA")</f>
        <v>4.91449226993124</v>
      </c>
      <c r="L115" s="152"/>
      <c r="M115" s="1"/>
      <c r="N115" s="153" t="n">
        <f aca="false">IF(SUM(D55:D58)&lt;=0,"-",(SUM(D107:D110)-SUM(D55:D58))/SUM(D55:D58))</f>
        <v>-0.158690934463979</v>
      </c>
      <c r="O115" s="153" t="n">
        <f aca="false">IF(SUM(E55:E58)&lt;=0,"-",(SUM(E107:E110)-SUM(E55:E58))/SUM(E55:E58))</f>
        <v>-0.996351205431448</v>
      </c>
      <c r="P115" s="153"/>
      <c r="Q115" s="154" t="n">
        <f aca="false">IF(SUM(H55:H58)&lt;=0,"-",(SUM(H107:H110)-SUM(H55:H58))/SUM(H55:H58))</f>
        <v>-0.558798976639802</v>
      </c>
      <c r="R115" s="149"/>
      <c r="S115" s="149"/>
      <c r="T115" s="149"/>
      <c r="U115" s="149"/>
      <c r="V115" s="149"/>
      <c r="W115" s="149"/>
      <c r="X115" s="149"/>
    </row>
    <row r="116" customFormat="false" ht="16.5" hidden="false" customHeight="true" outlineLevel="0" collapsed="false">
      <c r="B116" s="150" t="s">
        <v>142</v>
      </c>
      <c r="C116" s="143"/>
      <c r="D116" s="143" t="n">
        <f aca="false">AVERAGE(D99:D110)</f>
        <v>721.823035207502</v>
      </c>
      <c r="E116" s="143" t="n">
        <f aca="false">AVERAGE(E99:E110)</f>
        <v>6.0541087907149</v>
      </c>
      <c r="F116" s="143" t="n">
        <f aca="false">AVERAGE(F99:F110)</f>
        <v>706.110433598464</v>
      </c>
      <c r="G116" s="143" t="n">
        <f aca="false">AVERAGE(G99:G110)</f>
        <v>21.7667103997535</v>
      </c>
      <c r="H116" s="151" t="n">
        <f aca="false">D116+E116</f>
        <v>727.877143998217</v>
      </c>
      <c r="I116" s="143"/>
      <c r="J116" s="144" t="n">
        <f aca="false">IF(SUM(J99:J110)&lt;&gt;0,SUM(J99:J110)/COUNTIF(J99:J110,"&gt;0"),"NA")</f>
        <v>5.00283650614</v>
      </c>
      <c r="K116" s="128" t="n">
        <f aca="false">IF(SUM(K99:K110)&lt;&gt;0,SUM(K99:K110)/COUNTIF(K99:K110,"&gt;0"),"NA")</f>
        <v>4.38662791444595</v>
      </c>
      <c r="L116" s="152"/>
      <c r="M116" s="1"/>
      <c r="N116" s="153" t="n">
        <f aca="false">IF(SUM(D47:D58)&lt;=0,"-",(SUM(D99:D110)-SUM(D47:D58))/SUM(D47:D58))</f>
        <v>-0.129593912934349</v>
      </c>
      <c r="O116" s="153" t="n">
        <f aca="false">IF(SUM(E47:E58)&lt;=0,"-",(SUM(E99:E110)-SUM(E47:E58))/SUM(E47:E58))</f>
        <v>-0.977549947724012</v>
      </c>
      <c r="P116" s="153"/>
      <c r="Q116" s="154" t="n">
        <f aca="false">IF(SUM(H47:H58)&lt;=0,"-",(SUM(H99:H110)-SUM(H47:H58))/SUM(H47:H58))</f>
        <v>-0.337670135513867</v>
      </c>
      <c r="R116" s="149"/>
      <c r="S116" s="149"/>
      <c r="T116" s="149"/>
      <c r="U116" s="149"/>
      <c r="V116" s="149"/>
      <c r="W116" s="149"/>
      <c r="X116" s="149"/>
    </row>
    <row r="117" customFormat="false" ht="16.5" hidden="false" customHeight="true" outlineLevel="0" collapsed="false">
      <c r="B117" s="150" t="s">
        <v>143</v>
      </c>
      <c r="C117" s="143"/>
      <c r="D117" s="143" t="n">
        <f aca="false">AVERAGE(D85:D110)</f>
        <v>789.588533633748</v>
      </c>
      <c r="E117" s="143" t="n">
        <f aca="false">AVERAGE(E85:E110)</f>
        <v>138.583359089377</v>
      </c>
      <c r="F117" s="143" t="n">
        <f aca="false">AVERAGE(F85:F110)</f>
        <v>722.750280701875</v>
      </c>
      <c r="G117" s="143" t="n">
        <f aca="false">AVERAGE(G85:G110)</f>
        <v>205.421612021251</v>
      </c>
      <c r="H117" s="151" t="n">
        <f aca="false">D117+E117</f>
        <v>928.171892723126</v>
      </c>
      <c r="I117" s="143"/>
      <c r="J117" s="144" t="n">
        <f aca="false">IF(SUM(J85:J110)&lt;&gt;0,SUM(J85:J110)/COUNTIF(J85:J110,"&gt;0"),"NA")</f>
        <v>5.04970511547172</v>
      </c>
      <c r="K117" s="128" t="n">
        <f aca="false">IF(SUM(K85:K110)&lt;&gt;0,SUM(K85:K110)/COUNTIF(K85:K110,"&gt;0"),"NA")</f>
        <v>4.07892569920814</v>
      </c>
      <c r="L117" s="152"/>
      <c r="M117" s="1"/>
      <c r="N117" s="153" t="n">
        <f aca="false">IF(SUM(D33:D58)&lt;=0,"-",(SUM(D85:D110)-SUM(D33:D58))/SUM(D33:D58))</f>
        <v>-0.0941963908531477</v>
      </c>
      <c r="O117" s="153" t="n">
        <f aca="false">IF(SUM(E33:E58)&lt;=0,"-",(SUM(E85:E110)-SUM(E33:E58))/SUM(E33:E58))</f>
        <v>-0.437296042935656</v>
      </c>
      <c r="P117" s="153"/>
      <c r="Q117" s="154" t="n">
        <f aca="false">IF(SUM(H33:H58)&lt;=0,"-",(SUM(H85:H110)-SUM(H33:H58))/SUM(H33:H58))</f>
        <v>-0.169778172778325</v>
      </c>
      <c r="R117" s="149"/>
      <c r="S117" s="149"/>
      <c r="T117" s="149"/>
      <c r="U117" s="149"/>
      <c r="V117" s="149"/>
      <c r="W117" s="149"/>
      <c r="X117" s="149"/>
      <c r="Z117" s="155"/>
      <c r="AA117" s="0" t="s">
        <v>6</v>
      </c>
    </row>
    <row r="118" customFormat="false" ht="16.5" hidden="false" customHeight="true" outlineLevel="0" collapsed="false">
      <c r="B118" s="156" t="s">
        <v>144</v>
      </c>
      <c r="C118" s="157"/>
      <c r="D118" s="143" t="n">
        <f aca="false">AVERAGE(D59:D110)</f>
        <v>824.418136281049</v>
      </c>
      <c r="E118" s="143" t="n">
        <f aca="false">AVERAGE(E59:E110)</f>
        <v>149.925815104452</v>
      </c>
      <c r="F118" s="143" t="n">
        <f aca="false">AVERAGE(F59:F110)</f>
        <v>760.969295878373</v>
      </c>
      <c r="G118" s="143" t="n">
        <f aca="false">AVERAGE(G59:G110)</f>
        <v>213.374655507128</v>
      </c>
      <c r="H118" s="151" t="n">
        <f aca="false">D118+E118</f>
        <v>974.343951385501</v>
      </c>
      <c r="I118" s="143"/>
      <c r="J118" s="144" t="n">
        <f aca="false">IF(SUM(J59:J110)&lt;&gt;0,SUM(J59:J110)/COUNTIF(J59:J110,"&gt;0"),"NA")</f>
        <v>5.14094809600701</v>
      </c>
      <c r="K118" s="128" t="n">
        <f aca="false">IF(SUM(K59:K110)&lt;&gt;0,SUM(K59:K110)/COUNTIF(K59:K110,"&gt;0"),"NA")</f>
        <v>4.32408210260564</v>
      </c>
      <c r="L118" s="152"/>
      <c r="M118" s="1"/>
      <c r="N118" s="153" t="n">
        <f aca="false">IF(SUM(D7:D58)&lt;=0,"-",(SUM(D59:D110)-SUM(D7:D58))/SUM(D7:D58))</f>
        <v>-0.0617193925842924</v>
      </c>
      <c r="O118" s="153" t="n">
        <f aca="false">IF(SUM(E7:E58)&lt;=0,"-",(SUM(E59:E110)-SUM(E7:E58))/SUM(E7:E58))</f>
        <v>-0.317871746985163</v>
      </c>
      <c r="P118" s="153"/>
      <c r="Q118" s="154" t="n">
        <f aca="false">IF(SUM(H7:H58)&lt;=0,"-",(SUM(H59:H110)-SUM(H7:H58))/SUM(H7:H58))</f>
        <v>-0.112973986356962</v>
      </c>
      <c r="R118" s="149"/>
      <c r="S118" s="149"/>
      <c r="T118" s="149"/>
      <c r="U118" s="149"/>
      <c r="V118" s="149"/>
      <c r="W118" s="149"/>
      <c r="X118" s="149"/>
      <c r="Z118" s="158"/>
      <c r="AA118" s="0" t="s">
        <v>7</v>
      </c>
    </row>
    <row r="119" customFormat="false" ht="16.5" hidden="false" customHeight="true" outlineLevel="0" collapsed="false">
      <c r="B119" s="156" t="s">
        <v>145</v>
      </c>
      <c r="C119" s="157"/>
      <c r="D119" s="143" t="n">
        <f aca="false">AVERAGE(D33:D110)</f>
        <v>840.17858365683</v>
      </c>
      <c r="E119" s="143" t="n">
        <f aca="false">AVERAGE(E33:E110)</f>
        <v>182.04424907156</v>
      </c>
      <c r="F119" s="143" t="n">
        <f aca="false">AVERAGE(F33:F110)</f>
        <v>770.298985465946</v>
      </c>
      <c r="G119" s="143" t="n">
        <f aca="false">AVERAGE(G33:G110)</f>
        <v>251.923847262444</v>
      </c>
      <c r="H119" s="151" t="n">
        <f aca="false">D119+E119</f>
        <v>1022.22283272839</v>
      </c>
      <c r="I119" s="143"/>
      <c r="J119" s="144" t="n">
        <f aca="false">IF(SUM(J33:J110)&lt;&gt;0,SUM(J33:J110)/COUNTIF(J33:J110,"&gt;0"),"NA")</f>
        <v>5.13555755695927</v>
      </c>
      <c r="K119" s="128" t="n">
        <f aca="false">IF(SUM(K33:K110)&lt;&gt;0,SUM(K33:K110)/COUNTIF(K33:K110,"&gt;0"),"NA")</f>
        <v>4.29510849007637</v>
      </c>
      <c r="L119" s="152"/>
      <c r="M119" s="1"/>
      <c r="N119" s="159"/>
      <c r="O119" s="159"/>
      <c r="P119" s="159"/>
      <c r="Q119" s="160"/>
      <c r="R119" s="159"/>
      <c r="S119" s="159"/>
      <c r="T119" s="159"/>
      <c r="U119" s="159"/>
      <c r="V119" s="159"/>
      <c r="W119" s="159"/>
      <c r="X119" s="159"/>
      <c r="Z119" s="161"/>
      <c r="AA119" s="0" t="s">
        <v>11</v>
      </c>
    </row>
    <row r="120" customFormat="false" ht="16.5" hidden="false" customHeight="true" outlineLevel="0" collapsed="false">
      <c r="B120" s="162" t="s">
        <v>146</v>
      </c>
      <c r="C120" s="163"/>
      <c r="D120" s="164" t="n">
        <f aca="false">AVERAGE(D7:D110)</f>
        <v>851.53293872106</v>
      </c>
      <c r="E120" s="164" t="n">
        <f aca="false">AVERAGE(E7:E110)</f>
        <v>184.858527944591</v>
      </c>
      <c r="F120" s="164" t="n">
        <f aca="false">AVERAGE(F7:F110)</f>
        <v>772.402112581296</v>
      </c>
      <c r="G120" s="164" t="n">
        <f aca="false">AVERAGE(G7:G110)</f>
        <v>263.989354084355</v>
      </c>
      <c r="H120" s="165" t="n">
        <f aca="false">D120+E120</f>
        <v>1036.39146666565</v>
      </c>
      <c r="I120" s="164"/>
      <c r="J120" s="166" t="n">
        <f aca="false">IF(SUM(J7:J110)&lt;&gt;0,SUM(J7:J110)/COUNTIF(J7:J110,"&gt;0"),"NA")</f>
        <v>5.15766732898059</v>
      </c>
      <c r="K120" s="167" t="n">
        <f aca="false">IF(SUM(K7:K110)&lt;&gt;0,SUM(K7:K110)/COUNTIF(K7:K110,"&gt;0"),"NA")</f>
        <v>4.31113743074553</v>
      </c>
      <c r="L120" s="168"/>
      <c r="M120" s="169"/>
      <c r="N120" s="170"/>
      <c r="O120" s="170"/>
      <c r="P120" s="170"/>
      <c r="Q120" s="171"/>
      <c r="R120" s="159"/>
      <c r="S120" s="159"/>
      <c r="T120" s="159"/>
      <c r="U120" s="159"/>
      <c r="V120" s="159"/>
      <c r="W120" s="159"/>
      <c r="X120" s="159"/>
      <c r="Z120" s="117"/>
    </row>
    <row r="122" customFormat="false" ht="12.75" hidden="false" customHeight="false" outlineLevel="0" collapsed="false">
      <c r="B122" s="0"/>
      <c r="C122" s="0"/>
    </row>
    <row r="123" customFormat="false" ht="12.75" hidden="false" customHeight="false" outlineLevel="0" collapsed="false">
      <c r="C123" s="0"/>
    </row>
    <row r="124" customFormat="false" ht="12.75" hidden="false" customHeight="false" outlineLevel="0" collapsed="false">
      <c r="C124" s="0"/>
      <c r="K124" s="0"/>
      <c r="L124" s="0"/>
      <c r="M124" s="0"/>
      <c r="N124" s="0"/>
      <c r="O124" s="0"/>
      <c r="P124" s="0"/>
      <c r="Q124" s="0"/>
      <c r="R124" s="0"/>
      <c r="Z124" s="172"/>
    </row>
    <row r="125" customFormat="false" ht="12.75" hidden="false" customHeight="false" outlineLevel="0" collapsed="false">
      <c r="C125" s="0"/>
    </row>
  </sheetData>
  <mergeCells count="4">
    <mergeCell ref="Y3:AB3"/>
    <mergeCell ref="B4:X4"/>
    <mergeCell ref="B5:X5"/>
    <mergeCell ref="J113:K113"/>
  </mergeCells>
  <conditionalFormatting sqref="J7:K110">
    <cfRule type="cellIs" priority="2" operator="lessThan" aboveAverage="0" equalAverage="0" bottom="0" percent="0" rank="0" text="" dxfId="0">
      <formula>J$120</formula>
    </cfRule>
  </conditionalFormatting>
  <conditionalFormatting sqref="S7:T111 V7:W111 D7:I110">
    <cfRule type="cellIs" priority="3" operator="greaterThan" aboveAverage="0" equalAverage="0" bottom="0" percent="0" rank="0" text="" dxfId="1">
      <formula>S$114</formula>
    </cfRule>
  </conditionalFormatting>
  <conditionalFormatting sqref="X7:X111 U7:U111 L7:R110">
    <cfRule type="cellIs" priority="4" operator="greaterThan" aboveAverage="0" equalAverage="0" bottom="0" percent="0" rank="0" text="" dxfId="2">
      <formula>X$120</formula>
    </cfRule>
  </conditionalFormatting>
  <conditionalFormatting sqref="AA59:AA110">
    <cfRule type="cellIs" priority="5" operator="greaterThan" aboveAverage="0" equalAverage="0" bottom="0" percent="0" rank="0" text="" dxfId="3">
      <formula>#REF!</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8</xdr:col>
                    <xdr:colOff>261720</xdr:colOff>
                    <xdr:row>1</xdr:row>
                    <xdr:rowOff>143280</xdr:rowOff>
                  </from>
                  <to>
                    <xdr:col>10</xdr:col>
                    <xdr:colOff>463320</xdr:colOff>
                    <xdr:row>2</xdr:row>
                    <xdr:rowOff>-153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sheetData>
    <row r="2" customFormat="false" ht="12.75" hidden="false" customHeight="false" outlineLevel="0" collapsed="false">
      <c r="A2" s="173" t="s">
        <v>147</v>
      </c>
    </row>
    <row r="3" customFormat="false" ht="12.75" hidden="false" customHeight="false" outlineLevel="0" collapsed="false">
      <c r="B3" s="173"/>
    </row>
    <row r="4" customFormat="false" ht="12.75" hidden="false" customHeight="false" outlineLevel="0" collapsed="false">
      <c r="A4" s="173" t="s">
        <v>148</v>
      </c>
    </row>
    <row r="5" customFormat="false" ht="15" hidden="false" customHeight="false" outlineLevel="0" collapsed="false">
      <c r="B5" s="174" t="s">
        <v>149</v>
      </c>
    </row>
    <row r="6" customFormat="false" ht="15" hidden="false" customHeight="false" outlineLevel="0" collapsed="false">
      <c r="B6" s="174" t="s">
        <v>150</v>
      </c>
    </row>
    <row r="7" customFormat="false" ht="15" hidden="false" customHeight="false" outlineLevel="0" collapsed="false">
      <c r="B7" s="174" t="s">
        <v>151</v>
      </c>
    </row>
    <row r="8" customFormat="false" ht="15" hidden="false" customHeight="false" outlineLevel="0" collapsed="false">
      <c r="B8" s="174" t="s">
        <v>152</v>
      </c>
    </row>
    <row r="9" customFormat="false" ht="15" hidden="false" customHeight="false" outlineLevel="0" collapsed="false">
      <c r="B9" s="174" t="s">
        <v>153</v>
      </c>
    </row>
    <row r="10" customFormat="false" ht="15" hidden="false" customHeight="false" outlineLevel="0" collapsed="false">
      <c r="B10" s="174" t="s">
        <v>154</v>
      </c>
    </row>
    <row r="12" customFormat="false" ht="15" hidden="false" customHeight="false" outlineLevel="0" collapsed="false">
      <c r="B12" s="174" t="s">
        <v>155</v>
      </c>
    </row>
    <row r="14" customFormat="false" ht="15" hidden="false" customHeight="false" outlineLevel="0" collapsed="false">
      <c r="B14" s="174" t="s">
        <v>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5" width="25.85"/>
    <col collapsed="false" customWidth="true" hidden="false" outlineLevel="0" max="2" min="2" style="175" width="10.56"/>
    <col collapsed="false" customWidth="true" hidden="false" outlineLevel="0" max="7" min="3" style="175" width="12.14"/>
    <col collapsed="false" customWidth="true" hidden="false" outlineLevel="0" max="10" min="8" style="176" width="7.14"/>
    <col collapsed="false" customWidth="true" hidden="false" outlineLevel="0" max="11" min="11" style="177" width="9.27"/>
    <col collapsed="false" customWidth="true" hidden="false" outlineLevel="0" max="14" min="12" style="178" width="8.14"/>
    <col collapsed="false" customWidth="true" hidden="false" outlineLevel="0" max="17" min="15" style="178" width="7.14"/>
    <col collapsed="false" customWidth="true" hidden="false" outlineLevel="0" max="18" min="18" style="178" width="9.14"/>
    <col collapsed="false" customWidth="true" hidden="false" outlineLevel="0" max="20" min="19" style="175" width="12.7"/>
    <col collapsed="false" customWidth="true" hidden="false" outlineLevel="0" max="21" min="21" style="175" width="9.14"/>
    <col collapsed="false" customWidth="true" hidden="false" outlineLevel="0" max="23" min="22" style="175" width="12.7"/>
    <col collapsed="false" customWidth="true" hidden="false" outlineLevel="0" max="24" min="24" style="175" width="4.85"/>
    <col collapsed="false" customWidth="true" hidden="false" outlineLevel="0" max="26" min="25" style="0" width="4.85"/>
    <col collapsed="false" customWidth="true" hidden="false" outlineLevel="0" max="29" min="27" style="0" width="6.41"/>
    <col collapsed="false" customWidth="true" hidden="false" outlineLevel="0" max="30" min="30" style="0" width="28.14"/>
  </cols>
  <sheetData>
    <row r="1" customFormat="false" ht="25.5" hidden="false" customHeight="false" outlineLevel="0" collapsed="false">
      <c r="A1" s="175" t="str">
        <f aca="false">Picture!A11</f>
        <v>1 Week Ending Dec 13, 2009</v>
      </c>
      <c r="B1" s="175" t="n">
        <f aca="false">Picture!B11</f>
        <v>118970036.908688</v>
      </c>
      <c r="C1" s="175" t="e">
        <f aca="false">Picture!F11/'ILD-Data-1-Ref'!$AD$2</f>
        <v>#N/A</v>
      </c>
      <c r="D1" s="175" t="e">
        <f aca="false">Picture!G11/'ILD-Data-1-Ref'!$AD$2</f>
        <v>#N/A</v>
      </c>
      <c r="E1" s="175" t="e">
        <f aca="false">Picture!E11/'ILD-Data-1-Ref'!$AD$2</f>
        <v>#N/A</v>
      </c>
      <c r="F1" s="175" t="e">
        <f aca="false">Picture!D11/'ILD-Data-1-Ref'!$AD$2</f>
        <v>#N/A</v>
      </c>
      <c r="G1" s="175" t="e">
        <f aca="false">Picture!C11/'ILD-Data-1-Ref'!$AD$2</f>
        <v>#N/A</v>
      </c>
      <c r="H1" s="176" t="n">
        <f aca="false">Picture!H11</f>
        <v>2.39004558412006</v>
      </c>
      <c r="I1" s="176" t="n">
        <f aca="false">Picture!J11</f>
        <v>2.5533557396133</v>
      </c>
      <c r="J1" s="176" t="n">
        <f aca="false">Picture!I11</f>
        <v>2.16731786787998</v>
      </c>
      <c r="K1" s="177" t="n">
        <f aca="false">Picture!W11/100</f>
        <v>0.340054346187546</v>
      </c>
      <c r="L1" s="178" t="n">
        <f aca="false">Picture!K11*100</f>
        <v>99.9988124594824</v>
      </c>
      <c r="M1" s="178" t="n">
        <f aca="false">Picture!L11*100</f>
        <v>99.9988124594824</v>
      </c>
      <c r="N1" s="178" t="n">
        <f aca="false">Picture!M11*100</f>
        <v>88.6777925724435</v>
      </c>
      <c r="O1" s="178" t="n">
        <f aca="false">Picture!N11*100</f>
        <v>26.4822841845936</v>
      </c>
      <c r="P1" s="178" t="n">
        <f aca="false">Picture!O11*100</f>
        <v>99.3866827452488</v>
      </c>
      <c r="Q1" s="178" t="n">
        <f aca="false">Picture!P11*100</f>
        <v>71.2954970303879</v>
      </c>
      <c r="R1" s="178" t="n">
        <f aca="false">Picture!Q11</f>
        <v>194792.28145957</v>
      </c>
      <c r="S1" s="175" t="n">
        <f aca="false">Picture!R11</f>
        <v>-5493.29575145245</v>
      </c>
      <c r="T1" s="175" t="n">
        <f aca="false">Picture!S11</f>
        <v>-2.74273156756798</v>
      </c>
      <c r="U1" s="175" t="n">
        <f aca="false">Picture!T11</f>
        <v>17662101.588702</v>
      </c>
      <c r="V1" s="175" t="n">
        <f aca="false">Picture!U11</f>
        <v>-721801.057382584</v>
      </c>
      <c r="W1" s="175" t="n">
        <f aca="false">Picture!V11</f>
        <v>-3.92626675237706</v>
      </c>
      <c r="AD1" s="179" t="str">
        <f aca="false">REPLACE(Picture!A3,1,9,"")</f>
        <v>SHELF STABLE JUICES &amp; DRINKS</v>
      </c>
      <c r="AE1" s="180" t="s">
        <v>157</v>
      </c>
    </row>
    <row r="2" customFormat="false" ht="12.75" hidden="false" customHeight="false" outlineLevel="0" collapsed="false">
      <c r="A2" s="175" t="str">
        <f aca="false">Picture!A12</f>
        <v>1 Week Ending Dec 20, 2009</v>
      </c>
      <c r="B2" s="175" t="n">
        <f aca="false">Picture!B12</f>
        <v>123171549.309794</v>
      </c>
      <c r="C2" s="175" t="e">
        <f aca="false">Picture!F12/'ILD-Data-1-Ref'!$AD$2</f>
        <v>#N/A</v>
      </c>
      <c r="D2" s="175" t="e">
        <f aca="false">Picture!G12/'ILD-Data-1-Ref'!$AD$2</f>
        <v>#N/A</v>
      </c>
      <c r="E2" s="175" t="e">
        <f aca="false">Picture!E12/'ILD-Data-1-Ref'!$AD$2</f>
        <v>#N/A</v>
      </c>
      <c r="F2" s="175" t="e">
        <f aca="false">Picture!D12/'ILD-Data-1-Ref'!$AD$2</f>
        <v>#N/A</v>
      </c>
      <c r="G2" s="175" t="e">
        <f aca="false">Picture!C12/'ILD-Data-1-Ref'!$AD$2</f>
        <v>#N/A</v>
      </c>
      <c r="H2" s="176" t="n">
        <f aca="false">Picture!H12</f>
        <v>2.42686103234467</v>
      </c>
      <c r="I2" s="176" t="n">
        <f aca="false">Picture!J12</f>
        <v>2.54300629839566</v>
      </c>
      <c r="J2" s="176" t="n">
        <f aca="false">Picture!I12</f>
        <v>2.27571907007798</v>
      </c>
      <c r="K2" s="177" t="n">
        <f aca="false">Picture!W12/100</f>
        <v>0.353789360613476</v>
      </c>
      <c r="L2" s="178" t="n">
        <f aca="false">Picture!K12*100</f>
        <v>99.9993006014692</v>
      </c>
      <c r="M2" s="178" t="n">
        <f aca="false">Picture!L12*100</f>
        <v>99.9844035094217</v>
      </c>
      <c r="N2" s="178" t="n">
        <f aca="false">Picture!M12*100</f>
        <v>91.089545764291</v>
      </c>
      <c r="O2" s="178" t="n">
        <f aca="false">Picture!N12*100</f>
        <v>33.5775725048391</v>
      </c>
      <c r="P2" s="178" t="n">
        <f aca="false">Picture!O12*100</f>
        <v>99.4631787474642</v>
      </c>
      <c r="Q2" s="178" t="n">
        <f aca="false">Picture!P12*100</f>
        <v>75.5253401088905</v>
      </c>
      <c r="R2" s="178" t="n">
        <f aca="false">Picture!Q12</f>
        <v>196820.111981869</v>
      </c>
      <c r="S2" s="175" t="n">
        <f aca="false">Picture!R12</f>
        <v>-5180.58768558502</v>
      </c>
      <c r="T2" s="175" t="n">
        <f aca="false">Picture!S12</f>
        <v>-2.56463848596249</v>
      </c>
      <c r="U2" s="175" t="n">
        <f aca="false">Picture!T12</f>
        <v>17898126.8640884</v>
      </c>
      <c r="V2" s="175" t="n">
        <f aca="false">Picture!U12</f>
        <v>-849958.2104882</v>
      </c>
      <c r="W2" s="175" t="n">
        <f aca="false">Picture!V12</f>
        <v>-4.53357346687523</v>
      </c>
      <c r="AD2" s="181" t="e">
        <f aca="false">VLOOKUP(AD1,'Case-pack'!D:E,2,FALSE())</f>
        <v>#N/A</v>
      </c>
      <c r="AE2" s="175"/>
    </row>
    <row r="3" customFormat="false" ht="12.75" hidden="false" customHeight="false" outlineLevel="0" collapsed="false">
      <c r="A3" s="175" t="str">
        <f aca="false">Picture!A13</f>
        <v>1 Week Ending Dec 27, 2009</v>
      </c>
      <c r="B3" s="175" t="n">
        <f aca="false">Picture!B13</f>
        <v>119636599.090223</v>
      </c>
      <c r="C3" s="175" t="e">
        <f aca="false">Picture!F13/'ILD-Data-1-Ref'!$AD$2</f>
        <v>#N/A</v>
      </c>
      <c r="D3" s="175" t="e">
        <f aca="false">Picture!G13/'ILD-Data-1-Ref'!$AD$2</f>
        <v>#N/A</v>
      </c>
      <c r="E3" s="175" t="e">
        <f aca="false">Picture!E13/'ILD-Data-1-Ref'!$AD$2</f>
        <v>#N/A</v>
      </c>
      <c r="F3" s="175" t="e">
        <f aca="false">Picture!D13/'ILD-Data-1-Ref'!$AD$2</f>
        <v>#N/A</v>
      </c>
      <c r="G3" s="175" t="e">
        <f aca="false">Picture!C13/'ILD-Data-1-Ref'!$AD$2</f>
        <v>#N/A</v>
      </c>
      <c r="H3" s="176" t="n">
        <f aca="false">Picture!H13</f>
        <v>2.47042022639013</v>
      </c>
      <c r="I3" s="176" t="n">
        <f aca="false">Picture!J13</f>
        <v>2.57231823158101</v>
      </c>
      <c r="J3" s="176" t="n">
        <f aca="false">Picture!I13</f>
        <v>2.34146671277233</v>
      </c>
      <c r="K3" s="177" t="n">
        <f aca="false">Picture!W13/100</f>
        <v>0.3731031891194</v>
      </c>
      <c r="L3" s="178" t="n">
        <f aca="false">Picture!K13*100</f>
        <v>100</v>
      </c>
      <c r="M3" s="178" t="n">
        <f aca="false">Picture!L13*100</f>
        <v>99.9649125714626</v>
      </c>
      <c r="N3" s="178" t="n">
        <f aca="false">Picture!M13*100</f>
        <v>92.0912984041968</v>
      </c>
      <c r="O3" s="178" t="n">
        <f aca="false">Picture!N13*100</f>
        <v>33.2653843755375</v>
      </c>
      <c r="P3" s="178" t="n">
        <f aca="false">Picture!O13*100</f>
        <v>99.4688921105729</v>
      </c>
      <c r="Q3" s="178" t="n">
        <f aca="false">Picture!P13*100</f>
        <v>77.8807281553595</v>
      </c>
      <c r="R3" s="178" t="n">
        <f aca="false">Picture!Q13</f>
        <v>197920.975857258</v>
      </c>
      <c r="S3" s="175" t="n">
        <f aca="false">Picture!R13</f>
        <v>-3490.88544309139</v>
      </c>
      <c r="T3" s="175" t="n">
        <f aca="false">Picture!S13</f>
        <v>-1.73320747872228</v>
      </c>
      <c r="U3" s="175" t="n">
        <f aca="false">Picture!T13</f>
        <v>17075676.9908839</v>
      </c>
      <c r="V3" s="175" t="n">
        <f aca="false">Picture!U13</f>
        <v>-1019335.06658638</v>
      </c>
      <c r="W3" s="175" t="n">
        <f aca="false">Picture!V13</f>
        <v>-5.63323784117377</v>
      </c>
    </row>
    <row r="4" customFormat="false" ht="12.75" hidden="false" customHeight="false" outlineLevel="0" collapsed="false">
      <c r="A4" s="175" t="str">
        <f aca="false">Picture!A14</f>
        <v>1 Week Ending Jan 03, 2010</v>
      </c>
      <c r="B4" s="175" t="n">
        <f aca="false">Picture!B14</f>
        <v>131309988.599791</v>
      </c>
      <c r="C4" s="175" t="e">
        <f aca="false">Picture!F14/'ILD-Data-1-Ref'!$AD$2</f>
        <v>#N/A</v>
      </c>
      <c r="D4" s="175" t="e">
        <f aca="false">Picture!G14/'ILD-Data-1-Ref'!$AD$2</f>
        <v>#N/A</v>
      </c>
      <c r="E4" s="175" t="e">
        <f aca="false">Picture!E14/'ILD-Data-1-Ref'!$AD$2</f>
        <v>#N/A</v>
      </c>
      <c r="F4" s="175" t="e">
        <f aca="false">Picture!D14/'ILD-Data-1-Ref'!$AD$2</f>
        <v>#N/A</v>
      </c>
      <c r="G4" s="175" t="e">
        <f aca="false">Picture!C14/'ILD-Data-1-Ref'!$AD$2</f>
        <v>#N/A</v>
      </c>
      <c r="H4" s="176" t="n">
        <f aca="false">Picture!H14</f>
        <v>2.48587788268461</v>
      </c>
      <c r="I4" s="176" t="n">
        <f aca="false">Picture!J14</f>
        <v>2.60727972165211</v>
      </c>
      <c r="J4" s="176" t="n">
        <f aca="false">Picture!I14</f>
        <v>2.33211635860687</v>
      </c>
      <c r="K4" s="177" t="n">
        <f aca="false">Picture!W14/100</f>
        <v>0.37377783756565</v>
      </c>
      <c r="L4" s="178" t="n">
        <f aca="false">Picture!K14*100</f>
        <v>100</v>
      </c>
      <c r="M4" s="178" t="n">
        <f aca="false">Picture!L14*100</f>
        <v>99.952529695486</v>
      </c>
      <c r="N4" s="178" t="n">
        <f aca="false">Picture!M14*100</f>
        <v>89.6199545294996</v>
      </c>
      <c r="O4" s="178" t="n">
        <f aca="false">Picture!N14*100</f>
        <v>25.020889845033</v>
      </c>
      <c r="P4" s="178" t="n">
        <f aca="false">Picture!O14*100</f>
        <v>99.4368595001383</v>
      </c>
      <c r="Q4" s="178" t="n">
        <f aca="false">Picture!P14*100</f>
        <v>77.4771155348351</v>
      </c>
      <c r="R4" s="178" t="n">
        <f aca="false">Picture!Q14</f>
        <v>199947.043134332</v>
      </c>
      <c r="S4" s="175" t="n">
        <f aca="false">Picture!R14</f>
        <v>-1598.48978638649</v>
      </c>
      <c r="T4" s="175" t="n">
        <f aca="false">Picture!S14</f>
        <v>-0.793115959069798</v>
      </c>
      <c r="U4" s="175" t="n">
        <f aca="false">Picture!T14</f>
        <v>16800657.2729137</v>
      </c>
      <c r="V4" s="175" t="n">
        <f aca="false">Picture!U14</f>
        <v>-969407.699403048</v>
      </c>
      <c r="W4" s="175" t="n">
        <f aca="false">Picture!V14</f>
        <v>-5.45528505896432</v>
      </c>
    </row>
    <row r="5" customFormat="false" ht="12.75" hidden="false" customHeight="false" outlineLevel="0" collapsed="false">
      <c r="A5" s="175" t="str">
        <f aca="false">Picture!A15</f>
        <v>1 Week Ending Jan 10, 2010</v>
      </c>
      <c r="B5" s="175" t="n">
        <f aca="false">Picture!B15</f>
        <v>125985998.931673</v>
      </c>
      <c r="C5" s="175" t="e">
        <f aca="false">Picture!F15/'ILD-Data-1-Ref'!$AD$2</f>
        <v>#N/A</v>
      </c>
      <c r="D5" s="175" t="e">
        <f aca="false">Picture!G15/'ILD-Data-1-Ref'!$AD$2</f>
        <v>#N/A</v>
      </c>
      <c r="E5" s="175" t="e">
        <f aca="false">Picture!E15/'ILD-Data-1-Ref'!$AD$2</f>
        <v>#N/A</v>
      </c>
      <c r="F5" s="175" t="e">
        <f aca="false">Picture!D15/'ILD-Data-1-Ref'!$AD$2</f>
        <v>#N/A</v>
      </c>
      <c r="G5" s="175" t="e">
        <f aca="false">Picture!C15/'ILD-Data-1-Ref'!$AD$2</f>
        <v>#N/A</v>
      </c>
      <c r="H5" s="176" t="n">
        <f aca="false">Picture!H15</f>
        <v>2.39396499151596</v>
      </c>
      <c r="I5" s="176" t="n">
        <f aca="false">Picture!J15</f>
        <v>2.58344103037328</v>
      </c>
      <c r="J5" s="176" t="n">
        <f aca="false">Picture!I15</f>
        <v>2.13363458616576</v>
      </c>
      <c r="K5" s="177" t="n">
        <f aca="false">Picture!W15/100</f>
        <v>0.347743954095189</v>
      </c>
      <c r="L5" s="178" t="n">
        <f aca="false">Picture!K15*100</f>
        <v>100</v>
      </c>
      <c r="M5" s="178" t="n">
        <f aca="false">Picture!L15*100</f>
        <v>99.9906307297196</v>
      </c>
      <c r="N5" s="178" t="n">
        <f aca="false">Picture!M15*100</f>
        <v>91.3399294523194</v>
      </c>
      <c r="O5" s="178" t="n">
        <f aca="false">Picture!N15*100</f>
        <v>33.9727155873309</v>
      </c>
      <c r="P5" s="178" t="n">
        <f aca="false">Picture!O15*100</f>
        <v>99.1907341625071</v>
      </c>
      <c r="Q5" s="178" t="n">
        <f aca="false">Picture!P15*100</f>
        <v>75.285553237287</v>
      </c>
      <c r="R5" s="178" t="n">
        <f aca="false">Picture!Q15</f>
        <v>188073.451686859</v>
      </c>
      <c r="S5" s="175" t="n">
        <f aca="false">Picture!R15</f>
        <v>-6910.18118524551</v>
      </c>
      <c r="T5" s="175" t="n">
        <f aca="false">Picture!S15</f>
        <v>-3.54398011948936</v>
      </c>
      <c r="U5" s="175" t="n">
        <f aca="false">Picture!T15</f>
        <v>16061968.2637185</v>
      </c>
      <c r="V5" s="175" t="n">
        <f aca="false">Picture!U15</f>
        <v>-1139039.0211128</v>
      </c>
      <c r="W5" s="175" t="n">
        <f aca="false">Picture!V15</f>
        <v>-6.6219320895077</v>
      </c>
    </row>
    <row r="6" customFormat="false" ht="12.75" hidden="false" customHeight="false" outlineLevel="0" collapsed="false">
      <c r="A6" s="175" t="str">
        <f aca="false">Picture!A16</f>
        <v>1 Week Ending Jan 17, 2010</v>
      </c>
      <c r="B6" s="175" t="n">
        <f aca="false">Picture!B16</f>
        <v>122857125.761454</v>
      </c>
      <c r="C6" s="175" t="e">
        <f aca="false">Picture!F16/'ILD-Data-1-Ref'!$AD$2</f>
        <v>#N/A</v>
      </c>
      <c r="D6" s="175" t="e">
        <f aca="false">Picture!G16/'ILD-Data-1-Ref'!$AD$2</f>
        <v>#N/A</v>
      </c>
      <c r="E6" s="175" t="e">
        <f aca="false">Picture!E16/'ILD-Data-1-Ref'!$AD$2</f>
        <v>#N/A</v>
      </c>
      <c r="F6" s="175" t="e">
        <f aca="false">Picture!D16/'ILD-Data-1-Ref'!$AD$2</f>
        <v>#N/A</v>
      </c>
      <c r="G6" s="175" t="e">
        <f aca="false">Picture!C16/'ILD-Data-1-Ref'!$AD$2</f>
        <v>#N/A</v>
      </c>
      <c r="H6" s="176" t="n">
        <f aca="false">Picture!H16</f>
        <v>2.36164295623586</v>
      </c>
      <c r="I6" s="176" t="n">
        <f aca="false">Picture!J16</f>
        <v>2.5668707406827</v>
      </c>
      <c r="J6" s="176" t="n">
        <f aca="false">Picture!I16</f>
        <v>2.10083561077001</v>
      </c>
      <c r="K6" s="177" t="n">
        <f aca="false">Picture!W16/100</f>
        <v>0.372897680871135</v>
      </c>
      <c r="L6" s="178" t="n">
        <f aca="false">Picture!K16*100</f>
        <v>100</v>
      </c>
      <c r="M6" s="178" t="n">
        <f aca="false">Picture!L16*100</f>
        <v>99.9347661902975</v>
      </c>
      <c r="N6" s="178" t="n">
        <f aca="false">Picture!M16*100</f>
        <v>87.5967644047734</v>
      </c>
      <c r="O6" s="178" t="n">
        <f aca="false">Picture!N16*100</f>
        <v>32.6674197621091</v>
      </c>
      <c r="P6" s="178" t="n">
        <f aca="false">Picture!O16*100</f>
        <v>99.328513182501</v>
      </c>
      <c r="Q6" s="178" t="n">
        <f aca="false">Picture!P16*100</f>
        <v>70.4810468176872</v>
      </c>
      <c r="R6" s="178" t="n">
        <f aca="false">Picture!Q16</f>
        <v>189898.044597268</v>
      </c>
      <c r="S6" s="175" t="n">
        <f aca="false">Picture!R16</f>
        <v>-1454.65210425854</v>
      </c>
      <c r="T6" s="175" t="n">
        <f aca="false">Picture!S16</f>
        <v>-0.760194201248971</v>
      </c>
      <c r="U6" s="175" t="n">
        <f aca="false">Picture!T16</f>
        <v>16218113.7747151</v>
      </c>
      <c r="V6" s="175" t="n">
        <f aca="false">Picture!U16</f>
        <v>-1036971.52517116</v>
      </c>
      <c r="W6" s="175" t="n">
        <f aca="false">Picture!V16</f>
        <v>-6.00965748444024</v>
      </c>
    </row>
    <row r="7" customFormat="false" ht="12.75" hidden="false" customHeight="false" outlineLevel="0" collapsed="false">
      <c r="A7" s="175" t="str">
        <f aca="false">Picture!A17</f>
        <v>1 Week Ending Jan 24, 2010</v>
      </c>
      <c r="B7" s="175" t="n">
        <f aca="false">Picture!B17</f>
        <v>114657330.949239</v>
      </c>
      <c r="C7" s="175" t="e">
        <f aca="false">Picture!F17/'ILD-Data-1-Ref'!$AD$2</f>
        <v>#N/A</v>
      </c>
      <c r="D7" s="175" t="e">
        <f aca="false">Picture!G17/'ILD-Data-1-Ref'!$AD$2</f>
        <v>#N/A</v>
      </c>
      <c r="E7" s="175" t="e">
        <f aca="false">Picture!E17/'ILD-Data-1-Ref'!$AD$2</f>
        <v>#N/A</v>
      </c>
      <c r="F7" s="175" t="e">
        <f aca="false">Picture!D17/'ILD-Data-1-Ref'!$AD$2</f>
        <v>#N/A</v>
      </c>
      <c r="G7" s="175" t="e">
        <f aca="false">Picture!C17/'ILD-Data-1-Ref'!$AD$2</f>
        <v>#N/A</v>
      </c>
      <c r="H7" s="176" t="n">
        <f aca="false">Picture!H17</f>
        <v>2.40714965578895</v>
      </c>
      <c r="I7" s="176" t="n">
        <f aca="false">Picture!J17</f>
        <v>2.58858803895319</v>
      </c>
      <c r="J7" s="176" t="n">
        <f aca="false">Picture!I17</f>
        <v>2.15232335790849</v>
      </c>
      <c r="K7" s="177" t="n">
        <f aca="false">Picture!W17/100</f>
        <v>0.306367338707378</v>
      </c>
      <c r="L7" s="178" t="n">
        <f aca="false">Picture!K17*100</f>
        <v>99.9977006591136</v>
      </c>
      <c r="M7" s="178" t="n">
        <f aca="false">Picture!L17*100</f>
        <v>99.9690529994702</v>
      </c>
      <c r="N7" s="178" t="n">
        <f aca="false">Picture!M17*100</f>
        <v>91.0698043219134</v>
      </c>
      <c r="O7" s="178" t="n">
        <f aca="false">Picture!N17*100</f>
        <v>22.0536366800201</v>
      </c>
      <c r="P7" s="178" t="n">
        <f aca="false">Picture!O17*100</f>
        <v>99.2807273922638</v>
      </c>
      <c r="Q7" s="178" t="n">
        <f aca="false">Picture!P17*100</f>
        <v>68.9464044541356</v>
      </c>
      <c r="R7" s="178" t="n">
        <f aca="false">Picture!Q17</f>
        <v>188103.091548443</v>
      </c>
      <c r="S7" s="175" t="n">
        <f aca="false">Picture!R17</f>
        <v>-6359.23097026348</v>
      </c>
      <c r="T7" s="175" t="n">
        <f aca="false">Picture!S17</f>
        <v>-3.27016096892073</v>
      </c>
      <c r="U7" s="175" t="n">
        <f aca="false">Picture!T17</f>
        <v>15856704.7775303</v>
      </c>
      <c r="V7" s="175" t="n">
        <f aca="false">Picture!U17</f>
        <v>-1874003.50095236</v>
      </c>
      <c r="W7" s="175" t="n">
        <f aca="false">Picture!V17</f>
        <v>-10.5692534754891</v>
      </c>
    </row>
    <row r="8" customFormat="false" ht="12.75" hidden="false" customHeight="false" outlineLevel="0" collapsed="false">
      <c r="A8" s="175" t="str">
        <f aca="false">Picture!A18</f>
        <v>1 Week Ending Jan 31, 2010</v>
      </c>
      <c r="B8" s="175" t="n">
        <f aca="false">Picture!B18</f>
        <v>116037824.327596</v>
      </c>
      <c r="C8" s="175" t="e">
        <f aca="false">Picture!F18/'ILD-Data-1-Ref'!$AD$2</f>
        <v>#N/A</v>
      </c>
      <c r="D8" s="175" t="e">
        <f aca="false">Picture!G18/'ILD-Data-1-Ref'!$AD$2</f>
        <v>#N/A</v>
      </c>
      <c r="E8" s="175" t="e">
        <f aca="false">Picture!E18/'ILD-Data-1-Ref'!$AD$2</f>
        <v>#N/A</v>
      </c>
      <c r="F8" s="175" t="e">
        <f aca="false">Picture!D18/'ILD-Data-1-Ref'!$AD$2</f>
        <v>#N/A</v>
      </c>
      <c r="G8" s="175" t="e">
        <f aca="false">Picture!C18/'ILD-Data-1-Ref'!$AD$2</f>
        <v>#N/A</v>
      </c>
      <c r="H8" s="176" t="n">
        <f aca="false">Picture!H18</f>
        <v>2.35984561150585</v>
      </c>
      <c r="I8" s="176" t="n">
        <f aca="false">Picture!J18</f>
        <v>2.60331309797825</v>
      </c>
      <c r="J8" s="176" t="n">
        <f aca="false">Picture!I18</f>
        <v>2.05113789513365</v>
      </c>
      <c r="K8" s="177" t="n">
        <f aca="false">Picture!W18/100</f>
        <v>0.346486991327005</v>
      </c>
      <c r="L8" s="178" t="n">
        <f aca="false">Picture!K18*100</f>
        <v>99.9978774460599</v>
      </c>
      <c r="M8" s="178" t="n">
        <f aca="false">Picture!L18*100</f>
        <v>99.9631053004797</v>
      </c>
      <c r="N8" s="178" t="n">
        <f aca="false">Picture!M18*100</f>
        <v>90.2363264842706</v>
      </c>
      <c r="O8" s="178" t="n">
        <f aca="false">Picture!N18*100</f>
        <v>35.464303539803</v>
      </c>
      <c r="P8" s="178" t="n">
        <f aca="false">Picture!O18*100</f>
        <v>99.5011823551526</v>
      </c>
      <c r="Q8" s="178" t="n">
        <f aca="false">Picture!P18*100</f>
        <v>78.1989282324613</v>
      </c>
      <c r="R8" s="178" t="n">
        <f aca="false">Picture!Q18</f>
        <v>193759.979337215</v>
      </c>
      <c r="S8" s="175" t="n">
        <f aca="false">Picture!R18</f>
        <v>1390.0512213707</v>
      </c>
      <c r="T8" s="175" t="n">
        <f aca="false">Picture!S18</f>
        <v>0.722592785153827</v>
      </c>
      <c r="U8" s="175" t="n">
        <f aca="false">Picture!T18</f>
        <v>16892292.7319994</v>
      </c>
      <c r="V8" s="175" t="n">
        <f aca="false">Picture!U18</f>
        <v>-637080.446800351</v>
      </c>
      <c r="W8" s="175" t="n">
        <f aca="false">Picture!V18</f>
        <v>-3.63435954213608</v>
      </c>
    </row>
    <row r="9" customFormat="false" ht="12.75" hidden="false" customHeight="false" outlineLevel="0" collapsed="false">
      <c r="A9" s="175" t="str">
        <f aca="false">Picture!A19</f>
        <v>1 Week Ending Feb 07, 2010</v>
      </c>
      <c r="B9" s="175" t="n">
        <f aca="false">Picture!B19</f>
        <v>130625641.913852</v>
      </c>
      <c r="C9" s="175" t="e">
        <f aca="false">Picture!F19/'ILD-Data-1-Ref'!$AD$2</f>
        <v>#N/A</v>
      </c>
      <c r="D9" s="175" t="e">
        <f aca="false">Picture!G19/'ILD-Data-1-Ref'!$AD$2</f>
        <v>#N/A</v>
      </c>
      <c r="E9" s="175" t="e">
        <f aca="false">Picture!E19/'ILD-Data-1-Ref'!$AD$2</f>
        <v>#N/A</v>
      </c>
      <c r="F9" s="175" t="e">
        <f aca="false">Picture!D19/'ILD-Data-1-Ref'!$AD$2</f>
        <v>#N/A</v>
      </c>
      <c r="G9" s="175" t="e">
        <f aca="false">Picture!C19/'ILD-Data-1-Ref'!$AD$2</f>
        <v>#N/A</v>
      </c>
      <c r="H9" s="176" t="n">
        <f aca="false">Picture!H19</f>
        <v>2.39840693924288</v>
      </c>
      <c r="I9" s="176" t="n">
        <f aca="false">Picture!J19</f>
        <v>2.5862654682026</v>
      </c>
      <c r="J9" s="176" t="n">
        <f aca="false">Picture!I19</f>
        <v>2.16929600563213</v>
      </c>
      <c r="K9" s="177" t="n">
        <f aca="false">Picture!W19/100</f>
        <v>0.371873876975972</v>
      </c>
      <c r="L9" s="178" t="n">
        <f aca="false">Picture!K19*100</f>
        <v>99.9986737764064</v>
      </c>
      <c r="M9" s="178" t="n">
        <f aca="false">Picture!L19*100</f>
        <v>99.9642102679145</v>
      </c>
      <c r="N9" s="178" t="n">
        <f aca="false">Picture!M19*100</f>
        <v>90.4709242563246</v>
      </c>
      <c r="O9" s="178" t="n">
        <f aca="false">Picture!N19*100</f>
        <v>21.1660155537769</v>
      </c>
      <c r="P9" s="178" t="n">
        <f aca="false">Picture!O19*100</f>
        <v>99.3851362940337</v>
      </c>
      <c r="Q9" s="178" t="n">
        <f aca="false">Picture!P19*100</f>
        <v>73.8156306247988</v>
      </c>
      <c r="R9" s="178" t="n">
        <f aca="false">Picture!Q19</f>
        <v>192121.378561616</v>
      </c>
      <c r="S9" s="175" t="n">
        <f aca="false">Picture!R19</f>
        <v>-7361.96572554112</v>
      </c>
      <c r="T9" s="175" t="n">
        <f aca="false">Picture!S19</f>
        <v>-3.69051649492277</v>
      </c>
      <c r="U9" s="175" t="n">
        <f aca="false">Picture!T19</f>
        <v>16644791.5913348</v>
      </c>
      <c r="V9" s="175" t="n">
        <f aca="false">Picture!U19</f>
        <v>-2328500.297943</v>
      </c>
      <c r="W9" s="175" t="n">
        <f aca="false">Picture!V19</f>
        <v>-12.2725160796102</v>
      </c>
    </row>
    <row r="10" customFormat="false" ht="12.75" hidden="false" customHeight="false" outlineLevel="0" collapsed="false">
      <c r="A10" s="175" t="str">
        <f aca="false">Picture!A20</f>
        <v>1 Week Ending Feb 14, 2010</v>
      </c>
      <c r="B10" s="175" t="n">
        <f aca="false">Picture!B20</f>
        <v>126587060.048571</v>
      </c>
      <c r="C10" s="175" t="e">
        <f aca="false">Picture!F20/'ILD-Data-1-Ref'!$AD$2</f>
        <v>#N/A</v>
      </c>
      <c r="D10" s="175" t="e">
        <f aca="false">Picture!G20/'ILD-Data-1-Ref'!$AD$2</f>
        <v>#N/A</v>
      </c>
      <c r="E10" s="175" t="e">
        <f aca="false">Picture!E20/'ILD-Data-1-Ref'!$AD$2</f>
        <v>#N/A</v>
      </c>
      <c r="F10" s="175" t="e">
        <f aca="false">Picture!D20/'ILD-Data-1-Ref'!$AD$2</f>
        <v>#N/A</v>
      </c>
      <c r="G10" s="175" t="e">
        <f aca="false">Picture!C20/'ILD-Data-1-Ref'!$AD$2</f>
        <v>#N/A</v>
      </c>
      <c r="H10" s="176" t="n">
        <f aca="false">Picture!H20</f>
        <v>2.34113292365052</v>
      </c>
      <c r="I10" s="176" t="n">
        <f aca="false">Picture!J20</f>
        <v>2.58723509278791</v>
      </c>
      <c r="J10" s="176" t="n">
        <f aca="false">Picture!I20</f>
        <v>2.06929456138682</v>
      </c>
      <c r="K10" s="177" t="n">
        <f aca="false">Picture!W20/100</f>
        <v>0.399390462906527</v>
      </c>
      <c r="L10" s="178" t="n">
        <f aca="false">Picture!K20*100</f>
        <v>100</v>
      </c>
      <c r="M10" s="178" t="n">
        <f aca="false">Picture!L20*100</f>
        <v>99.8539594412876</v>
      </c>
      <c r="N10" s="178" t="n">
        <f aca="false">Picture!M20*100</f>
        <v>89.4338175178606</v>
      </c>
      <c r="O10" s="178" t="n">
        <f aca="false">Picture!N20*100</f>
        <v>33.3498710470002</v>
      </c>
      <c r="P10" s="178" t="n">
        <f aca="false">Picture!O20*100</f>
        <v>99.3009053374197</v>
      </c>
      <c r="Q10" s="178" t="n">
        <f aca="false">Picture!P20*100</f>
        <v>74.8664329510344</v>
      </c>
      <c r="R10" s="178" t="n">
        <f aca="false">Picture!Q20</f>
        <v>191185.798520446</v>
      </c>
      <c r="S10" s="175" t="n">
        <f aca="false">Picture!R20</f>
        <v>-8976.91579222679</v>
      </c>
      <c r="T10" s="175" t="n">
        <f aca="false">Picture!S20</f>
        <v>-4.48480918289508</v>
      </c>
      <c r="U10" s="175" t="n">
        <f aca="false">Picture!T20</f>
        <v>16522402.37499</v>
      </c>
      <c r="V10" s="175" t="n">
        <f aca="false">Picture!U20</f>
        <v>-1897327.84174395</v>
      </c>
      <c r="W10" s="175" t="n">
        <f aca="false">Picture!V20</f>
        <v>-10.3005191684092</v>
      </c>
    </row>
    <row r="11" customFormat="false" ht="12.75" hidden="false" customHeight="false" outlineLevel="0" collapsed="false">
      <c r="A11" s="175" t="str">
        <f aca="false">Picture!A21</f>
        <v>1 Week Ending Feb 21, 2010</v>
      </c>
      <c r="B11" s="175" t="n">
        <f aca="false">Picture!B21</f>
        <v>120566450.66569</v>
      </c>
      <c r="C11" s="175" t="e">
        <f aca="false">Picture!F21/'ILD-Data-1-Ref'!$AD$2</f>
        <v>#N/A</v>
      </c>
      <c r="D11" s="175" t="e">
        <f aca="false">Picture!G21/'ILD-Data-1-Ref'!$AD$2</f>
        <v>#N/A</v>
      </c>
      <c r="E11" s="175" t="e">
        <f aca="false">Picture!E21/'ILD-Data-1-Ref'!$AD$2</f>
        <v>#N/A</v>
      </c>
      <c r="F11" s="175" t="e">
        <f aca="false">Picture!D21/'ILD-Data-1-Ref'!$AD$2</f>
        <v>#N/A</v>
      </c>
      <c r="G11" s="175" t="e">
        <f aca="false">Picture!C21/'ILD-Data-1-Ref'!$AD$2</f>
        <v>#N/A</v>
      </c>
      <c r="H11" s="176" t="n">
        <f aca="false">Picture!H21</f>
        <v>2.3972243384106</v>
      </c>
      <c r="I11" s="176" t="n">
        <f aca="false">Picture!J21</f>
        <v>2.59306928786024</v>
      </c>
      <c r="J11" s="176" t="n">
        <f aca="false">Picture!I21</f>
        <v>2.15256206904252</v>
      </c>
      <c r="K11" s="177" t="n">
        <f aca="false">Picture!W21/100</f>
        <v>0.334636064317114</v>
      </c>
      <c r="L11" s="178" t="n">
        <f aca="false">Picture!K21*100</f>
        <v>100</v>
      </c>
      <c r="M11" s="178" t="n">
        <f aca="false">Picture!L21*100</f>
        <v>99.9575733936168</v>
      </c>
      <c r="N11" s="178" t="n">
        <f aca="false">Picture!M21*100</f>
        <v>91.1362321097102</v>
      </c>
      <c r="O11" s="178" t="n">
        <f aca="false">Picture!N21*100</f>
        <v>36.3349420281421</v>
      </c>
      <c r="P11" s="178" t="n">
        <f aca="false">Picture!O21*100</f>
        <v>99.2219142952356</v>
      </c>
      <c r="Q11" s="178" t="n">
        <f aca="false">Picture!P21*100</f>
        <v>76.1238442429458</v>
      </c>
      <c r="R11" s="178" t="n">
        <f aca="false">Picture!Q21</f>
        <v>191233.749998927</v>
      </c>
      <c r="S11" s="175" t="n">
        <f aca="false">Picture!R21</f>
        <v>-10494.191001296</v>
      </c>
      <c r="T11" s="175" t="n">
        <f aca="false">Picture!S21</f>
        <v>-5.20215045534244</v>
      </c>
      <c r="U11" s="175" t="n">
        <f aca="false">Picture!T21</f>
        <v>16659775.0249691</v>
      </c>
      <c r="V11" s="175" t="n">
        <f aca="false">Picture!U21</f>
        <v>-2075878.90296865</v>
      </c>
      <c r="W11" s="175" t="n">
        <f aca="false">Picture!V21</f>
        <v>-11.0798315924975</v>
      </c>
    </row>
    <row r="12" customFormat="false" ht="12.75" hidden="false" customHeight="false" outlineLevel="0" collapsed="false">
      <c r="A12" s="175" t="str">
        <f aca="false">Picture!A22</f>
        <v>1 Week Ending Feb 28, 2010</v>
      </c>
      <c r="B12" s="175" t="n">
        <f aca="false">Picture!B22</f>
        <v>121064342.761852</v>
      </c>
      <c r="C12" s="175" t="e">
        <f aca="false">Picture!F22/'ILD-Data-1-Ref'!$AD$2</f>
        <v>#N/A</v>
      </c>
      <c r="D12" s="175" t="e">
        <f aca="false">Picture!G22/'ILD-Data-1-Ref'!$AD$2</f>
        <v>#N/A</v>
      </c>
      <c r="E12" s="175" t="e">
        <f aca="false">Picture!E22/'ILD-Data-1-Ref'!$AD$2</f>
        <v>#N/A</v>
      </c>
      <c r="F12" s="175" t="e">
        <f aca="false">Picture!D22/'ILD-Data-1-Ref'!$AD$2</f>
        <v>#N/A</v>
      </c>
      <c r="G12" s="175" t="e">
        <f aca="false">Picture!C22/'ILD-Data-1-Ref'!$AD$2</f>
        <v>#N/A</v>
      </c>
      <c r="H12" s="176" t="n">
        <f aca="false">Picture!H22</f>
        <v>2.33106123419218</v>
      </c>
      <c r="I12" s="176" t="n">
        <f aca="false">Picture!J22</f>
        <v>2.60549777437769</v>
      </c>
      <c r="J12" s="176" t="n">
        <f aca="false">Picture!I22</f>
        <v>2.01211227397545</v>
      </c>
      <c r="K12" s="177" t="n">
        <f aca="false">Picture!W22/100</f>
        <v>0.37280120371502</v>
      </c>
      <c r="L12" s="178" t="n">
        <f aca="false">Picture!K22*100</f>
        <v>100</v>
      </c>
      <c r="M12" s="178" t="n">
        <f aca="false">Picture!L22*100</f>
        <v>99.9542952019219</v>
      </c>
      <c r="N12" s="178" t="n">
        <f aca="false">Picture!M22*100</f>
        <v>91.0917296712692</v>
      </c>
      <c r="O12" s="178" t="n">
        <f aca="false">Picture!N22*100</f>
        <v>40.083260138335</v>
      </c>
      <c r="P12" s="178" t="n">
        <f aca="false">Picture!O22*100</f>
        <v>99.4988701521962</v>
      </c>
      <c r="Q12" s="178" t="n">
        <f aca="false">Picture!P22*100</f>
        <v>77.7382156013994</v>
      </c>
      <c r="R12" s="178" t="n">
        <f aca="false">Picture!Q22</f>
        <v>198475.351610541</v>
      </c>
      <c r="S12" s="175" t="n">
        <f aca="false">Picture!R22</f>
        <v>-2250.43526017666</v>
      </c>
      <c r="T12" s="175" t="n">
        <f aca="false">Picture!S22</f>
        <v>-1.1211490537716</v>
      </c>
      <c r="U12" s="175" t="n">
        <f aca="false">Picture!T22</f>
        <v>17465616.1370959</v>
      </c>
      <c r="V12" s="175" t="n">
        <f aca="false">Picture!U22</f>
        <v>-884810.50411284</v>
      </c>
      <c r="W12" s="175" t="n">
        <f aca="false">Picture!V22</f>
        <v>-4.82174350173341</v>
      </c>
    </row>
    <row r="13" customFormat="false" ht="12.75" hidden="false" customHeight="false" outlineLevel="0" collapsed="false">
      <c r="A13" s="175" t="str">
        <f aca="false">Picture!A23</f>
        <v>1 Week Ending Mar 07, 2010</v>
      </c>
      <c r="B13" s="175" t="n">
        <f aca="false">Picture!B23</f>
        <v>126907220.856599</v>
      </c>
      <c r="C13" s="175" t="e">
        <f aca="false">Picture!F23/'ILD-Data-1-Ref'!$AD$2</f>
        <v>#N/A</v>
      </c>
      <c r="D13" s="175" t="e">
        <f aca="false">Picture!G23/'ILD-Data-1-Ref'!$AD$2</f>
        <v>#N/A</v>
      </c>
      <c r="E13" s="175" t="e">
        <f aca="false">Picture!E23/'ILD-Data-1-Ref'!$AD$2</f>
        <v>#N/A</v>
      </c>
      <c r="F13" s="175" t="e">
        <f aca="false">Picture!D23/'ILD-Data-1-Ref'!$AD$2</f>
        <v>#N/A</v>
      </c>
      <c r="G13" s="175" t="e">
        <f aca="false">Picture!C23/'ILD-Data-1-Ref'!$AD$2</f>
        <v>#N/A</v>
      </c>
      <c r="H13" s="176" t="n">
        <f aca="false">Picture!H23</f>
        <v>2.36209641594952</v>
      </c>
      <c r="I13" s="176" t="n">
        <f aca="false">Picture!J23</f>
        <v>2.5812613045262</v>
      </c>
      <c r="J13" s="176" t="n">
        <f aca="false">Picture!I23</f>
        <v>2.08850032811717</v>
      </c>
      <c r="K13" s="177" t="n">
        <f aca="false">Picture!W23/100</f>
        <v>0.347137557761767</v>
      </c>
      <c r="L13" s="178" t="n">
        <f aca="false">Picture!K23*100</f>
        <v>99.9979234442366</v>
      </c>
      <c r="M13" s="178" t="n">
        <f aca="false">Picture!L23*100</f>
        <v>99.9648229987521</v>
      </c>
      <c r="N13" s="178" t="n">
        <f aca="false">Picture!M23*100</f>
        <v>90.6556036313041</v>
      </c>
      <c r="O13" s="178" t="n">
        <f aca="false">Picture!N23*100</f>
        <v>22.1680816422903</v>
      </c>
      <c r="P13" s="178" t="n">
        <f aca="false">Picture!O23*100</f>
        <v>99.4313896808556</v>
      </c>
      <c r="Q13" s="178" t="n">
        <f aca="false">Picture!P23*100</f>
        <v>71.1839105425578</v>
      </c>
      <c r="R13" s="178" t="n">
        <f aca="false">Picture!Q23</f>
        <v>197861.402543306</v>
      </c>
      <c r="S13" s="175" t="n">
        <f aca="false">Picture!R23</f>
        <v>-6.98892462253571</v>
      </c>
      <c r="T13" s="175" t="n">
        <f aca="false">Picture!S23</f>
        <v>-0.00353210766544716</v>
      </c>
      <c r="U13" s="175" t="n">
        <f aca="false">Picture!T23</f>
        <v>16917949.7821312</v>
      </c>
      <c r="V13" s="175" t="n">
        <f aca="false">Picture!U23</f>
        <v>-545888.452626586</v>
      </c>
      <c r="W13" s="175" t="n">
        <f aca="false">Picture!V23</f>
        <v>-3.12582174255439</v>
      </c>
    </row>
    <row r="14" customFormat="false" ht="12.75" hidden="false" customHeight="false" outlineLevel="0" collapsed="false">
      <c r="A14" s="175" t="str">
        <f aca="false">Picture!A24</f>
        <v>1 Week Ending Mar 14, 2010</v>
      </c>
      <c r="B14" s="175" t="n">
        <f aca="false">Picture!B24</f>
        <v>126953680.68143</v>
      </c>
      <c r="C14" s="175" t="e">
        <f aca="false">Picture!F24/'ILD-Data-1-Ref'!$AD$2</f>
        <v>#N/A</v>
      </c>
      <c r="D14" s="175" t="e">
        <f aca="false">Picture!G24/'ILD-Data-1-Ref'!$AD$2</f>
        <v>#N/A</v>
      </c>
      <c r="E14" s="175" t="e">
        <f aca="false">Picture!E24/'ILD-Data-1-Ref'!$AD$2</f>
        <v>#N/A</v>
      </c>
      <c r="F14" s="175" t="e">
        <f aca="false">Picture!D24/'ILD-Data-1-Ref'!$AD$2</f>
        <v>#N/A</v>
      </c>
      <c r="G14" s="175" t="e">
        <f aca="false">Picture!C24/'ILD-Data-1-Ref'!$AD$2</f>
        <v>#N/A</v>
      </c>
      <c r="H14" s="176" t="n">
        <f aca="false">Picture!H24</f>
        <v>2.37968342004929</v>
      </c>
      <c r="I14" s="176" t="n">
        <f aca="false">Picture!J24</f>
        <v>2.59109013697502</v>
      </c>
      <c r="J14" s="176" t="n">
        <f aca="false">Picture!I24</f>
        <v>2.09425790271148</v>
      </c>
      <c r="K14" s="177" t="n">
        <f aca="false">Picture!W24/100</f>
        <v>0.321728163102692</v>
      </c>
      <c r="L14" s="178" t="n">
        <f aca="false">Picture!K24*100</f>
        <v>99.9980761475246</v>
      </c>
      <c r="M14" s="178" t="n">
        <f aca="false">Picture!L24*100</f>
        <v>99.9678599052842</v>
      </c>
      <c r="N14" s="178" t="n">
        <f aca="false">Picture!M24*100</f>
        <v>88.2597797751774</v>
      </c>
      <c r="O14" s="178" t="n">
        <f aca="false">Picture!N24*100</f>
        <v>25.8723166165493</v>
      </c>
      <c r="P14" s="178" t="n">
        <f aca="false">Picture!O24*100</f>
        <v>99.4862328453626</v>
      </c>
      <c r="Q14" s="178" t="n">
        <f aca="false">Picture!P24*100</f>
        <v>71.1241384508655</v>
      </c>
      <c r="R14" s="178" t="n">
        <f aca="false">Picture!Q24</f>
        <v>208395.836227298</v>
      </c>
      <c r="S14" s="175" t="n">
        <f aca="false">Picture!R24</f>
        <v>6609.05306398869</v>
      </c>
      <c r="T14" s="175" t="n">
        <f aca="false">Picture!S24</f>
        <v>3.27526558498129</v>
      </c>
      <c r="U14" s="175" t="n">
        <f aca="false">Picture!T24</f>
        <v>14939907.1859586</v>
      </c>
      <c r="V14" s="175" t="n">
        <f aca="false">Picture!U24</f>
        <v>-3113952.5116955</v>
      </c>
      <c r="W14" s="175" t="n">
        <f aca="false">Picture!V24</f>
        <v>-17.2481262391782</v>
      </c>
    </row>
    <row r="15" customFormat="false" ht="12.75" hidden="false" customHeight="false" outlineLevel="0" collapsed="false">
      <c r="A15" s="175" t="str">
        <f aca="false">Picture!A25</f>
        <v>1 Week Ending Mar 21, 2010</v>
      </c>
      <c r="B15" s="175" t="n">
        <f aca="false">Picture!B25</f>
        <v>124013748.444538</v>
      </c>
      <c r="C15" s="175" t="e">
        <f aca="false">Picture!F25/'ILD-Data-1-Ref'!$AD$2</f>
        <v>#N/A</v>
      </c>
      <c r="D15" s="175" t="e">
        <f aca="false">Picture!G25/'ILD-Data-1-Ref'!$AD$2</f>
        <v>#N/A</v>
      </c>
      <c r="E15" s="175" t="e">
        <f aca="false">Picture!E25/'ILD-Data-1-Ref'!$AD$2</f>
        <v>#N/A</v>
      </c>
      <c r="F15" s="175" t="e">
        <f aca="false">Picture!D25/'ILD-Data-1-Ref'!$AD$2</f>
        <v>#N/A</v>
      </c>
      <c r="G15" s="175" t="e">
        <f aca="false">Picture!C25/'ILD-Data-1-Ref'!$AD$2</f>
        <v>#N/A</v>
      </c>
      <c r="H15" s="176" t="n">
        <f aca="false">Picture!H25</f>
        <v>2.37207615479372</v>
      </c>
      <c r="I15" s="176" t="n">
        <f aca="false">Picture!J25</f>
        <v>2.57050689675179</v>
      </c>
      <c r="J15" s="176" t="n">
        <f aca="false">Picture!I25</f>
        <v>2.1096058806591</v>
      </c>
      <c r="K15" s="177" t="n">
        <f aca="false">Picture!W25/100</f>
        <v>0.332124214866688</v>
      </c>
      <c r="L15" s="178" t="n">
        <f aca="false">Picture!K25*100</f>
        <v>99.9982332182625</v>
      </c>
      <c r="M15" s="178" t="n">
        <f aca="false">Picture!L25*100</f>
        <v>99.9947195895674</v>
      </c>
      <c r="N15" s="178" t="n">
        <f aca="false">Picture!M25*100</f>
        <v>91.5617809070391</v>
      </c>
      <c r="O15" s="178" t="n">
        <f aca="false">Picture!N25*100</f>
        <v>28.3901197464148</v>
      </c>
      <c r="P15" s="178" t="n">
        <f aca="false">Picture!O25*100</f>
        <v>99.6092432676205</v>
      </c>
      <c r="Q15" s="178" t="n">
        <f aca="false">Picture!P25*100</f>
        <v>79.4143590884732</v>
      </c>
      <c r="R15" s="178" t="n">
        <f aca="false">Picture!Q25</f>
        <v>208898.836723208</v>
      </c>
      <c r="S15" s="175" t="n">
        <f aca="false">Picture!R25</f>
        <v>5105.67401409149</v>
      </c>
      <c r="T15" s="175" t="n">
        <f aca="false">Picture!S25</f>
        <v>2.50532154573755</v>
      </c>
      <c r="U15" s="175" t="n">
        <f aca="false">Picture!T25</f>
        <v>15728868.8181328</v>
      </c>
      <c r="V15" s="175" t="n">
        <f aca="false">Picture!U25</f>
        <v>-2663724.61546493</v>
      </c>
      <c r="W15" s="175" t="n">
        <f aca="false">Picture!V25</f>
        <v>-14.4825939043436</v>
      </c>
    </row>
    <row r="16" customFormat="false" ht="12.75" hidden="false" customHeight="false" outlineLevel="0" collapsed="false">
      <c r="A16" s="175" t="str">
        <f aca="false">Picture!A26</f>
        <v>1 Week Ending Mar 28, 2010</v>
      </c>
      <c r="B16" s="175" t="n">
        <f aca="false">Picture!B26</f>
        <v>121535274.403544</v>
      </c>
      <c r="C16" s="175" t="e">
        <f aca="false">Picture!F26/'ILD-Data-1-Ref'!$AD$2</f>
        <v>#N/A</v>
      </c>
      <c r="D16" s="175" t="e">
        <f aca="false">Picture!G26/'ILD-Data-1-Ref'!$AD$2</f>
        <v>#N/A</v>
      </c>
      <c r="E16" s="175" t="e">
        <f aca="false">Picture!E26/'ILD-Data-1-Ref'!$AD$2</f>
        <v>#N/A</v>
      </c>
      <c r="F16" s="175" t="e">
        <f aca="false">Picture!D26/'ILD-Data-1-Ref'!$AD$2</f>
        <v>#N/A</v>
      </c>
      <c r="G16" s="175" t="e">
        <f aca="false">Picture!C26/'ILD-Data-1-Ref'!$AD$2</f>
        <v>#N/A</v>
      </c>
      <c r="H16" s="176" t="n">
        <f aca="false">Picture!H26</f>
        <v>2.30568402293486</v>
      </c>
      <c r="I16" s="176" t="n">
        <f aca="false">Picture!J26</f>
        <v>2.58844360130557</v>
      </c>
      <c r="J16" s="176" t="n">
        <f aca="false">Picture!I26</f>
        <v>1.97360812667861</v>
      </c>
      <c r="K16" s="177" t="n">
        <f aca="false">Picture!W26/100</f>
        <v>0.382515167186191</v>
      </c>
      <c r="L16" s="178" t="n">
        <f aca="false">Picture!K26*100</f>
        <v>99.9923339446829</v>
      </c>
      <c r="M16" s="178" t="n">
        <f aca="false">Picture!L26*100</f>
        <v>99.8829245355171</v>
      </c>
      <c r="N16" s="178" t="n">
        <f aca="false">Picture!M26*100</f>
        <v>89.7324313566964</v>
      </c>
      <c r="O16" s="178" t="n">
        <f aca="false">Picture!N26*100</f>
        <v>34.3491393696667</v>
      </c>
      <c r="P16" s="178" t="n">
        <f aca="false">Picture!O26*100</f>
        <v>99.2296805343677</v>
      </c>
      <c r="Q16" s="178" t="n">
        <f aca="false">Picture!P26*100</f>
        <v>72.497571011861</v>
      </c>
      <c r="R16" s="178" t="n">
        <f aca="false">Picture!Q26</f>
        <v>205305.046757579</v>
      </c>
      <c r="S16" s="175" t="n">
        <f aca="false">Picture!R26</f>
        <v>4706.76503014565</v>
      </c>
      <c r="T16" s="175" t="n">
        <f aca="false">Picture!S26</f>
        <v>2.34636358278535</v>
      </c>
      <c r="U16" s="175" t="n">
        <f aca="false">Picture!T26</f>
        <v>15357204.5788343</v>
      </c>
      <c r="V16" s="175" t="n">
        <f aca="false">Picture!U26</f>
        <v>-2405569.81832814</v>
      </c>
      <c r="W16" s="175" t="n">
        <f aca="false">Picture!V26</f>
        <v>-13.5427595067155</v>
      </c>
    </row>
    <row r="17" customFormat="false" ht="12.75" hidden="false" customHeight="false" outlineLevel="0" collapsed="false">
      <c r="A17" s="175" t="str">
        <f aca="false">Picture!A27</f>
        <v>1 Week Ending Apr 04, 2010</v>
      </c>
      <c r="B17" s="175" t="n">
        <f aca="false">Picture!B27</f>
        <v>130876191.698343</v>
      </c>
      <c r="C17" s="175" t="e">
        <f aca="false">Picture!F27/'ILD-Data-1-Ref'!$AD$2</f>
        <v>#N/A</v>
      </c>
      <c r="D17" s="175" t="e">
        <f aca="false">Picture!G27/'ILD-Data-1-Ref'!$AD$2</f>
        <v>#N/A</v>
      </c>
      <c r="E17" s="175" t="e">
        <f aca="false">Picture!E27/'ILD-Data-1-Ref'!$AD$2</f>
        <v>#N/A</v>
      </c>
      <c r="F17" s="175" t="e">
        <f aca="false">Picture!D27/'ILD-Data-1-Ref'!$AD$2</f>
        <v>#N/A</v>
      </c>
      <c r="G17" s="175" t="e">
        <f aca="false">Picture!C27/'ILD-Data-1-Ref'!$AD$2</f>
        <v>#N/A</v>
      </c>
      <c r="H17" s="176" t="n">
        <f aca="false">Picture!H27</f>
        <v>2.3557566341759</v>
      </c>
      <c r="I17" s="176" t="n">
        <f aca="false">Picture!J27</f>
        <v>2.53907024716387</v>
      </c>
      <c r="J17" s="176" t="n">
        <f aca="false">Picture!I27</f>
        <v>2.13485604472047</v>
      </c>
      <c r="K17" s="177" t="n">
        <f aca="false">Picture!W27/100</f>
        <v>0.367514799351572</v>
      </c>
      <c r="L17" s="178" t="n">
        <f aca="false">Picture!K27*100</f>
        <v>99.9779433760238</v>
      </c>
      <c r="M17" s="178" t="n">
        <f aca="false">Picture!L27*100</f>
        <v>99.9661471515421</v>
      </c>
      <c r="N17" s="178" t="n">
        <f aca="false">Picture!M27*100</f>
        <v>90.3242271063253</v>
      </c>
      <c r="O17" s="178" t="n">
        <f aca="false">Picture!N27*100</f>
        <v>20.93430737376</v>
      </c>
      <c r="P17" s="178" t="n">
        <f aca="false">Picture!O27*100</f>
        <v>99.2369178966144</v>
      </c>
      <c r="Q17" s="178" t="n">
        <f aca="false">Picture!P27*100</f>
        <v>73.7249656767698</v>
      </c>
      <c r="R17" s="178" t="n">
        <f aca="false">Picture!Q27</f>
        <v>207369.592415094</v>
      </c>
      <c r="S17" s="175" t="n">
        <f aca="false">Picture!R27</f>
        <v>5111.92848062515</v>
      </c>
      <c r="T17" s="175" t="n">
        <f aca="false">Picture!S27</f>
        <v>2.52743376007813</v>
      </c>
      <c r="U17" s="175" t="n">
        <f aca="false">Picture!T27</f>
        <v>15294500.6618187</v>
      </c>
      <c r="V17" s="175" t="n">
        <f aca="false">Picture!U27</f>
        <v>-2681449.04415762</v>
      </c>
      <c r="W17" s="175" t="n">
        <f aca="false">Picture!V27</f>
        <v>-14.9168699735855</v>
      </c>
    </row>
    <row r="18" customFormat="false" ht="12.75" hidden="false" customHeight="false" outlineLevel="0" collapsed="false">
      <c r="A18" s="175" t="str">
        <f aca="false">Picture!A28</f>
        <v>1 Week Ending Apr 11, 2010</v>
      </c>
      <c r="B18" s="175" t="n">
        <f aca="false">Picture!B28</f>
        <v>129148235.314787</v>
      </c>
      <c r="C18" s="175" t="e">
        <f aca="false">Picture!F28/'ILD-Data-1-Ref'!$AD$2</f>
        <v>#N/A</v>
      </c>
      <c r="D18" s="175" t="e">
        <f aca="false">Picture!G28/'ILD-Data-1-Ref'!$AD$2</f>
        <v>#N/A</v>
      </c>
      <c r="E18" s="175" t="e">
        <f aca="false">Picture!E28/'ILD-Data-1-Ref'!$AD$2</f>
        <v>#N/A</v>
      </c>
      <c r="F18" s="175" t="e">
        <f aca="false">Picture!D28/'ILD-Data-1-Ref'!$AD$2</f>
        <v>#N/A</v>
      </c>
      <c r="G18" s="175" t="e">
        <f aca="false">Picture!C28/'ILD-Data-1-Ref'!$AD$2</f>
        <v>#N/A</v>
      </c>
      <c r="H18" s="176" t="n">
        <f aca="false">Picture!H28</f>
        <v>2.30605218058694</v>
      </c>
      <c r="I18" s="176" t="n">
        <f aca="false">Picture!J28</f>
        <v>2.51018926941329</v>
      </c>
      <c r="J18" s="176" t="n">
        <f aca="false">Picture!I28</f>
        <v>2.07028561560711</v>
      </c>
      <c r="K18" s="177" t="n">
        <f aca="false">Picture!W28/100</f>
        <v>0.381693153859036</v>
      </c>
      <c r="L18" s="178" t="n">
        <f aca="false">Picture!K28*100</f>
        <v>99.9876123948128</v>
      </c>
      <c r="M18" s="178" t="n">
        <f aca="false">Picture!L28*100</f>
        <v>99.9649612114177</v>
      </c>
      <c r="N18" s="178" t="n">
        <f aca="false">Picture!M28*100</f>
        <v>93.9455047273384</v>
      </c>
      <c r="O18" s="178" t="n">
        <f aca="false">Picture!N28*100</f>
        <v>44.9840976991704</v>
      </c>
      <c r="P18" s="178" t="n">
        <f aca="false">Picture!O28*100</f>
        <v>99.4718822720363</v>
      </c>
      <c r="Q18" s="178" t="n">
        <f aca="false">Picture!P28*100</f>
        <v>80.3010704224408</v>
      </c>
      <c r="R18" s="178" t="n">
        <f aca="false">Picture!Q28</f>
        <v>212821.705629587</v>
      </c>
      <c r="S18" s="175" t="n">
        <f aca="false">Picture!R28</f>
        <v>15573.9627850056</v>
      </c>
      <c r="T18" s="175" t="n">
        <f aca="false">Picture!S28</f>
        <v>7.89563548885669</v>
      </c>
      <c r="U18" s="175" t="n">
        <f aca="false">Picture!T28</f>
        <v>15892853.4972708</v>
      </c>
      <c r="V18" s="175" t="n">
        <f aca="false">Picture!U28</f>
        <v>-1469008.4771142</v>
      </c>
      <c r="W18" s="175" t="n">
        <f aca="false">Picture!V28</f>
        <v>-8.46112288694332</v>
      </c>
    </row>
    <row r="19" customFormat="false" ht="12.75" hidden="false" customHeight="false" outlineLevel="0" collapsed="false">
      <c r="A19" s="175" t="str">
        <f aca="false">Picture!A29</f>
        <v>1 Week Ending Apr 18, 2010</v>
      </c>
      <c r="B19" s="175" t="n">
        <f aca="false">Picture!B29</f>
        <v>125731360.459883</v>
      </c>
      <c r="C19" s="175" t="e">
        <f aca="false">Picture!F29/'ILD-Data-1-Ref'!$AD$2</f>
        <v>#N/A</v>
      </c>
      <c r="D19" s="175" t="e">
        <f aca="false">Picture!G29/'ILD-Data-1-Ref'!$AD$2</f>
        <v>#N/A</v>
      </c>
      <c r="E19" s="175" t="e">
        <f aca="false">Picture!E29/'ILD-Data-1-Ref'!$AD$2</f>
        <v>#N/A</v>
      </c>
      <c r="F19" s="175" t="e">
        <f aca="false">Picture!D29/'ILD-Data-1-Ref'!$AD$2</f>
        <v>#N/A</v>
      </c>
      <c r="G19" s="175" t="e">
        <f aca="false">Picture!C29/'ILD-Data-1-Ref'!$AD$2</f>
        <v>#N/A</v>
      </c>
      <c r="H19" s="176" t="n">
        <f aca="false">Picture!H29</f>
        <v>2.33596019112012</v>
      </c>
      <c r="I19" s="176" t="n">
        <f aca="false">Picture!J29</f>
        <v>2.51630616108203</v>
      </c>
      <c r="J19" s="176" t="n">
        <f aca="false">Picture!I29</f>
        <v>2.1055762545699</v>
      </c>
      <c r="K19" s="177" t="n">
        <f aca="false">Picture!W29/100</f>
        <v>0.321678830152916</v>
      </c>
      <c r="L19" s="178" t="n">
        <f aca="false">Picture!K29*100</f>
        <v>99.9876026955257</v>
      </c>
      <c r="M19" s="178" t="n">
        <f aca="false">Picture!L29*100</f>
        <v>99.9712737940389</v>
      </c>
      <c r="N19" s="178" t="n">
        <f aca="false">Picture!M29*100</f>
        <v>91.0692520372057</v>
      </c>
      <c r="O19" s="178" t="n">
        <f aca="false">Picture!N29*100</f>
        <v>35.7896176764836</v>
      </c>
      <c r="P19" s="178" t="n">
        <f aca="false">Picture!O29*100</f>
        <v>99.4483786307428</v>
      </c>
      <c r="Q19" s="178" t="n">
        <f aca="false">Picture!P29*100</f>
        <v>75.2242452459128</v>
      </c>
      <c r="R19" s="178" t="n">
        <f aca="false">Picture!Q29</f>
        <v>209656.664745927</v>
      </c>
      <c r="S19" s="175" t="n">
        <f aca="false">Picture!R29</f>
        <v>8479.41724491119</v>
      </c>
      <c r="T19" s="175" t="n">
        <f aca="false">Picture!S29</f>
        <v>4.21489872748576</v>
      </c>
      <c r="U19" s="175" t="n">
        <f aca="false">Picture!T29</f>
        <v>15599088.2305905</v>
      </c>
      <c r="V19" s="175" t="n">
        <f aca="false">Picture!U29</f>
        <v>-2250606.2404213</v>
      </c>
      <c r="W19" s="175" t="n">
        <f aca="false">Picture!V29</f>
        <v>-12.6086541373373</v>
      </c>
    </row>
    <row r="20" customFormat="false" ht="12.75" hidden="false" customHeight="false" outlineLevel="0" collapsed="false">
      <c r="A20" s="175" t="str">
        <f aca="false">Picture!A30</f>
        <v>1 Week Ending Apr 25, 2010</v>
      </c>
      <c r="B20" s="175" t="n">
        <f aca="false">Picture!B30</f>
        <v>118740421.554575</v>
      </c>
      <c r="C20" s="175" t="e">
        <f aca="false">Picture!F30/'ILD-Data-1-Ref'!$AD$2</f>
        <v>#N/A</v>
      </c>
      <c r="D20" s="175" t="e">
        <f aca="false">Picture!G30/'ILD-Data-1-Ref'!$AD$2</f>
        <v>#N/A</v>
      </c>
      <c r="E20" s="175" t="e">
        <f aca="false">Picture!E30/'ILD-Data-1-Ref'!$AD$2</f>
        <v>#N/A</v>
      </c>
      <c r="F20" s="175" t="e">
        <f aca="false">Picture!D30/'ILD-Data-1-Ref'!$AD$2</f>
        <v>#N/A</v>
      </c>
      <c r="G20" s="175" t="e">
        <f aca="false">Picture!C30/'ILD-Data-1-Ref'!$AD$2</f>
        <v>#N/A</v>
      </c>
      <c r="H20" s="176" t="n">
        <f aca="false">Picture!H30</f>
        <v>2.31385734729278</v>
      </c>
      <c r="I20" s="176" t="n">
        <f aca="false">Picture!J30</f>
        <v>2.53888501646983</v>
      </c>
      <c r="J20" s="176" t="n">
        <f aca="false">Picture!I30</f>
        <v>2.0334859943632</v>
      </c>
      <c r="K20" s="177" t="n">
        <f aca="false">Picture!W30/100</f>
        <v>0.313995755731224</v>
      </c>
      <c r="L20" s="178" t="n">
        <f aca="false">Picture!K30*100</f>
        <v>99.990962788488</v>
      </c>
      <c r="M20" s="178" t="n">
        <f aca="false">Picture!L30*100</f>
        <v>99.9835984342661</v>
      </c>
      <c r="N20" s="178" t="n">
        <f aca="false">Picture!M30*100</f>
        <v>93.9291385783215</v>
      </c>
      <c r="O20" s="178" t="n">
        <f aca="false">Picture!N30*100</f>
        <v>35.7463345538682</v>
      </c>
      <c r="P20" s="178" t="n">
        <f aca="false">Picture!O30*100</f>
        <v>99.5322782306539</v>
      </c>
      <c r="Q20" s="178" t="n">
        <f aca="false">Picture!P30*100</f>
        <v>75.7985702039027</v>
      </c>
      <c r="R20" s="178" t="n">
        <f aca="false">Picture!Q30</f>
        <v>207496.205711603</v>
      </c>
      <c r="S20" s="175" t="n">
        <f aca="false">Picture!R30</f>
        <v>4208.00265324116</v>
      </c>
      <c r="T20" s="175" t="n">
        <f aca="false">Picture!S30</f>
        <v>2.06996893569524</v>
      </c>
      <c r="U20" s="175" t="n">
        <f aca="false">Picture!T30</f>
        <v>15593640.8218482</v>
      </c>
      <c r="V20" s="175" t="n">
        <f aca="false">Picture!U30</f>
        <v>-2863760.16244614</v>
      </c>
      <c r="W20" s="175" t="n">
        <f aca="false">Picture!V30</f>
        <v>-15.5155114465084</v>
      </c>
    </row>
    <row r="21" customFormat="false" ht="12.75" hidden="false" customHeight="false" outlineLevel="0" collapsed="false">
      <c r="A21" s="175" t="str">
        <f aca="false">Picture!A31</f>
        <v>1 Week Ending May 02, 2010</v>
      </c>
      <c r="B21" s="175" t="n">
        <f aca="false">Picture!B31</f>
        <v>123132940.629281</v>
      </c>
      <c r="C21" s="175" t="e">
        <f aca="false">Picture!F31/'ILD-Data-1-Ref'!$AD$2</f>
        <v>#N/A</v>
      </c>
      <c r="D21" s="175" t="e">
        <f aca="false">Picture!G31/'ILD-Data-1-Ref'!$AD$2</f>
        <v>#N/A</v>
      </c>
      <c r="E21" s="175" t="e">
        <f aca="false">Picture!E31/'ILD-Data-1-Ref'!$AD$2</f>
        <v>#N/A</v>
      </c>
      <c r="F21" s="175" t="e">
        <f aca="false">Picture!D31/'ILD-Data-1-Ref'!$AD$2</f>
        <v>#N/A</v>
      </c>
      <c r="G21" s="175" t="e">
        <f aca="false">Picture!C31/'ILD-Data-1-Ref'!$AD$2</f>
        <v>#N/A</v>
      </c>
      <c r="H21" s="176" t="n">
        <f aca="false">Picture!H31</f>
        <v>2.33131981399748</v>
      </c>
      <c r="I21" s="176" t="n">
        <f aca="false">Picture!J31</f>
        <v>2.53515061169486</v>
      </c>
      <c r="J21" s="176" t="n">
        <f aca="false">Picture!I31</f>
        <v>2.06816715492594</v>
      </c>
      <c r="K21" s="177" t="n">
        <f aca="false">Picture!W31/100</f>
        <v>0.317824835969176</v>
      </c>
      <c r="L21" s="178" t="n">
        <f aca="false">Picture!K31*100</f>
        <v>99.9920077392169</v>
      </c>
      <c r="M21" s="178" t="n">
        <f aca="false">Picture!L31*100</f>
        <v>99.9734682195793</v>
      </c>
      <c r="N21" s="178" t="n">
        <f aca="false">Picture!M31*100</f>
        <v>87.4541629633996</v>
      </c>
      <c r="O21" s="178" t="n">
        <f aca="false">Picture!N31*100</f>
        <v>26.8506439144096</v>
      </c>
      <c r="P21" s="178" t="n">
        <f aca="false">Picture!O31*100</f>
        <v>99.2392792522381</v>
      </c>
      <c r="Q21" s="178" t="n">
        <f aca="false">Picture!P31*100</f>
        <v>66.771537948439</v>
      </c>
      <c r="R21" s="178" t="n">
        <f aca="false">Picture!Q31</f>
        <v>207550.606989741</v>
      </c>
      <c r="S21" s="175" t="n">
        <f aca="false">Picture!R31</f>
        <v>5595.32639539242</v>
      </c>
      <c r="T21" s="175" t="n">
        <f aca="false">Picture!S31</f>
        <v>2.77057692124986</v>
      </c>
      <c r="U21" s="175" t="n">
        <f aca="false">Picture!T31</f>
        <v>15647719.826544</v>
      </c>
      <c r="V21" s="175" t="n">
        <f aca="false">Picture!U31</f>
        <v>-3095684.05951476</v>
      </c>
      <c r="W21" s="175" t="n">
        <f aca="false">Picture!V31</f>
        <v>-16.5161252370884</v>
      </c>
    </row>
    <row r="22" customFormat="false" ht="12.75" hidden="false" customHeight="false" outlineLevel="0" collapsed="false">
      <c r="A22" s="175" t="str">
        <f aca="false">Picture!A32</f>
        <v>1 Week Ending May 09, 2010</v>
      </c>
      <c r="B22" s="175" t="n">
        <f aca="false">Picture!B32</f>
        <v>134478916.807579</v>
      </c>
      <c r="C22" s="175" t="e">
        <f aca="false">Picture!F32/'ILD-Data-1-Ref'!$AD$2</f>
        <v>#N/A</v>
      </c>
      <c r="D22" s="175" t="e">
        <f aca="false">Picture!G32/'ILD-Data-1-Ref'!$AD$2</f>
        <v>#N/A</v>
      </c>
      <c r="E22" s="175" t="e">
        <f aca="false">Picture!E32/'ILD-Data-1-Ref'!$AD$2</f>
        <v>#N/A</v>
      </c>
      <c r="F22" s="175" t="e">
        <f aca="false">Picture!D32/'ILD-Data-1-Ref'!$AD$2</f>
        <v>#N/A</v>
      </c>
      <c r="G22" s="175" t="e">
        <f aca="false">Picture!C32/'ILD-Data-1-Ref'!$AD$2</f>
        <v>#N/A</v>
      </c>
      <c r="H22" s="176" t="n">
        <f aca="false">Picture!H32</f>
        <v>2.31155889849247</v>
      </c>
      <c r="I22" s="176" t="n">
        <f aca="false">Picture!J32</f>
        <v>2.5180971997728</v>
      </c>
      <c r="J22" s="176" t="n">
        <f aca="false">Picture!I32</f>
        <v>2.06503941531709</v>
      </c>
      <c r="K22" s="177" t="n">
        <f aca="false">Picture!W32/100</f>
        <v>0.349305163145864</v>
      </c>
      <c r="L22" s="178" t="n">
        <f aca="false">Picture!K32*100</f>
        <v>99.9930423572843</v>
      </c>
      <c r="M22" s="178" t="n">
        <f aca="false">Picture!L32*100</f>
        <v>99.9930423572843</v>
      </c>
      <c r="N22" s="178" t="n">
        <f aca="false">Picture!M32*100</f>
        <v>90.228880849718</v>
      </c>
      <c r="O22" s="178" t="n">
        <f aca="false">Picture!N32*100</f>
        <v>22.0851007541732</v>
      </c>
      <c r="P22" s="178" t="n">
        <f aca="false">Picture!O32*100</f>
        <v>99.3605737033466</v>
      </c>
      <c r="Q22" s="178" t="n">
        <f aca="false">Picture!P32*100</f>
        <v>76.3909261694483</v>
      </c>
      <c r="R22" s="178" t="n">
        <f aca="false">Picture!Q32</f>
        <v>208963.188779712</v>
      </c>
      <c r="S22" s="175" t="n">
        <f aca="false">Picture!R32</f>
        <v>5156.19827842712</v>
      </c>
      <c r="T22" s="175" t="n">
        <f aca="false">Picture!S32</f>
        <v>2.52994181688514</v>
      </c>
      <c r="U22" s="175" t="n">
        <f aca="false">Picture!T32</f>
        <v>16545119.5430574</v>
      </c>
      <c r="V22" s="175" t="n">
        <f aca="false">Picture!U32</f>
        <v>-2236350.63682008</v>
      </c>
      <c r="W22" s="175" t="n">
        <f aca="false">Picture!V32</f>
        <v>-11.9072182071034</v>
      </c>
    </row>
    <row r="23" customFormat="false" ht="12.75" hidden="false" customHeight="false" outlineLevel="0" collapsed="false">
      <c r="A23" s="175" t="str">
        <f aca="false">Picture!A33</f>
        <v>1 Week Ending May 16, 2010</v>
      </c>
      <c r="B23" s="175" t="n">
        <f aca="false">Picture!B33</f>
        <v>130830587.480284</v>
      </c>
      <c r="C23" s="175" t="e">
        <f aca="false">Picture!F33/'ILD-Data-1-Ref'!$AD$2</f>
        <v>#N/A</v>
      </c>
      <c r="D23" s="175" t="e">
        <f aca="false">Picture!G33/'ILD-Data-1-Ref'!$AD$2</f>
        <v>#N/A</v>
      </c>
      <c r="E23" s="175" t="e">
        <f aca="false">Picture!E33/'ILD-Data-1-Ref'!$AD$2</f>
        <v>#N/A</v>
      </c>
      <c r="F23" s="175" t="e">
        <f aca="false">Picture!D33/'ILD-Data-1-Ref'!$AD$2</f>
        <v>#N/A</v>
      </c>
      <c r="G23" s="175" t="e">
        <f aca="false">Picture!C33/'ILD-Data-1-Ref'!$AD$2</f>
        <v>#N/A</v>
      </c>
      <c r="H23" s="176" t="n">
        <f aca="false">Picture!H33</f>
        <v>2.27491924994949</v>
      </c>
      <c r="I23" s="176" t="n">
        <f aca="false">Picture!J33</f>
        <v>2.52433404955831</v>
      </c>
      <c r="J23" s="176" t="n">
        <f aca="false">Picture!I33</f>
        <v>2.00045333398606</v>
      </c>
      <c r="K23" s="177" t="n">
        <f aca="false">Picture!W33/100</f>
        <v>0.372773105144587</v>
      </c>
      <c r="L23" s="178" t="n">
        <f aca="false">Picture!K33*100</f>
        <v>99.9911013184449</v>
      </c>
      <c r="M23" s="178" t="n">
        <f aca="false">Picture!L33*100</f>
        <v>99.9829447844159</v>
      </c>
      <c r="N23" s="178" t="n">
        <f aca="false">Picture!M33*100</f>
        <v>93.0380919733534</v>
      </c>
      <c r="O23" s="178" t="n">
        <f aca="false">Picture!N33*100</f>
        <v>34.9879570013944</v>
      </c>
      <c r="P23" s="178" t="n">
        <f aca="false">Picture!O33*100</f>
        <v>99.399288853915</v>
      </c>
      <c r="Q23" s="178" t="n">
        <f aca="false">Picture!P33*100</f>
        <v>81.1050935047039</v>
      </c>
      <c r="R23" s="178" t="n">
        <f aca="false">Picture!Q33</f>
        <v>209356.40747261</v>
      </c>
      <c r="S23" s="175" t="n">
        <f aca="false">Picture!R33</f>
        <v>1731.42517149448</v>
      </c>
      <c r="T23" s="175" t="n">
        <f aca="false">Picture!S33</f>
        <v>0.833919479392619</v>
      </c>
      <c r="U23" s="175" t="n">
        <f aca="false">Picture!T33</f>
        <v>17529666.0697703</v>
      </c>
      <c r="V23" s="175" t="n">
        <f aca="false">Picture!U33</f>
        <v>-1173629.1866045</v>
      </c>
      <c r="W23" s="175" t="n">
        <f aca="false">Picture!V33</f>
        <v>-6.27498614825363</v>
      </c>
    </row>
    <row r="24" customFormat="false" ht="12.75" hidden="false" customHeight="false" outlineLevel="0" collapsed="false">
      <c r="A24" s="175" t="str">
        <f aca="false">Picture!A34</f>
        <v>1 Week Ending May 23, 2010</v>
      </c>
      <c r="B24" s="175" t="n">
        <f aca="false">Picture!B34</f>
        <v>127593307.692953</v>
      </c>
      <c r="C24" s="175" t="e">
        <f aca="false">Picture!F34/'ILD-Data-1-Ref'!$AD$2</f>
        <v>#N/A</v>
      </c>
      <c r="D24" s="175" t="e">
        <f aca="false">Picture!G34/'ILD-Data-1-Ref'!$AD$2</f>
        <v>#N/A</v>
      </c>
      <c r="E24" s="175" t="e">
        <f aca="false">Picture!E34/'ILD-Data-1-Ref'!$AD$2</f>
        <v>#N/A</v>
      </c>
      <c r="F24" s="175" t="e">
        <f aca="false">Picture!D34/'ILD-Data-1-Ref'!$AD$2</f>
        <v>#N/A</v>
      </c>
      <c r="G24" s="175" t="e">
        <f aca="false">Picture!C34/'ILD-Data-1-Ref'!$AD$2</f>
        <v>#N/A</v>
      </c>
      <c r="H24" s="176" t="n">
        <f aca="false">Picture!H34</f>
        <v>2.29085875450218</v>
      </c>
      <c r="I24" s="176" t="n">
        <f aca="false">Picture!J34</f>
        <v>2.5582672869757</v>
      </c>
      <c r="J24" s="176" t="n">
        <f aca="false">Picture!I34</f>
        <v>1.99693773546522</v>
      </c>
      <c r="K24" s="177" t="n">
        <f aca="false">Picture!W34/100</f>
        <v>0.360016314296224</v>
      </c>
      <c r="L24" s="178" t="n">
        <f aca="false">Picture!K34*100</f>
        <v>99.9949167746834</v>
      </c>
      <c r="M24" s="178" t="n">
        <f aca="false">Picture!L34*100</f>
        <v>99.9921892011301</v>
      </c>
      <c r="N24" s="178" t="n">
        <f aca="false">Picture!M34*100</f>
        <v>92.6147836656045</v>
      </c>
      <c r="O24" s="178" t="n">
        <f aca="false">Picture!N34*100</f>
        <v>30.5673480214568</v>
      </c>
      <c r="P24" s="178" t="n">
        <f aca="false">Picture!O34*100</f>
        <v>99.3349126375961</v>
      </c>
      <c r="Q24" s="178" t="n">
        <f aca="false">Picture!P34*100</f>
        <v>78.1323879158298</v>
      </c>
      <c r="R24" s="178" t="n">
        <f aca="false">Picture!Q34</f>
        <v>211262.123027563</v>
      </c>
      <c r="S24" s="175" t="n">
        <f aca="false">Picture!R34</f>
        <v>3553.90625762939</v>
      </c>
      <c r="T24" s="175" t="n">
        <f aca="false">Picture!S34</f>
        <v>1.71100898794286</v>
      </c>
      <c r="U24" s="175" t="n">
        <f aca="false">Picture!T34</f>
        <v>17995031.2292272</v>
      </c>
      <c r="V24" s="175" t="n">
        <f aca="false">Picture!U34</f>
        <v>-827524.130234838</v>
      </c>
      <c r="W24" s="175" t="n">
        <f aca="false">Picture!V34</f>
        <v>-4.39644944286932</v>
      </c>
    </row>
    <row r="25" customFormat="false" ht="12.75" hidden="false" customHeight="false" outlineLevel="0" collapsed="false">
      <c r="A25" s="175" t="str">
        <f aca="false">Picture!A35</f>
        <v>1 Week Ending May 30, 2010</v>
      </c>
      <c r="B25" s="175" t="n">
        <f aca="false">Picture!B35</f>
        <v>132796267.197426</v>
      </c>
      <c r="C25" s="175" t="e">
        <f aca="false">Picture!F35/'ILD-Data-1-Ref'!$AD$2</f>
        <v>#N/A</v>
      </c>
      <c r="D25" s="175" t="e">
        <f aca="false">Picture!G35/'ILD-Data-1-Ref'!$AD$2</f>
        <v>#N/A</v>
      </c>
      <c r="E25" s="175" t="e">
        <f aca="false">Picture!E35/'ILD-Data-1-Ref'!$AD$2</f>
        <v>#N/A</v>
      </c>
      <c r="F25" s="175" t="e">
        <f aca="false">Picture!D35/'ILD-Data-1-Ref'!$AD$2</f>
        <v>#N/A</v>
      </c>
      <c r="G25" s="175" t="e">
        <f aca="false">Picture!C35/'ILD-Data-1-Ref'!$AD$2</f>
        <v>#N/A</v>
      </c>
      <c r="H25" s="176" t="n">
        <f aca="false">Picture!H35</f>
        <v>2.32928476487147</v>
      </c>
      <c r="I25" s="176" t="n">
        <f aca="false">Picture!J35</f>
        <v>2.54274513243677</v>
      </c>
      <c r="J25" s="176" t="n">
        <f aca="false">Picture!I35</f>
        <v>2.09655899643613</v>
      </c>
      <c r="K25" s="177" t="n">
        <f aca="false">Picture!W35/100</f>
        <v>0.352454251221729</v>
      </c>
      <c r="L25" s="178" t="n">
        <f aca="false">Picture!K35*100</f>
        <v>99.9953526422016</v>
      </c>
      <c r="M25" s="178" t="n">
        <f aca="false">Picture!L35*100</f>
        <v>99.9908604680629</v>
      </c>
      <c r="N25" s="178" t="n">
        <f aca="false">Picture!M35*100</f>
        <v>90.2087402458141</v>
      </c>
      <c r="O25" s="178" t="n">
        <f aca="false">Picture!N35*100</f>
        <v>38.5411427643302</v>
      </c>
      <c r="P25" s="178" t="n">
        <f aca="false">Picture!O35*100</f>
        <v>99.404902138083</v>
      </c>
      <c r="Q25" s="178" t="n">
        <f aca="false">Picture!P35*100</f>
        <v>78.7248302287551</v>
      </c>
      <c r="R25" s="178" t="n">
        <f aca="false">Picture!Q35</f>
        <v>217186.647572756</v>
      </c>
      <c r="S25" s="175" t="n">
        <f aca="false">Picture!R35</f>
        <v>6031.70811378956</v>
      </c>
      <c r="T25" s="175" t="n">
        <f aca="false">Picture!S35</f>
        <v>2.85653185724396</v>
      </c>
      <c r="U25" s="175" t="n">
        <f aca="false">Picture!T35</f>
        <v>18113272.4411904</v>
      </c>
      <c r="V25" s="175" t="n">
        <f aca="false">Picture!U35</f>
        <v>-869540.694521785</v>
      </c>
      <c r="W25" s="175" t="n">
        <f aca="false">Picture!V35</f>
        <v>-4.58067351927902</v>
      </c>
    </row>
    <row r="26" customFormat="false" ht="12.75" hidden="false" customHeight="false" outlineLevel="0" collapsed="false">
      <c r="A26" s="175" t="str">
        <f aca="false">Picture!A36</f>
        <v>1 Week Ending Jun 06, 2010</v>
      </c>
      <c r="B26" s="175" t="n">
        <f aca="false">Picture!B36</f>
        <v>134503998.871154</v>
      </c>
      <c r="C26" s="175" t="e">
        <f aca="false">Picture!F36/'ILD-Data-1-Ref'!$AD$2</f>
        <v>#N/A</v>
      </c>
      <c r="D26" s="175" t="e">
        <f aca="false">Picture!G36/'ILD-Data-1-Ref'!$AD$2</f>
        <v>#N/A</v>
      </c>
      <c r="E26" s="175" t="e">
        <f aca="false">Picture!E36/'ILD-Data-1-Ref'!$AD$2</f>
        <v>#N/A</v>
      </c>
      <c r="F26" s="175" t="e">
        <f aca="false">Picture!D36/'ILD-Data-1-Ref'!$AD$2</f>
        <v>#N/A</v>
      </c>
      <c r="G26" s="175" t="e">
        <f aca="false">Picture!C36/'ILD-Data-1-Ref'!$AD$2</f>
        <v>#N/A</v>
      </c>
      <c r="H26" s="176" t="n">
        <f aca="false">Picture!H36</f>
        <v>2.31995894150605</v>
      </c>
      <c r="I26" s="176" t="n">
        <f aca="false">Picture!J36</f>
        <v>2.52002784748991</v>
      </c>
      <c r="J26" s="176" t="n">
        <f aca="false">Picture!I36</f>
        <v>2.09167186882246</v>
      </c>
      <c r="K26" s="177" t="n">
        <f aca="false">Picture!W36/100</f>
        <v>0.340538748516996</v>
      </c>
      <c r="L26" s="178" t="n">
        <f aca="false">Picture!K36*100</f>
        <v>99.9959562248939</v>
      </c>
      <c r="M26" s="178" t="n">
        <f aca="false">Picture!L36*100</f>
        <v>99.9951497164426</v>
      </c>
      <c r="N26" s="178" t="n">
        <f aca="false">Picture!M36*100</f>
        <v>92.0116891075435</v>
      </c>
      <c r="O26" s="178" t="n">
        <f aca="false">Picture!N36*100</f>
        <v>33.1418008343281</v>
      </c>
      <c r="P26" s="178" t="n">
        <f aca="false">Picture!O36*100</f>
        <v>99.2952911882352</v>
      </c>
      <c r="Q26" s="178" t="n">
        <f aca="false">Picture!P36*100</f>
        <v>78.9569491430532</v>
      </c>
      <c r="R26" s="178" t="n">
        <f aca="false">Picture!Q36</f>
        <v>223249.644757152</v>
      </c>
      <c r="S26" s="175" t="n">
        <f aca="false">Picture!R36</f>
        <v>5246.50201463699</v>
      </c>
      <c r="T26" s="175" t="n">
        <f aca="false">Picture!S36</f>
        <v>2.40661760589098</v>
      </c>
      <c r="U26" s="175" t="n">
        <f aca="false">Picture!T36</f>
        <v>18616893.1909678</v>
      </c>
      <c r="V26" s="175" t="n">
        <f aca="false">Picture!U36</f>
        <v>-1523565.67882645</v>
      </c>
      <c r="W26" s="175" t="n">
        <f aca="false">Picture!V36</f>
        <v>-7.56470192003136</v>
      </c>
    </row>
    <row r="27" customFormat="false" ht="12.75" hidden="false" customHeight="false" outlineLevel="0" collapsed="false">
      <c r="A27" s="175" t="str">
        <f aca="false">Picture!A37</f>
        <v>1 Week Ending Jun 13, 2010</v>
      </c>
      <c r="B27" s="175" t="n">
        <f aca="false">Picture!B37</f>
        <v>134078935.686388</v>
      </c>
      <c r="C27" s="175" t="e">
        <f aca="false">Picture!F37/'ILD-Data-1-Ref'!$AD$2</f>
        <v>#N/A</v>
      </c>
      <c r="D27" s="175" t="e">
        <f aca="false">Picture!G37/'ILD-Data-1-Ref'!$AD$2</f>
        <v>#N/A</v>
      </c>
      <c r="E27" s="175" t="e">
        <f aca="false">Picture!E37/'ILD-Data-1-Ref'!$AD$2</f>
        <v>#N/A</v>
      </c>
      <c r="F27" s="175" t="e">
        <f aca="false">Picture!D37/'ILD-Data-1-Ref'!$AD$2</f>
        <v>#N/A</v>
      </c>
      <c r="G27" s="175" t="e">
        <f aca="false">Picture!C37/'ILD-Data-1-Ref'!$AD$2</f>
        <v>#N/A</v>
      </c>
      <c r="H27" s="176" t="n">
        <f aca="false">Picture!H37</f>
        <v>2.2667421357101</v>
      </c>
      <c r="I27" s="176" t="n">
        <f aca="false">Picture!J37</f>
        <v>2.50952610946381</v>
      </c>
      <c r="J27" s="176" t="n">
        <f aca="false">Picture!I37</f>
        <v>1.99714863886338</v>
      </c>
      <c r="K27" s="177" t="n">
        <f aca="false">Picture!W37/100</f>
        <v>0.355680056178007</v>
      </c>
      <c r="L27" s="178" t="n">
        <f aca="false">Picture!K37*100</f>
        <v>99.9948413900223</v>
      </c>
      <c r="M27" s="178" t="n">
        <f aca="false">Picture!L37*100</f>
        <v>99.9594014143123</v>
      </c>
      <c r="N27" s="178" t="n">
        <f aca="false">Picture!M37*100</f>
        <v>93.9419139328384</v>
      </c>
      <c r="O27" s="178" t="n">
        <f aca="false">Picture!N37*100</f>
        <v>42.7888067631526</v>
      </c>
      <c r="P27" s="178" t="n">
        <f aca="false">Picture!O37*100</f>
        <v>99.4953270583263</v>
      </c>
      <c r="Q27" s="178" t="n">
        <f aca="false">Picture!P37*100</f>
        <v>80.3651899589096</v>
      </c>
      <c r="R27" s="178" t="n">
        <f aca="false">Picture!Q37</f>
        <v>224666.755914092</v>
      </c>
      <c r="S27" s="175" t="n">
        <f aca="false">Picture!R37</f>
        <v>6931.99044179916</v>
      </c>
      <c r="T27" s="175" t="n">
        <f aca="false">Picture!S37</f>
        <v>3.18368563089263</v>
      </c>
      <c r="U27" s="175" t="n">
        <f aca="false">Picture!T37</f>
        <v>18828612.7587959</v>
      </c>
      <c r="V27" s="175" t="n">
        <f aca="false">Picture!U37</f>
        <v>-1022054.24014962</v>
      </c>
      <c r="W27" s="175" t="n">
        <f aca="false">Picture!V37</f>
        <v>-5.14871485277503</v>
      </c>
    </row>
    <row r="28" customFormat="false" ht="12.75" hidden="false" customHeight="false" outlineLevel="0" collapsed="false">
      <c r="A28" s="175" t="str">
        <f aca="false">Picture!A38</f>
        <v>1 Week Ending Jun 20, 2010</v>
      </c>
      <c r="B28" s="175" t="n">
        <f aca="false">Picture!B38</f>
        <v>128629212.601749</v>
      </c>
      <c r="C28" s="175" t="e">
        <f aca="false">Picture!F38/'ILD-Data-1-Ref'!$AD$2</f>
        <v>#N/A</v>
      </c>
      <c r="D28" s="175" t="e">
        <f aca="false">Picture!G38/'ILD-Data-1-Ref'!$AD$2</f>
        <v>#N/A</v>
      </c>
      <c r="E28" s="175" t="e">
        <f aca="false">Picture!E38/'ILD-Data-1-Ref'!$AD$2</f>
        <v>#N/A</v>
      </c>
      <c r="F28" s="175" t="e">
        <f aca="false">Picture!D38/'ILD-Data-1-Ref'!$AD$2</f>
        <v>#N/A</v>
      </c>
      <c r="G28" s="175" t="e">
        <f aca="false">Picture!C38/'ILD-Data-1-Ref'!$AD$2</f>
        <v>#N/A</v>
      </c>
      <c r="H28" s="176" t="n">
        <f aca="false">Picture!H38</f>
        <v>2.27425342816897</v>
      </c>
      <c r="I28" s="176" t="n">
        <f aca="false">Picture!J38</f>
        <v>2.50252124638779</v>
      </c>
      <c r="J28" s="176" t="n">
        <f aca="false">Picture!I38</f>
        <v>2.01047235934327</v>
      </c>
      <c r="K28" s="177" t="n">
        <f aca="false">Picture!W38/100</f>
        <v>0.32976187462425</v>
      </c>
      <c r="L28" s="178" t="n">
        <f aca="false">Picture!K38*100</f>
        <v>99.9999188884989</v>
      </c>
      <c r="M28" s="178" t="n">
        <f aca="false">Picture!L38*100</f>
        <v>99.9700432887611</v>
      </c>
      <c r="N28" s="178" t="n">
        <f aca="false">Picture!M38*100</f>
        <v>91.0123387372677</v>
      </c>
      <c r="O28" s="178" t="n">
        <f aca="false">Picture!N38*100</f>
        <v>26.2218378204266</v>
      </c>
      <c r="P28" s="178" t="n">
        <f aca="false">Picture!O38*100</f>
        <v>99.2880087633986</v>
      </c>
      <c r="Q28" s="178" t="n">
        <f aca="false">Picture!P38*100</f>
        <v>77.2113610187386</v>
      </c>
      <c r="R28" s="178" t="n">
        <f aca="false">Picture!Q38</f>
        <v>223860.382470727</v>
      </c>
      <c r="S28" s="175" t="n">
        <f aca="false">Picture!R38</f>
        <v>7530.66261446476</v>
      </c>
      <c r="T28" s="175" t="n">
        <f aca="false">Picture!S38</f>
        <v>3.4811040385336</v>
      </c>
      <c r="U28" s="175" t="n">
        <f aca="false">Picture!T38</f>
        <v>19124682.530718</v>
      </c>
      <c r="V28" s="175" t="n">
        <f aca="false">Picture!U38</f>
        <v>-878478.699693322</v>
      </c>
      <c r="W28" s="175" t="n">
        <f aca="false">Picture!V38</f>
        <v>-4.3916993397911</v>
      </c>
    </row>
    <row r="29" customFormat="false" ht="12.75" hidden="false" customHeight="false" outlineLevel="0" collapsed="false">
      <c r="A29" s="175" t="str">
        <f aca="false">Picture!A39</f>
        <v>1 Week Ending Jun 27, 2010</v>
      </c>
      <c r="B29" s="175" t="n">
        <f aca="false">Picture!B39</f>
        <v>125254694.580917</v>
      </c>
      <c r="C29" s="175" t="e">
        <f aca="false">Picture!F39/'ILD-Data-1-Ref'!$AD$2</f>
        <v>#N/A</v>
      </c>
      <c r="D29" s="175" t="e">
        <f aca="false">Picture!G39/'ILD-Data-1-Ref'!$AD$2</f>
        <v>#N/A</v>
      </c>
      <c r="E29" s="175" t="e">
        <f aca="false">Picture!E39/'ILD-Data-1-Ref'!$AD$2</f>
        <v>#N/A</v>
      </c>
      <c r="F29" s="175" t="e">
        <f aca="false">Picture!D39/'ILD-Data-1-Ref'!$AD$2</f>
        <v>#N/A</v>
      </c>
      <c r="G29" s="175" t="e">
        <f aca="false">Picture!C39/'ILD-Data-1-Ref'!$AD$2</f>
        <v>#N/A</v>
      </c>
      <c r="H29" s="176" t="n">
        <f aca="false">Picture!H39</f>
        <v>2.31123821124818</v>
      </c>
      <c r="I29" s="176" t="n">
        <f aca="false">Picture!J39</f>
        <v>2.50957537139987</v>
      </c>
      <c r="J29" s="176" t="n">
        <f aca="false">Picture!I39</f>
        <v>2.08103765498747</v>
      </c>
      <c r="K29" s="177" t="n">
        <f aca="false">Picture!W39/100</f>
        <v>0.302179134425508</v>
      </c>
      <c r="L29" s="178" t="n">
        <f aca="false">Picture!K39*100</f>
        <v>99.9999944129978</v>
      </c>
      <c r="M29" s="178" t="n">
        <f aca="false">Picture!L39*100</f>
        <v>99.9979140361733</v>
      </c>
      <c r="N29" s="178" t="n">
        <f aca="false">Picture!M39*100</f>
        <v>91.3276798713084</v>
      </c>
      <c r="O29" s="178" t="n">
        <f aca="false">Picture!N39*100</f>
        <v>39.4238811206222</v>
      </c>
      <c r="P29" s="178" t="n">
        <f aca="false">Picture!O39*100</f>
        <v>99.3970434004401</v>
      </c>
      <c r="Q29" s="178" t="n">
        <f aca="false">Picture!P39*100</f>
        <v>75.8529147476665</v>
      </c>
      <c r="R29" s="178" t="n">
        <f aca="false">Picture!Q39</f>
        <v>227582.249331951</v>
      </c>
      <c r="S29" s="175" t="n">
        <f aca="false">Picture!R39</f>
        <v>10538.2803201675</v>
      </c>
      <c r="T29" s="175" t="n">
        <f aca="false">Picture!S39</f>
        <v>4.85536657302623</v>
      </c>
      <c r="U29" s="175" t="n">
        <f aca="false">Picture!T39</f>
        <v>19236650.3691776</v>
      </c>
      <c r="V29" s="175" t="n">
        <f aca="false">Picture!U39</f>
        <v>-733090.334686995</v>
      </c>
      <c r="W29" s="175" t="n">
        <f aca="false">Picture!V39</f>
        <v>-3.67100577597948</v>
      </c>
    </row>
    <row r="30" customFormat="false" ht="12.75" hidden="false" customHeight="false" outlineLevel="0" collapsed="false">
      <c r="A30" s="175" t="str">
        <f aca="false">Picture!A40</f>
        <v>1 Week Ending Jul 04, 2010</v>
      </c>
      <c r="B30" s="175" t="n">
        <f aca="false">Picture!B40</f>
        <v>141251038.575734</v>
      </c>
      <c r="C30" s="175" t="e">
        <f aca="false">Picture!F40/'ILD-Data-1-Ref'!$AD$2</f>
        <v>#N/A</v>
      </c>
      <c r="D30" s="175" t="e">
        <f aca="false">Picture!G40/'ILD-Data-1-Ref'!$AD$2</f>
        <v>#N/A</v>
      </c>
      <c r="E30" s="175" t="e">
        <f aca="false">Picture!E40/'ILD-Data-1-Ref'!$AD$2</f>
        <v>#N/A</v>
      </c>
      <c r="F30" s="175" t="e">
        <f aca="false">Picture!D40/'ILD-Data-1-Ref'!$AD$2</f>
        <v>#N/A</v>
      </c>
      <c r="G30" s="175" t="e">
        <f aca="false">Picture!C40/'ILD-Data-1-Ref'!$AD$2</f>
        <v>#N/A</v>
      </c>
      <c r="H30" s="176" t="n">
        <f aca="false">Picture!H40</f>
        <v>2.33013599923705</v>
      </c>
      <c r="I30" s="176" t="n">
        <f aca="false">Picture!J40</f>
        <v>2.52176404483827</v>
      </c>
      <c r="J30" s="176" t="n">
        <f aca="false">Picture!I40</f>
        <v>2.12744107672308</v>
      </c>
      <c r="K30" s="177" t="n">
        <f aca="false">Picture!W40/100</f>
        <v>0.367635945150186</v>
      </c>
      <c r="L30" s="178" t="n">
        <f aca="false">Picture!K40*100</f>
        <v>99.9957028061469</v>
      </c>
      <c r="M30" s="178" t="n">
        <f aca="false">Picture!L40*100</f>
        <v>99.9957028061469</v>
      </c>
      <c r="N30" s="178" t="n">
        <f aca="false">Picture!M40*100</f>
        <v>94.0917661670125</v>
      </c>
      <c r="O30" s="178" t="n">
        <f aca="false">Picture!N40*100</f>
        <v>36.3131906745421</v>
      </c>
      <c r="P30" s="178" t="n">
        <f aca="false">Picture!O40*100</f>
        <v>99.5267401706757</v>
      </c>
      <c r="Q30" s="178" t="n">
        <f aca="false">Picture!P40*100</f>
        <v>80.7834358003124</v>
      </c>
      <c r="R30" s="178" t="n">
        <f aca="false">Picture!Q40</f>
        <v>228640.835346818</v>
      </c>
      <c r="S30" s="175" t="n">
        <f aca="false">Picture!R40</f>
        <v>9953.18250644207</v>
      </c>
      <c r="T30" s="175" t="n">
        <f aca="false">Picture!S40</f>
        <v>4.55132348679378</v>
      </c>
      <c r="U30" s="175" t="n">
        <f aca="false">Picture!T40</f>
        <v>19843805.495909</v>
      </c>
      <c r="V30" s="175" t="n">
        <f aca="false">Picture!U40</f>
        <v>-398377.989429355</v>
      </c>
      <c r="W30" s="175" t="n">
        <f aca="false">Picture!V40</f>
        <v>-1.96805838519301</v>
      </c>
    </row>
    <row r="31" customFormat="false" ht="12.75" hidden="false" customHeight="false" outlineLevel="0" collapsed="false">
      <c r="A31" s="175" t="str">
        <f aca="false">Picture!A41</f>
        <v>1 Week Ending Jul 11, 2010</v>
      </c>
      <c r="B31" s="175" t="n">
        <f aca="false">Picture!B41</f>
        <v>138496206.446437</v>
      </c>
      <c r="C31" s="175" t="e">
        <f aca="false">Picture!F41/'ILD-Data-1-Ref'!$AD$2</f>
        <v>#N/A</v>
      </c>
      <c r="D31" s="175" t="e">
        <f aca="false">Picture!G41/'ILD-Data-1-Ref'!$AD$2</f>
        <v>#N/A</v>
      </c>
      <c r="E31" s="175" t="e">
        <f aca="false">Picture!E41/'ILD-Data-1-Ref'!$AD$2</f>
        <v>#N/A</v>
      </c>
      <c r="F31" s="175" t="e">
        <f aca="false">Picture!D41/'ILD-Data-1-Ref'!$AD$2</f>
        <v>#N/A</v>
      </c>
      <c r="G31" s="175" t="e">
        <f aca="false">Picture!C41/'ILD-Data-1-Ref'!$AD$2</f>
        <v>#N/A</v>
      </c>
      <c r="H31" s="176" t="n">
        <f aca="false">Picture!H41</f>
        <v>2.26463742923136</v>
      </c>
      <c r="I31" s="176" t="n">
        <f aca="false">Picture!J41</f>
        <v>2.48354514768925</v>
      </c>
      <c r="J31" s="176" t="n">
        <f aca="false">Picture!I41</f>
        <v>2.01759642036312</v>
      </c>
      <c r="K31" s="177" t="n">
        <f aca="false">Picture!W41/100</f>
        <v>0.349450989354334</v>
      </c>
      <c r="L31" s="178" t="n">
        <f aca="false">Picture!K41*100</f>
        <v>99.9999950618481</v>
      </c>
      <c r="M31" s="178" t="n">
        <f aca="false">Picture!L41*100</f>
        <v>99.9999950618481</v>
      </c>
      <c r="N31" s="178" t="n">
        <f aca="false">Picture!M41*100</f>
        <v>93.9198911705027</v>
      </c>
      <c r="O31" s="178" t="n">
        <f aca="false">Picture!N41*100</f>
        <v>43.2792042956199</v>
      </c>
      <c r="P31" s="178" t="n">
        <f aca="false">Picture!O41*100</f>
        <v>99.643347262006</v>
      </c>
      <c r="Q31" s="178" t="n">
        <f aca="false">Picture!P41*100</f>
        <v>80.7132748372309</v>
      </c>
      <c r="R31" s="178" t="n">
        <f aca="false">Picture!Q41</f>
        <v>233943.469315052</v>
      </c>
      <c r="S31" s="175" t="n">
        <f aca="false">Picture!R41</f>
        <v>14597.0053604841</v>
      </c>
      <c r="T31" s="175" t="n">
        <f aca="false">Picture!S41</f>
        <v>6.65477122234691</v>
      </c>
      <c r="U31" s="175" t="n">
        <f aca="false">Picture!T41</f>
        <v>20105112.1561999</v>
      </c>
      <c r="V31" s="175" t="n">
        <f aca="false">Picture!U41</f>
        <v>296263.962971449</v>
      </c>
      <c r="W31" s="175" t="n">
        <f aca="false">Picture!V41</f>
        <v>1.4956142834833</v>
      </c>
    </row>
    <row r="32" customFormat="false" ht="12.75" hidden="false" customHeight="false" outlineLevel="0" collapsed="false">
      <c r="A32" s="175" t="str">
        <f aca="false">Picture!A42</f>
        <v>1 Week Ending Jul 18, 2010</v>
      </c>
      <c r="B32" s="175" t="n">
        <f aca="false">Picture!B42</f>
        <v>134796702.124701</v>
      </c>
      <c r="C32" s="175" t="e">
        <f aca="false">Picture!F42/'ILD-Data-1-Ref'!$AD$2</f>
        <v>#N/A</v>
      </c>
      <c r="D32" s="175" t="e">
        <f aca="false">Picture!G42/'ILD-Data-1-Ref'!$AD$2</f>
        <v>#N/A</v>
      </c>
      <c r="E32" s="175" t="e">
        <f aca="false">Picture!E42/'ILD-Data-1-Ref'!$AD$2</f>
        <v>#N/A</v>
      </c>
      <c r="F32" s="175" t="e">
        <f aca="false">Picture!D42/'ILD-Data-1-Ref'!$AD$2</f>
        <v>#N/A</v>
      </c>
      <c r="G32" s="175" t="e">
        <f aca="false">Picture!C42/'ILD-Data-1-Ref'!$AD$2</f>
        <v>#N/A</v>
      </c>
      <c r="H32" s="176" t="n">
        <f aca="false">Picture!H42</f>
        <v>2.27289499308352</v>
      </c>
      <c r="I32" s="176" t="n">
        <f aca="false">Picture!J42</f>
        <v>2.48980481321695</v>
      </c>
      <c r="J32" s="176" t="n">
        <f aca="false">Picture!I42</f>
        <v>2.02951458735911</v>
      </c>
      <c r="K32" s="177" t="n">
        <f aca="false">Picture!W42/100</f>
        <v>0.342425354177095</v>
      </c>
      <c r="L32" s="178" t="n">
        <f aca="false">Picture!K42*100</f>
        <v>99.9999950646909</v>
      </c>
      <c r="M32" s="178" t="n">
        <f aca="false">Picture!L42*100</f>
        <v>99.9999950646909</v>
      </c>
      <c r="N32" s="178" t="n">
        <f aca="false">Picture!M42*100</f>
        <v>89.7868064115335</v>
      </c>
      <c r="O32" s="178" t="n">
        <f aca="false">Picture!N42*100</f>
        <v>36.8915970104973</v>
      </c>
      <c r="P32" s="178" t="n">
        <f aca="false">Picture!O42*100</f>
        <v>99.5621500520816</v>
      </c>
      <c r="Q32" s="178" t="n">
        <f aca="false">Picture!P42*100</f>
        <v>76.7219347623383</v>
      </c>
      <c r="R32" s="178" t="n">
        <f aca="false">Picture!Q42</f>
        <v>228828.76989162</v>
      </c>
      <c r="S32" s="175" t="n">
        <f aca="false">Picture!R42</f>
        <v>10651.8146029711</v>
      </c>
      <c r="T32" s="175" t="n">
        <f aca="false">Picture!S42</f>
        <v>4.8821905085616</v>
      </c>
      <c r="U32" s="175" t="n">
        <f aca="false">Picture!T42</f>
        <v>20210267.7581611</v>
      </c>
      <c r="V32" s="175" t="n">
        <f aca="false">Picture!U42</f>
        <v>520754.332705975</v>
      </c>
      <c r="W32" s="175" t="n">
        <f aca="false">Picture!V42</f>
        <v>2.64483088765785</v>
      </c>
    </row>
    <row r="33" customFormat="false" ht="12.75" hidden="false" customHeight="false" outlineLevel="0" collapsed="false">
      <c r="A33" s="175" t="str">
        <f aca="false">Picture!A43</f>
        <v>1 Week Ending Jul 25, 2010</v>
      </c>
      <c r="B33" s="175" t="n">
        <f aca="false">Picture!B43</f>
        <v>129779101.96932</v>
      </c>
      <c r="C33" s="175" t="e">
        <f aca="false">Picture!F43/'ILD-Data-1-Ref'!$AD$2</f>
        <v>#N/A</v>
      </c>
      <c r="D33" s="175" t="e">
        <f aca="false">Picture!G43/'ILD-Data-1-Ref'!$AD$2</f>
        <v>#N/A</v>
      </c>
      <c r="E33" s="175" t="e">
        <f aca="false">Picture!E43/'ILD-Data-1-Ref'!$AD$2</f>
        <v>#N/A</v>
      </c>
      <c r="F33" s="175" t="e">
        <f aca="false">Picture!D43/'ILD-Data-1-Ref'!$AD$2</f>
        <v>#N/A</v>
      </c>
      <c r="G33" s="175" t="e">
        <f aca="false">Picture!C43/'ILD-Data-1-Ref'!$AD$2</f>
        <v>#N/A</v>
      </c>
      <c r="H33" s="176" t="n">
        <f aca="false">Picture!H43</f>
        <v>2.26921317330907</v>
      </c>
      <c r="I33" s="176" t="n">
        <f aca="false">Picture!J43</f>
        <v>2.5322900997864</v>
      </c>
      <c r="J33" s="176" t="n">
        <f aca="false">Picture!I43</f>
        <v>1.9784577554249</v>
      </c>
      <c r="K33" s="177" t="n">
        <f aca="false">Picture!W43/100</f>
        <v>0.350060075587443</v>
      </c>
      <c r="L33" s="178" t="n">
        <f aca="false">Picture!K43*100</f>
        <v>99.9999948528291</v>
      </c>
      <c r="M33" s="178" t="n">
        <f aca="false">Picture!L43*100</f>
        <v>99.9999948528291</v>
      </c>
      <c r="N33" s="178" t="n">
        <f aca="false">Picture!M43*100</f>
        <v>93.9138694229003</v>
      </c>
      <c r="O33" s="178" t="n">
        <f aca="false">Picture!N43*100</f>
        <v>42.9834487870681</v>
      </c>
      <c r="P33" s="178" t="n">
        <f aca="false">Picture!O43*100</f>
        <v>99.6046760715568</v>
      </c>
      <c r="Q33" s="178" t="n">
        <f aca="false">Picture!P43*100</f>
        <v>80.9183450107859</v>
      </c>
      <c r="R33" s="178" t="n">
        <f aca="false">Picture!Q43</f>
        <v>230548.939284086</v>
      </c>
      <c r="S33" s="175" t="n">
        <f aca="false">Picture!R43</f>
        <v>8531.7118678093</v>
      </c>
      <c r="T33" s="175" t="n">
        <f aca="false">Picture!S43</f>
        <v>3.84281524776118</v>
      </c>
      <c r="U33" s="175" t="n">
        <f aca="false">Picture!T43</f>
        <v>21328787.8235471</v>
      </c>
      <c r="V33" s="175" t="n">
        <f aca="false">Picture!U43</f>
        <v>561192.870301247</v>
      </c>
      <c r="W33" s="175" t="n">
        <f aca="false">Picture!V43</f>
        <v>2.70225257938948</v>
      </c>
    </row>
    <row r="34" customFormat="false" ht="12.75" hidden="false" customHeight="false" outlineLevel="0" collapsed="false">
      <c r="A34" s="175" t="str">
        <f aca="false">Picture!A44</f>
        <v>1 Week Ending Aug 01, 2010</v>
      </c>
      <c r="B34" s="175" t="n">
        <f aca="false">Picture!B44</f>
        <v>126027215.709719</v>
      </c>
      <c r="C34" s="175" t="e">
        <f aca="false">Picture!F44/'ILD-Data-1-Ref'!$AD$2</f>
        <v>#N/A</v>
      </c>
      <c r="D34" s="175" t="e">
        <f aca="false">Picture!G44/'ILD-Data-1-Ref'!$AD$2</f>
        <v>#N/A</v>
      </c>
      <c r="E34" s="175" t="e">
        <f aca="false">Picture!E44/'ILD-Data-1-Ref'!$AD$2</f>
        <v>#N/A</v>
      </c>
      <c r="F34" s="175" t="e">
        <f aca="false">Picture!D44/'ILD-Data-1-Ref'!$AD$2</f>
        <v>#N/A</v>
      </c>
      <c r="G34" s="175" t="e">
        <f aca="false">Picture!C44/'ILD-Data-1-Ref'!$AD$2</f>
        <v>#N/A</v>
      </c>
      <c r="H34" s="176" t="n">
        <f aca="false">Picture!H44</f>
        <v>2.24291193995504</v>
      </c>
      <c r="I34" s="176" t="n">
        <f aca="false">Picture!J44</f>
        <v>2.5303272554768</v>
      </c>
      <c r="J34" s="176" t="n">
        <f aca="false">Picture!I44</f>
        <v>1.92523287720488</v>
      </c>
      <c r="K34" s="177" t="n">
        <f aca="false">Picture!W44/100</f>
        <v>0.344965525785814</v>
      </c>
      <c r="L34" s="178" t="n">
        <f aca="false">Picture!K44*100</f>
        <v>100</v>
      </c>
      <c r="M34" s="178" t="n">
        <f aca="false">Picture!L44*100</f>
        <v>100</v>
      </c>
      <c r="N34" s="178" t="n">
        <f aca="false">Picture!M44*100</f>
        <v>91.5300896997715</v>
      </c>
      <c r="O34" s="178" t="n">
        <f aca="false">Picture!N44*100</f>
        <v>35.2464056759325</v>
      </c>
      <c r="P34" s="178" t="n">
        <f aca="false">Picture!O44*100</f>
        <v>99.4823479202762</v>
      </c>
      <c r="Q34" s="178" t="n">
        <f aca="false">Picture!P44*100</f>
        <v>75.9953719184774</v>
      </c>
      <c r="R34" s="178" t="n">
        <f aca="false">Picture!Q44</f>
        <v>227915.105854392</v>
      </c>
      <c r="S34" s="175" t="n">
        <f aca="false">Picture!R44</f>
        <v>4072.7045994997</v>
      </c>
      <c r="T34" s="175" t="n">
        <f aca="false">Picture!S44</f>
        <v>1.81945180031466</v>
      </c>
      <c r="U34" s="175" t="n">
        <f aca="false">Picture!T44</f>
        <v>21407261.2765052</v>
      </c>
      <c r="V34" s="175" t="n">
        <f aca="false">Picture!U44</f>
        <v>965701.897741437</v>
      </c>
      <c r="W34" s="175" t="n">
        <f aca="false">Picture!V44</f>
        <v>4.72420855888656</v>
      </c>
    </row>
    <row r="35" customFormat="false" ht="12.75" hidden="false" customHeight="false" outlineLevel="0" collapsed="false">
      <c r="A35" s="175" t="str">
        <f aca="false">Picture!A45</f>
        <v>1 Week Ending Aug 08, 2010</v>
      </c>
      <c r="B35" s="175" t="n">
        <f aca="false">Picture!B45</f>
        <v>136843572.89463</v>
      </c>
      <c r="C35" s="175" t="e">
        <f aca="false">Picture!F45/'ILD-Data-1-Ref'!$AD$2</f>
        <v>#N/A</v>
      </c>
      <c r="D35" s="175" t="e">
        <f aca="false">Picture!G45/'ILD-Data-1-Ref'!$AD$2</f>
        <v>#N/A</v>
      </c>
      <c r="E35" s="175" t="e">
        <f aca="false">Picture!E45/'ILD-Data-1-Ref'!$AD$2</f>
        <v>#N/A</v>
      </c>
      <c r="F35" s="175" t="e">
        <f aca="false">Picture!D45/'ILD-Data-1-Ref'!$AD$2</f>
        <v>#N/A</v>
      </c>
      <c r="G35" s="175" t="e">
        <f aca="false">Picture!C45/'ILD-Data-1-Ref'!$AD$2</f>
        <v>#N/A</v>
      </c>
      <c r="H35" s="176" t="n">
        <f aca="false">Picture!H45</f>
        <v>2.24876152658704</v>
      </c>
      <c r="I35" s="176" t="n">
        <f aca="false">Picture!J45</f>
        <v>2.51508240954253</v>
      </c>
      <c r="J35" s="176" t="n">
        <f aca="false">Picture!I45</f>
        <v>1.95818263623949</v>
      </c>
      <c r="K35" s="177" t="n">
        <f aca="false">Picture!W45/100</f>
        <v>0.366847469515875</v>
      </c>
      <c r="L35" s="178" t="n">
        <f aca="false">Picture!K45*100</f>
        <v>100</v>
      </c>
      <c r="M35" s="178" t="n">
        <f aca="false">Picture!L45*100</f>
        <v>100</v>
      </c>
      <c r="N35" s="178" t="n">
        <f aca="false">Picture!M45*100</f>
        <v>91.7381014992617</v>
      </c>
      <c r="O35" s="178" t="n">
        <f aca="false">Picture!N45*100</f>
        <v>41.5274568320587</v>
      </c>
      <c r="P35" s="178" t="n">
        <f aca="false">Picture!O45*100</f>
        <v>99.508722583613</v>
      </c>
      <c r="Q35" s="178" t="n">
        <f aca="false">Picture!P45*100</f>
        <v>80.4985483544371</v>
      </c>
      <c r="R35" s="178" t="n">
        <f aca="false">Picture!Q45</f>
        <v>230486.85839963</v>
      </c>
      <c r="S35" s="175" t="n">
        <f aca="false">Picture!R45</f>
        <v>4477.92975234985</v>
      </c>
      <c r="T35" s="175" t="n">
        <f aca="false">Picture!S45</f>
        <v>1.98130657012154</v>
      </c>
      <c r="U35" s="175" t="n">
        <f aca="false">Picture!T45</f>
        <v>21590684.5339397</v>
      </c>
      <c r="V35" s="175" t="n">
        <f aca="false">Picture!U45</f>
        <v>919671.116220713</v>
      </c>
      <c r="W35" s="175" t="n">
        <f aca="false">Picture!V45</f>
        <v>4.44908576873342</v>
      </c>
    </row>
    <row r="36" customFormat="false" ht="12.75" hidden="false" customHeight="false" outlineLevel="0" collapsed="false">
      <c r="A36" s="175" t="str">
        <f aca="false">Picture!A46</f>
        <v>1 Week Ending Aug 15, 2010</v>
      </c>
      <c r="B36" s="175" t="n">
        <f aca="false">Picture!B46</f>
        <v>138476794.237893</v>
      </c>
      <c r="C36" s="175" t="e">
        <f aca="false">Picture!F46/'ILD-Data-1-Ref'!$AD$2</f>
        <v>#N/A</v>
      </c>
      <c r="D36" s="175" t="e">
        <f aca="false">Picture!G46/'ILD-Data-1-Ref'!$AD$2</f>
        <v>#N/A</v>
      </c>
      <c r="E36" s="175" t="e">
        <f aca="false">Picture!E46/'ILD-Data-1-Ref'!$AD$2</f>
        <v>#N/A</v>
      </c>
      <c r="F36" s="175" t="e">
        <f aca="false">Picture!D46/'ILD-Data-1-Ref'!$AD$2</f>
        <v>#N/A</v>
      </c>
      <c r="G36" s="175" t="e">
        <f aca="false">Picture!C46/'ILD-Data-1-Ref'!$AD$2</f>
        <v>#N/A</v>
      </c>
      <c r="H36" s="176" t="n">
        <f aca="false">Picture!H46</f>
        <v>2.23442544918056</v>
      </c>
      <c r="I36" s="176" t="n">
        <f aca="false">Picture!J46</f>
        <v>2.5102426055833</v>
      </c>
      <c r="J36" s="176" t="n">
        <f aca="false">Picture!I46</f>
        <v>1.94345548849318</v>
      </c>
      <c r="K36" s="177" t="n">
        <f aca="false">Picture!W46/100</f>
        <v>0.390908046229872</v>
      </c>
      <c r="L36" s="178" t="n">
        <f aca="false">Picture!K46*100</f>
        <v>100</v>
      </c>
      <c r="M36" s="178" t="n">
        <f aca="false">Picture!L46*100</f>
        <v>100</v>
      </c>
      <c r="N36" s="178" t="n">
        <f aca="false">Picture!M46*100</f>
        <v>90.5041601942883</v>
      </c>
      <c r="O36" s="178" t="n">
        <f aca="false">Picture!N46*100</f>
        <v>41.6163327744195</v>
      </c>
      <c r="P36" s="178" t="n">
        <f aca="false">Picture!O46*100</f>
        <v>99.7021007124122</v>
      </c>
      <c r="Q36" s="178" t="n">
        <f aca="false">Picture!P46*100</f>
        <v>79.3544006300922</v>
      </c>
      <c r="R36" s="178" t="n">
        <f aca="false">Picture!Q46</f>
        <v>235985.799481392</v>
      </c>
      <c r="S36" s="175" t="n">
        <f aca="false">Picture!R46</f>
        <v>10988.2272334099</v>
      </c>
      <c r="T36" s="175" t="n">
        <f aca="false">Picture!S46</f>
        <v>4.88370924344871</v>
      </c>
      <c r="U36" s="175" t="n">
        <f aca="false">Picture!T46</f>
        <v>22053155.8880186</v>
      </c>
      <c r="V36" s="175" t="n">
        <f aca="false">Picture!U46</f>
        <v>1464224.90266502</v>
      </c>
      <c r="W36" s="175" t="n">
        <f aca="false">Picture!V46</f>
        <v>7.1117092174753</v>
      </c>
    </row>
    <row r="37" customFormat="false" ht="12.75" hidden="false" customHeight="false" outlineLevel="0" collapsed="false">
      <c r="A37" s="175" t="str">
        <f aca="false">Picture!A47</f>
        <v>1 Week Ending Aug 22, 2010</v>
      </c>
      <c r="B37" s="175" t="n">
        <f aca="false">Picture!B47</f>
        <v>130526106.753534</v>
      </c>
      <c r="C37" s="175" t="e">
        <f aca="false">Picture!F47/'ILD-Data-1-Ref'!$AD$2</f>
        <v>#N/A</v>
      </c>
      <c r="D37" s="175" t="e">
        <f aca="false">Picture!G47/'ILD-Data-1-Ref'!$AD$2</f>
        <v>#N/A</v>
      </c>
      <c r="E37" s="175" t="e">
        <f aca="false">Picture!E47/'ILD-Data-1-Ref'!$AD$2</f>
        <v>#N/A</v>
      </c>
      <c r="F37" s="175" t="e">
        <f aca="false">Picture!D47/'ILD-Data-1-Ref'!$AD$2</f>
        <v>#N/A</v>
      </c>
      <c r="G37" s="175" t="e">
        <f aca="false">Picture!C47/'ILD-Data-1-Ref'!$AD$2</f>
        <v>#N/A</v>
      </c>
      <c r="H37" s="176" t="n">
        <f aca="false">Picture!H47</f>
        <v>2.23629732378511</v>
      </c>
      <c r="I37" s="176" t="n">
        <f aca="false">Picture!J47</f>
        <v>2.53340142316078</v>
      </c>
      <c r="J37" s="176" t="n">
        <f aca="false">Picture!I47</f>
        <v>1.90758397634266</v>
      </c>
      <c r="K37" s="177" t="n">
        <f aca="false">Picture!W47/100</f>
        <v>0.368549686430953</v>
      </c>
      <c r="L37" s="178" t="n">
        <f aca="false">Picture!K47*100</f>
        <v>99.9974741411641</v>
      </c>
      <c r="M37" s="178" t="n">
        <f aca="false">Picture!L47*100</f>
        <v>99.9974741411641</v>
      </c>
      <c r="N37" s="178" t="n">
        <f aca="false">Picture!M47*100</f>
        <v>91.011981570287</v>
      </c>
      <c r="O37" s="178" t="n">
        <f aca="false">Picture!N47*100</f>
        <v>34.0450421430314</v>
      </c>
      <c r="P37" s="178" t="n">
        <f aca="false">Picture!O47*100</f>
        <v>99.5257179378908</v>
      </c>
      <c r="Q37" s="178" t="n">
        <f aca="false">Picture!P47*100</f>
        <v>77.3705761950658</v>
      </c>
      <c r="R37" s="178" t="n">
        <f aca="false">Picture!Q47</f>
        <v>234959.59421432</v>
      </c>
      <c r="S37" s="175" t="n">
        <f aca="false">Picture!R47</f>
        <v>6971.41361033917</v>
      </c>
      <c r="T37" s="175" t="n">
        <f aca="false">Picture!S47</f>
        <v>3.05779606287951</v>
      </c>
      <c r="U37" s="175" t="n">
        <f aca="false">Picture!T47</f>
        <v>21259873.8545864</v>
      </c>
      <c r="V37" s="175" t="n">
        <f aca="false">Picture!U47</f>
        <v>-349451.671527743</v>
      </c>
      <c r="W37" s="175" t="n">
        <f aca="false">Picture!V47</f>
        <v>-1.61713363568633</v>
      </c>
    </row>
    <row r="38" customFormat="false" ht="12.75" hidden="false" customHeight="false" outlineLevel="0" collapsed="false">
      <c r="A38" s="175" t="str">
        <f aca="false">Picture!A48</f>
        <v>1 Week Ending Aug 29, 2010</v>
      </c>
      <c r="B38" s="175" t="n">
        <f aca="false">Picture!B48</f>
        <v>123778603.900304</v>
      </c>
      <c r="C38" s="175" t="e">
        <f aca="false">Picture!F48/'ILD-Data-1-Ref'!$AD$2</f>
        <v>#N/A</v>
      </c>
      <c r="D38" s="175" t="e">
        <f aca="false">Picture!G48/'ILD-Data-1-Ref'!$AD$2</f>
        <v>#N/A</v>
      </c>
      <c r="E38" s="175" t="e">
        <f aca="false">Picture!E48/'ILD-Data-1-Ref'!$AD$2</f>
        <v>#N/A</v>
      </c>
      <c r="F38" s="175" t="e">
        <f aca="false">Picture!D48/'ILD-Data-1-Ref'!$AD$2</f>
        <v>#N/A</v>
      </c>
      <c r="G38" s="175" t="e">
        <f aca="false">Picture!C48/'ILD-Data-1-Ref'!$AD$2</f>
        <v>#N/A</v>
      </c>
      <c r="H38" s="176" t="n">
        <f aca="false">Picture!H48</f>
        <v>2.27030721096266</v>
      </c>
      <c r="I38" s="176" t="n">
        <f aca="false">Picture!J48</f>
        <v>2.53506801933118</v>
      </c>
      <c r="J38" s="176" t="n">
        <f aca="false">Picture!I48</f>
        <v>1.97399762040392</v>
      </c>
      <c r="K38" s="177" t="n">
        <f aca="false">Picture!W48/100</f>
        <v>0.332255184040636</v>
      </c>
      <c r="L38" s="178" t="n">
        <f aca="false">Picture!K48*100</f>
        <v>100</v>
      </c>
      <c r="M38" s="178" t="n">
        <f aca="false">Picture!L48*100</f>
        <v>99.9990195049414</v>
      </c>
      <c r="N38" s="178" t="n">
        <f aca="false">Picture!M48*100</f>
        <v>92.2736071437441</v>
      </c>
      <c r="O38" s="178" t="n">
        <f aca="false">Picture!N48*100</f>
        <v>30.6745219942281</v>
      </c>
      <c r="P38" s="178" t="n">
        <f aca="false">Picture!O48*100</f>
        <v>99.5692953109789</v>
      </c>
      <c r="Q38" s="178" t="n">
        <f aca="false">Picture!P48*100</f>
        <v>78.3020078953319</v>
      </c>
      <c r="R38" s="178" t="n">
        <f aca="false">Picture!Q48</f>
        <v>235685.907509327</v>
      </c>
      <c r="S38" s="175" t="n">
        <f aca="false">Picture!R48</f>
        <v>5840.02175104618</v>
      </c>
      <c r="T38" s="175" t="n">
        <f aca="false">Picture!S48</f>
        <v>2.54084241350654</v>
      </c>
      <c r="U38" s="175" t="n">
        <f aca="false">Picture!T48</f>
        <v>21364930.9054049</v>
      </c>
      <c r="V38" s="175" t="n">
        <f aca="false">Picture!U48</f>
        <v>-144537.472307801</v>
      </c>
      <c r="W38" s="175" t="n">
        <f aca="false">Picture!V48</f>
        <v>-0.671971383809585</v>
      </c>
    </row>
    <row r="39" customFormat="false" ht="12.75" hidden="false" customHeight="false" outlineLevel="0" collapsed="false">
      <c r="A39" s="175" t="str">
        <f aca="false">Picture!A49</f>
        <v>1 Week Ending Sep 05, 2010</v>
      </c>
      <c r="B39" s="175" t="n">
        <f aca="false">Picture!B49</f>
        <v>140564948.693807</v>
      </c>
      <c r="C39" s="175" t="e">
        <f aca="false">Picture!F49/'ILD-Data-1-Ref'!$AD$2</f>
        <v>#N/A</v>
      </c>
      <c r="D39" s="175" t="e">
        <f aca="false">Picture!G49/'ILD-Data-1-Ref'!$AD$2</f>
        <v>#N/A</v>
      </c>
      <c r="E39" s="175" t="e">
        <f aca="false">Picture!E49/'ILD-Data-1-Ref'!$AD$2</f>
        <v>#N/A</v>
      </c>
      <c r="F39" s="175" t="e">
        <f aca="false">Picture!D49/'ILD-Data-1-Ref'!$AD$2</f>
        <v>#N/A</v>
      </c>
      <c r="G39" s="175" t="e">
        <f aca="false">Picture!C49/'ILD-Data-1-Ref'!$AD$2</f>
        <v>#N/A</v>
      </c>
      <c r="H39" s="176" t="n">
        <f aca="false">Picture!H49</f>
        <v>2.34617797746359</v>
      </c>
      <c r="I39" s="176" t="n">
        <f aca="false">Picture!J49</f>
        <v>2.51666859845454</v>
      </c>
      <c r="J39" s="176" t="n">
        <f aca="false">Picture!I49</f>
        <v>2.16095275532222</v>
      </c>
      <c r="K39" s="177" t="n">
        <f aca="false">Picture!W49/100</f>
        <v>0.363538303517708</v>
      </c>
      <c r="L39" s="178" t="n">
        <f aca="false">Picture!K49*100</f>
        <v>100</v>
      </c>
      <c r="M39" s="178" t="n">
        <f aca="false">Picture!L49*100</f>
        <v>100</v>
      </c>
      <c r="N39" s="178" t="n">
        <f aca="false">Picture!M49*100</f>
        <v>93.9325026915117</v>
      </c>
      <c r="O39" s="178" t="n">
        <f aca="false">Picture!N49*100</f>
        <v>29.4086591696754</v>
      </c>
      <c r="P39" s="178" t="n">
        <f aca="false">Picture!O49*100</f>
        <v>99.5701238041996</v>
      </c>
      <c r="Q39" s="178" t="n">
        <f aca="false">Picture!P49*100</f>
        <v>83.4740431039188</v>
      </c>
      <c r="R39" s="178" t="n">
        <f aca="false">Picture!Q49</f>
        <v>230346.930243254</v>
      </c>
      <c r="S39" s="175" t="n">
        <f aca="false">Picture!R49</f>
        <v>3504.53718686104</v>
      </c>
      <c r="T39" s="175" t="n">
        <f aca="false">Picture!S49</f>
        <v>1.5449216258223</v>
      </c>
      <c r="U39" s="175" t="n">
        <f aca="false">Picture!T49</f>
        <v>20635229.4913276</v>
      </c>
      <c r="V39" s="175" t="n">
        <f aca="false">Picture!U49</f>
        <v>-13328.7966144085</v>
      </c>
      <c r="W39" s="175" t="n">
        <f aca="false">Picture!V49</f>
        <v>-0.064550737288966</v>
      </c>
    </row>
    <row r="40" customFormat="false" ht="12.75" hidden="false" customHeight="false" outlineLevel="0" collapsed="false">
      <c r="A40" s="175" t="str">
        <f aca="false">Picture!A50</f>
        <v>1 Week Ending Sep 12, 2010</v>
      </c>
      <c r="B40" s="175" t="n">
        <f aca="false">Picture!B50</f>
        <v>133596857.525002</v>
      </c>
      <c r="C40" s="175" t="e">
        <f aca="false">Picture!F50/'ILD-Data-1-Ref'!$AD$2</f>
        <v>#N/A</v>
      </c>
      <c r="D40" s="175" t="e">
        <f aca="false">Picture!G50/'ILD-Data-1-Ref'!$AD$2</f>
        <v>#N/A</v>
      </c>
      <c r="E40" s="175" t="e">
        <f aca="false">Picture!E50/'ILD-Data-1-Ref'!$AD$2</f>
        <v>#N/A</v>
      </c>
      <c r="F40" s="175" t="e">
        <f aca="false">Picture!D50/'ILD-Data-1-Ref'!$AD$2</f>
        <v>#N/A</v>
      </c>
      <c r="G40" s="175" t="e">
        <f aca="false">Picture!C50/'ILD-Data-1-Ref'!$AD$2</f>
        <v>#N/A</v>
      </c>
      <c r="H40" s="176" t="n">
        <f aca="false">Picture!H50</f>
        <v>2.26024541470322</v>
      </c>
      <c r="I40" s="176" t="n">
        <f aca="false">Picture!J50</f>
        <v>2.51762059795157</v>
      </c>
      <c r="J40" s="176" t="n">
        <f aca="false">Picture!I50</f>
        <v>1.98879023663719</v>
      </c>
      <c r="K40" s="177" t="n">
        <f aca="false">Picture!W50/100</f>
        <v>0.380936484731628</v>
      </c>
      <c r="L40" s="178" t="n">
        <f aca="false">Picture!K50*100</f>
        <v>99.9902290390776</v>
      </c>
      <c r="M40" s="178" t="n">
        <f aca="false">Picture!L50*100</f>
        <v>99.9802614431691</v>
      </c>
      <c r="N40" s="178" t="n">
        <f aca="false">Picture!M50*100</f>
        <v>92.6972998153576</v>
      </c>
      <c r="O40" s="178" t="n">
        <f aca="false">Picture!N50*100</f>
        <v>43.5587529333938</v>
      </c>
      <c r="P40" s="178" t="n">
        <f aca="false">Picture!O50*100</f>
        <v>99.455654979239</v>
      </c>
      <c r="Q40" s="178" t="n">
        <f aca="false">Picture!P50*100</f>
        <v>80.4973505693017</v>
      </c>
      <c r="R40" s="178" t="n">
        <f aca="false">Picture!Q50</f>
        <v>228856.064404488</v>
      </c>
      <c r="S40" s="175" t="n">
        <f aca="false">Picture!R50</f>
        <v>6598.67423725128</v>
      </c>
      <c r="T40" s="175" t="n">
        <f aca="false">Picture!S50</f>
        <v>2.96893355594887</v>
      </c>
      <c r="U40" s="175" t="n">
        <f aca="false">Picture!T50</f>
        <v>20768250.4713374</v>
      </c>
      <c r="V40" s="175" t="n">
        <f aca="false">Picture!U50</f>
        <v>850044.155271053</v>
      </c>
      <c r="W40" s="175" t="n">
        <f aca="false">Picture!V50</f>
        <v>4.26767421615365</v>
      </c>
    </row>
    <row r="41" customFormat="false" ht="12.75" hidden="false" customHeight="false" outlineLevel="0" collapsed="false">
      <c r="A41" s="175" t="str">
        <f aca="false">Picture!A51</f>
        <v>1 Week Ending Sep 19, 2010</v>
      </c>
      <c r="B41" s="175" t="n">
        <f aca="false">Picture!B51</f>
        <v>127768021.484285</v>
      </c>
      <c r="C41" s="175" t="e">
        <f aca="false">Picture!F51/'ILD-Data-1-Ref'!$AD$2</f>
        <v>#N/A</v>
      </c>
      <c r="D41" s="175" t="e">
        <f aca="false">Picture!G51/'ILD-Data-1-Ref'!$AD$2</f>
        <v>#N/A</v>
      </c>
      <c r="E41" s="175" t="e">
        <f aca="false">Picture!E51/'ILD-Data-1-Ref'!$AD$2</f>
        <v>#N/A</v>
      </c>
      <c r="F41" s="175" t="e">
        <f aca="false">Picture!D51/'ILD-Data-1-Ref'!$AD$2</f>
        <v>#N/A</v>
      </c>
      <c r="G41" s="175" t="e">
        <f aca="false">Picture!C51/'ILD-Data-1-Ref'!$AD$2</f>
        <v>#N/A</v>
      </c>
      <c r="H41" s="176" t="n">
        <f aca="false">Picture!H51</f>
        <v>2.25663966865385</v>
      </c>
      <c r="I41" s="176" t="n">
        <f aca="false">Picture!J51</f>
        <v>2.50350903029739</v>
      </c>
      <c r="J41" s="176" t="n">
        <f aca="false">Picture!I51</f>
        <v>1.99265451700503</v>
      </c>
      <c r="K41" s="177" t="n">
        <f aca="false">Picture!W51/100</f>
        <v>0.380593511115031</v>
      </c>
      <c r="L41" s="178" t="n">
        <f aca="false">Picture!K51*100</f>
        <v>100</v>
      </c>
      <c r="M41" s="178" t="n">
        <f aca="false">Picture!L51*100</f>
        <v>99.9617412652197</v>
      </c>
      <c r="N41" s="178" t="n">
        <f aca="false">Picture!M51*100</f>
        <v>91.6102733354263</v>
      </c>
      <c r="O41" s="178" t="n">
        <f aca="false">Picture!N51*100</f>
        <v>40.4730911902894</v>
      </c>
      <c r="P41" s="178" t="n">
        <f aca="false">Picture!O51*100</f>
        <v>99.3462700919893</v>
      </c>
      <c r="Q41" s="178" t="n">
        <f aca="false">Picture!P51*100</f>
        <v>76.3404508636167</v>
      </c>
      <c r="R41" s="178" t="n">
        <f aca="false">Picture!Q51</f>
        <v>230610.984386086</v>
      </c>
      <c r="S41" s="175" t="n">
        <f aca="false">Picture!R51</f>
        <v>6354.26066052914</v>
      </c>
      <c r="T41" s="175" t="n">
        <f aca="false">Picture!S51</f>
        <v>2.83347609604134</v>
      </c>
      <c r="U41" s="175" t="n">
        <f aca="false">Picture!T51</f>
        <v>20920466.7177268</v>
      </c>
      <c r="V41" s="175" t="n">
        <f aca="false">Picture!U51</f>
        <v>984995.363799334</v>
      </c>
      <c r="W41" s="175" t="n">
        <f aca="false">Picture!V51</f>
        <v>4.94091835759519</v>
      </c>
    </row>
    <row r="42" customFormat="false" ht="12.75" hidden="false" customHeight="false" outlineLevel="0" collapsed="false">
      <c r="A42" s="175" t="str">
        <f aca="false">Picture!A52</f>
        <v>1 Week Ending Sep 26, 2010</v>
      </c>
      <c r="B42" s="175" t="n">
        <f aca="false">Picture!B52</f>
        <v>120600141.430936</v>
      </c>
      <c r="C42" s="175" t="e">
        <f aca="false">Picture!F52/'ILD-Data-1-Ref'!$AD$2</f>
        <v>#N/A</v>
      </c>
      <c r="D42" s="175" t="e">
        <f aca="false">Picture!G52/'ILD-Data-1-Ref'!$AD$2</f>
        <v>#N/A</v>
      </c>
      <c r="E42" s="175" t="e">
        <f aca="false">Picture!E52/'ILD-Data-1-Ref'!$AD$2</f>
        <v>#N/A</v>
      </c>
      <c r="F42" s="175" t="e">
        <f aca="false">Picture!D52/'ILD-Data-1-Ref'!$AD$2</f>
        <v>#N/A</v>
      </c>
      <c r="G42" s="175" t="e">
        <f aca="false">Picture!C52/'ILD-Data-1-Ref'!$AD$2</f>
        <v>#N/A</v>
      </c>
      <c r="H42" s="176" t="n">
        <f aca="false">Picture!H52</f>
        <v>2.28026974018999</v>
      </c>
      <c r="I42" s="176" t="n">
        <f aca="false">Picture!J52</f>
        <v>2.52979625320105</v>
      </c>
      <c r="J42" s="176" t="n">
        <f aca="false">Picture!I52</f>
        <v>1.97581331736035</v>
      </c>
      <c r="K42" s="177" t="n">
        <f aca="false">Picture!W52/100</f>
        <v>0.326323496896666</v>
      </c>
      <c r="L42" s="178" t="n">
        <f aca="false">Picture!K52*100</f>
        <v>100</v>
      </c>
      <c r="M42" s="178" t="n">
        <f aca="false">Picture!L52*100</f>
        <v>99.9626329751822</v>
      </c>
      <c r="N42" s="178" t="n">
        <f aca="false">Picture!M52*100</f>
        <v>90.576025979917</v>
      </c>
      <c r="O42" s="178" t="n">
        <f aca="false">Picture!N52*100</f>
        <v>26.7545772996964</v>
      </c>
      <c r="P42" s="178" t="n">
        <f aca="false">Picture!O52*100</f>
        <v>99.379042755546</v>
      </c>
      <c r="Q42" s="178" t="n">
        <f aca="false">Picture!P52*100</f>
        <v>76.1355824254341</v>
      </c>
      <c r="R42" s="178" t="n">
        <f aca="false">Picture!Q52</f>
        <v>226388.892508268</v>
      </c>
      <c r="S42" s="175" t="n">
        <f aca="false">Picture!R52</f>
        <v>3634.49605357647</v>
      </c>
      <c r="T42" s="175" t="n">
        <f aca="false">Picture!S52</f>
        <v>1.63161585648691</v>
      </c>
      <c r="U42" s="175" t="n">
        <f aca="false">Picture!T52</f>
        <v>20082012.4003032</v>
      </c>
      <c r="V42" s="175" t="n">
        <f aca="false">Picture!U52</f>
        <v>200996.184902549</v>
      </c>
      <c r="W42" s="175" t="n">
        <f aca="false">Picture!V52</f>
        <v>1.01099552822078</v>
      </c>
    </row>
    <row r="43" customFormat="false" ht="12.75" hidden="false" customHeight="false" outlineLevel="0" collapsed="false">
      <c r="A43" s="175" t="str">
        <f aca="false">Picture!A53</f>
        <v>1 Week Ending Oct 03, 2010</v>
      </c>
      <c r="B43" s="175" t="n">
        <f aca="false">Picture!B53</f>
        <v>124334362.828489</v>
      </c>
      <c r="C43" s="175" t="e">
        <f aca="false">Picture!F53/'ILD-Data-1-Ref'!$AD$2</f>
        <v>#N/A</v>
      </c>
      <c r="D43" s="175" t="e">
        <f aca="false">Picture!G53/'ILD-Data-1-Ref'!$AD$2</f>
        <v>#N/A</v>
      </c>
      <c r="E43" s="175" t="e">
        <f aca="false">Picture!E53/'ILD-Data-1-Ref'!$AD$2</f>
        <v>#N/A</v>
      </c>
      <c r="F43" s="175" t="e">
        <f aca="false">Picture!D53/'ILD-Data-1-Ref'!$AD$2</f>
        <v>#N/A</v>
      </c>
      <c r="G43" s="175" t="e">
        <f aca="false">Picture!C53/'ILD-Data-1-Ref'!$AD$2</f>
        <v>#N/A</v>
      </c>
      <c r="H43" s="176" t="n">
        <f aca="false">Picture!H53</f>
        <v>2.29850853078438</v>
      </c>
      <c r="I43" s="176" t="n">
        <f aca="false">Picture!J53</f>
        <v>2.53325761999974</v>
      </c>
      <c r="J43" s="176" t="n">
        <f aca="false">Picture!I53</f>
        <v>2.01690168220082</v>
      </c>
      <c r="K43" s="177" t="n">
        <f aca="false">Picture!W53/100</f>
        <v>0.341509550579353</v>
      </c>
      <c r="L43" s="178" t="n">
        <f aca="false">Picture!K53*100</f>
        <v>100</v>
      </c>
      <c r="M43" s="178" t="n">
        <f aca="false">Picture!L53*100</f>
        <v>100</v>
      </c>
      <c r="N43" s="178" t="n">
        <f aca="false">Picture!M53*100</f>
        <v>90.3733740059133</v>
      </c>
      <c r="O43" s="178" t="n">
        <f aca="false">Picture!N53*100</f>
        <v>34.7025570828432</v>
      </c>
      <c r="P43" s="178" t="n">
        <f aca="false">Picture!O53*100</f>
        <v>99.466428639597</v>
      </c>
      <c r="Q43" s="178" t="n">
        <f aca="false">Picture!P53*100</f>
        <v>75.476831147302</v>
      </c>
      <c r="R43" s="178" t="n">
        <f aca="false">Picture!Q53</f>
        <v>226062.775723577</v>
      </c>
      <c r="S43" s="175" t="n">
        <f aca="false">Picture!R53</f>
        <v>3813.8348852396</v>
      </c>
      <c r="T43" s="175" t="n">
        <f aca="false">Picture!S53</f>
        <v>1.71601937487467</v>
      </c>
      <c r="U43" s="175" t="n">
        <f aca="false">Picture!T53</f>
        <v>20124200.2215091</v>
      </c>
      <c r="V43" s="175" t="n">
        <f aca="false">Picture!U53</f>
        <v>67248.1436772347</v>
      </c>
      <c r="W43" s="175" t="n">
        <f aca="false">Picture!V53</f>
        <v>0.335285956790819</v>
      </c>
    </row>
    <row r="44" customFormat="false" ht="12.75" hidden="false" customHeight="false" outlineLevel="0" collapsed="false">
      <c r="A44" s="175" t="str">
        <f aca="false">Picture!A54</f>
        <v>1 Week Ending Oct 10, 2010</v>
      </c>
      <c r="B44" s="175" t="n">
        <f aca="false">Picture!B54</f>
        <v>131465459.391523</v>
      </c>
      <c r="C44" s="175" t="e">
        <f aca="false">Picture!F54/'ILD-Data-1-Ref'!$AD$2</f>
        <v>#N/A</v>
      </c>
      <c r="D44" s="175" t="e">
        <f aca="false">Picture!G54/'ILD-Data-1-Ref'!$AD$2</f>
        <v>#N/A</v>
      </c>
      <c r="E44" s="175" t="e">
        <f aca="false">Picture!E54/'ILD-Data-1-Ref'!$AD$2</f>
        <v>#N/A</v>
      </c>
      <c r="F44" s="175" t="e">
        <f aca="false">Picture!D54/'ILD-Data-1-Ref'!$AD$2</f>
        <v>#N/A</v>
      </c>
      <c r="G44" s="175" t="e">
        <f aca="false">Picture!C54/'ILD-Data-1-Ref'!$AD$2</f>
        <v>#N/A</v>
      </c>
      <c r="H44" s="176" t="n">
        <f aca="false">Picture!H54</f>
        <v>2.27047936150124</v>
      </c>
      <c r="I44" s="176" t="n">
        <f aca="false">Picture!J54</f>
        <v>2.52394355737439</v>
      </c>
      <c r="J44" s="176" t="n">
        <f aca="false">Picture!I54</f>
        <v>1.99115221201556</v>
      </c>
      <c r="K44" s="177" t="n">
        <f aca="false">Picture!W54/100</f>
        <v>0.391620136028372</v>
      </c>
      <c r="L44" s="178" t="n">
        <f aca="false">Picture!K54*100</f>
        <v>100</v>
      </c>
      <c r="M44" s="178" t="n">
        <f aca="false">Picture!L54*100</f>
        <v>100</v>
      </c>
      <c r="N44" s="178" t="n">
        <f aca="false">Picture!M54*100</f>
        <v>91.7686985743703</v>
      </c>
      <c r="O44" s="178" t="n">
        <f aca="false">Picture!N54*100</f>
        <v>49.5224119867808</v>
      </c>
      <c r="P44" s="178" t="n">
        <f aca="false">Picture!O54*100</f>
        <v>99.4379551661221</v>
      </c>
      <c r="Q44" s="178" t="n">
        <f aca="false">Picture!P54*100</f>
        <v>78.9449657664525</v>
      </c>
      <c r="R44" s="178" t="n">
        <f aca="false">Picture!Q54</f>
        <v>225493.823479295</v>
      </c>
      <c r="S44" s="175" t="n">
        <f aca="false">Picture!R54</f>
        <v>8948.45637559891</v>
      </c>
      <c r="T44" s="175" t="n">
        <f aca="false">Picture!S54</f>
        <v>4.13237027200578</v>
      </c>
      <c r="U44" s="175" t="n">
        <f aca="false">Picture!T54</f>
        <v>20289831.7100271</v>
      </c>
      <c r="V44" s="175" t="n">
        <f aca="false">Picture!U54</f>
        <v>713380.364047766</v>
      </c>
      <c r="W44" s="175" t="n">
        <f aca="false">Picture!V54</f>
        <v>3.64407395109575</v>
      </c>
    </row>
    <row r="45" customFormat="false" ht="12.75" hidden="false" customHeight="false" outlineLevel="0" collapsed="false">
      <c r="A45" s="175" t="str">
        <f aca="false">Picture!A55</f>
        <v>1 Week Ending Oct 17, 2010</v>
      </c>
      <c r="B45" s="175" t="n">
        <f aca="false">Picture!B55</f>
        <v>129614629.49731</v>
      </c>
      <c r="C45" s="175" t="e">
        <f aca="false">Picture!F55/'ILD-Data-1-Ref'!$AD$2</f>
        <v>#N/A</v>
      </c>
      <c r="D45" s="175" t="e">
        <f aca="false">Picture!G55/'ILD-Data-1-Ref'!$AD$2</f>
        <v>#N/A</v>
      </c>
      <c r="E45" s="175" t="e">
        <f aca="false">Picture!E55/'ILD-Data-1-Ref'!$AD$2</f>
        <v>#N/A</v>
      </c>
      <c r="F45" s="175" t="e">
        <f aca="false">Picture!D55/'ILD-Data-1-Ref'!$AD$2</f>
        <v>#N/A</v>
      </c>
      <c r="G45" s="175" t="e">
        <f aca="false">Picture!C55/'ILD-Data-1-Ref'!$AD$2</f>
        <v>#N/A</v>
      </c>
      <c r="H45" s="176" t="n">
        <f aca="false">Picture!H55</f>
        <v>2.22626788779815</v>
      </c>
      <c r="I45" s="176" t="n">
        <f aca="false">Picture!J55</f>
        <v>2.53622442058001</v>
      </c>
      <c r="J45" s="176" t="n">
        <f aca="false">Picture!I55</f>
        <v>1.91882095940424</v>
      </c>
      <c r="K45" s="177" t="n">
        <f aca="false">Picture!W55/100</f>
        <v>0.444767592404518</v>
      </c>
      <c r="L45" s="178" t="n">
        <f aca="false">Picture!K55*100</f>
        <v>100</v>
      </c>
      <c r="M45" s="178" t="n">
        <f aca="false">Picture!L55*100</f>
        <v>100</v>
      </c>
      <c r="N45" s="178" t="n">
        <f aca="false">Picture!M55*100</f>
        <v>91.372582331927</v>
      </c>
      <c r="O45" s="178" t="n">
        <f aca="false">Picture!N55*100</f>
        <v>47.9504021231898</v>
      </c>
      <c r="P45" s="178" t="n">
        <f aca="false">Picture!O55*100</f>
        <v>99.5372969946849</v>
      </c>
      <c r="Q45" s="178" t="n">
        <f aca="false">Picture!P55*100</f>
        <v>79.4226487479294</v>
      </c>
      <c r="R45" s="178" t="n">
        <f aca="false">Picture!Q55</f>
        <v>223999.510926723</v>
      </c>
      <c r="S45" s="175" t="n">
        <f aca="false">Picture!R55</f>
        <v>2433.65547680855</v>
      </c>
      <c r="T45" s="175" t="n">
        <f aca="false">Picture!S55</f>
        <v>1.09838922241278</v>
      </c>
      <c r="U45" s="175" t="n">
        <f aca="false">Picture!T55</f>
        <v>20669814.6704311</v>
      </c>
      <c r="V45" s="175" t="n">
        <f aca="false">Picture!U55</f>
        <v>715766.658582211</v>
      </c>
      <c r="W45" s="175" t="n">
        <f aca="false">Picture!V55</f>
        <v>3.58707495420067</v>
      </c>
    </row>
    <row r="46" customFormat="false" ht="12.75" hidden="false" customHeight="false" outlineLevel="0" collapsed="false">
      <c r="A46" s="175" t="str">
        <f aca="false">Picture!A56</f>
        <v>1 Week Ending Oct 24, 2010</v>
      </c>
      <c r="B46" s="175" t="n">
        <f aca="false">Picture!B56</f>
        <v>118779638.243174</v>
      </c>
      <c r="C46" s="175" t="e">
        <f aca="false">Picture!F56/'ILD-Data-1-Ref'!$AD$2</f>
        <v>#N/A</v>
      </c>
      <c r="D46" s="175" t="e">
        <f aca="false">Picture!G56/'ILD-Data-1-Ref'!$AD$2</f>
        <v>#N/A</v>
      </c>
      <c r="E46" s="175" t="e">
        <f aca="false">Picture!E56/'ILD-Data-1-Ref'!$AD$2</f>
        <v>#N/A</v>
      </c>
      <c r="F46" s="175" t="e">
        <f aca="false">Picture!D56/'ILD-Data-1-Ref'!$AD$2</f>
        <v>#N/A</v>
      </c>
      <c r="G46" s="175" t="e">
        <f aca="false">Picture!C56/'ILD-Data-1-Ref'!$AD$2</f>
        <v>#N/A</v>
      </c>
      <c r="H46" s="176" t="n">
        <f aca="false">Picture!H56</f>
        <v>2.28265379541221</v>
      </c>
      <c r="I46" s="176" t="n">
        <f aca="false">Picture!J56</f>
        <v>2.53086879550101</v>
      </c>
      <c r="J46" s="176" t="n">
        <f aca="false">Picture!I56</f>
        <v>1.99555175827884</v>
      </c>
      <c r="K46" s="177" t="n">
        <f aca="false">Picture!W56/100</f>
        <v>0.36324995627217</v>
      </c>
      <c r="L46" s="178" t="n">
        <f aca="false">Picture!K56*100</f>
        <v>100</v>
      </c>
      <c r="M46" s="178" t="n">
        <f aca="false">Picture!L56*100</f>
        <v>99.9883500922273</v>
      </c>
      <c r="N46" s="178" t="n">
        <f aca="false">Picture!M56*100</f>
        <v>93.1411490223422</v>
      </c>
      <c r="O46" s="178" t="n">
        <f aca="false">Picture!N56*100</f>
        <v>44.048317290905</v>
      </c>
      <c r="P46" s="178" t="n">
        <f aca="false">Picture!O56*100</f>
        <v>99.3319907831134</v>
      </c>
      <c r="Q46" s="178" t="n">
        <f aca="false">Picture!P56*100</f>
        <v>75.8264116460837</v>
      </c>
      <c r="R46" s="178" t="n">
        <f aca="false">Picture!Q56</f>
        <v>222003.906241179</v>
      </c>
      <c r="S46" s="175" t="n">
        <f aca="false">Picture!R56</f>
        <v>3759.41417849064</v>
      </c>
      <c r="T46" s="175" t="n">
        <f aca="false">Picture!S56</f>
        <v>1.72257001446378</v>
      </c>
      <c r="U46" s="175" t="n">
        <f aca="false">Picture!T56</f>
        <v>20184298.7841212</v>
      </c>
      <c r="V46" s="175" t="n">
        <f aca="false">Picture!U56</f>
        <v>280086.655722857</v>
      </c>
      <c r="W46" s="175" t="n">
        <f aca="false">Picture!V56</f>
        <v>1.40717278290681</v>
      </c>
    </row>
    <row r="47" customFormat="false" ht="12.75" hidden="false" customHeight="false" outlineLevel="0" collapsed="false">
      <c r="A47" s="175" t="str">
        <f aca="false">Picture!A57</f>
        <v>1 Week Ending Oct 31, 2010</v>
      </c>
      <c r="B47" s="175" t="n">
        <f aca="false">Picture!B57</f>
        <v>120843377.038543</v>
      </c>
      <c r="C47" s="175" t="e">
        <f aca="false">Picture!F57/'ILD-Data-1-Ref'!$AD$2</f>
        <v>#N/A</v>
      </c>
      <c r="D47" s="175" t="e">
        <f aca="false">Picture!G57/'ILD-Data-1-Ref'!$AD$2</f>
        <v>#N/A</v>
      </c>
      <c r="E47" s="175" t="e">
        <f aca="false">Picture!E57/'ILD-Data-1-Ref'!$AD$2</f>
        <v>#N/A</v>
      </c>
      <c r="F47" s="175" t="e">
        <f aca="false">Picture!D57/'ILD-Data-1-Ref'!$AD$2</f>
        <v>#N/A</v>
      </c>
      <c r="G47" s="175" t="e">
        <f aca="false">Picture!C57/'ILD-Data-1-Ref'!$AD$2</f>
        <v>#N/A</v>
      </c>
      <c r="H47" s="176" t="n">
        <f aca="false">Picture!H57</f>
        <v>2.3181914673268</v>
      </c>
      <c r="I47" s="176" t="n">
        <f aca="false">Picture!J57</f>
        <v>2.58702052948804</v>
      </c>
      <c r="J47" s="176" t="n">
        <f aca="false">Picture!I57</f>
        <v>2.00851733753902</v>
      </c>
      <c r="K47" s="177" t="n">
        <f aca="false">Picture!W57/100</f>
        <v>0.376745959254137</v>
      </c>
      <c r="L47" s="178" t="n">
        <f aca="false">Picture!K57*100</f>
        <v>100</v>
      </c>
      <c r="M47" s="178" t="n">
        <f aca="false">Picture!L57*100</f>
        <v>100</v>
      </c>
      <c r="N47" s="178" t="n">
        <f aca="false">Picture!M57*100</f>
        <v>88.6677832918173</v>
      </c>
      <c r="O47" s="178" t="n">
        <f aca="false">Picture!N57*100</f>
        <v>49.269061713927</v>
      </c>
      <c r="P47" s="178" t="n">
        <f aca="false">Picture!O57*100</f>
        <v>99.4524565613896</v>
      </c>
      <c r="Q47" s="178" t="n">
        <f aca="false">Picture!P57*100</f>
        <v>73.626744762181</v>
      </c>
      <c r="R47" s="178" t="n">
        <f aca="false">Picture!Q57</f>
        <v>225505.667124987</v>
      </c>
      <c r="S47" s="175" t="n">
        <f aca="false">Picture!R57</f>
        <v>9799.07954621315</v>
      </c>
      <c r="T47" s="175" t="n">
        <f aca="false">Picture!S57</f>
        <v>4.54278177417027</v>
      </c>
      <c r="U47" s="175" t="n">
        <f aca="false">Picture!T57</f>
        <v>20486716.4003155</v>
      </c>
      <c r="V47" s="175" t="n">
        <f aca="false">Picture!U57</f>
        <v>546487.218625903</v>
      </c>
      <c r="W47" s="175" t="n">
        <f aca="false">Picture!V57</f>
        <v>2.74062656776143</v>
      </c>
    </row>
    <row r="48" customFormat="false" ht="12.75" hidden="false" customHeight="false" outlineLevel="0" collapsed="false">
      <c r="A48" s="175" t="str">
        <f aca="false">Picture!A58</f>
        <v>1 Week Ending Nov 07, 2010</v>
      </c>
      <c r="B48" s="175" t="n">
        <f aca="false">Picture!B58</f>
        <v>124339558.81725</v>
      </c>
      <c r="C48" s="175" t="e">
        <f aca="false">Picture!F58/'ILD-Data-1-Ref'!$AD$2</f>
        <v>#N/A</v>
      </c>
      <c r="D48" s="175" t="e">
        <f aca="false">Picture!G58/'ILD-Data-1-Ref'!$AD$2</f>
        <v>#N/A</v>
      </c>
      <c r="E48" s="175" t="e">
        <f aca="false">Picture!E58/'ILD-Data-1-Ref'!$AD$2</f>
        <v>#N/A</v>
      </c>
      <c r="F48" s="175" t="e">
        <f aca="false">Picture!D58/'ILD-Data-1-Ref'!$AD$2</f>
        <v>#N/A</v>
      </c>
      <c r="G48" s="175" t="e">
        <f aca="false">Picture!C58/'ILD-Data-1-Ref'!$AD$2</f>
        <v>#N/A</v>
      </c>
      <c r="H48" s="176" t="n">
        <f aca="false">Picture!H58</f>
        <v>2.3399281571421</v>
      </c>
      <c r="I48" s="176" t="n">
        <f aca="false">Picture!J58</f>
        <v>2.5567288995006</v>
      </c>
      <c r="J48" s="176" t="n">
        <f aca="false">Picture!I58</f>
        <v>2.05247922271958</v>
      </c>
      <c r="K48" s="177" t="n">
        <f aca="false">Picture!W58/100</f>
        <v>0.339696211811219</v>
      </c>
      <c r="L48" s="178" t="n">
        <f aca="false">Picture!K58*100</f>
        <v>100</v>
      </c>
      <c r="M48" s="178" t="n">
        <f aca="false">Picture!L58*100</f>
        <v>100</v>
      </c>
      <c r="N48" s="178" t="n">
        <f aca="false">Picture!M58*100</f>
        <v>90.7533259192412</v>
      </c>
      <c r="O48" s="178" t="n">
        <f aca="false">Picture!N58*100</f>
        <v>38.3892381052629</v>
      </c>
      <c r="P48" s="178" t="n">
        <f aca="false">Picture!O58*100</f>
        <v>99.4501144427573</v>
      </c>
      <c r="Q48" s="178" t="n">
        <f aca="false">Picture!P58*100</f>
        <v>72.6737935634125</v>
      </c>
      <c r="R48" s="178" t="n">
        <f aca="false">Picture!Q58</f>
        <v>219836.332293272</v>
      </c>
      <c r="S48" s="175" t="n">
        <f aca="false">Picture!R58</f>
        <v>16169.8757020235</v>
      </c>
      <c r="T48" s="175" t="n">
        <f aca="false">Picture!S58</f>
        <v>7.93939069430362</v>
      </c>
      <c r="U48" s="175" t="n">
        <f aca="false">Picture!T58</f>
        <v>19187367.3029852</v>
      </c>
      <c r="V48" s="175" t="n">
        <f aca="false">Picture!U58</f>
        <v>605445.128098846</v>
      </c>
      <c r="W48" s="175" t="n">
        <f aca="false">Picture!V58</f>
        <v>3.25824811018265</v>
      </c>
    </row>
    <row r="49" customFormat="false" ht="12.75" hidden="false" customHeight="false" outlineLevel="0" collapsed="false">
      <c r="A49" s="175" t="str">
        <f aca="false">Picture!A59</f>
        <v>1 Week Ending Nov 14, 2010</v>
      </c>
      <c r="B49" s="175" t="n">
        <f aca="false">Picture!B59</f>
        <v>124672538.041895</v>
      </c>
      <c r="C49" s="175" t="e">
        <f aca="false">Picture!F59/'ILD-Data-1-Ref'!$AD$2</f>
        <v>#N/A</v>
      </c>
      <c r="D49" s="175" t="e">
        <f aca="false">Picture!G59/'ILD-Data-1-Ref'!$AD$2</f>
        <v>#N/A</v>
      </c>
      <c r="E49" s="175" t="e">
        <f aca="false">Picture!E59/'ILD-Data-1-Ref'!$AD$2</f>
        <v>#N/A</v>
      </c>
      <c r="F49" s="175" t="e">
        <f aca="false">Picture!D59/'ILD-Data-1-Ref'!$AD$2</f>
        <v>#N/A</v>
      </c>
      <c r="G49" s="175" t="e">
        <f aca="false">Picture!C59/'ILD-Data-1-Ref'!$AD$2</f>
        <v>#N/A</v>
      </c>
      <c r="H49" s="176" t="n">
        <f aca="false">Picture!H59</f>
        <v>2.35023417400774</v>
      </c>
      <c r="I49" s="176" t="n">
        <f aca="false">Picture!J59</f>
        <v>2.5458222924966</v>
      </c>
      <c r="J49" s="176" t="n">
        <f aca="false">Picture!I59</f>
        <v>2.08203366183621</v>
      </c>
      <c r="K49" s="177" t="n">
        <f aca="false">Picture!W59/100</f>
        <v>0.330275961989887</v>
      </c>
      <c r="L49" s="178" t="n">
        <f aca="false">Picture!K59*100</f>
        <v>100</v>
      </c>
      <c r="M49" s="178" t="n">
        <f aca="false">Picture!L59*100</f>
        <v>100</v>
      </c>
      <c r="N49" s="178" t="n">
        <f aca="false">Picture!M59*100</f>
        <v>88.0469745459684</v>
      </c>
      <c r="O49" s="178" t="n">
        <f aca="false">Picture!N59*100</f>
        <v>26.1855204300215</v>
      </c>
      <c r="P49" s="178" t="n">
        <f aca="false">Picture!O59*100</f>
        <v>99.1788832791315</v>
      </c>
      <c r="Q49" s="178" t="n">
        <f aca="false">Picture!P59*100</f>
        <v>67.7135728612833</v>
      </c>
      <c r="R49" s="178" t="n">
        <f aca="false">Picture!Q59</f>
        <v>210091.964330077</v>
      </c>
      <c r="S49" s="175" t="n">
        <f aca="false">Picture!R59</f>
        <v>10577.1786843538</v>
      </c>
      <c r="T49" s="175" t="n">
        <f aca="false">Picture!S59</f>
        <v>5.30145104289946</v>
      </c>
      <c r="U49" s="175" t="n">
        <f aca="false">Picture!T59</f>
        <v>19024704.6707704</v>
      </c>
      <c r="V49" s="175" t="n">
        <f aca="false">Picture!U59</f>
        <v>467623.561334968</v>
      </c>
      <c r="W49" s="175" t="n">
        <f aca="false">Picture!V59</f>
        <v>2.51991980084197</v>
      </c>
    </row>
    <row r="50" customFormat="false" ht="12.75" hidden="false" customHeight="false" outlineLevel="0" collapsed="false">
      <c r="A50" s="175" t="str">
        <f aca="false">Picture!A60</f>
        <v>1 Week Ending Nov 21, 2010</v>
      </c>
      <c r="B50" s="175" t="n">
        <f aca="false">Picture!B60</f>
        <v>126988580.008749</v>
      </c>
      <c r="C50" s="175" t="e">
        <f aca="false">Picture!F60/'ILD-Data-1-Ref'!$AD$2</f>
        <v>#N/A</v>
      </c>
      <c r="D50" s="175" t="e">
        <f aca="false">Picture!G60/'ILD-Data-1-Ref'!$AD$2</f>
        <v>#N/A</v>
      </c>
      <c r="E50" s="175" t="e">
        <f aca="false">Picture!E60/'ILD-Data-1-Ref'!$AD$2</f>
        <v>#N/A</v>
      </c>
      <c r="F50" s="175" t="e">
        <f aca="false">Picture!D60/'ILD-Data-1-Ref'!$AD$2</f>
        <v>#N/A</v>
      </c>
      <c r="G50" s="175" t="e">
        <f aca="false">Picture!C60/'ILD-Data-1-Ref'!$AD$2</f>
        <v>#N/A</v>
      </c>
      <c r="H50" s="176" t="n">
        <f aca="false">Picture!H60</f>
        <v>2.37442709451587</v>
      </c>
      <c r="I50" s="176" t="n">
        <f aca="false">Picture!J60</f>
        <v>2.55789836079017</v>
      </c>
      <c r="J50" s="176" t="n">
        <f aca="false">Picture!I60</f>
        <v>2.15249696370099</v>
      </c>
      <c r="K50" s="177" t="n">
        <f aca="false">Picture!W60/100</f>
        <v>0.379914072347736</v>
      </c>
      <c r="L50" s="178" t="n">
        <f aca="false">Picture!K60*100</f>
        <v>100</v>
      </c>
      <c r="M50" s="178" t="n">
        <f aca="false">Picture!L60*100</f>
        <v>99.9885270203464</v>
      </c>
      <c r="N50" s="178" t="n">
        <f aca="false">Picture!M60*100</f>
        <v>89.0901124864013</v>
      </c>
      <c r="O50" s="178" t="n">
        <f aca="false">Picture!N60*100</f>
        <v>14.199074700196</v>
      </c>
      <c r="P50" s="178" t="n">
        <f aca="false">Picture!O60*100</f>
        <v>99.0621146100296</v>
      </c>
      <c r="Q50" s="178" t="n">
        <f aca="false">Picture!P60*100</f>
        <v>70.1619877871763</v>
      </c>
      <c r="R50" s="178" t="n">
        <f aca="false">Picture!Q60</f>
        <v>206062.566687942</v>
      </c>
      <c r="S50" s="175" t="n">
        <f aca="false">Picture!R60</f>
        <v>10611.8447014093</v>
      </c>
      <c r="T50" s="175" t="n">
        <f aca="false">Picture!S60</f>
        <v>5.42942210371603</v>
      </c>
      <c r="U50" s="175" t="n">
        <f aca="false">Picture!T60</f>
        <v>18900678.3619884</v>
      </c>
      <c r="V50" s="175" t="n">
        <f aca="false">Picture!U60</f>
        <v>929248.310292721</v>
      </c>
      <c r="W50" s="175" t="n">
        <f aca="false">Picture!V60</f>
        <v>5.17069764409227</v>
      </c>
    </row>
    <row r="51" customFormat="false" ht="12.75" hidden="false" customHeight="false" outlineLevel="0" collapsed="false">
      <c r="A51" s="175" t="str">
        <f aca="false">Picture!A61</f>
        <v>1 Week Ending Nov 28, 2010</v>
      </c>
      <c r="B51" s="175" t="n">
        <f aca="false">Picture!B61</f>
        <v>121327038.485444</v>
      </c>
      <c r="C51" s="175" t="e">
        <f aca="false">Picture!F61/'ILD-Data-1-Ref'!$AD$2</f>
        <v>#N/A</v>
      </c>
      <c r="D51" s="175" t="e">
        <f aca="false">Picture!G61/'ILD-Data-1-Ref'!$AD$2</f>
        <v>#N/A</v>
      </c>
      <c r="E51" s="175" t="e">
        <f aca="false">Picture!E61/'ILD-Data-1-Ref'!$AD$2</f>
        <v>#N/A</v>
      </c>
      <c r="F51" s="175" t="e">
        <f aca="false">Picture!D61/'ILD-Data-1-Ref'!$AD$2</f>
        <v>#N/A</v>
      </c>
      <c r="G51" s="175" t="e">
        <f aca="false">Picture!C61/'ILD-Data-1-Ref'!$AD$2</f>
        <v>#N/A</v>
      </c>
      <c r="H51" s="176" t="n">
        <f aca="false">Picture!H61</f>
        <v>2.42254437747968</v>
      </c>
      <c r="I51" s="176" t="n">
        <f aca="false">Picture!J61</f>
        <v>2.59882809306286</v>
      </c>
      <c r="J51" s="176" t="n">
        <f aca="false">Picture!I61</f>
        <v>2.20063813644879</v>
      </c>
      <c r="K51" s="177" t="n">
        <f aca="false">Picture!W61/100</f>
        <v>0.378790390029733</v>
      </c>
      <c r="L51" s="178" t="n">
        <f aca="false">Picture!K61*100</f>
        <v>100</v>
      </c>
      <c r="M51" s="178" t="n">
        <f aca="false">Picture!L61*100</f>
        <v>100</v>
      </c>
      <c r="N51" s="178" t="n">
        <f aca="false">Picture!M61*100</f>
        <v>88.1009702781403</v>
      </c>
      <c r="O51" s="178" t="n">
        <f aca="false">Picture!N61*100</f>
        <v>23.4987225239322</v>
      </c>
      <c r="P51" s="178" t="n">
        <f aca="false">Picture!O61*100</f>
        <v>98.4833904520119</v>
      </c>
      <c r="Q51" s="178" t="n">
        <f aca="false">Picture!P61*100</f>
        <v>68.9560610383912</v>
      </c>
      <c r="R51" s="178" t="n">
        <f aca="false">Picture!Q61</f>
        <v>200343.587797761</v>
      </c>
      <c r="S51" s="175" t="n">
        <f aca="false">Picture!R61</f>
        <v>4881.79121768475</v>
      </c>
      <c r="T51" s="175" t="n">
        <f aca="false">Picture!S61</f>
        <v>2.49756796627252</v>
      </c>
      <c r="U51" s="175" t="n">
        <f aca="false">Picture!T61</f>
        <v>17248173.1796399</v>
      </c>
      <c r="V51" s="175" t="n">
        <f aca="false">Picture!U61</f>
        <v>-279388.940772772</v>
      </c>
      <c r="W51" s="175" t="n">
        <f aca="false">Picture!V61</f>
        <v>-1.59399772115138</v>
      </c>
    </row>
    <row r="52" customFormat="false" ht="12.75" hidden="false" customHeight="false" outlineLevel="0" collapsed="false">
      <c r="A52" s="175" t="str">
        <f aca="false">Picture!A62</f>
        <v>1 Week Ending Dec 05, 2010</v>
      </c>
      <c r="B52" s="175" t="n">
        <f aca="false">Picture!B62</f>
        <v>117306722.044324</v>
      </c>
      <c r="C52" s="175" t="e">
        <f aca="false">Picture!F62/'ILD-Data-1-Ref'!$AD$2</f>
        <v>#N/A</v>
      </c>
      <c r="D52" s="175" t="e">
        <f aca="false">Picture!G62/'ILD-Data-1-Ref'!$AD$2</f>
        <v>#N/A</v>
      </c>
      <c r="E52" s="175" t="e">
        <f aca="false">Picture!E62/'ILD-Data-1-Ref'!$AD$2</f>
        <v>#N/A</v>
      </c>
      <c r="F52" s="175" t="e">
        <f aca="false">Picture!D62/'ILD-Data-1-Ref'!$AD$2</f>
        <v>#N/A</v>
      </c>
      <c r="G52" s="175" t="e">
        <f aca="false">Picture!C62/'ILD-Data-1-Ref'!$AD$2</f>
        <v>#N/A</v>
      </c>
      <c r="H52" s="176" t="n">
        <f aca="false">Picture!H62</f>
        <v>2.34964851405245</v>
      </c>
      <c r="I52" s="176" t="n">
        <f aca="false">Picture!J62</f>
        <v>2.56542826467808</v>
      </c>
      <c r="J52" s="176" t="n">
        <f aca="false">Picture!I62</f>
        <v>2.05374747537644</v>
      </c>
      <c r="K52" s="177" t="n">
        <f aca="false">Picture!W62/100</f>
        <v>0.333213953162834</v>
      </c>
      <c r="L52" s="178" t="n">
        <f aca="false">Picture!K62*100</f>
        <v>100</v>
      </c>
      <c r="M52" s="178" t="n">
        <f aca="false">Picture!L62*100</f>
        <v>99.9843018495215</v>
      </c>
      <c r="N52" s="178" t="n">
        <f aca="false">Picture!M62*100</f>
        <v>92.670964362345</v>
      </c>
      <c r="O52" s="178" t="n">
        <f aca="false">Picture!N62*100</f>
        <v>45.1248913673305</v>
      </c>
      <c r="P52" s="178" t="n">
        <f aca="false">Picture!O62*100</f>
        <v>99.3063545211369</v>
      </c>
      <c r="Q52" s="178" t="n">
        <f aca="false">Picture!P62*100</f>
        <v>72.5550612134</v>
      </c>
      <c r="R52" s="178" t="n">
        <f aca="false">Picture!Q62</f>
        <v>205166.028073311</v>
      </c>
      <c r="S52" s="175" t="n">
        <f aca="false">Picture!R62</f>
        <v>8901.011921525</v>
      </c>
      <c r="T52" s="175" t="n">
        <f aca="false">Picture!S62</f>
        <v>4.53520046315397</v>
      </c>
      <c r="U52" s="175" t="n">
        <f aca="false">Picture!T62</f>
        <v>18552143.0849763</v>
      </c>
      <c r="V52" s="175" t="n">
        <f aca="false">Picture!U62</f>
        <v>876464.399581671</v>
      </c>
      <c r="W52" s="175" t="n">
        <f aca="false">Picture!V62</f>
        <v>4.95858979551314</v>
      </c>
    </row>
    <row r="53" customFormat="false" ht="12.75" hidden="false" customHeight="false" outlineLevel="0" collapsed="false">
      <c r="A53" s="175" t="str">
        <f aca="false">Picture!A63</f>
        <v>1 Week Ending Dec 12, 2010</v>
      </c>
      <c r="B53" s="175" t="n">
        <f aca="false">Picture!B63</f>
        <v>125742934.509835</v>
      </c>
      <c r="C53" s="175" t="e">
        <f aca="false">Picture!F63/'ILD-Data-1-Ref'!$AD$2</f>
        <v>#N/A</v>
      </c>
      <c r="D53" s="175" t="e">
        <f aca="false">Picture!G63/'ILD-Data-1-Ref'!$AD$2</f>
        <v>#N/A</v>
      </c>
      <c r="E53" s="175" t="e">
        <f aca="false">Picture!E63/'ILD-Data-1-Ref'!$AD$2</f>
        <v>#N/A</v>
      </c>
      <c r="F53" s="175" t="e">
        <f aca="false">Picture!D63/'ILD-Data-1-Ref'!$AD$2</f>
        <v>#N/A</v>
      </c>
      <c r="G53" s="175" t="e">
        <f aca="false">Picture!C63/'ILD-Data-1-Ref'!$AD$2</f>
        <v>#N/A</v>
      </c>
      <c r="H53" s="176" t="n">
        <f aca="false">Picture!H63</f>
        <v>2.3540502571131</v>
      </c>
      <c r="I53" s="176" t="n">
        <f aca="false">Picture!J63</f>
        <v>2.54728381215137</v>
      </c>
      <c r="J53" s="176" t="n">
        <f aca="false">Picture!I63</f>
        <v>2.10480365686223</v>
      </c>
      <c r="K53" s="177" t="n">
        <f aca="false">Picture!W63/100</f>
        <v>0.366062710136873</v>
      </c>
      <c r="L53" s="178" t="n">
        <f aca="false">Picture!K63*100</f>
        <v>100</v>
      </c>
      <c r="M53" s="178" t="n">
        <f aca="false">Picture!L63*100</f>
        <v>99.988914726801</v>
      </c>
      <c r="N53" s="178" t="n">
        <f aca="false">Picture!M63*100</f>
        <v>89.5185906507935</v>
      </c>
      <c r="O53" s="178" t="n">
        <f aca="false">Picture!N63*100</f>
        <v>37.1122426580716</v>
      </c>
      <c r="P53" s="178" t="n">
        <f aca="false">Picture!O63*100</f>
        <v>99.2171430993695</v>
      </c>
      <c r="Q53" s="178" t="n">
        <f aca="false">Picture!P63*100</f>
        <v>69.2851958653306</v>
      </c>
      <c r="R53" s="178" t="n">
        <f aca="false">Picture!Q63</f>
        <v>205123.550207853</v>
      </c>
      <c r="S53" s="175" t="n">
        <f aca="false">Picture!R63</f>
        <v>10331.2687482834</v>
      </c>
      <c r="T53" s="175" t="n">
        <f aca="false">Picture!S63</f>
        <v>5.30373620087595</v>
      </c>
      <c r="U53" s="175" t="n">
        <f aca="false">Picture!T63</f>
        <v>18597949.0855649</v>
      </c>
      <c r="V53" s="175" t="n">
        <f aca="false">Picture!U63</f>
        <v>935847.496862888</v>
      </c>
      <c r="W53" s="175" t="n">
        <f aca="false">Picture!V63</f>
        <v>5.29861914881935</v>
      </c>
    </row>
    <row r="54" customFormat="false" ht="12.75" hidden="false" customHeight="false" outlineLevel="0" collapsed="false">
      <c r="A54" s="175" t="str">
        <f aca="false">Picture!A64</f>
        <v>1 Week Ending Dec 19, 2010</v>
      </c>
      <c r="B54" s="175" t="n">
        <f aca="false">Picture!B64</f>
        <v>123954657.399946</v>
      </c>
      <c r="C54" s="175" t="e">
        <f aca="false">Picture!F64/'ILD-Data-1-Ref'!$AD$2</f>
        <v>#N/A</v>
      </c>
      <c r="D54" s="175" t="e">
        <f aca="false">Picture!G64/'ILD-Data-1-Ref'!$AD$2</f>
        <v>#N/A</v>
      </c>
      <c r="E54" s="175" t="e">
        <f aca="false">Picture!E64/'ILD-Data-1-Ref'!$AD$2</f>
        <v>#N/A</v>
      </c>
      <c r="F54" s="175" t="e">
        <f aca="false">Picture!D64/'ILD-Data-1-Ref'!$AD$2</f>
        <v>#N/A</v>
      </c>
      <c r="G54" s="175" t="e">
        <f aca="false">Picture!C64/'ILD-Data-1-Ref'!$AD$2</f>
        <v>#N/A</v>
      </c>
      <c r="H54" s="176" t="n">
        <f aca="false">Picture!H64</f>
        <v>2.37452965398554</v>
      </c>
      <c r="I54" s="176" t="n">
        <f aca="false">Picture!J64</f>
        <v>2.54368814654527</v>
      </c>
      <c r="J54" s="176" t="n">
        <f aca="false">Picture!I64</f>
        <v>2.16378227802</v>
      </c>
      <c r="K54" s="177" t="n">
        <f aca="false">Picture!W64/100</f>
        <v>0.368749305197524</v>
      </c>
      <c r="L54" s="178" t="n">
        <f aca="false">Picture!K64*100</f>
        <v>100</v>
      </c>
      <c r="M54" s="178" t="n">
        <f aca="false">Picture!L64*100</f>
        <v>99.9764395373869</v>
      </c>
      <c r="N54" s="178" t="n">
        <f aca="false">Picture!M64*100</f>
        <v>91.088767965644</v>
      </c>
      <c r="O54" s="178" t="n">
        <f aca="false">Picture!N64*100</f>
        <v>28.9781116228095</v>
      </c>
      <c r="P54" s="178" t="n">
        <f aca="false">Picture!O64*100</f>
        <v>99.0315518527271</v>
      </c>
      <c r="Q54" s="178" t="n">
        <f aca="false">Picture!P64*100</f>
        <v>73.1385203717388</v>
      </c>
      <c r="R54" s="178" t="n">
        <f aca="false">Picture!Q64</f>
        <v>200368.050895691</v>
      </c>
      <c r="S54" s="175" t="n">
        <f aca="false">Picture!R64</f>
        <v>3547.93891382217</v>
      </c>
      <c r="T54" s="175" t="n">
        <f aca="false">Picture!S64</f>
        <v>1.8026302688767</v>
      </c>
      <c r="U54" s="175" t="n">
        <f aca="false">Picture!T64</f>
        <v>18365631.0767639</v>
      </c>
      <c r="V54" s="175" t="n">
        <f aca="false">Picture!U64</f>
        <v>467504.212675452</v>
      </c>
      <c r="W54" s="175" t="n">
        <f aca="false">Picture!V64</f>
        <v>2.61202871242059</v>
      </c>
    </row>
    <row r="55" customFormat="false" ht="12.75" hidden="false" customHeight="false" outlineLevel="0" collapsed="false">
      <c r="A55" s="175" t="str">
        <f aca="false">Picture!A65</f>
        <v>1 Week Ending Dec 26, 2010</v>
      </c>
      <c r="B55" s="175" t="n">
        <f aca="false">Picture!B65</f>
        <v>126601088.101662</v>
      </c>
      <c r="C55" s="175" t="e">
        <f aca="false">Picture!F65/'ILD-Data-1-Ref'!$AD$2</f>
        <v>#N/A</v>
      </c>
      <c r="D55" s="175" t="e">
        <f aca="false">Picture!G65/'ILD-Data-1-Ref'!$AD$2</f>
        <v>#N/A</v>
      </c>
      <c r="E55" s="175" t="e">
        <f aca="false">Picture!E65/'ILD-Data-1-Ref'!$AD$2</f>
        <v>#N/A</v>
      </c>
      <c r="F55" s="175" t="e">
        <f aca="false">Picture!D65/'ILD-Data-1-Ref'!$AD$2</f>
        <v>#N/A</v>
      </c>
      <c r="G55" s="175" t="e">
        <f aca="false">Picture!C65/'ILD-Data-1-Ref'!$AD$2</f>
        <v>#N/A</v>
      </c>
      <c r="H55" s="176" t="n">
        <f aca="false">Picture!H65</f>
        <v>2.42963504756606</v>
      </c>
      <c r="I55" s="176" t="n">
        <f aca="false">Picture!J65</f>
        <v>2.58633143267624</v>
      </c>
      <c r="J55" s="176" t="n">
        <f aca="false">Picture!I65</f>
        <v>2.24344549337312</v>
      </c>
      <c r="K55" s="177" t="n">
        <f aca="false">Picture!W65/100</f>
        <v>0.409866295277182</v>
      </c>
      <c r="L55" s="178" t="n">
        <f aca="false">Picture!K65*100</f>
        <v>100</v>
      </c>
      <c r="M55" s="178" t="n">
        <f aca="false">Picture!L65*100</f>
        <v>99.9421791233781</v>
      </c>
      <c r="N55" s="178" t="n">
        <f aca="false">Picture!M65*100</f>
        <v>90.1627676357625</v>
      </c>
      <c r="O55" s="178" t="n">
        <f aca="false">Picture!N65*100</f>
        <v>22.5063888799116</v>
      </c>
      <c r="P55" s="178" t="n">
        <f aca="false">Picture!O65*100</f>
        <v>98.9666942445763</v>
      </c>
      <c r="Q55" s="178" t="n">
        <f aca="false">Picture!P65*100</f>
        <v>73.5338554674999</v>
      </c>
      <c r="R55" s="178" t="n">
        <f aca="false">Picture!Q65</f>
        <v>202437.795220137</v>
      </c>
      <c r="S55" s="175" t="n">
        <f aca="false">Picture!R65</f>
        <v>4516.8193628788</v>
      </c>
      <c r="T55" s="175" t="n">
        <f aca="false">Picture!S65</f>
        <v>2.2821327266173</v>
      </c>
      <c r="U55" s="175" t="n">
        <f aca="false">Picture!T65</f>
        <v>18055343.4964199</v>
      </c>
      <c r="V55" s="175" t="n">
        <f aca="false">Picture!U65</f>
        <v>979666.50553596</v>
      </c>
      <c r="W55" s="175" t="n">
        <f aca="false">Picture!V65</f>
        <v>5.73720448131554</v>
      </c>
    </row>
    <row r="56" customFormat="false" ht="12.75" hidden="false" customHeight="false" outlineLevel="0" collapsed="false">
      <c r="A56" s="175" t="str">
        <f aca="false">Picture!A66</f>
        <v>1 Week Ending Jan 02, 2011</v>
      </c>
      <c r="B56" s="175" t="n">
        <f aca="false">Picture!B66</f>
        <v>133548217.215659</v>
      </c>
      <c r="C56" s="175" t="e">
        <f aca="false">Picture!F66/'ILD-Data-1-Ref'!$AD$2</f>
        <v>#N/A</v>
      </c>
      <c r="D56" s="175" t="e">
        <f aca="false">Picture!G66/'ILD-Data-1-Ref'!$AD$2</f>
        <v>#N/A</v>
      </c>
      <c r="E56" s="175" t="e">
        <f aca="false">Picture!E66/'ILD-Data-1-Ref'!$AD$2</f>
        <v>#N/A</v>
      </c>
      <c r="F56" s="175" t="e">
        <f aca="false">Picture!D66/'ILD-Data-1-Ref'!$AD$2</f>
        <v>#N/A</v>
      </c>
      <c r="G56" s="175" t="e">
        <f aca="false">Picture!C66/'ILD-Data-1-Ref'!$AD$2</f>
        <v>#N/A</v>
      </c>
      <c r="H56" s="176" t="n">
        <f aca="false">Picture!H66</f>
        <v>2.42628618911925</v>
      </c>
      <c r="I56" s="176" t="n">
        <f aca="false">Picture!J66</f>
        <v>2.60608740922606</v>
      </c>
      <c r="J56" s="176" t="n">
        <f aca="false">Picture!I66</f>
        <v>2.20974909924476</v>
      </c>
      <c r="K56" s="177" t="n">
        <f aca="false">Picture!W66/100</f>
        <v>0.402948673787037</v>
      </c>
      <c r="L56" s="178" t="n">
        <f aca="false">Picture!K66*100</f>
        <v>100</v>
      </c>
      <c r="M56" s="178" t="n">
        <f aca="false">Picture!L66*100</f>
        <v>99.9489709518263</v>
      </c>
      <c r="N56" s="178" t="n">
        <f aca="false">Picture!M66*100</f>
        <v>90.4590637580885</v>
      </c>
      <c r="O56" s="178" t="n">
        <f aca="false">Picture!N66*100</f>
        <v>38.3411529348291</v>
      </c>
      <c r="P56" s="178" t="n">
        <f aca="false">Picture!O66*100</f>
        <v>99.1209599404195</v>
      </c>
      <c r="Q56" s="178" t="n">
        <f aca="false">Picture!P66*100</f>
        <v>76.5141332998044</v>
      </c>
      <c r="R56" s="178" t="n">
        <f aca="false">Picture!Q66</f>
        <v>207532.136058927</v>
      </c>
      <c r="S56" s="175" t="n">
        <f aca="false">Picture!R66</f>
        <v>7585.09292459488</v>
      </c>
      <c r="T56" s="175" t="n">
        <f aca="false">Picture!S66</f>
        <v>3.79355093513383</v>
      </c>
      <c r="U56" s="175" t="n">
        <f aca="false">Picture!T66</f>
        <v>18460057.0370201</v>
      </c>
      <c r="V56" s="175" t="n">
        <f aca="false">Picture!U66</f>
        <v>1659399.76410639</v>
      </c>
      <c r="W56" s="175" t="n">
        <f aca="false">Picture!V66</f>
        <v>9.87699312682073</v>
      </c>
    </row>
    <row r="57" customFormat="false" ht="12.75" hidden="false" customHeight="false" outlineLevel="0" collapsed="false">
      <c r="A57" s="175" t="str">
        <f aca="false">Picture!A67</f>
        <v>1 Week Ending Jan 09, 2011</v>
      </c>
      <c r="B57" s="175" t="n">
        <f aca="false">Picture!B67</f>
        <v>132285978.888044</v>
      </c>
      <c r="C57" s="175" t="e">
        <f aca="false">Picture!F67/'ILD-Data-1-Ref'!$AD$2</f>
        <v>#N/A</v>
      </c>
      <c r="D57" s="175" t="e">
        <f aca="false">Picture!G67/'ILD-Data-1-Ref'!$AD$2</f>
        <v>#N/A</v>
      </c>
      <c r="E57" s="175" t="e">
        <f aca="false">Picture!E67/'ILD-Data-1-Ref'!$AD$2</f>
        <v>#N/A</v>
      </c>
      <c r="F57" s="175" t="e">
        <f aca="false">Picture!D67/'ILD-Data-1-Ref'!$AD$2</f>
        <v>#N/A</v>
      </c>
      <c r="G57" s="175" t="e">
        <f aca="false">Picture!C67/'ILD-Data-1-Ref'!$AD$2</f>
        <v>#N/A</v>
      </c>
      <c r="H57" s="176" t="n">
        <f aca="false">Picture!H67</f>
        <v>2.36054634439637</v>
      </c>
      <c r="I57" s="176" t="n">
        <f aca="false">Picture!J67</f>
        <v>2.5941002024121</v>
      </c>
      <c r="J57" s="176" t="n">
        <f aca="false">Picture!I67</f>
        <v>2.06110796569825</v>
      </c>
      <c r="K57" s="177" t="n">
        <f aca="false">Picture!W67/100</f>
        <v>0.361833530805156</v>
      </c>
      <c r="L57" s="178" t="n">
        <f aca="false">Picture!K67*100</f>
        <v>100</v>
      </c>
      <c r="M57" s="178" t="n">
        <f aca="false">Picture!L67*100</f>
        <v>99.9558508235772</v>
      </c>
      <c r="N57" s="178" t="n">
        <f aca="false">Picture!M67*100</f>
        <v>92.9839607950734</v>
      </c>
      <c r="O57" s="178" t="n">
        <f aca="false">Picture!N67*100</f>
        <v>47.9407858252363</v>
      </c>
      <c r="P57" s="178" t="n">
        <f aca="false">Picture!O67*100</f>
        <v>99.052997997312</v>
      </c>
      <c r="Q57" s="178" t="n">
        <f aca="false">Picture!P67*100</f>
        <v>79.0562911475779</v>
      </c>
      <c r="R57" s="178" t="n">
        <f aca="false">Picture!Q67</f>
        <v>190790.752640486</v>
      </c>
      <c r="S57" s="175" t="n">
        <f aca="false">Picture!R67</f>
        <v>2717.30095362663</v>
      </c>
      <c r="T57" s="175" t="n">
        <f aca="false">Picture!S67</f>
        <v>1.44480836037982</v>
      </c>
      <c r="U57" s="175" t="n">
        <f aca="false">Picture!T67</f>
        <v>16625670.5569071</v>
      </c>
      <c r="V57" s="175" t="n">
        <f aca="false">Picture!U67</f>
        <v>563702.293188572</v>
      </c>
      <c r="W57" s="175" t="n">
        <f aca="false">Picture!V67</f>
        <v>3.50954679982707</v>
      </c>
    </row>
    <row r="58" customFormat="false" ht="12.75" hidden="false" customHeight="false" outlineLevel="0" collapsed="false">
      <c r="A58" s="175" t="str">
        <f aca="false">Picture!A68</f>
        <v>1 Week Ending Jan 16, 2011</v>
      </c>
      <c r="B58" s="175" t="n">
        <f aca="false">Picture!B68</f>
        <v>127554203.897115</v>
      </c>
      <c r="C58" s="175" t="e">
        <f aca="false">Picture!F68/'ILD-Data-1-Ref'!$AD$2</f>
        <v>#N/A</v>
      </c>
      <c r="D58" s="175" t="e">
        <f aca="false">Picture!G68/'ILD-Data-1-Ref'!$AD$2</f>
        <v>#N/A</v>
      </c>
      <c r="E58" s="175" t="e">
        <f aca="false">Picture!E68/'ILD-Data-1-Ref'!$AD$2</f>
        <v>#N/A</v>
      </c>
      <c r="F58" s="175" t="e">
        <f aca="false">Picture!D68/'ILD-Data-1-Ref'!$AD$2</f>
        <v>#N/A</v>
      </c>
      <c r="G58" s="175" t="e">
        <f aca="false">Picture!C68/'ILD-Data-1-Ref'!$AD$2</f>
        <v>#N/A</v>
      </c>
      <c r="H58" s="176" t="n">
        <f aca="false">Picture!H68</f>
        <v>2.3564023727166</v>
      </c>
      <c r="I58" s="176" t="n">
        <f aca="false">Picture!J68</f>
        <v>2.59404065894639</v>
      </c>
      <c r="J58" s="176" t="n">
        <f aca="false">Picture!I68</f>
        <v>2.05103058748583</v>
      </c>
      <c r="K58" s="177" t="n">
        <f aca="false">Picture!W68/100</f>
        <v>0.357390928413077</v>
      </c>
      <c r="L58" s="178" t="n">
        <f aca="false">Picture!K68*100</f>
        <v>100</v>
      </c>
      <c r="M58" s="178" t="n">
        <f aca="false">Picture!L68*100</f>
        <v>99.9720557521697</v>
      </c>
      <c r="N58" s="178" t="n">
        <f aca="false">Picture!M68*100</f>
        <v>91.6688807948465</v>
      </c>
      <c r="O58" s="178" t="n">
        <f aca="false">Picture!N68*100</f>
        <v>35.4089150803463</v>
      </c>
      <c r="P58" s="178" t="n">
        <f aca="false">Picture!O68*100</f>
        <v>99.3449163809791</v>
      </c>
      <c r="Q58" s="178" t="n">
        <f aca="false">Picture!P68*100</f>
        <v>75.6021382503823</v>
      </c>
      <c r="R58" s="178" t="n">
        <f aca="false">Picture!Q68</f>
        <v>193922.116720676</v>
      </c>
      <c r="S58" s="175" t="n">
        <f aca="false">Picture!R68</f>
        <v>4024.07212340832</v>
      </c>
      <c r="T58" s="175" t="n">
        <f aca="false">Picture!S68</f>
        <v>2.11906980503274</v>
      </c>
      <c r="U58" s="175" t="n">
        <f aca="false">Picture!T68</f>
        <v>17628568.9128672</v>
      </c>
      <c r="V58" s="175" t="n">
        <f aca="false">Picture!U68</f>
        <v>1410455.13815212</v>
      </c>
      <c r="W58" s="175" t="n">
        <f aca="false">Picture!V68</f>
        <v>8.69678902087307</v>
      </c>
    </row>
    <row r="59" customFormat="false" ht="12.75" hidden="false" customHeight="false" outlineLevel="0" collapsed="false">
      <c r="A59" s="175" t="str">
        <f aca="false">Picture!A69</f>
        <v>1 Week Ending Jan 23, 2011</v>
      </c>
      <c r="B59" s="175" t="n">
        <f aca="false">Picture!B69</f>
        <v>119874706.740895</v>
      </c>
      <c r="C59" s="175" t="e">
        <f aca="false">Picture!F69/'ILD-Data-1-Ref'!$AD$2</f>
        <v>#N/A</v>
      </c>
      <c r="D59" s="175" t="e">
        <f aca="false">Picture!G69/'ILD-Data-1-Ref'!$AD$2</f>
        <v>#N/A</v>
      </c>
      <c r="E59" s="175" t="e">
        <f aca="false">Picture!E69/'ILD-Data-1-Ref'!$AD$2</f>
        <v>#N/A</v>
      </c>
      <c r="F59" s="175" t="e">
        <f aca="false">Picture!D69/'ILD-Data-1-Ref'!$AD$2</f>
        <v>#N/A</v>
      </c>
      <c r="G59" s="175" t="e">
        <f aca="false">Picture!C69/'ILD-Data-1-Ref'!$AD$2</f>
        <v>#N/A</v>
      </c>
      <c r="H59" s="176" t="n">
        <f aca="false">Picture!H69</f>
        <v>2.35105910440538</v>
      </c>
      <c r="I59" s="176" t="n">
        <f aca="false">Picture!J69</f>
        <v>2.59877473366095</v>
      </c>
      <c r="J59" s="176" t="n">
        <f aca="false">Picture!I69</f>
        <v>2.02978056411173</v>
      </c>
      <c r="K59" s="177" t="n">
        <f aca="false">Picture!W69/100</f>
        <v>0.331586952960509</v>
      </c>
      <c r="L59" s="178" t="n">
        <f aca="false">Picture!K69*100</f>
        <v>100</v>
      </c>
      <c r="M59" s="178" t="n">
        <f aca="false">Picture!L69*100</f>
        <v>99.9531651466501</v>
      </c>
      <c r="N59" s="178" t="n">
        <f aca="false">Picture!M69*100</f>
        <v>91.0675112635825</v>
      </c>
      <c r="O59" s="178" t="n">
        <f aca="false">Picture!N69*100</f>
        <v>28.8167301074737</v>
      </c>
      <c r="P59" s="178" t="n">
        <f aca="false">Picture!O69*100</f>
        <v>99.3251019899547</v>
      </c>
      <c r="Q59" s="178" t="n">
        <f aca="false">Picture!P69*100</f>
        <v>70.6746194646043</v>
      </c>
      <c r="R59" s="178" t="n">
        <f aca="false">Picture!Q69</f>
        <v>190888.1483531</v>
      </c>
      <c r="S59" s="175" t="n">
        <f aca="false">Picture!R69</f>
        <v>2785.05680465698</v>
      </c>
      <c r="T59" s="175" t="n">
        <f aca="false">Picture!S69</f>
        <v>1.48060129247782</v>
      </c>
      <c r="U59" s="175" t="n">
        <v>0</v>
      </c>
      <c r="V59" s="175" t="n">
        <f aca="false">Picture!U69</f>
        <v>1571163.59270978</v>
      </c>
      <c r="W59" s="175" t="n">
        <f aca="false">Picture!V69</f>
        <v>9.90851261187754</v>
      </c>
      <c r="X59" s="175" t="n">
        <v>0</v>
      </c>
    </row>
    <row r="60" customFormat="false" ht="12.75" hidden="false" customHeight="false" outlineLevel="0" collapsed="false">
      <c r="A60" s="175" t="str">
        <f aca="false">Picture!A70</f>
        <v>1 Week Ending Jan 30, 2011</v>
      </c>
      <c r="B60" s="175" t="n">
        <f aca="false">Picture!B70</f>
        <v>120567727.820493</v>
      </c>
      <c r="C60" s="175" t="e">
        <f aca="false">Picture!F70/'ILD-Data-1-Ref'!$AD$2</f>
        <v>#N/A</v>
      </c>
      <c r="D60" s="175" t="e">
        <f aca="false">Picture!G70/'ILD-Data-1-Ref'!$AD$2</f>
        <v>#N/A</v>
      </c>
      <c r="E60" s="175" t="e">
        <f aca="false">Picture!E70/'ILD-Data-1-Ref'!$AD$2</f>
        <v>#N/A</v>
      </c>
      <c r="F60" s="175" t="e">
        <f aca="false">Picture!D70/'ILD-Data-1-Ref'!$AD$2</f>
        <v>#N/A</v>
      </c>
      <c r="G60" s="175" t="e">
        <f aca="false">Picture!C70/'ILD-Data-1-Ref'!$AD$2</f>
        <v>#N/A</v>
      </c>
      <c r="H60" s="176" t="n">
        <f aca="false">Picture!H70</f>
        <v>2.29433302258439</v>
      </c>
      <c r="I60" s="176" t="n">
        <f aca="false">Picture!J70</f>
        <v>2.60874326861036</v>
      </c>
      <c r="J60" s="176" t="n">
        <f aca="false">Picture!I70</f>
        <v>1.93859531115708</v>
      </c>
      <c r="K60" s="177" t="n">
        <f aca="false">Picture!W70/100</f>
        <v>0.404890657284637</v>
      </c>
      <c r="L60" s="178" t="n">
        <f aca="false">Picture!K70*100</f>
        <v>100</v>
      </c>
      <c r="M60" s="178" t="n">
        <f aca="false">Picture!L70*100</f>
        <v>99.9720298476458</v>
      </c>
      <c r="N60" s="178" t="n">
        <f aca="false">Picture!M70*100</f>
        <v>88.5066687407481</v>
      </c>
      <c r="O60" s="178" t="n">
        <f aca="false">Picture!N70*100</f>
        <v>38.6943047775685</v>
      </c>
      <c r="P60" s="178" t="n">
        <f aca="false">Picture!O70*100</f>
        <v>99.1613541061808</v>
      </c>
      <c r="Q60" s="178" t="n">
        <f aca="false">Picture!P70*100</f>
        <v>72.9997441931319</v>
      </c>
      <c r="R60" s="178" t="n">
        <f aca="false">Picture!Q70</f>
        <v>196757.330528021</v>
      </c>
      <c r="S60" s="175" t="n">
        <f aca="false">Picture!R70</f>
        <v>2997.35119080544</v>
      </c>
      <c r="T60" s="175" t="n">
        <f aca="false">Picture!S70</f>
        <v>1.54694029234433</v>
      </c>
      <c r="U60" s="175" t="n">
        <v>0</v>
      </c>
      <c r="V60" s="175" t="n">
        <f aca="false">Picture!U70</f>
        <v>1794503.87509549</v>
      </c>
      <c r="W60" s="175" t="n">
        <f aca="false">Picture!V70</f>
        <v>10.6232108545936</v>
      </c>
      <c r="X60" s="175" t="n">
        <v>0</v>
      </c>
    </row>
    <row r="61" customFormat="false" ht="12.75" hidden="false" customHeight="false" outlineLevel="0" collapsed="false">
      <c r="A61" s="175" t="str">
        <f aca="false">Picture!A71</f>
        <v>1 Week Ending Feb 06, 2011</v>
      </c>
      <c r="B61" s="175" t="n">
        <f aca="false">Picture!B71</f>
        <v>133796343.196931</v>
      </c>
      <c r="C61" s="175" t="e">
        <f aca="false">Picture!F71/'ILD-Data-1-Ref'!$AD$2</f>
        <v>#N/A</v>
      </c>
      <c r="D61" s="175" t="e">
        <f aca="false">Picture!G71/'ILD-Data-1-Ref'!$AD$2</f>
        <v>#N/A</v>
      </c>
      <c r="E61" s="175" t="e">
        <f aca="false">Picture!E71/'ILD-Data-1-Ref'!$AD$2</f>
        <v>#N/A</v>
      </c>
      <c r="F61" s="175" t="e">
        <f aca="false">Picture!D71/'ILD-Data-1-Ref'!$AD$2</f>
        <v>#N/A</v>
      </c>
      <c r="G61" s="175" t="e">
        <f aca="false">Picture!C71/'ILD-Data-1-Ref'!$AD$2</f>
        <v>#N/A</v>
      </c>
      <c r="H61" s="176" t="n">
        <f aca="false">Picture!H71</f>
        <v>2.32846783841106</v>
      </c>
      <c r="I61" s="176" t="n">
        <f aca="false">Picture!J71</f>
        <v>2.59539517127318</v>
      </c>
      <c r="J61" s="176" t="n">
        <f aca="false">Picture!I71</f>
        <v>2.01681540579694</v>
      </c>
      <c r="K61" s="177" t="n">
        <f aca="false">Picture!W71/100</f>
        <v>0.405755425904267</v>
      </c>
      <c r="L61" s="178" t="n">
        <f aca="false">Picture!K71*100</f>
        <v>100</v>
      </c>
      <c r="M61" s="178" t="n">
        <f aca="false">Picture!L71*100</f>
        <v>99.9615218601295</v>
      </c>
      <c r="N61" s="178" t="n">
        <f aca="false">Picture!M71*100</f>
        <v>88.6132246332403</v>
      </c>
      <c r="O61" s="178" t="n">
        <f aca="false">Picture!N71*100</f>
        <v>28.8340728961851</v>
      </c>
      <c r="P61" s="178" t="n">
        <f aca="false">Picture!O71*100</f>
        <v>99.257059595696</v>
      </c>
      <c r="Q61" s="178" t="n">
        <f aca="false">Picture!P71*100</f>
        <v>74.6337849324669</v>
      </c>
      <c r="R61" s="178" t="n">
        <f aca="false">Picture!Q71</f>
        <v>193983.280226231</v>
      </c>
      <c r="S61" s="175" t="n">
        <f aca="false">Picture!R71</f>
        <v>1861.90166461468</v>
      </c>
      <c r="T61" s="175" t="n">
        <f aca="false">Picture!S71</f>
        <v>0.969127787107534</v>
      </c>
      <c r="U61" s="175" t="n">
        <v>0</v>
      </c>
      <c r="V61" s="175" t="n">
        <f aca="false">Picture!U71</f>
        <v>1346221.33346605</v>
      </c>
      <c r="W61" s="175" t="n">
        <f aca="false">Picture!V71</f>
        <v>8.08794346314848</v>
      </c>
      <c r="X61" s="175" t="n">
        <v>0</v>
      </c>
    </row>
    <row r="62" customFormat="false" ht="12.75" hidden="false" customHeight="false" outlineLevel="0" collapsed="false">
      <c r="A62" s="175" t="str">
        <f aca="false">Picture!A72</f>
        <v>1 Week Ending Feb 13, 2011</v>
      </c>
      <c r="B62" s="175" t="n">
        <f aca="false">Picture!B72</f>
        <v>127937863.789127</v>
      </c>
      <c r="C62" s="175" t="e">
        <f aca="false">Picture!F72/'ILD-Data-1-Ref'!$AD$2</f>
        <v>#N/A</v>
      </c>
      <c r="D62" s="175" t="e">
        <f aca="false">Picture!G72/'ILD-Data-1-Ref'!$AD$2</f>
        <v>#N/A</v>
      </c>
      <c r="E62" s="175" t="e">
        <f aca="false">Picture!E72/'ILD-Data-1-Ref'!$AD$2</f>
        <v>#N/A</v>
      </c>
      <c r="F62" s="175" t="e">
        <f aca="false">Picture!D72/'ILD-Data-1-Ref'!$AD$2</f>
        <v>#N/A</v>
      </c>
      <c r="G62" s="175" t="e">
        <f aca="false">Picture!C72/'ILD-Data-1-Ref'!$AD$2</f>
        <v>#N/A</v>
      </c>
      <c r="H62" s="176" t="n">
        <f aca="false">Picture!H72</f>
        <v>2.363100393157</v>
      </c>
      <c r="I62" s="176" t="n">
        <f aca="false">Picture!J72</f>
        <v>2.59373420938084</v>
      </c>
      <c r="J62" s="176" t="n">
        <f aca="false">Picture!I72</f>
        <v>2.07111030308339</v>
      </c>
      <c r="K62" s="177" t="n">
        <f aca="false">Picture!W72/100</f>
        <v>0.343653110442516</v>
      </c>
      <c r="L62" s="178" t="n">
        <f aca="false">Picture!K72*100</f>
        <v>100</v>
      </c>
      <c r="M62" s="178" t="n">
        <f aca="false">Picture!L72*100</f>
        <v>99.9728346719441</v>
      </c>
      <c r="N62" s="178" t="n">
        <f aca="false">Picture!M72*100</f>
        <v>91.0608065595734</v>
      </c>
      <c r="O62" s="178" t="n">
        <f aca="false">Picture!N72*100</f>
        <v>27.8834571869665</v>
      </c>
      <c r="P62" s="178" t="n">
        <f aca="false">Picture!O72*100</f>
        <v>99.2194243822627</v>
      </c>
      <c r="Q62" s="178" t="n">
        <f aca="false">Picture!P72*100</f>
        <v>73.1676798347613</v>
      </c>
      <c r="R62" s="178" t="n">
        <f aca="false">Picture!Q72</f>
        <v>192599.712985516</v>
      </c>
      <c r="S62" s="175" t="n">
        <f aca="false">Picture!R72</f>
        <v>1413.91446506977</v>
      </c>
      <c r="T62" s="175" t="n">
        <f aca="false">Picture!S72</f>
        <v>0.739549943568933</v>
      </c>
      <c r="U62" s="175" t="n">
        <v>0</v>
      </c>
      <c r="V62" s="175" t="n">
        <f aca="false">Picture!U72</f>
        <v>82876.9794796705</v>
      </c>
      <c r="W62" s="175" t="n">
        <f aca="false">Picture!V72</f>
        <v>0.501603686913724</v>
      </c>
      <c r="X62" s="175" t="n">
        <v>0</v>
      </c>
    </row>
    <row r="63" customFormat="false" ht="12.75" hidden="false" customHeight="false" outlineLevel="0" collapsed="false">
      <c r="A63" s="175" t="str">
        <f aca="false">Picture!A73</f>
        <v>1 Week Ending Feb 20, 2011</v>
      </c>
      <c r="B63" s="175" t="n">
        <f aca="false">Picture!B73</f>
        <v>123985710.586306</v>
      </c>
      <c r="C63" s="175" t="e">
        <f aca="false">Picture!F73/'ILD-Data-1-Ref'!$AD$2</f>
        <v>#N/A</v>
      </c>
      <c r="D63" s="175" t="e">
        <f aca="false">Picture!G73/'ILD-Data-1-Ref'!$AD$2</f>
        <v>#N/A</v>
      </c>
      <c r="E63" s="175" t="e">
        <f aca="false">Picture!E73/'ILD-Data-1-Ref'!$AD$2</f>
        <v>#N/A</v>
      </c>
      <c r="F63" s="175" t="e">
        <f aca="false">Picture!D73/'ILD-Data-1-Ref'!$AD$2</f>
        <v>#N/A</v>
      </c>
      <c r="G63" s="175" t="e">
        <f aca="false">Picture!C73/'ILD-Data-1-Ref'!$AD$2</f>
        <v>#N/A</v>
      </c>
      <c r="H63" s="176" t="n">
        <f aca="false">Picture!H73</f>
        <v>2.3946434499062</v>
      </c>
      <c r="I63" s="176" t="n">
        <f aca="false">Picture!J73</f>
        <v>2.61889580781881</v>
      </c>
      <c r="J63" s="176" t="n">
        <f aca="false">Picture!I73</f>
        <v>2.0940596699657</v>
      </c>
      <c r="K63" s="177" t="n">
        <f aca="false">Picture!W73/100</f>
        <v>0.313461317776712</v>
      </c>
      <c r="L63" s="178" t="n">
        <f aca="false">Picture!K73*100</f>
        <v>100</v>
      </c>
      <c r="M63" s="178" t="n">
        <f aca="false">Picture!L73*100</f>
        <v>99.9654017675906</v>
      </c>
      <c r="N63" s="178" t="n">
        <f aca="false">Picture!M73*100</f>
        <v>87.7009663243877</v>
      </c>
      <c r="O63" s="178" t="n">
        <f aca="false">Picture!N73*100</f>
        <v>29.1926193041784</v>
      </c>
      <c r="P63" s="178" t="n">
        <f aca="false">Picture!O73*100</f>
        <v>99.0559171851234</v>
      </c>
      <c r="Q63" s="178" t="n">
        <f aca="false">Picture!P73*100</f>
        <v>70.8736872919681</v>
      </c>
      <c r="R63" s="178" t="n">
        <f aca="false">Picture!Q73</f>
        <v>192805.971226215</v>
      </c>
      <c r="S63" s="175" t="n">
        <f aca="false">Picture!R73</f>
        <v>1572.22122728825</v>
      </c>
      <c r="T63" s="175" t="n">
        <f aca="false">Picture!S73</f>
        <v>0.822146314286608</v>
      </c>
      <c r="U63" s="175" t="n">
        <v>0</v>
      </c>
      <c r="V63" s="175" t="n">
        <f aca="false">Picture!U73</f>
        <v>-212641.483878493</v>
      </c>
      <c r="W63" s="175" t="n">
        <f aca="false">Picture!V73</f>
        <v>-1.27637668311723</v>
      </c>
      <c r="X63" s="175" t="n">
        <v>0</v>
      </c>
    </row>
    <row r="64" customFormat="false" ht="12.75" hidden="false" customHeight="false" outlineLevel="0" collapsed="false">
      <c r="A64" s="175" t="str">
        <f aca="false">Picture!A74</f>
        <v>1 Week Ending Feb 27, 2011</v>
      </c>
      <c r="B64" s="175" t="n">
        <f aca="false">Picture!B74</f>
        <v>121008742.319121</v>
      </c>
      <c r="C64" s="175" t="e">
        <f aca="false">Picture!F74/'ILD-Data-1-Ref'!$AD$2</f>
        <v>#N/A</v>
      </c>
      <c r="D64" s="175" t="e">
        <f aca="false">Picture!G74/'ILD-Data-1-Ref'!$AD$2</f>
        <v>#N/A</v>
      </c>
      <c r="E64" s="175" t="e">
        <f aca="false">Picture!E74/'ILD-Data-1-Ref'!$AD$2</f>
        <v>#N/A</v>
      </c>
      <c r="F64" s="175" t="e">
        <f aca="false">Picture!D74/'ILD-Data-1-Ref'!$AD$2</f>
        <v>#N/A</v>
      </c>
      <c r="G64" s="175" t="e">
        <f aca="false">Picture!C74/'ILD-Data-1-Ref'!$AD$2</f>
        <v>#N/A</v>
      </c>
      <c r="H64" s="176" t="n">
        <f aca="false">Picture!H74</f>
        <v>2.39188275502308</v>
      </c>
      <c r="I64" s="176" t="n">
        <f aca="false">Picture!J74</f>
        <v>2.62448514856459</v>
      </c>
      <c r="J64" s="176" t="n">
        <f aca="false">Picture!I74</f>
        <v>2.07821507292766</v>
      </c>
      <c r="K64" s="177" t="n">
        <f aca="false">Picture!W74/100</f>
        <v>0.304108822652899</v>
      </c>
      <c r="L64" s="178" t="n">
        <f aca="false">Picture!K74*100</f>
        <v>100</v>
      </c>
      <c r="M64" s="178" t="n">
        <f aca="false">Picture!L74*100</f>
        <v>99.9976500021023</v>
      </c>
      <c r="N64" s="178" t="n">
        <f aca="false">Picture!M74*100</f>
        <v>89.076500688015</v>
      </c>
      <c r="O64" s="178" t="n">
        <f aca="false">Picture!N74*100</f>
        <v>32.4655435967357</v>
      </c>
      <c r="P64" s="178" t="n">
        <f aca="false">Picture!O74*100</f>
        <v>99.3133395009519</v>
      </c>
      <c r="Q64" s="178" t="n">
        <f aca="false">Picture!P74*100</f>
        <v>71.8992480075273</v>
      </c>
      <c r="R64" s="178" t="n">
        <f aca="false">Picture!Q74</f>
        <v>193864.845978856</v>
      </c>
      <c r="S64" s="175" t="n">
        <f aca="false">Picture!R74</f>
        <v>-4610.50563168526</v>
      </c>
      <c r="T64" s="175" t="n">
        <f aca="false">Picture!S74</f>
        <v>-2.32296131195789</v>
      </c>
      <c r="U64" s="175" t="n">
        <v>0</v>
      </c>
      <c r="V64" s="175" t="n">
        <f aca="false">Picture!U74</f>
        <v>-770268.838303685</v>
      </c>
      <c r="W64" s="175" t="n">
        <f aca="false">Picture!V74</f>
        <v>-4.41020134793688</v>
      </c>
      <c r="X64" s="175" t="n">
        <v>0</v>
      </c>
    </row>
    <row r="65" customFormat="false" ht="12.75" hidden="false" customHeight="false" outlineLevel="0" collapsed="false">
      <c r="A65" s="175" t="str">
        <f aca="false">Picture!A75</f>
        <v>1 Week Ending Mar 06, 2011</v>
      </c>
      <c r="B65" s="175" t="n">
        <f aca="false">Picture!B75</f>
        <v>129981110.201074</v>
      </c>
      <c r="C65" s="175" t="e">
        <f aca="false">Picture!F75/'ILD-Data-1-Ref'!$AD$2</f>
        <v>#N/A</v>
      </c>
      <c r="D65" s="175" t="e">
        <f aca="false">Picture!G75/'ILD-Data-1-Ref'!$AD$2</f>
        <v>#N/A</v>
      </c>
      <c r="E65" s="175" t="e">
        <f aca="false">Picture!E75/'ILD-Data-1-Ref'!$AD$2</f>
        <v>#N/A</v>
      </c>
      <c r="F65" s="175" t="e">
        <f aca="false">Picture!D75/'ILD-Data-1-Ref'!$AD$2</f>
        <v>#N/A</v>
      </c>
      <c r="G65" s="175" t="e">
        <f aca="false">Picture!C75/'ILD-Data-1-Ref'!$AD$2</f>
        <v>#N/A</v>
      </c>
      <c r="H65" s="176" t="n">
        <f aca="false">Picture!H75</f>
        <v>2.39314806313434</v>
      </c>
      <c r="I65" s="176" t="n">
        <f aca="false">Picture!J75</f>
        <v>2.59320705679793</v>
      </c>
      <c r="J65" s="176" t="n">
        <f aca="false">Picture!I75</f>
        <v>2.12880116153446</v>
      </c>
      <c r="K65" s="177" t="n">
        <f aca="false">Picture!W75/100</f>
        <v>0.324416952702986</v>
      </c>
      <c r="L65" s="178" t="n">
        <f aca="false">Picture!K75*100</f>
        <v>100</v>
      </c>
      <c r="M65" s="178" t="n">
        <f aca="false">Picture!L75*100</f>
        <v>99.9972000098371</v>
      </c>
      <c r="N65" s="178" t="n">
        <f aca="false">Picture!M75*100</f>
        <v>87.9213393132814</v>
      </c>
      <c r="O65" s="178" t="n">
        <f aca="false">Picture!N75*100</f>
        <v>26.8548582298261</v>
      </c>
      <c r="P65" s="178" t="n">
        <f aca="false">Picture!O75*100</f>
        <v>99.3352984344073</v>
      </c>
      <c r="Q65" s="178" t="n">
        <f aca="false">Picture!P75*100</f>
        <v>69.6653087347933</v>
      </c>
      <c r="R65" s="178" t="n">
        <f aca="false">Picture!Q75</f>
        <v>192441.919376016</v>
      </c>
      <c r="S65" s="175" t="n">
        <f aca="false">Picture!R75</f>
        <v>-5419.48316729069</v>
      </c>
      <c r="T65" s="175" t="n">
        <f aca="false">Picture!S75</f>
        <v>-2.73902999656768</v>
      </c>
      <c r="U65" s="175" t="n">
        <v>0</v>
      </c>
      <c r="V65" s="175" t="n">
        <f aca="false">Picture!U75</f>
        <v>-188129.247939348</v>
      </c>
      <c r="W65" s="175" t="n">
        <f aca="false">Picture!V75</f>
        <v>-1.11200973145133</v>
      </c>
      <c r="X65" s="175" t="n">
        <v>0</v>
      </c>
    </row>
    <row r="66" customFormat="false" ht="12.75" hidden="false" customHeight="false" outlineLevel="0" collapsed="false">
      <c r="A66" s="175" t="str">
        <f aca="false">Picture!A76</f>
        <v>1 Week Ending Mar 13, 2011</v>
      </c>
      <c r="B66" s="175" t="n">
        <f aca="false">Picture!B76</f>
        <v>131597677.345877</v>
      </c>
      <c r="C66" s="175" t="e">
        <f aca="false">Picture!F76/'ILD-Data-1-Ref'!$AD$2</f>
        <v>#N/A</v>
      </c>
      <c r="D66" s="175" t="e">
        <f aca="false">Picture!G76/'ILD-Data-1-Ref'!$AD$2</f>
        <v>#N/A</v>
      </c>
      <c r="E66" s="175" t="e">
        <f aca="false">Picture!E76/'ILD-Data-1-Ref'!$AD$2</f>
        <v>#N/A</v>
      </c>
      <c r="F66" s="175" t="e">
        <f aca="false">Picture!D76/'ILD-Data-1-Ref'!$AD$2</f>
        <v>#N/A</v>
      </c>
      <c r="G66" s="175" t="e">
        <f aca="false">Picture!C76/'ILD-Data-1-Ref'!$AD$2</f>
        <v>#N/A</v>
      </c>
      <c r="H66" s="176" t="n">
        <f aca="false">Picture!H76</f>
        <v>2.37868874377757</v>
      </c>
      <c r="I66" s="176" t="n">
        <f aca="false">Picture!J76</f>
        <v>2.57243486812614</v>
      </c>
      <c r="J66" s="176" t="n">
        <f aca="false">Picture!I76</f>
        <v>2.12530621685431</v>
      </c>
      <c r="K66" s="177" t="n">
        <f aca="false">Picture!W76/100</f>
        <v>0.341208626550436</v>
      </c>
      <c r="L66" s="178" t="n">
        <f aca="false">Picture!K76*100</f>
        <v>100</v>
      </c>
      <c r="M66" s="178" t="n">
        <f aca="false">Picture!L76*100</f>
        <v>99.9975597699946</v>
      </c>
      <c r="N66" s="178" t="n">
        <f aca="false">Picture!M76*100</f>
        <v>83.9470535222033</v>
      </c>
      <c r="O66" s="178" t="n">
        <f aca="false">Picture!N76*100</f>
        <v>27.1457587293169</v>
      </c>
      <c r="P66" s="178" t="n">
        <f aca="false">Picture!O76*100</f>
        <v>99.1559006518841</v>
      </c>
      <c r="Q66" s="178" t="n">
        <f aca="false">Picture!P76*100</f>
        <v>65.8796915324718</v>
      </c>
      <c r="R66" s="178" t="n">
        <f aca="false">Picture!Q76</f>
        <v>192165.030426383</v>
      </c>
      <c r="S66" s="175" t="n">
        <f aca="false">Picture!R76</f>
        <v>-16230.8058009148</v>
      </c>
      <c r="T66" s="175" t="n">
        <f aca="false">Picture!S76</f>
        <v>-7.78845014120714</v>
      </c>
      <c r="U66" s="175" t="n">
        <v>0</v>
      </c>
      <c r="V66" s="175" t="n">
        <f aca="false">Picture!U76</f>
        <v>1695651.28472626</v>
      </c>
      <c r="W66" s="175" t="n">
        <f aca="false">Picture!V76</f>
        <v>11.3498113717864</v>
      </c>
      <c r="X66" s="175" t="n">
        <v>0</v>
      </c>
    </row>
    <row r="67" customFormat="false" ht="12.75" hidden="false" customHeight="false" outlineLevel="0" collapsed="false">
      <c r="A67" s="175" t="str">
        <f aca="false">Picture!A77</f>
        <v>1 Week Ending Mar 20, 2011</v>
      </c>
      <c r="B67" s="175" t="n">
        <f aca="false">Picture!B77</f>
        <v>127386967.817411</v>
      </c>
      <c r="C67" s="175" t="e">
        <f aca="false">Picture!F77/'ILD-Data-1-Ref'!$AD$2</f>
        <v>#N/A</v>
      </c>
      <c r="D67" s="175" t="e">
        <f aca="false">Picture!G77/'ILD-Data-1-Ref'!$AD$2</f>
        <v>#N/A</v>
      </c>
      <c r="E67" s="175" t="e">
        <f aca="false">Picture!E77/'ILD-Data-1-Ref'!$AD$2</f>
        <v>#N/A</v>
      </c>
      <c r="F67" s="175" t="e">
        <f aca="false">Picture!D77/'ILD-Data-1-Ref'!$AD$2</f>
        <v>#N/A</v>
      </c>
      <c r="G67" s="175" t="e">
        <f aca="false">Picture!C77/'ILD-Data-1-Ref'!$AD$2</f>
        <v>#N/A</v>
      </c>
      <c r="H67" s="176" t="n">
        <f aca="false">Picture!H77</f>
        <v>2.36662416798032</v>
      </c>
      <c r="I67" s="176" t="n">
        <f aca="false">Picture!J77</f>
        <v>2.57905333295614</v>
      </c>
      <c r="J67" s="176" t="n">
        <f aca="false">Picture!I77</f>
        <v>2.10152693628685</v>
      </c>
      <c r="K67" s="177" t="n">
        <f aca="false">Picture!W77/100</f>
        <v>0.337006063298816</v>
      </c>
      <c r="L67" s="178" t="n">
        <f aca="false">Picture!K77*100</f>
        <v>100</v>
      </c>
      <c r="M67" s="178" t="n">
        <f aca="false">Picture!L77*100</f>
        <v>100</v>
      </c>
      <c r="N67" s="178" t="n">
        <f aca="false">Picture!M77*100</f>
        <v>86.1819759799049</v>
      </c>
      <c r="O67" s="178" t="n">
        <f aca="false">Picture!N77*100</f>
        <v>37.7325348279464</v>
      </c>
      <c r="P67" s="178" t="n">
        <f aca="false">Picture!O77*100</f>
        <v>99.2068856130991</v>
      </c>
      <c r="Q67" s="178" t="n">
        <f aca="false">Picture!P77*100</f>
        <v>73.2166401934769</v>
      </c>
      <c r="R67" s="178" t="n">
        <f aca="false">Picture!Q77</f>
        <v>194207.948522806</v>
      </c>
      <c r="S67" s="175" t="n">
        <f aca="false">Picture!R77</f>
        <v>-14690.8882004023</v>
      </c>
      <c r="T67" s="175" t="n">
        <f aca="false">Picture!S77</f>
        <v>-7.03253710305134</v>
      </c>
      <c r="U67" s="175" t="n">
        <v>0</v>
      </c>
      <c r="V67" s="175" t="n">
        <f aca="false">Picture!U77</f>
        <v>1088548.85153878</v>
      </c>
      <c r="W67" s="175" t="n">
        <f aca="false">Picture!V77</f>
        <v>6.92070653093541</v>
      </c>
      <c r="X67" s="175" t="n">
        <v>0</v>
      </c>
    </row>
    <row r="68" customFormat="false" ht="12.75" hidden="false" customHeight="false" outlineLevel="0" collapsed="false">
      <c r="A68" s="175" t="str">
        <f aca="false">Picture!A78</f>
        <v>1 Week Ending Mar 27, 2011</v>
      </c>
      <c r="B68" s="175" t="n">
        <f aca="false">Picture!B78</f>
        <v>122577896.567418</v>
      </c>
      <c r="C68" s="175" t="e">
        <f aca="false">Picture!F78/'ILD-Data-1-Ref'!$AD$2</f>
        <v>#N/A</v>
      </c>
      <c r="D68" s="175" t="e">
        <f aca="false">Picture!G78/'ILD-Data-1-Ref'!$AD$2</f>
        <v>#N/A</v>
      </c>
      <c r="E68" s="175" t="e">
        <f aca="false">Picture!E78/'ILD-Data-1-Ref'!$AD$2</f>
        <v>#N/A</v>
      </c>
      <c r="F68" s="175" t="e">
        <f aca="false">Picture!D78/'ILD-Data-1-Ref'!$AD$2</f>
        <v>#N/A</v>
      </c>
      <c r="G68" s="175" t="e">
        <f aca="false">Picture!C78/'ILD-Data-1-Ref'!$AD$2</f>
        <v>#N/A</v>
      </c>
      <c r="H68" s="176" t="n">
        <f aca="false">Picture!H78</f>
        <v>2.33495807862969</v>
      </c>
      <c r="I68" s="176" t="n">
        <f aca="false">Picture!J78</f>
        <v>2.6050873753385</v>
      </c>
      <c r="J68" s="176" t="n">
        <f aca="false">Picture!I78</f>
        <v>2.02553850715175</v>
      </c>
      <c r="K68" s="177" t="n">
        <f aca="false">Picture!W78/100</f>
        <v>0.354663761051419</v>
      </c>
      <c r="L68" s="178" t="n">
        <f aca="false">Picture!K78*100</f>
        <v>100</v>
      </c>
      <c r="M68" s="178" t="n">
        <f aca="false">Picture!L78*100</f>
        <v>99.9900977999781</v>
      </c>
      <c r="N68" s="178" t="n">
        <f aca="false">Picture!M78*100</f>
        <v>87.8040409928803</v>
      </c>
      <c r="O68" s="178" t="n">
        <f aca="false">Picture!N78*100</f>
        <v>40.3483394709815</v>
      </c>
      <c r="P68" s="178" t="n">
        <f aca="false">Picture!O78*100</f>
        <v>99.1650835882053</v>
      </c>
      <c r="Q68" s="178" t="n">
        <f aca="false">Picture!P78*100</f>
        <v>75.3283028844278</v>
      </c>
      <c r="R68" s="178" t="n">
        <f aca="false">Picture!Q78</f>
        <v>197925.816777229</v>
      </c>
      <c r="S68" s="175" t="n">
        <f aca="false">Picture!R78</f>
        <v>-7379.22998034954</v>
      </c>
      <c r="T68" s="175" t="n">
        <f aca="false">Picture!S78</f>
        <v>-3.5942759795198</v>
      </c>
      <c r="U68" s="175" t="n">
        <v>0</v>
      </c>
      <c r="V68" s="175" t="n">
        <f aca="false">Picture!U78</f>
        <v>2115546.72670686</v>
      </c>
      <c r="W68" s="175" t="n">
        <f aca="false">Picture!V78</f>
        <v>13.7755977388135</v>
      </c>
      <c r="X68" s="175" t="n">
        <v>0</v>
      </c>
    </row>
    <row r="69" customFormat="false" ht="12.75" hidden="false" customHeight="false" outlineLevel="0" collapsed="false">
      <c r="A69" s="175" t="str">
        <f aca="false">Picture!A79</f>
        <v>1 Week Ending Apr 03, 2011</v>
      </c>
      <c r="B69" s="175" t="n">
        <f aca="false">Picture!B79</f>
        <v>125650455.202767</v>
      </c>
      <c r="C69" s="175" t="e">
        <f aca="false">Picture!F79/'ILD-Data-1-Ref'!$AD$2</f>
        <v>#N/A</v>
      </c>
      <c r="D69" s="175" t="e">
        <f aca="false">Picture!G79/'ILD-Data-1-Ref'!$AD$2</f>
        <v>#N/A</v>
      </c>
      <c r="E69" s="175" t="e">
        <f aca="false">Picture!E79/'ILD-Data-1-Ref'!$AD$2</f>
        <v>#N/A</v>
      </c>
      <c r="F69" s="175" t="e">
        <f aca="false">Picture!D79/'ILD-Data-1-Ref'!$AD$2</f>
        <v>#N/A</v>
      </c>
      <c r="G69" s="175" t="e">
        <f aca="false">Picture!C79/'ILD-Data-1-Ref'!$AD$2</f>
        <v>#N/A</v>
      </c>
      <c r="H69" s="176" t="n">
        <f aca="false">Picture!H79</f>
        <v>2.33869291943993</v>
      </c>
      <c r="I69" s="176" t="n">
        <f aca="false">Picture!J79</f>
        <v>2.59229070332339</v>
      </c>
      <c r="J69" s="176" t="n">
        <f aca="false">Picture!I79</f>
        <v>2.0182220790469</v>
      </c>
      <c r="K69" s="177" t="n">
        <f aca="false">Picture!W79/100</f>
        <v>0.329773152134265</v>
      </c>
      <c r="L69" s="178" t="n">
        <f aca="false">Picture!K79*100</f>
        <v>100</v>
      </c>
      <c r="M69" s="178" t="n">
        <f aca="false">Picture!L79*100</f>
        <v>99.9964320163432</v>
      </c>
      <c r="N69" s="178" t="n">
        <f aca="false">Picture!M79*100</f>
        <v>89.9668725013931</v>
      </c>
      <c r="O69" s="178" t="n">
        <f aca="false">Picture!N79*100</f>
        <v>25.0341485595911</v>
      </c>
      <c r="P69" s="178" t="n">
        <f aca="false">Picture!O79*100</f>
        <v>99.0634682447367</v>
      </c>
      <c r="Q69" s="178" t="n">
        <f aca="false">Picture!P79*100</f>
        <v>74.6962071388623</v>
      </c>
      <c r="R69" s="178" t="n">
        <f aca="false">Picture!Q79</f>
        <v>196307.578269959</v>
      </c>
      <c r="S69" s="175" t="n">
        <f aca="false">Picture!R79</f>
        <v>-11062.0141451359</v>
      </c>
      <c r="T69" s="175" t="n">
        <f aca="false">Picture!S79</f>
        <v>-5.33444369365056</v>
      </c>
      <c r="U69" s="175" t="n">
        <v>0</v>
      </c>
      <c r="V69" s="175" t="n">
        <f aca="false">Picture!U79</f>
        <v>2194246.76223171</v>
      </c>
      <c r="W69" s="175" t="n">
        <f aca="false">Picture!V79</f>
        <v>14.3466387739577</v>
      </c>
      <c r="X69" s="175" t="n">
        <v>0</v>
      </c>
    </row>
    <row r="70" customFormat="false" ht="12.75" hidden="false" customHeight="false" outlineLevel="0" collapsed="false">
      <c r="A70" s="175" t="str">
        <f aca="false">Picture!A80</f>
        <v>1 Week Ending Apr 10, 2011</v>
      </c>
      <c r="B70" s="175" t="n">
        <f aca="false">Picture!B80</f>
        <v>136506360.892606</v>
      </c>
      <c r="C70" s="175" t="e">
        <f aca="false">Picture!F80/'ILD-Data-1-Ref'!$AD$2</f>
        <v>#N/A</v>
      </c>
      <c r="D70" s="175" t="e">
        <f aca="false">Picture!G80/'ILD-Data-1-Ref'!$AD$2</f>
        <v>#N/A</v>
      </c>
      <c r="E70" s="175" t="e">
        <f aca="false">Picture!E80/'ILD-Data-1-Ref'!$AD$2</f>
        <v>#N/A</v>
      </c>
      <c r="F70" s="175" t="e">
        <f aca="false">Picture!D80/'ILD-Data-1-Ref'!$AD$2</f>
        <v>#N/A</v>
      </c>
      <c r="G70" s="175" t="e">
        <f aca="false">Picture!C80/'ILD-Data-1-Ref'!$AD$2</f>
        <v>#N/A</v>
      </c>
      <c r="H70" s="176" t="n">
        <f aca="false">Picture!H80</f>
        <v>2.35537783311356</v>
      </c>
      <c r="I70" s="176" t="n">
        <f aca="false">Picture!J80</f>
        <v>2.55900516990429</v>
      </c>
      <c r="J70" s="176" t="n">
        <f aca="false">Picture!I80</f>
        <v>2.1103364968433</v>
      </c>
      <c r="K70" s="177" t="n">
        <f aca="false">Picture!W80/100</f>
        <v>0.358620269527124</v>
      </c>
      <c r="L70" s="178" t="n">
        <f aca="false">Picture!K80*100</f>
        <v>100</v>
      </c>
      <c r="M70" s="178" t="n">
        <f aca="false">Picture!L80*100</f>
        <v>99.9468179755466</v>
      </c>
      <c r="N70" s="178" t="n">
        <f aca="false">Picture!M80*100</f>
        <v>90.1741809807119</v>
      </c>
      <c r="O70" s="178" t="n">
        <f aca="false">Picture!N80*100</f>
        <v>28.557885730456</v>
      </c>
      <c r="P70" s="178" t="n">
        <f aca="false">Picture!O80*100</f>
        <v>99.2063956146636</v>
      </c>
      <c r="Q70" s="178" t="n">
        <f aca="false">Picture!P80*100</f>
        <v>73.6887691751902</v>
      </c>
      <c r="R70" s="178" t="n">
        <f aca="false">Picture!Q80</f>
        <v>199651.187551856</v>
      </c>
      <c r="S70" s="175" t="n">
        <f aca="false">Picture!R80</f>
        <v>-13170.5180777311</v>
      </c>
      <c r="T70" s="175" t="n">
        <f aca="false">Picture!S80</f>
        <v>-6.18852200191188</v>
      </c>
      <c r="U70" s="175" t="n">
        <v>0</v>
      </c>
      <c r="V70" s="175" t="n">
        <f aca="false">Picture!U80</f>
        <v>1627441.28062594</v>
      </c>
      <c r="W70" s="175" t="n">
        <f aca="false">Picture!V80</f>
        <v>10.2400823169068</v>
      </c>
      <c r="X70" s="175" t="n">
        <v>0</v>
      </c>
    </row>
    <row r="71" customFormat="false" ht="12.75" hidden="false" customHeight="false" outlineLevel="0" collapsed="false">
      <c r="A71" s="175" t="str">
        <f aca="false">Picture!A81</f>
        <v>1 Week Ending Apr 17, 2011</v>
      </c>
      <c r="B71" s="175" t="n">
        <f aca="false">Picture!B81</f>
        <v>132681475.819683</v>
      </c>
      <c r="C71" s="175" t="e">
        <f aca="false">Picture!F81/'ILD-Data-1-Ref'!$AD$2</f>
        <v>#N/A</v>
      </c>
      <c r="D71" s="175" t="e">
        <f aca="false">Picture!G81/'ILD-Data-1-Ref'!$AD$2</f>
        <v>#N/A</v>
      </c>
      <c r="E71" s="175" t="e">
        <f aca="false">Picture!E81/'ILD-Data-1-Ref'!$AD$2</f>
        <v>#N/A</v>
      </c>
      <c r="F71" s="175" t="e">
        <f aca="false">Picture!D81/'ILD-Data-1-Ref'!$AD$2</f>
        <v>#N/A</v>
      </c>
      <c r="G71" s="175" t="e">
        <f aca="false">Picture!C81/'ILD-Data-1-Ref'!$AD$2</f>
        <v>#N/A</v>
      </c>
      <c r="H71" s="176" t="n">
        <f aca="false">Picture!H81</f>
        <v>2.34700916928949</v>
      </c>
      <c r="I71" s="176" t="n">
        <f aca="false">Picture!J81</f>
        <v>2.56033506798042</v>
      </c>
      <c r="J71" s="176" t="n">
        <f aca="false">Picture!I81</f>
        <v>2.08705429356096</v>
      </c>
      <c r="K71" s="177" t="n">
        <f aca="false">Picture!W81/100</f>
        <v>0.346403544309157</v>
      </c>
      <c r="L71" s="178" t="n">
        <f aca="false">Picture!K81*100</f>
        <v>100</v>
      </c>
      <c r="M71" s="178" t="n">
        <f aca="false">Picture!L81*100</f>
        <v>99.9789962521294</v>
      </c>
      <c r="N71" s="178" t="n">
        <f aca="false">Picture!M81*100</f>
        <v>83.6422648890119</v>
      </c>
      <c r="O71" s="178" t="n">
        <f aca="false">Picture!N81*100</f>
        <v>22.2842392479771</v>
      </c>
      <c r="P71" s="178" t="n">
        <f aca="false">Picture!O81*100</f>
        <v>99.0142596097515</v>
      </c>
      <c r="Q71" s="178" t="n">
        <f aca="false">Picture!P81*100</f>
        <v>65.9466273567094</v>
      </c>
      <c r="R71" s="178" t="n">
        <f aca="false">Picture!Q81</f>
        <v>199633.084555388</v>
      </c>
      <c r="S71" s="175" t="n">
        <f aca="false">Picture!R81</f>
        <v>-10023.5801905394</v>
      </c>
      <c r="T71" s="175" t="n">
        <f aca="false">Picture!S81</f>
        <v>-4.78094994150864</v>
      </c>
      <c r="U71" s="175" t="n">
        <v>0</v>
      </c>
      <c r="V71" s="175" t="n">
        <f aca="false">Picture!U81</f>
        <v>1865886.78063214</v>
      </c>
      <c r="W71" s="175" t="n">
        <f aca="false">Picture!V81</f>
        <v>11.9615118079341</v>
      </c>
      <c r="X71" s="175" t="n">
        <v>0</v>
      </c>
    </row>
    <row r="72" customFormat="false" ht="12.75" hidden="false" customHeight="false" outlineLevel="0" collapsed="false">
      <c r="A72" s="175" t="str">
        <f aca="false">Picture!A82</f>
        <v>1 Week Ending Apr 24, 2011</v>
      </c>
      <c r="B72" s="175" t="n">
        <f aca="false">Picture!B82</f>
        <v>127874888.46269</v>
      </c>
      <c r="C72" s="175" t="e">
        <f aca="false">Picture!F82/'ILD-Data-1-Ref'!$AD$2</f>
        <v>#N/A</v>
      </c>
      <c r="D72" s="175" t="e">
        <f aca="false">Picture!G82/'ILD-Data-1-Ref'!$AD$2</f>
        <v>#N/A</v>
      </c>
      <c r="E72" s="175" t="e">
        <f aca="false">Picture!E82/'ILD-Data-1-Ref'!$AD$2</f>
        <v>#N/A</v>
      </c>
      <c r="F72" s="175" t="e">
        <f aca="false">Picture!D82/'ILD-Data-1-Ref'!$AD$2</f>
        <v>#N/A</v>
      </c>
      <c r="G72" s="175" t="e">
        <f aca="false">Picture!C82/'ILD-Data-1-Ref'!$AD$2</f>
        <v>#N/A</v>
      </c>
      <c r="H72" s="176" t="n">
        <f aca="false">Picture!H82</f>
        <v>2.37086416547862</v>
      </c>
      <c r="I72" s="176" t="n">
        <f aca="false">Picture!J82</f>
        <v>2.57609155649173</v>
      </c>
      <c r="J72" s="176" t="n">
        <f aca="false">Picture!I82</f>
        <v>2.12058089907944</v>
      </c>
      <c r="K72" s="177" t="n">
        <f aca="false">Picture!W82/100</f>
        <v>0.326559487237027</v>
      </c>
      <c r="L72" s="178" t="n">
        <f aca="false">Picture!K82*100</f>
        <v>100</v>
      </c>
      <c r="M72" s="178" t="n">
        <f aca="false">Picture!L82*100</f>
        <v>99.9989644707788</v>
      </c>
      <c r="N72" s="178" t="n">
        <f aca="false">Picture!M82*100</f>
        <v>88.309298427067</v>
      </c>
      <c r="O72" s="178" t="n">
        <f aca="false">Picture!N82*100</f>
        <v>17.7439479875638</v>
      </c>
      <c r="P72" s="178" t="n">
        <f aca="false">Picture!O82*100</f>
        <v>99.2348780360662</v>
      </c>
      <c r="Q72" s="178" t="n">
        <f aca="false">Picture!P82*100</f>
        <v>74.9713681785446</v>
      </c>
      <c r="R72" s="178" t="n">
        <f aca="false">Picture!Q82</f>
        <v>196321.02798593</v>
      </c>
      <c r="S72" s="175" t="n">
        <f aca="false">Picture!R82</f>
        <v>-11175.1777256727</v>
      </c>
      <c r="T72" s="175" t="n">
        <f aca="false">Picture!S82</f>
        <v>-5.38572630152331</v>
      </c>
      <c r="U72" s="175" t="n">
        <v>0</v>
      </c>
      <c r="V72" s="175" t="n">
        <f aca="false">Picture!U82</f>
        <v>1462346.29169405</v>
      </c>
      <c r="W72" s="175" t="n">
        <f aca="false">Picture!V82</f>
        <v>9.37783746849652</v>
      </c>
      <c r="X72" s="175" t="n">
        <v>0</v>
      </c>
    </row>
    <row r="73" customFormat="false" ht="12.75" hidden="false" customHeight="false" outlineLevel="0" collapsed="false">
      <c r="A73" s="175" t="str">
        <f aca="false">Picture!A83</f>
        <v>1 Week Ending May 01, 2011</v>
      </c>
      <c r="B73" s="175" t="n">
        <f aca="false">Picture!B83</f>
        <v>120320488.944727</v>
      </c>
      <c r="C73" s="175" t="e">
        <f aca="false">Picture!F83/'ILD-Data-1-Ref'!$AD$2</f>
        <v>#N/A</v>
      </c>
      <c r="D73" s="175" t="e">
        <f aca="false">Picture!G83/'ILD-Data-1-Ref'!$AD$2</f>
        <v>#N/A</v>
      </c>
      <c r="E73" s="175" t="e">
        <f aca="false">Picture!E83/'ILD-Data-1-Ref'!$AD$2</f>
        <v>#N/A</v>
      </c>
      <c r="F73" s="175" t="e">
        <f aca="false">Picture!D83/'ILD-Data-1-Ref'!$AD$2</f>
        <v>#N/A</v>
      </c>
      <c r="G73" s="175" t="e">
        <f aca="false">Picture!C83/'ILD-Data-1-Ref'!$AD$2</f>
        <v>#N/A</v>
      </c>
      <c r="H73" s="176" t="n">
        <f aca="false">Picture!H83</f>
        <v>2.34331044207537</v>
      </c>
      <c r="I73" s="176" t="n">
        <f aca="false">Picture!J83</f>
        <v>2.56451479582499</v>
      </c>
      <c r="J73" s="176" t="n">
        <f aca="false">Picture!I83</f>
        <v>2.07367239605429</v>
      </c>
      <c r="K73" s="177" t="n">
        <f aca="false">Picture!W83/100</f>
        <v>0.311309717417403</v>
      </c>
      <c r="L73" s="178" t="n">
        <f aca="false">Picture!K83*100</f>
        <v>100</v>
      </c>
      <c r="M73" s="178" t="n">
        <f aca="false">Picture!L83*100</f>
        <v>99.931162189608</v>
      </c>
      <c r="N73" s="178" t="n">
        <f aca="false">Picture!M83*100</f>
        <v>87.3699791326802</v>
      </c>
      <c r="O73" s="178" t="n">
        <f aca="false">Picture!N83*100</f>
        <v>44.2121724805851</v>
      </c>
      <c r="P73" s="178" t="n">
        <f aca="false">Picture!O83*100</f>
        <v>98.9361088102727</v>
      </c>
      <c r="Q73" s="178" t="n">
        <f aca="false">Picture!P83*100</f>
        <v>72.5107813883853</v>
      </c>
      <c r="R73" s="178" t="n">
        <f aca="false">Picture!Q83</f>
        <v>197007.427512527</v>
      </c>
      <c r="S73" s="175" t="n">
        <f aca="false">Picture!R83</f>
        <v>-10543.1794772148</v>
      </c>
      <c r="T73" s="175" t="n">
        <f aca="false">Picture!S83</f>
        <v>-5.07981143978824</v>
      </c>
      <c r="U73" s="175" t="n">
        <v>0</v>
      </c>
      <c r="V73" s="175" t="n">
        <f aca="false">Picture!U83</f>
        <v>1678997.64885223</v>
      </c>
      <c r="W73" s="175" t="n">
        <f aca="false">Picture!V83</f>
        <v>10.7299828183532</v>
      </c>
      <c r="X73" s="175" t="n">
        <v>0</v>
      </c>
    </row>
    <row r="74" customFormat="false" ht="12.75" hidden="false" customHeight="false" outlineLevel="0" collapsed="false">
      <c r="A74" s="175" t="str">
        <f aca="false">Picture!A84</f>
        <v>1 Week Ending May 08, 2011</v>
      </c>
      <c r="B74" s="175" t="n">
        <f aca="false">Picture!B84</f>
        <v>136852508.384515</v>
      </c>
      <c r="C74" s="175" t="e">
        <f aca="false">Picture!F84/'ILD-Data-1-Ref'!$AD$2</f>
        <v>#N/A</v>
      </c>
      <c r="D74" s="175" t="e">
        <f aca="false">Picture!G84/'ILD-Data-1-Ref'!$AD$2</f>
        <v>#N/A</v>
      </c>
      <c r="E74" s="175" t="e">
        <f aca="false">Picture!E84/'ILD-Data-1-Ref'!$AD$2</f>
        <v>#N/A</v>
      </c>
      <c r="F74" s="175" t="e">
        <f aca="false">Picture!D84/'ILD-Data-1-Ref'!$AD$2</f>
        <v>#N/A</v>
      </c>
      <c r="G74" s="175" t="e">
        <f aca="false">Picture!C84/'ILD-Data-1-Ref'!$AD$2</f>
        <v>#N/A</v>
      </c>
      <c r="H74" s="176" t="n">
        <f aca="false">Picture!H84</f>
        <v>2.32598592610801</v>
      </c>
      <c r="I74" s="176" t="n">
        <f aca="false">Picture!J84</f>
        <v>2.57269968219307</v>
      </c>
      <c r="J74" s="176" t="n">
        <f aca="false">Picture!I84</f>
        <v>2.06289400476186</v>
      </c>
      <c r="K74" s="177" t="n">
        <f aca="false">Picture!W84/100</f>
        <v>0.369700943779253</v>
      </c>
      <c r="L74" s="178" t="n">
        <f aca="false">Picture!K84*100</f>
        <v>100</v>
      </c>
      <c r="M74" s="178" t="n">
        <f aca="false">Picture!L84*100</f>
        <v>100</v>
      </c>
      <c r="N74" s="178" t="n">
        <f aca="false">Picture!M84*100</f>
        <v>90.5872686598704</v>
      </c>
      <c r="O74" s="178" t="n">
        <f aca="false">Picture!N84*100</f>
        <v>27.957058651471</v>
      </c>
      <c r="P74" s="178" t="n">
        <f aca="false">Picture!O84*100</f>
        <v>99.3912375798143</v>
      </c>
      <c r="Q74" s="178" t="n">
        <f aca="false">Picture!P84*100</f>
        <v>79.5751143922879</v>
      </c>
      <c r="R74" s="178" t="n">
        <f aca="false">Picture!Q84</f>
        <v>201756.020488739</v>
      </c>
      <c r="S74" s="175" t="n">
        <f aca="false">Picture!R84</f>
        <v>-7207.16829097271</v>
      </c>
      <c r="T74" s="175" t="n">
        <f aca="false">Picture!S84</f>
        <v>-3.44901335640053</v>
      </c>
      <c r="U74" s="175" t="n">
        <v>0</v>
      </c>
      <c r="V74" s="175" t="n">
        <f aca="false">Picture!U84</f>
        <v>1288374.82074058</v>
      </c>
      <c r="W74" s="175" t="n">
        <f aca="false">Picture!V84</f>
        <v>7.78703845195969</v>
      </c>
      <c r="X74" s="175" t="n">
        <v>0</v>
      </c>
    </row>
    <row r="75" customFormat="false" ht="12.75" hidden="false" customHeight="false" outlineLevel="0" collapsed="false">
      <c r="A75" s="175" t="str">
        <f aca="false">Picture!A85</f>
        <v>1 Week Ending May 15, 2011</v>
      </c>
      <c r="B75" s="175" t="n">
        <f aca="false">Picture!B85</f>
        <v>136132336.05714</v>
      </c>
      <c r="C75" s="175" t="e">
        <f aca="false">Picture!F85/'ILD-Data-1-Ref'!$AD$2</f>
        <v>#N/A</v>
      </c>
      <c r="D75" s="175" t="e">
        <f aca="false">Picture!G85/'ILD-Data-1-Ref'!$AD$2</f>
        <v>#N/A</v>
      </c>
      <c r="E75" s="175" t="e">
        <f aca="false">Picture!E85/'ILD-Data-1-Ref'!$AD$2</f>
        <v>#N/A</v>
      </c>
      <c r="F75" s="175" t="e">
        <f aca="false">Picture!D85/'ILD-Data-1-Ref'!$AD$2</f>
        <v>#N/A</v>
      </c>
      <c r="G75" s="175" t="e">
        <f aca="false">Picture!C85/'ILD-Data-1-Ref'!$AD$2</f>
        <v>#N/A</v>
      </c>
      <c r="H75" s="176" t="n">
        <f aca="false">Picture!H85</f>
        <v>2.29334108165637</v>
      </c>
      <c r="I75" s="176" t="n">
        <f aca="false">Picture!J85</f>
        <v>2.57239889105258</v>
      </c>
      <c r="J75" s="176" t="n">
        <f aca="false">Picture!I85</f>
        <v>1.99725076722284</v>
      </c>
      <c r="K75" s="177" t="n">
        <f aca="false">Picture!W85/100</f>
        <v>0.382336092197382</v>
      </c>
      <c r="L75" s="178" t="n">
        <f aca="false">Picture!K85*100</f>
        <v>100</v>
      </c>
      <c r="M75" s="178" t="n">
        <f aca="false">Picture!L85*100</f>
        <v>99.9826167444593</v>
      </c>
      <c r="N75" s="178" t="n">
        <f aca="false">Picture!M85*100</f>
        <v>91.3275835774436</v>
      </c>
      <c r="O75" s="178" t="n">
        <f aca="false">Picture!N85*100</f>
        <v>40.9033061468513</v>
      </c>
      <c r="P75" s="178" t="n">
        <f aca="false">Picture!O85*100</f>
        <v>99.2374024931887</v>
      </c>
      <c r="Q75" s="178" t="n">
        <f aca="false">Picture!P85*100</f>
        <v>75.7301811213929</v>
      </c>
      <c r="R75" s="178" t="n">
        <f aca="false">Picture!Q85</f>
        <v>203009.963539481</v>
      </c>
      <c r="S75" s="175" t="n">
        <f aca="false">Picture!R85</f>
        <v>-6346.44393312931</v>
      </c>
      <c r="T75" s="175" t="n">
        <f aca="false">Picture!S85</f>
        <v>-3.03140659019935</v>
      </c>
      <c r="U75" s="175" t="n">
        <v>0</v>
      </c>
      <c r="V75" s="175" t="n">
        <f aca="false">Picture!U85</f>
        <v>471586.043650389</v>
      </c>
      <c r="W75" s="175" t="n">
        <f aca="false">Picture!V85</f>
        <v>2.69021692582971</v>
      </c>
      <c r="X75" s="175" t="n">
        <v>0</v>
      </c>
    </row>
    <row r="76" customFormat="false" ht="12.75" hidden="false" customHeight="false" outlineLevel="0" collapsed="false">
      <c r="A76" s="175" t="str">
        <f aca="false">Picture!A86</f>
        <v>1 Week Ending May 22, 2011</v>
      </c>
      <c r="B76" s="175" t="n">
        <f aca="false">Picture!B86</f>
        <v>127932086.747036</v>
      </c>
      <c r="C76" s="175" t="e">
        <f aca="false">Picture!F86/'ILD-Data-1-Ref'!$AD$2</f>
        <v>#N/A</v>
      </c>
      <c r="D76" s="175" t="e">
        <f aca="false">Picture!G86/'ILD-Data-1-Ref'!$AD$2</f>
        <v>#N/A</v>
      </c>
      <c r="E76" s="175" t="e">
        <f aca="false">Picture!E86/'ILD-Data-1-Ref'!$AD$2</f>
        <v>#N/A</v>
      </c>
      <c r="F76" s="175" t="e">
        <f aca="false">Picture!D86/'ILD-Data-1-Ref'!$AD$2</f>
        <v>#N/A</v>
      </c>
      <c r="G76" s="175" t="e">
        <f aca="false">Picture!C86/'ILD-Data-1-Ref'!$AD$2</f>
        <v>#N/A</v>
      </c>
      <c r="H76" s="176" t="n">
        <f aca="false">Picture!H86</f>
        <v>2.34875738041236</v>
      </c>
      <c r="I76" s="176" t="n">
        <f aca="false">Picture!J86</f>
        <v>2.58188187754654</v>
      </c>
      <c r="J76" s="176" t="n">
        <f aca="false">Picture!I86</f>
        <v>2.09328232028756</v>
      </c>
      <c r="K76" s="177" t="n">
        <f aca="false">Picture!W86/100</f>
        <v>0.336855442606217</v>
      </c>
      <c r="L76" s="178" t="n">
        <f aca="false">Picture!K86*100</f>
        <v>100</v>
      </c>
      <c r="M76" s="178" t="n">
        <f aca="false">Picture!L86*100</f>
        <v>99.9625271605529</v>
      </c>
      <c r="N76" s="178" t="n">
        <f aca="false">Picture!M86*100</f>
        <v>83.330420798049</v>
      </c>
      <c r="O76" s="178" t="n">
        <f aca="false">Picture!N86*100</f>
        <v>24.7475160854109</v>
      </c>
      <c r="P76" s="178" t="n">
        <f aca="false">Picture!O86*100</f>
        <v>99.1410264507098</v>
      </c>
      <c r="Q76" s="178" t="n">
        <f aca="false">Picture!P86*100</f>
        <v>67.8222949501357</v>
      </c>
      <c r="R76" s="178" t="n">
        <f aca="false">Picture!Q86</f>
        <v>207879.603858829</v>
      </c>
      <c r="S76" s="175" t="n">
        <f aca="false">Picture!R86</f>
        <v>-3382.51916873455</v>
      </c>
      <c r="T76" s="175" t="n">
        <f aca="false">Picture!S86</f>
        <v>-1.60110062336789</v>
      </c>
      <c r="U76" s="175" t="n">
        <v>0</v>
      </c>
      <c r="V76" s="175" t="n">
        <f aca="false">Picture!U86</f>
        <v>552669.637661576</v>
      </c>
      <c r="W76" s="175" t="n">
        <f aca="false">Picture!V86</f>
        <v>3.07123466817852</v>
      </c>
      <c r="X76" s="175" t="n">
        <v>0</v>
      </c>
    </row>
    <row r="77" customFormat="false" ht="12.75" hidden="false" customHeight="false" outlineLevel="0" collapsed="false">
      <c r="A77" s="175" t="str">
        <f aca="false">Picture!A87</f>
        <v>1 Week Ending May 29, 2011</v>
      </c>
      <c r="B77" s="175" t="n">
        <f aca="false">Picture!B87</f>
        <v>131797832.532872</v>
      </c>
      <c r="C77" s="175" t="e">
        <f aca="false">Picture!F87/'ILD-Data-1-Ref'!$AD$2</f>
        <v>#N/A</v>
      </c>
      <c r="D77" s="175" t="e">
        <f aca="false">Picture!G87/'ILD-Data-1-Ref'!$AD$2</f>
        <v>#N/A</v>
      </c>
      <c r="E77" s="175" t="e">
        <f aca="false">Picture!E87/'ILD-Data-1-Ref'!$AD$2</f>
        <v>#N/A</v>
      </c>
      <c r="F77" s="175" t="e">
        <f aca="false">Picture!D87/'ILD-Data-1-Ref'!$AD$2</f>
        <v>#N/A</v>
      </c>
      <c r="G77" s="175" t="e">
        <f aca="false">Picture!C87/'ILD-Data-1-Ref'!$AD$2</f>
        <v>#N/A</v>
      </c>
      <c r="H77" s="176" t="n">
        <f aca="false">Picture!H87</f>
        <v>2.30948426096713</v>
      </c>
      <c r="I77" s="176" t="n">
        <f aca="false">Picture!J87</f>
        <v>2.54784975872292</v>
      </c>
      <c r="J77" s="176" t="n">
        <f aca="false">Picture!I87</f>
        <v>2.07021019237257</v>
      </c>
      <c r="K77" s="177" t="n">
        <f aca="false">Picture!W87/100</f>
        <v>0.366494271490983</v>
      </c>
      <c r="L77" s="178" t="n">
        <f aca="false">Picture!K87*100</f>
        <v>100</v>
      </c>
      <c r="M77" s="178" t="n">
        <f aca="false">Picture!L87*100</f>
        <v>99.9973682262437</v>
      </c>
      <c r="N77" s="178" t="n">
        <f aca="false">Picture!M87*100</f>
        <v>91.795534617621</v>
      </c>
      <c r="O77" s="178" t="n">
        <f aca="false">Picture!N87*100</f>
        <v>30.349717997756</v>
      </c>
      <c r="P77" s="178" t="n">
        <f aca="false">Picture!O87*100</f>
        <v>99.3360413740423</v>
      </c>
      <c r="Q77" s="178" t="n">
        <f aca="false">Picture!P87*100</f>
        <v>77.3589289858146</v>
      </c>
      <c r="R77" s="178" t="n">
        <f aca="false">Picture!Q87</f>
        <v>208908.848846436</v>
      </c>
      <c r="S77" s="175" t="n">
        <f aca="false">Picture!R87</f>
        <v>-8277.79872632027</v>
      </c>
      <c r="T77" s="175" t="n">
        <f aca="false">Picture!S87</f>
        <v>-3.81137552369432</v>
      </c>
      <c r="U77" s="175" t="n">
        <v>0</v>
      </c>
      <c r="V77" s="175" t="n">
        <f aca="false">Picture!U87</f>
        <v>828775.954678774</v>
      </c>
      <c r="W77" s="175" t="n">
        <f aca="false">Picture!V87</f>
        <v>4.57551752379157</v>
      </c>
      <c r="X77" s="175" t="n">
        <v>0</v>
      </c>
    </row>
    <row r="78" customFormat="false" ht="12.75" hidden="false" customHeight="false" outlineLevel="0" collapsed="false">
      <c r="A78" s="175" t="str">
        <f aca="false">Picture!A88</f>
        <v>1 Week Ending Jun 05, 2011</v>
      </c>
      <c r="B78" s="175" t="n">
        <f aca="false">Picture!B88</f>
        <v>136791319.693472</v>
      </c>
      <c r="C78" s="175" t="e">
        <f aca="false">Picture!F88/'ILD-Data-1-Ref'!$AD$2</f>
        <v>#N/A</v>
      </c>
      <c r="D78" s="175" t="e">
        <f aca="false">Picture!G88/'ILD-Data-1-Ref'!$AD$2</f>
        <v>#N/A</v>
      </c>
      <c r="E78" s="175" t="e">
        <f aca="false">Picture!E88/'ILD-Data-1-Ref'!$AD$2</f>
        <v>#N/A</v>
      </c>
      <c r="F78" s="175" t="e">
        <f aca="false">Picture!D88/'ILD-Data-1-Ref'!$AD$2</f>
        <v>#N/A</v>
      </c>
      <c r="G78" s="175" t="e">
        <f aca="false">Picture!C88/'ILD-Data-1-Ref'!$AD$2</f>
        <v>#N/A</v>
      </c>
      <c r="H78" s="176" t="n">
        <f aca="false">Picture!H88</f>
        <v>2.30749926081844</v>
      </c>
      <c r="I78" s="176" t="n">
        <f aca="false">Picture!J88</f>
        <v>2.52360105285733</v>
      </c>
      <c r="J78" s="176" t="n">
        <f aca="false">Picture!I88</f>
        <v>2.08222190845293</v>
      </c>
      <c r="K78" s="177" t="n">
        <f aca="false">Picture!W88/100</f>
        <v>0.357072211738634</v>
      </c>
      <c r="L78" s="178" t="n">
        <f aca="false">Picture!K88*100</f>
        <v>100</v>
      </c>
      <c r="M78" s="178" t="n">
        <f aca="false">Picture!L88*100</f>
        <v>100</v>
      </c>
      <c r="N78" s="178" t="n">
        <f aca="false">Picture!M88*100</f>
        <v>85.8457089764186</v>
      </c>
      <c r="O78" s="178" t="n">
        <f aca="false">Picture!N88*100</f>
        <v>42.3141585608307</v>
      </c>
      <c r="P78" s="178" t="n">
        <f aca="false">Picture!O88*100</f>
        <v>99.3192033879442</v>
      </c>
      <c r="Q78" s="178" t="n">
        <f aca="false">Picture!P88*100</f>
        <v>72.9584646212475</v>
      </c>
      <c r="R78" s="178" t="n">
        <f aca="false">Picture!Q88</f>
        <v>209434.374032974</v>
      </c>
      <c r="S78" s="175" t="n">
        <f aca="false">Picture!R88</f>
        <v>-13815.2707241774</v>
      </c>
      <c r="T78" s="175" t="n">
        <f aca="false">Picture!S88</f>
        <v>-6.18826101121256</v>
      </c>
      <c r="U78" s="175" t="n">
        <v>0</v>
      </c>
      <c r="V78" s="175" t="n">
        <f aca="false">Picture!U88</f>
        <v>859192.867966414</v>
      </c>
      <c r="W78" s="175" t="n">
        <f aca="false">Picture!V88</f>
        <v>4.61512487155086</v>
      </c>
      <c r="X78" s="175" t="n">
        <v>0</v>
      </c>
    </row>
    <row r="79" customFormat="false" ht="12.75" hidden="false" customHeight="false" outlineLevel="0" collapsed="false">
      <c r="A79" s="175" t="str">
        <f aca="false">Picture!A89</f>
        <v>1 Week Ending Jun 12, 2011</v>
      </c>
      <c r="B79" s="175" t="n">
        <f aca="false">Picture!B89</f>
        <v>138832489.304839</v>
      </c>
      <c r="C79" s="175" t="e">
        <f aca="false">Picture!F89/'ILD-Data-1-Ref'!$AD$2</f>
        <v>#N/A</v>
      </c>
      <c r="D79" s="175" t="e">
        <f aca="false">Picture!G89/'ILD-Data-1-Ref'!$AD$2</f>
        <v>#N/A</v>
      </c>
      <c r="E79" s="175" t="e">
        <f aca="false">Picture!E89/'ILD-Data-1-Ref'!$AD$2</f>
        <v>#N/A</v>
      </c>
      <c r="F79" s="175" t="e">
        <f aca="false">Picture!D89/'ILD-Data-1-Ref'!$AD$2</f>
        <v>#N/A</v>
      </c>
      <c r="G79" s="175" t="e">
        <f aca="false">Picture!C89/'ILD-Data-1-Ref'!$AD$2</f>
        <v>#N/A</v>
      </c>
      <c r="H79" s="176" t="n">
        <f aca="false">Picture!H89</f>
        <v>2.26048143261429</v>
      </c>
      <c r="I79" s="176" t="n">
        <f aca="false">Picture!J89</f>
        <v>2.52785091366161</v>
      </c>
      <c r="J79" s="176" t="n">
        <f aca="false">Picture!I89</f>
        <v>1.96418368521383</v>
      </c>
      <c r="K79" s="177" t="n">
        <f aca="false">Picture!W89/100</f>
        <v>0.359328882920966</v>
      </c>
      <c r="L79" s="178" t="n">
        <f aca="false">Picture!K89*100</f>
        <v>100</v>
      </c>
      <c r="M79" s="178" t="n">
        <f aca="false">Picture!L89*100</f>
        <v>99.9876122614398</v>
      </c>
      <c r="N79" s="178" t="n">
        <f aca="false">Picture!M89*100</f>
        <v>91.1335107860459</v>
      </c>
      <c r="O79" s="178" t="n">
        <f aca="false">Picture!N89*100</f>
        <v>38.6885279071827</v>
      </c>
      <c r="P79" s="178" t="n">
        <f aca="false">Picture!O89*100</f>
        <v>99.2113017560812</v>
      </c>
      <c r="Q79" s="178" t="n">
        <f aca="false">Picture!P89*100</f>
        <v>77.4711108196866</v>
      </c>
      <c r="R79" s="178" t="n">
        <f aca="false">Picture!Q89</f>
        <v>208812.171921849</v>
      </c>
      <c r="S79" s="175" t="n">
        <f aca="false">Picture!R89</f>
        <v>-15854.5839922428</v>
      </c>
      <c r="T79" s="175" t="n">
        <f aca="false">Picture!S89</f>
        <v>-7.05693369174088</v>
      </c>
      <c r="U79" s="175" t="n">
        <v>0</v>
      </c>
      <c r="V79" s="175" t="n">
        <f aca="false">Picture!U89</f>
        <v>574198.69545722</v>
      </c>
      <c r="W79" s="175" t="n">
        <f aca="false">Picture!V89</f>
        <v>3.04960701466963</v>
      </c>
      <c r="X79" s="175" t="n">
        <v>0</v>
      </c>
    </row>
    <row r="80" customFormat="false" ht="12.75" hidden="false" customHeight="false" outlineLevel="0" collapsed="false">
      <c r="A80" s="175" t="str">
        <f aca="false">Picture!A90</f>
        <v>1 Week Ending Jun 19, 2011</v>
      </c>
      <c r="B80" s="175" t="n">
        <f aca="false">Picture!B90</f>
        <v>132737365.445525</v>
      </c>
      <c r="C80" s="175" t="e">
        <f aca="false">Picture!F90/'ILD-Data-1-Ref'!$AD$2</f>
        <v>#N/A</v>
      </c>
      <c r="D80" s="175" t="e">
        <f aca="false">Picture!G90/'ILD-Data-1-Ref'!$AD$2</f>
        <v>#N/A</v>
      </c>
      <c r="E80" s="175" t="e">
        <f aca="false">Picture!E90/'ILD-Data-1-Ref'!$AD$2</f>
        <v>#N/A</v>
      </c>
      <c r="F80" s="175" t="e">
        <f aca="false">Picture!D90/'ILD-Data-1-Ref'!$AD$2</f>
        <v>#N/A</v>
      </c>
      <c r="G80" s="175" t="e">
        <f aca="false">Picture!C90/'ILD-Data-1-Ref'!$AD$2</f>
        <v>#N/A</v>
      </c>
      <c r="H80" s="176" t="n">
        <f aca="false">Picture!H90</f>
        <v>2.26001201749859</v>
      </c>
      <c r="I80" s="176" t="n">
        <f aca="false">Picture!J90</f>
        <v>2.52356994045903</v>
      </c>
      <c r="J80" s="176" t="n">
        <f aca="false">Picture!I90</f>
        <v>1.98943977139087</v>
      </c>
      <c r="K80" s="177" t="n">
        <f aca="false">Picture!W90/100</f>
        <v>0.360999443765934</v>
      </c>
      <c r="L80" s="178" t="n">
        <f aca="false">Picture!K90*100</f>
        <v>99.9980022676925</v>
      </c>
      <c r="M80" s="178" t="n">
        <f aca="false">Picture!L90*100</f>
        <v>99.9775270708784</v>
      </c>
      <c r="N80" s="178" t="n">
        <f aca="false">Picture!M90*100</f>
        <v>92.4703003050529</v>
      </c>
      <c r="O80" s="178" t="n">
        <f aca="false">Picture!N90*100</f>
        <v>37.0555981160093</v>
      </c>
      <c r="P80" s="178" t="n">
        <f aca="false">Picture!O90*100</f>
        <v>99.1573977462888</v>
      </c>
      <c r="Q80" s="178" t="n">
        <f aca="false">Picture!P90*100</f>
        <v>79.8235754260171</v>
      </c>
      <c r="R80" s="178" t="n">
        <f aca="false">Picture!Q90</f>
        <v>216875.344877362</v>
      </c>
      <c r="S80" s="175" t="n">
        <f aca="false">Picture!R90</f>
        <v>-6985.03759336472</v>
      </c>
      <c r="T80" s="175" t="n">
        <f aca="false">Picture!S90</f>
        <v>-3.12026519220216</v>
      </c>
      <c r="U80" s="175" t="n">
        <v>0</v>
      </c>
      <c r="V80" s="175" t="n">
        <f aca="false">Picture!U90</f>
        <v>904383.654198051</v>
      </c>
      <c r="W80" s="175" t="n">
        <f aca="false">Picture!V90</f>
        <v>4.72888191866942</v>
      </c>
      <c r="X80" s="175" t="n">
        <v>0</v>
      </c>
    </row>
    <row r="81" customFormat="false" ht="12.75" hidden="false" customHeight="false" outlineLevel="0" collapsed="false">
      <c r="A81" s="175" t="str">
        <f aca="false">Picture!A91</f>
        <v>1 Week Ending Jun 26, 2011</v>
      </c>
      <c r="B81" s="175" t="n">
        <f aca="false">Picture!B91</f>
        <v>125097913.925482</v>
      </c>
      <c r="C81" s="175" t="e">
        <f aca="false">Picture!F91/'ILD-Data-1-Ref'!$AD$2</f>
        <v>#N/A</v>
      </c>
      <c r="D81" s="175" t="e">
        <f aca="false">Picture!G91/'ILD-Data-1-Ref'!$AD$2</f>
        <v>#N/A</v>
      </c>
      <c r="E81" s="175" t="e">
        <f aca="false">Picture!E91/'ILD-Data-1-Ref'!$AD$2</f>
        <v>#N/A</v>
      </c>
      <c r="F81" s="175" t="e">
        <f aca="false">Picture!D91/'ILD-Data-1-Ref'!$AD$2</f>
        <v>#N/A</v>
      </c>
      <c r="G81" s="175" t="e">
        <f aca="false">Picture!C91/'ILD-Data-1-Ref'!$AD$2</f>
        <v>#N/A</v>
      </c>
      <c r="H81" s="176" t="n">
        <f aca="false">Picture!H91</f>
        <v>2.32433857282051</v>
      </c>
      <c r="I81" s="176" t="n">
        <f aca="false">Picture!J91</f>
        <v>2.5394347571969</v>
      </c>
      <c r="J81" s="176" t="n">
        <f aca="false">Picture!I91</f>
        <v>2.07912419335174</v>
      </c>
      <c r="K81" s="177" t="n">
        <f aca="false">Picture!W91/100</f>
        <v>0.302558854570335</v>
      </c>
      <c r="L81" s="178" t="n">
        <f aca="false">Picture!K91*100</f>
        <v>100</v>
      </c>
      <c r="M81" s="178" t="n">
        <f aca="false">Picture!L91*100</f>
        <v>99.9858825889019</v>
      </c>
      <c r="N81" s="178" t="n">
        <f aca="false">Picture!M91*100</f>
        <v>88.1679903700814</v>
      </c>
      <c r="O81" s="178" t="n">
        <f aca="false">Picture!N91*100</f>
        <v>37.9700542823407</v>
      </c>
      <c r="P81" s="178" t="n">
        <f aca="false">Picture!O91*100</f>
        <v>99.1157456331697</v>
      </c>
      <c r="Q81" s="178" t="n">
        <f aca="false">Picture!P91*100</f>
        <v>77.2604548165396</v>
      </c>
      <c r="R81" s="178" t="n">
        <f aca="false">Picture!Q91</f>
        <v>215204.754936337</v>
      </c>
      <c r="S81" s="175" t="n">
        <f aca="false">Picture!R91</f>
        <v>-12377.4943956137</v>
      </c>
      <c r="T81" s="175" t="n">
        <f aca="false">Picture!S91</f>
        <v>-5.43869059733208</v>
      </c>
      <c r="U81" s="175" t="n">
        <v>0</v>
      </c>
      <c r="V81" s="175" t="n">
        <f aca="false">Picture!U91</f>
        <v>516173.533655167</v>
      </c>
      <c r="W81" s="175" t="n">
        <f aca="false">Picture!V91</f>
        <v>2.6832817759282</v>
      </c>
      <c r="X81" s="175" t="n">
        <v>0</v>
      </c>
    </row>
    <row r="82" customFormat="false" ht="12.75" hidden="false" customHeight="false" outlineLevel="0" collapsed="false">
      <c r="A82" s="175" t="str">
        <f aca="false">Picture!A92</f>
        <v>1 Week Ending Jul 03, 2011</v>
      </c>
      <c r="B82" s="175" t="n">
        <f aca="false">Picture!B92</f>
        <v>141000042.229946</v>
      </c>
      <c r="C82" s="175" t="e">
        <f aca="false">Picture!F92/'ILD-Data-1-Ref'!$AD$2</f>
        <v>#N/A</v>
      </c>
      <c r="D82" s="175" t="e">
        <f aca="false">Picture!G92/'ILD-Data-1-Ref'!$AD$2</f>
        <v>#N/A</v>
      </c>
      <c r="E82" s="175" t="e">
        <f aca="false">Picture!E92/'ILD-Data-1-Ref'!$AD$2</f>
        <v>#N/A</v>
      </c>
      <c r="F82" s="175" t="e">
        <f aca="false">Picture!D92/'ILD-Data-1-Ref'!$AD$2</f>
        <v>#N/A</v>
      </c>
      <c r="G82" s="175" t="e">
        <f aca="false">Picture!C92/'ILD-Data-1-Ref'!$AD$2</f>
        <v>#N/A</v>
      </c>
      <c r="H82" s="176" t="n">
        <f aca="false">Picture!H92</f>
        <v>2.31738934078857</v>
      </c>
      <c r="I82" s="176" t="n">
        <f aca="false">Picture!J92</f>
        <v>2.55259906972464</v>
      </c>
      <c r="J82" s="176" t="n">
        <f aca="false">Picture!I92</f>
        <v>2.07518701296844</v>
      </c>
      <c r="K82" s="177" t="n">
        <f aca="false">Picture!W92/100</f>
        <v>0.370600649837673</v>
      </c>
      <c r="L82" s="178" t="n">
        <f aca="false">Picture!K92*100</f>
        <v>99.9901553295342</v>
      </c>
      <c r="M82" s="178" t="n">
        <f aca="false">Picture!L92*100</f>
        <v>99.973196888089</v>
      </c>
      <c r="N82" s="178" t="n">
        <f aca="false">Picture!M92*100</f>
        <v>92.2411949227474</v>
      </c>
      <c r="O82" s="178" t="n">
        <f aca="false">Picture!N92*100</f>
        <v>26.8602177135531</v>
      </c>
      <c r="P82" s="178" t="n">
        <f aca="false">Picture!O92*100</f>
        <v>99.0514799631883</v>
      </c>
      <c r="Q82" s="178" t="n">
        <f aca="false">Picture!P92*100</f>
        <v>81.1179756915561</v>
      </c>
      <c r="R82" s="178" t="n">
        <f aca="false">Picture!Q92</f>
        <v>218109.28133893</v>
      </c>
      <c r="S82" s="175" t="n">
        <f aca="false">Picture!R92</f>
        <v>-10531.5540078878</v>
      </c>
      <c r="T82" s="175" t="n">
        <f aca="false">Picture!S92</f>
        <v>-4.6061561977382</v>
      </c>
      <c r="U82" s="175" t="n">
        <v>0</v>
      </c>
      <c r="V82" s="175" t="n">
        <f aca="false">Picture!U92</f>
        <v>797558.8538872</v>
      </c>
      <c r="W82" s="175" t="n">
        <f aca="false">Picture!V92</f>
        <v>4.01918298408854</v>
      </c>
      <c r="X82" s="175" t="n">
        <v>0</v>
      </c>
    </row>
    <row r="83" customFormat="false" ht="12.75" hidden="false" customHeight="false" outlineLevel="0" collapsed="false">
      <c r="A83" s="175" t="str">
        <f aca="false">Picture!A93</f>
        <v>1 Week Ending Jul 10, 2011</v>
      </c>
      <c r="B83" s="175" t="n">
        <f aca="false">Picture!B93</f>
        <v>141773207.439827</v>
      </c>
      <c r="C83" s="175" t="e">
        <f aca="false">Picture!F93/'ILD-Data-1-Ref'!$AD$2</f>
        <v>#N/A</v>
      </c>
      <c r="D83" s="175" t="e">
        <f aca="false">Picture!G93/'ILD-Data-1-Ref'!$AD$2</f>
        <v>#N/A</v>
      </c>
      <c r="E83" s="175" t="e">
        <f aca="false">Picture!E93/'ILD-Data-1-Ref'!$AD$2</f>
        <v>#N/A</v>
      </c>
      <c r="F83" s="175" t="e">
        <f aca="false">Picture!D93/'ILD-Data-1-Ref'!$AD$2</f>
        <v>#N/A</v>
      </c>
      <c r="G83" s="175" t="e">
        <f aca="false">Picture!C93/'ILD-Data-1-Ref'!$AD$2</f>
        <v>#N/A</v>
      </c>
      <c r="H83" s="176" t="n">
        <f aca="false">Picture!H93</f>
        <v>2.29752391801634</v>
      </c>
      <c r="I83" s="176" t="n">
        <f aca="false">Picture!J93</f>
        <v>2.53391456394469</v>
      </c>
      <c r="J83" s="176" t="n">
        <f aca="false">Picture!I93</f>
        <v>2.03427765134308</v>
      </c>
      <c r="K83" s="177" t="n">
        <f aca="false">Picture!W93/100</f>
        <v>0.352237987151969</v>
      </c>
      <c r="L83" s="178" t="n">
        <f aca="false">Picture!K93*100</f>
        <v>99.9914263073128</v>
      </c>
      <c r="M83" s="178" t="n">
        <f aca="false">Picture!L93*100</f>
        <v>99.9682417358236</v>
      </c>
      <c r="N83" s="178" t="n">
        <f aca="false">Picture!M93*100</f>
        <v>89.8219575107066</v>
      </c>
      <c r="O83" s="178" t="n">
        <f aca="false">Picture!N93*100</f>
        <v>41.721376476262</v>
      </c>
      <c r="P83" s="178" t="n">
        <f aca="false">Picture!O93*100</f>
        <v>99.2650733016297</v>
      </c>
      <c r="Q83" s="178" t="n">
        <f aca="false">Picture!P93*100</f>
        <v>74.5581058200933</v>
      </c>
      <c r="R83" s="178" t="n">
        <f aca="false">Picture!Q93</f>
        <v>217474.252990127</v>
      </c>
      <c r="S83" s="175" t="n">
        <f aca="false">Picture!R93</f>
        <v>-16469.2163249254</v>
      </c>
      <c r="T83" s="175" t="n">
        <f aca="false">Picture!S93</f>
        <v>-7.03982734510375</v>
      </c>
      <c r="U83" s="175" t="n">
        <v>0</v>
      </c>
      <c r="V83" s="175" t="n">
        <f aca="false">Picture!U93</f>
        <v>-341019.939297915</v>
      </c>
      <c r="W83" s="175" t="n">
        <f aca="false">Picture!V93</f>
        <v>-1.69618521224092</v>
      </c>
      <c r="X83" s="175" t="n">
        <v>0</v>
      </c>
    </row>
    <row r="84" customFormat="false" ht="12.75" hidden="false" customHeight="false" outlineLevel="0" collapsed="false">
      <c r="A84" s="175" t="str">
        <f aca="false">Picture!A94</f>
        <v>1 Week Ending Jul 17, 2011</v>
      </c>
      <c r="B84" s="175" t="n">
        <f aca="false">Picture!B94</f>
        <v>136546698.768849</v>
      </c>
      <c r="C84" s="175" t="e">
        <f aca="false">Picture!F94/'ILD-Data-1-Ref'!$AD$2</f>
        <v>#N/A</v>
      </c>
      <c r="D84" s="175" t="e">
        <f aca="false">Picture!G94/'ILD-Data-1-Ref'!$AD$2</f>
        <v>#N/A</v>
      </c>
      <c r="E84" s="175" t="e">
        <f aca="false">Picture!E94/'ILD-Data-1-Ref'!$AD$2</f>
        <v>#N/A</v>
      </c>
      <c r="F84" s="175" t="e">
        <f aca="false">Picture!D94/'ILD-Data-1-Ref'!$AD$2</f>
        <v>#N/A</v>
      </c>
      <c r="G84" s="175" t="e">
        <f aca="false">Picture!C94/'ILD-Data-1-Ref'!$AD$2</f>
        <v>#N/A</v>
      </c>
      <c r="H84" s="176" t="n">
        <f aca="false">Picture!H94</f>
        <v>2.26813692575815</v>
      </c>
      <c r="I84" s="176" t="n">
        <f aca="false">Picture!J94</f>
        <v>2.53380086206303</v>
      </c>
      <c r="J84" s="176" t="n">
        <f aca="false">Picture!I94</f>
        <v>1.96955489234862</v>
      </c>
      <c r="K84" s="177" t="n">
        <f aca="false">Picture!W94/100</f>
        <v>0.345024969902236</v>
      </c>
      <c r="L84" s="178" t="n">
        <f aca="false">Picture!K94*100</f>
        <v>99.9922328233451</v>
      </c>
      <c r="M84" s="178" t="n">
        <f aca="false">Picture!L94*100</f>
        <v>99.9457990787103</v>
      </c>
      <c r="N84" s="178" t="n">
        <f aca="false">Picture!M94*100</f>
        <v>88.323213393707</v>
      </c>
      <c r="O84" s="178" t="n">
        <f aca="false">Picture!N94*100</f>
        <v>34.7951792721116</v>
      </c>
      <c r="P84" s="178" t="n">
        <f aca="false">Picture!O94*100</f>
        <v>99.1151161091903</v>
      </c>
      <c r="Q84" s="178" t="n">
        <f aca="false">Picture!P94*100</f>
        <v>77.0301238082322</v>
      </c>
      <c r="R84" s="178" t="n">
        <f aca="false">Picture!Q94</f>
        <v>216285.494019508</v>
      </c>
      <c r="S84" s="175" t="n">
        <f aca="false">Picture!R94</f>
        <v>-12543.2758721113</v>
      </c>
      <c r="T84" s="175" t="n">
        <f aca="false">Picture!S94</f>
        <v>-5.4815117338839</v>
      </c>
      <c r="U84" s="175" t="n">
        <v>0</v>
      </c>
      <c r="V84" s="175" t="n">
        <f aca="false">Picture!U94</f>
        <v>-135758.626368403</v>
      </c>
      <c r="W84" s="175" t="n">
        <f aca="false">Picture!V94</f>
        <v>-0.671730963651301</v>
      </c>
      <c r="X84" s="175" t="n">
        <v>0</v>
      </c>
    </row>
    <row r="85" customFormat="false" ht="12.75" hidden="false" customHeight="false" outlineLevel="0" collapsed="false">
      <c r="A85" s="175" t="str">
        <f aca="false">Picture!A95</f>
        <v>1 Week Ending Jul 24, 2011</v>
      </c>
      <c r="B85" s="175" t="n">
        <f aca="false">Picture!B95</f>
        <v>137183250.340264</v>
      </c>
      <c r="C85" s="175" t="e">
        <f aca="false">Picture!F95/'ILD-Data-1-Ref'!$AD$2</f>
        <v>#N/A</v>
      </c>
      <c r="D85" s="175" t="e">
        <f aca="false">Picture!G95/'ILD-Data-1-Ref'!$AD$2</f>
        <v>#N/A</v>
      </c>
      <c r="E85" s="175" t="e">
        <f aca="false">Picture!E95/'ILD-Data-1-Ref'!$AD$2</f>
        <v>#N/A</v>
      </c>
      <c r="F85" s="175" t="e">
        <f aca="false">Picture!D95/'ILD-Data-1-Ref'!$AD$2</f>
        <v>#N/A</v>
      </c>
      <c r="G85" s="175" t="e">
        <f aca="false">Picture!C95/'ILD-Data-1-Ref'!$AD$2</f>
        <v>#N/A</v>
      </c>
      <c r="H85" s="176" t="n">
        <f aca="false">Picture!H95</f>
        <v>2.2671000488856</v>
      </c>
      <c r="I85" s="176" t="n">
        <f aca="false">Picture!J95</f>
        <v>2.53211470282803</v>
      </c>
      <c r="J85" s="176" t="n">
        <f aca="false">Picture!I95</f>
        <v>1.97874100906972</v>
      </c>
      <c r="K85" s="177" t="n">
        <f aca="false">Picture!W95/100</f>
        <v>0.375224913731511</v>
      </c>
      <c r="L85" s="178" t="n">
        <f aca="false">Picture!K95*100</f>
        <v>99.9931026752056</v>
      </c>
      <c r="M85" s="178" t="n">
        <f aca="false">Picture!L95*100</f>
        <v>99.9617043821777</v>
      </c>
      <c r="N85" s="178" t="n">
        <f aca="false">Picture!M95*100</f>
        <v>88.4995924475606</v>
      </c>
      <c r="O85" s="178" t="n">
        <f aca="false">Picture!N95*100</f>
        <v>48.6757553944639</v>
      </c>
      <c r="P85" s="178" t="n">
        <f aca="false">Picture!O95*100</f>
        <v>99.1250506019365</v>
      </c>
      <c r="Q85" s="178" t="n">
        <f aca="false">Picture!P95*100</f>
        <v>77.2831420242007</v>
      </c>
      <c r="R85" s="178" t="n">
        <f aca="false">Picture!Q95</f>
        <v>219159.798609972</v>
      </c>
      <c r="S85" s="175" t="n">
        <f aca="false">Picture!R95</f>
        <v>-11389.1406741142</v>
      </c>
      <c r="T85" s="175" t="n">
        <f aca="false">Picture!S95</f>
        <v>-4.94001000806182</v>
      </c>
      <c r="U85" s="175" t="n">
        <v>0</v>
      </c>
      <c r="V85" s="175" t="n">
        <f aca="false">Picture!U95</f>
        <v>-776094.967518568</v>
      </c>
      <c r="W85" s="175" t="n">
        <f aca="false">Picture!V95</f>
        <v>-3.6387204652191</v>
      </c>
      <c r="X85" s="175" t="n">
        <v>0</v>
      </c>
    </row>
    <row r="86" customFormat="false" ht="12.75" hidden="false" customHeight="false" outlineLevel="0" collapsed="false">
      <c r="A86" s="175" t="str">
        <f aca="false">Picture!A96</f>
        <v>1 Week Ending Jul 31, 2011</v>
      </c>
      <c r="B86" s="175" t="n">
        <f aca="false">Picture!B96</f>
        <v>128731231.499376</v>
      </c>
      <c r="C86" s="175" t="e">
        <f aca="false">Picture!F96/'ILD-Data-1-Ref'!$AD$2</f>
        <v>#N/A</v>
      </c>
      <c r="D86" s="175" t="e">
        <f aca="false">Picture!G96/'ILD-Data-1-Ref'!$AD$2</f>
        <v>#N/A</v>
      </c>
      <c r="E86" s="175" t="e">
        <f aca="false">Picture!E96/'ILD-Data-1-Ref'!$AD$2</f>
        <v>#N/A</v>
      </c>
      <c r="F86" s="175" t="e">
        <f aca="false">Picture!D96/'ILD-Data-1-Ref'!$AD$2</f>
        <v>#N/A</v>
      </c>
      <c r="G86" s="175" t="e">
        <f aca="false">Picture!C96/'ILD-Data-1-Ref'!$AD$2</f>
        <v>#N/A</v>
      </c>
      <c r="H86" s="176" t="n">
        <f aca="false">Picture!H96</f>
        <v>2.26632817890883</v>
      </c>
      <c r="I86" s="176" t="n">
        <f aca="false">Picture!J96</f>
        <v>2.54676298830982</v>
      </c>
      <c r="J86" s="176" t="n">
        <f aca="false">Picture!I96</f>
        <v>1.93425170746614</v>
      </c>
      <c r="K86" s="177" t="n">
        <f aca="false">Picture!W96/100</f>
        <v>0.329253972917425</v>
      </c>
      <c r="L86" s="178" t="n">
        <f aca="false">Picture!K96*100</f>
        <v>99.993888476322</v>
      </c>
      <c r="M86" s="178" t="n">
        <f aca="false">Picture!L96*100</f>
        <v>99.9528430124411</v>
      </c>
      <c r="N86" s="178" t="n">
        <f aca="false">Picture!M96*100</f>
        <v>89.262980201011</v>
      </c>
      <c r="O86" s="178" t="n">
        <f aca="false">Picture!N96*100</f>
        <v>37.1139037230793</v>
      </c>
      <c r="P86" s="178" t="n">
        <f aca="false">Picture!O96*100</f>
        <v>99.0994325454187</v>
      </c>
      <c r="Q86" s="178" t="n">
        <f aca="false">Picture!P96*100</f>
        <v>74.6957269006847</v>
      </c>
      <c r="R86" s="178" t="n">
        <f aca="false">Picture!Q96</f>
        <v>216882.245674849</v>
      </c>
      <c r="S86" s="175" t="n">
        <f aca="false">Picture!R96</f>
        <v>-11032.8601795435</v>
      </c>
      <c r="T86" s="175" t="n">
        <f aca="false">Picture!S96</f>
        <v>-4.84077619084715</v>
      </c>
      <c r="U86" s="175" t="n">
        <v>0</v>
      </c>
      <c r="V86" s="175" t="n">
        <f aca="false">Picture!U96</f>
        <v>-620371.930086017</v>
      </c>
      <c r="W86" s="175" t="n">
        <f aca="false">Picture!V96</f>
        <v>-2.89795094324786</v>
      </c>
      <c r="X86" s="175" t="n">
        <v>0</v>
      </c>
    </row>
    <row r="87" customFormat="false" ht="12.75" hidden="false" customHeight="false" outlineLevel="0" collapsed="false">
      <c r="A87" s="175" t="str">
        <f aca="false">Picture!A97</f>
        <v>1 Week Ending Aug 07, 2011</v>
      </c>
      <c r="B87" s="175" t="n">
        <f aca="false">Picture!B97</f>
        <v>137254182.886979</v>
      </c>
      <c r="C87" s="175" t="e">
        <f aca="false">Picture!F97/'ILD-Data-1-Ref'!$AD$2</f>
        <v>#N/A</v>
      </c>
      <c r="D87" s="175" t="e">
        <f aca="false">Picture!G97/'ILD-Data-1-Ref'!$AD$2</f>
        <v>#N/A</v>
      </c>
      <c r="E87" s="175" t="e">
        <f aca="false">Picture!E97/'ILD-Data-1-Ref'!$AD$2</f>
        <v>#N/A</v>
      </c>
      <c r="F87" s="175" t="e">
        <f aca="false">Picture!D97/'ILD-Data-1-Ref'!$AD$2</f>
        <v>#N/A</v>
      </c>
      <c r="G87" s="175" t="e">
        <f aca="false">Picture!C97/'ILD-Data-1-Ref'!$AD$2</f>
        <v>#N/A</v>
      </c>
      <c r="H87" s="176" t="n">
        <f aca="false">Picture!H97</f>
        <v>2.27931957279591</v>
      </c>
      <c r="I87" s="176" t="n">
        <f aca="false">Picture!J97</f>
        <v>2.52401852305869</v>
      </c>
      <c r="J87" s="176" t="n">
        <f aca="false">Picture!I97</f>
        <v>1.98615110708247</v>
      </c>
      <c r="K87" s="177" t="n">
        <f aca="false">Picture!W97/100</f>
        <v>0.327961039268511</v>
      </c>
      <c r="L87" s="178" t="n">
        <f aca="false">Picture!K97*100</f>
        <v>99.9896968894928</v>
      </c>
      <c r="M87" s="178" t="n">
        <f aca="false">Picture!L97*100</f>
        <v>99.9467243966656</v>
      </c>
      <c r="N87" s="178" t="n">
        <f aca="false">Picture!M97*100</f>
        <v>91.6241649439266</v>
      </c>
      <c r="O87" s="178" t="n">
        <f aca="false">Picture!N97*100</f>
        <v>34.1521821356855</v>
      </c>
      <c r="P87" s="178" t="n">
        <f aca="false">Picture!O97*100</f>
        <v>99.3301524740217</v>
      </c>
      <c r="Q87" s="178" t="n">
        <f aca="false">Picture!P97*100</f>
        <v>78.3702670265716</v>
      </c>
      <c r="R87" s="178" t="n">
        <f aca="false">Picture!Q97</f>
        <v>218495.499608755</v>
      </c>
      <c r="S87" s="175" t="n">
        <f aca="false">Picture!R97</f>
        <v>-11991.3587908745</v>
      </c>
      <c r="T87" s="175" t="n">
        <f aca="false">Picture!S97</f>
        <v>-5.20262147444574</v>
      </c>
      <c r="U87" s="175" t="n">
        <v>0</v>
      </c>
      <c r="V87" s="175" t="n">
        <f aca="false">Picture!U97</f>
        <v>-964844.818007112</v>
      </c>
      <c r="W87" s="175" t="n">
        <f aca="false">Picture!V97</f>
        <v>-4.46880142447736</v>
      </c>
      <c r="X87" s="175" t="n">
        <v>0</v>
      </c>
    </row>
    <row r="88" customFormat="false" ht="12.75" hidden="false" customHeight="false" outlineLevel="0" collapsed="false">
      <c r="A88" s="175" t="str">
        <f aca="false">Picture!A98</f>
        <v>1 Week Ending Aug 14, 2011</v>
      </c>
      <c r="B88" s="175" t="n">
        <f aca="false">Picture!B98</f>
        <v>138455411.979303</v>
      </c>
      <c r="C88" s="175" t="e">
        <f aca="false">Picture!F98/'ILD-Data-1-Ref'!$AD$2</f>
        <v>#N/A</v>
      </c>
      <c r="D88" s="175" t="e">
        <f aca="false">Picture!G98/'ILD-Data-1-Ref'!$AD$2</f>
        <v>#N/A</v>
      </c>
      <c r="E88" s="175" t="e">
        <f aca="false">Picture!E98/'ILD-Data-1-Ref'!$AD$2</f>
        <v>#N/A</v>
      </c>
      <c r="F88" s="175" t="e">
        <f aca="false">Picture!D98/'ILD-Data-1-Ref'!$AD$2</f>
        <v>#N/A</v>
      </c>
      <c r="G88" s="175" t="e">
        <f aca="false">Picture!C98/'ILD-Data-1-Ref'!$AD$2</f>
        <v>#N/A</v>
      </c>
      <c r="H88" s="176" t="n">
        <f aca="false">Picture!H98</f>
        <v>2.28792727860145</v>
      </c>
      <c r="I88" s="176" t="n">
        <f aca="false">Picture!J98</f>
        <v>2.52966339598104</v>
      </c>
      <c r="J88" s="176" t="n">
        <f aca="false">Picture!I98</f>
        <v>2.0112299438107</v>
      </c>
      <c r="K88" s="177" t="n">
        <f aca="false">Picture!W98/100</f>
        <v>0.349756065186457</v>
      </c>
      <c r="L88" s="178" t="n">
        <f aca="false">Picture!K98*100</f>
        <v>99.9910406167547</v>
      </c>
      <c r="M88" s="178" t="n">
        <f aca="false">Picture!L98*100</f>
        <v>99.9684036942136</v>
      </c>
      <c r="N88" s="178" t="n">
        <f aca="false">Picture!M98*100</f>
        <v>90.2276662642652</v>
      </c>
      <c r="O88" s="178" t="n">
        <f aca="false">Picture!N98*100</f>
        <v>36.9296077535295</v>
      </c>
      <c r="P88" s="178" t="n">
        <f aca="false">Picture!O98*100</f>
        <v>99.2945081080074</v>
      </c>
      <c r="Q88" s="178" t="n">
        <f aca="false">Picture!P98*100</f>
        <v>77.1167416195189</v>
      </c>
      <c r="R88" s="178" t="n">
        <f aca="false">Picture!Q98</f>
        <v>219220.12353158</v>
      </c>
      <c r="S88" s="175" t="n">
        <f aca="false">Picture!R98</f>
        <v>-16765.6759498119</v>
      </c>
      <c r="T88" s="175" t="n">
        <f aca="false">Picture!S98</f>
        <v>-7.10452747015142</v>
      </c>
      <c r="U88" s="175" t="n">
        <v>0</v>
      </c>
      <c r="V88" s="175" t="n">
        <f aca="false">Picture!U98</f>
        <v>-2182578.85623026</v>
      </c>
      <c r="W88" s="175" t="n">
        <f aca="false">Picture!V98</f>
        <v>-9.89690032262478</v>
      </c>
      <c r="X88" s="175" t="n">
        <v>0</v>
      </c>
    </row>
    <row r="89" customFormat="false" ht="12.75" hidden="false" customHeight="false" outlineLevel="0" collapsed="false">
      <c r="A89" s="175" t="str">
        <f aca="false">Picture!A99</f>
        <v>1 Week Ending Aug 21, 2011</v>
      </c>
      <c r="B89" s="175" t="n">
        <f aca="false">Picture!B99</f>
        <v>132959280.583807</v>
      </c>
      <c r="C89" s="175" t="e">
        <f aca="false">Picture!F99/'ILD-Data-1-Ref'!$AD$2</f>
        <v>#N/A</v>
      </c>
      <c r="D89" s="175" t="e">
        <f aca="false">Picture!G99/'ILD-Data-1-Ref'!$AD$2</f>
        <v>#N/A</v>
      </c>
      <c r="E89" s="175" t="e">
        <f aca="false">Picture!E99/'ILD-Data-1-Ref'!$AD$2</f>
        <v>#N/A</v>
      </c>
      <c r="F89" s="175" t="e">
        <f aca="false">Picture!D99/'ILD-Data-1-Ref'!$AD$2</f>
        <v>#N/A</v>
      </c>
      <c r="G89" s="175" t="e">
        <f aca="false">Picture!C99/'ILD-Data-1-Ref'!$AD$2</f>
        <v>#N/A</v>
      </c>
      <c r="H89" s="176" t="n">
        <f aca="false">Picture!H99</f>
        <v>2.28574684968969</v>
      </c>
      <c r="I89" s="176" t="n">
        <f aca="false">Picture!J99</f>
        <v>2.53036987144008</v>
      </c>
      <c r="J89" s="176" t="n">
        <f aca="false">Picture!I99</f>
        <v>2.01675236194393</v>
      </c>
      <c r="K89" s="177" t="n">
        <f aca="false">Picture!W99/100</f>
        <v>0.348795736285205</v>
      </c>
      <c r="L89" s="178" t="n">
        <f aca="false">Picture!K99*100</f>
        <v>99.9914791404583</v>
      </c>
      <c r="M89" s="178" t="n">
        <f aca="false">Picture!L99*100</f>
        <v>99.9851419446365</v>
      </c>
      <c r="N89" s="178" t="n">
        <f aca="false">Picture!M99*100</f>
        <v>90.8537074887715</v>
      </c>
      <c r="O89" s="178" t="n">
        <f aca="false">Picture!N99*100</f>
        <v>45.8340187190182</v>
      </c>
      <c r="P89" s="178" t="n">
        <f aca="false">Picture!O99*100</f>
        <v>99.3681420603527</v>
      </c>
      <c r="Q89" s="178" t="n">
        <f aca="false">Picture!P99*100</f>
        <v>80.2765385199696</v>
      </c>
      <c r="R89" s="178" t="n">
        <f aca="false">Picture!Q99</f>
        <v>220692.485071778</v>
      </c>
      <c r="S89" s="175" t="n">
        <f aca="false">Picture!R99</f>
        <v>-14267.1091425419</v>
      </c>
      <c r="T89" s="175" t="n">
        <f aca="false">Picture!S99</f>
        <v>-6.07215431668138</v>
      </c>
      <c r="U89" s="175" t="n">
        <v>0</v>
      </c>
      <c r="V89" s="175" t="n">
        <f aca="false">Picture!U99</f>
        <v>-346586.249939323</v>
      </c>
      <c r="W89" s="175" t="n">
        <f aca="false">Picture!V99</f>
        <v>-1.63023662468512</v>
      </c>
      <c r="X89" s="175" t="n">
        <v>0</v>
      </c>
    </row>
    <row r="90" customFormat="false" ht="12.75" hidden="false" customHeight="false" outlineLevel="0" collapsed="false">
      <c r="A90" s="175" t="str">
        <f aca="false">Picture!A100</f>
        <v>1 Week Ending Aug 28, 2011</v>
      </c>
      <c r="B90" s="175" t="n">
        <f aca="false">Picture!B100</f>
        <v>132046997.798807</v>
      </c>
      <c r="C90" s="175" t="e">
        <f aca="false">Picture!F100/'ILD-Data-1-Ref'!$AD$2</f>
        <v>#N/A</v>
      </c>
      <c r="D90" s="175" t="e">
        <f aca="false">Picture!G100/'ILD-Data-1-Ref'!$AD$2</f>
        <v>#N/A</v>
      </c>
      <c r="E90" s="175" t="e">
        <f aca="false">Picture!E100/'ILD-Data-1-Ref'!$AD$2</f>
        <v>#N/A</v>
      </c>
      <c r="F90" s="175" t="e">
        <f aca="false">Picture!D100/'ILD-Data-1-Ref'!$AD$2</f>
        <v>#N/A</v>
      </c>
      <c r="G90" s="175" t="e">
        <f aca="false">Picture!C100/'ILD-Data-1-Ref'!$AD$2</f>
        <v>#N/A</v>
      </c>
      <c r="H90" s="176" t="n">
        <f aca="false">Picture!H100</f>
        <v>2.28146588210135</v>
      </c>
      <c r="I90" s="176" t="n">
        <f aca="false">Picture!J100</f>
        <v>2.56470059419388</v>
      </c>
      <c r="J90" s="176" t="n">
        <f aca="false">Picture!I100</f>
        <v>1.97145067723134</v>
      </c>
      <c r="K90" s="177" t="n">
        <f aca="false">Picture!W100/100</f>
        <v>0.344533643682013</v>
      </c>
      <c r="L90" s="178" t="n">
        <f aca="false">Picture!K100*100</f>
        <v>99.9918583885201</v>
      </c>
      <c r="M90" s="178" t="n">
        <f aca="false">Picture!L100*100</f>
        <v>99.9607623879597</v>
      </c>
      <c r="N90" s="178" t="n">
        <f aca="false">Picture!M100*100</f>
        <v>89.8719545253568</v>
      </c>
      <c r="O90" s="178" t="n">
        <f aca="false">Picture!N100*100</f>
        <v>46.1515885969497</v>
      </c>
      <c r="P90" s="178" t="n">
        <f aca="false">Picture!O100*100</f>
        <v>98.9847148182277</v>
      </c>
      <c r="Q90" s="178" t="n">
        <f aca="false">Picture!P100*100</f>
        <v>77.4912162749964</v>
      </c>
      <c r="R90" s="178" t="n">
        <f aca="false">Picture!Q100</f>
        <v>218003.730717063</v>
      </c>
      <c r="S90" s="175" t="n">
        <f aca="false">Picture!R100</f>
        <v>-17682.176792264</v>
      </c>
      <c r="T90" s="175" t="n">
        <f aca="false">Picture!S100</f>
        <v>-7.50243278400693</v>
      </c>
      <c r="U90" s="175" t="n">
        <v>0</v>
      </c>
      <c r="V90" s="175" t="n">
        <f aca="false">Picture!U100</f>
        <v>-1186335.14981401</v>
      </c>
      <c r="W90" s="175" t="n">
        <f aca="false">Picture!V100</f>
        <v>-5.55272167771855</v>
      </c>
      <c r="X90" s="175" t="n">
        <v>0</v>
      </c>
    </row>
    <row r="91" customFormat="false" ht="12.75" hidden="false" customHeight="false" outlineLevel="0" collapsed="false">
      <c r="A91" s="175" t="str">
        <f aca="false">Picture!A101</f>
        <v>1 Week Ending Sep 04, 2011</v>
      </c>
      <c r="B91" s="175" t="n">
        <f aca="false">Picture!B101</f>
        <v>135341459.240297</v>
      </c>
      <c r="C91" s="175" t="e">
        <f aca="false">Picture!F101/'ILD-Data-1-Ref'!$AD$2</f>
        <v>#N/A</v>
      </c>
      <c r="D91" s="175" t="e">
        <f aca="false">Picture!G101/'ILD-Data-1-Ref'!$AD$2</f>
        <v>#N/A</v>
      </c>
      <c r="E91" s="175" t="e">
        <f aca="false">Picture!E101/'ILD-Data-1-Ref'!$AD$2</f>
        <v>#N/A</v>
      </c>
      <c r="F91" s="175" t="e">
        <f aca="false">Picture!D101/'ILD-Data-1-Ref'!$AD$2</f>
        <v>#N/A</v>
      </c>
      <c r="G91" s="175" t="e">
        <f aca="false">Picture!C101/'ILD-Data-1-Ref'!$AD$2</f>
        <v>#N/A</v>
      </c>
      <c r="H91" s="176" t="n">
        <f aca="false">Picture!H101</f>
        <v>2.32242529410506</v>
      </c>
      <c r="I91" s="176" t="n">
        <f aca="false">Picture!J101</f>
        <v>2.56706825737083</v>
      </c>
      <c r="J91" s="176" t="n">
        <f aca="false">Picture!I101</f>
        <v>2.0627833889028</v>
      </c>
      <c r="K91" s="177" t="n">
        <f aca="false">Picture!W101/100</f>
        <v>0.356393400916067</v>
      </c>
      <c r="L91" s="178" t="n">
        <f aca="false">Picture!K101*100</f>
        <v>99.9922277289404</v>
      </c>
      <c r="M91" s="178" t="n">
        <f aca="false">Picture!L101*100</f>
        <v>99.9613819624519</v>
      </c>
      <c r="N91" s="178" t="n">
        <f aca="false">Picture!M101*100</f>
        <v>89.4226598157535</v>
      </c>
      <c r="O91" s="178" t="n">
        <f aca="false">Picture!N101*100</f>
        <v>35.7546092328687</v>
      </c>
      <c r="P91" s="178" t="n">
        <f aca="false">Picture!O101*100</f>
        <v>99.1258099461367</v>
      </c>
      <c r="Q91" s="178" t="n">
        <f aca="false">Picture!P101*100</f>
        <v>75.0373269412453</v>
      </c>
      <c r="R91" s="178" t="n">
        <f aca="false">Picture!Q101</f>
        <v>213489.253610373</v>
      </c>
      <c r="S91" s="175" t="n">
        <f aca="false">Picture!R101</f>
        <v>-16857.6766328812</v>
      </c>
      <c r="T91" s="175" t="n">
        <f aca="false">Picture!S101</f>
        <v>-7.31838562601156</v>
      </c>
      <c r="U91" s="175" t="n">
        <v>0</v>
      </c>
      <c r="V91" s="175" t="n">
        <f aca="false">Picture!U101</f>
        <v>-805227.642528534</v>
      </c>
      <c r="W91" s="175" t="n">
        <f aca="false">Picture!V101</f>
        <v>-3.90219863009978</v>
      </c>
      <c r="X91" s="175" t="n">
        <v>0</v>
      </c>
    </row>
    <row r="92" customFormat="false" ht="12.75" hidden="false" customHeight="false" outlineLevel="0" collapsed="false">
      <c r="A92" s="175" t="str">
        <f aca="false">Picture!A102</f>
        <v>1 Week Ending Sep 11, 2011</v>
      </c>
      <c r="B92" s="175" t="n">
        <f aca="false">Picture!B102</f>
        <v>136918533.479337</v>
      </c>
      <c r="C92" s="175" t="e">
        <f aca="false">Picture!F102/'ILD-Data-1-Ref'!$AD$2</f>
        <v>#N/A</v>
      </c>
      <c r="D92" s="175" t="e">
        <f aca="false">Picture!G102/'ILD-Data-1-Ref'!$AD$2</f>
        <v>#N/A</v>
      </c>
      <c r="E92" s="175" t="e">
        <f aca="false">Picture!E102/'ILD-Data-1-Ref'!$AD$2</f>
        <v>#N/A</v>
      </c>
      <c r="F92" s="175" t="e">
        <f aca="false">Picture!D102/'ILD-Data-1-Ref'!$AD$2</f>
        <v>#N/A</v>
      </c>
      <c r="G92" s="175" t="e">
        <f aca="false">Picture!C102/'ILD-Data-1-Ref'!$AD$2</f>
        <v>#N/A</v>
      </c>
      <c r="H92" s="176" t="n">
        <f aca="false">Picture!H102</f>
        <v>2.28830500564671</v>
      </c>
      <c r="I92" s="176" t="n">
        <f aca="false">Picture!J102</f>
        <v>2.54894040432774</v>
      </c>
      <c r="J92" s="176" t="n">
        <f aca="false">Picture!I102</f>
        <v>2.00159511489209</v>
      </c>
      <c r="K92" s="177" t="n">
        <f aca="false">Picture!W102/100</f>
        <v>0.373909881182903</v>
      </c>
      <c r="L92" s="178" t="n">
        <f aca="false">Picture!K102*100</f>
        <v>99.992625252992</v>
      </c>
      <c r="M92" s="178" t="n">
        <f aca="false">Picture!L102*100</f>
        <v>99.8821880928631</v>
      </c>
      <c r="N92" s="178" t="n">
        <f aca="false">Picture!M102*100</f>
        <v>83.0254140313709</v>
      </c>
      <c r="O92" s="178" t="n">
        <f aca="false">Picture!N102*100</f>
        <v>38.9732677098729</v>
      </c>
      <c r="P92" s="178" t="n">
        <f aca="false">Picture!O102*100</f>
        <v>99.0982479401412</v>
      </c>
      <c r="Q92" s="178" t="n">
        <f aca="false">Picture!P102*100</f>
        <v>68.8689750028074</v>
      </c>
      <c r="R92" s="178" t="n">
        <f aca="false">Picture!Q102</f>
        <v>215561.579471707</v>
      </c>
      <c r="S92" s="175" t="n">
        <f aca="false">Picture!R102</f>
        <v>-13294.4849327803</v>
      </c>
      <c r="T92" s="175" t="n">
        <f aca="false">Picture!S102</f>
        <v>-5.80910318779369</v>
      </c>
      <c r="U92" s="175" t="n">
        <v>0</v>
      </c>
      <c r="V92" s="175" t="n">
        <f aca="false">Picture!U102</f>
        <v>-1482958.01226974</v>
      </c>
      <c r="W92" s="175" t="n">
        <f aca="false">Picture!V102</f>
        <v>-7.14050523570287</v>
      </c>
      <c r="X92" s="175" t="n">
        <v>0</v>
      </c>
    </row>
    <row r="93" customFormat="false" ht="12.75" hidden="false" customHeight="false" outlineLevel="0" collapsed="false">
      <c r="A93" s="175" t="str">
        <f aca="false">Picture!A103</f>
        <v>1 Week Ending Sep 18, 2011</v>
      </c>
      <c r="B93" s="175" t="n">
        <f aca="false">Picture!B103</f>
        <v>128652131.247327</v>
      </c>
      <c r="C93" s="175" t="e">
        <f aca="false">Picture!F103/'ILD-Data-1-Ref'!$AD$2</f>
        <v>#N/A</v>
      </c>
      <c r="D93" s="175" t="e">
        <f aca="false">Picture!G103/'ILD-Data-1-Ref'!$AD$2</f>
        <v>#N/A</v>
      </c>
      <c r="E93" s="175" t="e">
        <f aca="false">Picture!E103/'ILD-Data-1-Ref'!$AD$2</f>
        <v>#N/A</v>
      </c>
      <c r="F93" s="175" t="e">
        <f aca="false">Picture!D103/'ILD-Data-1-Ref'!$AD$2</f>
        <v>#N/A</v>
      </c>
      <c r="G93" s="175" t="e">
        <f aca="false">Picture!C103/'ILD-Data-1-Ref'!$AD$2</f>
        <v>#N/A</v>
      </c>
      <c r="H93" s="176" t="n">
        <f aca="false">Picture!H103</f>
        <v>2.28109325187308</v>
      </c>
      <c r="I93" s="176" t="n">
        <f aca="false">Picture!J103</f>
        <v>2.5690717147239</v>
      </c>
      <c r="J93" s="176" t="n">
        <f aca="false">Picture!I103</f>
        <v>1.95931298775056</v>
      </c>
      <c r="K93" s="177" t="n">
        <f aca="false">Picture!W103/100</f>
        <v>0.350607294413454</v>
      </c>
      <c r="L93" s="178" t="n">
        <f aca="false">Picture!K103*100</f>
        <v>99.992938109332</v>
      </c>
      <c r="M93" s="178" t="n">
        <f aca="false">Picture!L103*100</f>
        <v>99.9761650296924</v>
      </c>
      <c r="N93" s="178" t="n">
        <f aca="false">Picture!M103*100</f>
        <v>88.4770224686032</v>
      </c>
      <c r="O93" s="178" t="n">
        <f aca="false">Picture!N103*100</f>
        <v>47.2318977605948</v>
      </c>
      <c r="P93" s="178" t="n">
        <f aca="false">Picture!O103*100</f>
        <v>99.1830028405772</v>
      </c>
      <c r="Q93" s="178" t="n">
        <f aca="false">Picture!P103*100</f>
        <v>75.8876829126997</v>
      </c>
      <c r="R93" s="178" t="n">
        <f aca="false">Picture!Q103</f>
        <v>212200.593459368</v>
      </c>
      <c r="S93" s="175" t="n">
        <f aca="false">Picture!R103</f>
        <v>-18410.3909267187</v>
      </c>
      <c r="T93" s="175" t="n">
        <f aca="false">Picture!S103</f>
        <v>-7.98331049829623</v>
      </c>
      <c r="U93" s="175" t="n">
        <v>0</v>
      </c>
      <c r="V93" s="175" t="n">
        <f aca="false">Picture!U103</f>
        <v>-966867.546756744</v>
      </c>
      <c r="W93" s="175" t="n">
        <f aca="false">Picture!V103</f>
        <v>-4.6216346881854</v>
      </c>
      <c r="X93" s="175" t="n">
        <v>0</v>
      </c>
    </row>
    <row r="94" customFormat="false" ht="12.75" hidden="false" customHeight="false" outlineLevel="0" collapsed="false">
      <c r="A94" s="175" t="str">
        <f aca="false">Picture!A104</f>
        <v>1 Week Ending Sep 25, 2011</v>
      </c>
      <c r="B94" s="175" t="n">
        <f aca="false">Picture!B104</f>
        <v>120795008.760789</v>
      </c>
      <c r="C94" s="175" t="e">
        <f aca="false">Picture!F104/'ILD-Data-1-Ref'!$AD$2</f>
        <v>#N/A</v>
      </c>
      <c r="D94" s="175" t="e">
        <f aca="false">Picture!G104/'ILD-Data-1-Ref'!$AD$2</f>
        <v>#N/A</v>
      </c>
      <c r="E94" s="175" t="e">
        <f aca="false">Picture!E104/'ILD-Data-1-Ref'!$AD$2</f>
        <v>#N/A</v>
      </c>
      <c r="F94" s="175" t="e">
        <f aca="false">Picture!D104/'ILD-Data-1-Ref'!$AD$2</f>
        <v>#N/A</v>
      </c>
      <c r="G94" s="175" t="e">
        <f aca="false">Picture!C104/'ILD-Data-1-Ref'!$AD$2</f>
        <v>#N/A</v>
      </c>
      <c r="H94" s="176" t="n">
        <f aca="false">Picture!H104</f>
        <v>2.30437735360014</v>
      </c>
      <c r="I94" s="176" t="n">
        <f aca="false">Picture!J104</f>
        <v>2.55959758988822</v>
      </c>
      <c r="J94" s="176" t="n">
        <f aca="false">Picture!I104</f>
        <v>2.01737121444913</v>
      </c>
      <c r="K94" s="177" t="n">
        <f aca="false">Picture!W104/100</f>
        <v>0.333998362133369</v>
      </c>
      <c r="L94" s="178" t="n">
        <f aca="false">Picture!K104*100</f>
        <v>99.9933859084156</v>
      </c>
      <c r="M94" s="178" t="n">
        <f aca="false">Picture!L104*100</f>
        <v>99.9511522581389</v>
      </c>
      <c r="N94" s="178" t="n">
        <f aca="false">Picture!M104*100</f>
        <v>86.4764459002405</v>
      </c>
      <c r="O94" s="178" t="n">
        <f aca="false">Picture!N104*100</f>
        <v>42.5842402897464</v>
      </c>
      <c r="P94" s="178" t="n">
        <f aca="false">Picture!O104*100</f>
        <v>99.2251911237048</v>
      </c>
      <c r="Q94" s="178" t="n">
        <f aca="false">Picture!P104*100</f>
        <v>72.3558388122063</v>
      </c>
      <c r="R94" s="178" t="n">
        <f aca="false">Picture!Q104</f>
        <v>214173.104806662</v>
      </c>
      <c r="S94" s="175" t="n">
        <f aca="false">Picture!R104</f>
        <v>-12215.7877016068</v>
      </c>
      <c r="T94" s="175" t="n">
        <f aca="false">Picture!S104</f>
        <v>-5.39593067763278</v>
      </c>
      <c r="U94" s="175" t="n">
        <v>0</v>
      </c>
      <c r="V94" s="175" t="n">
        <f aca="false">Picture!U104</f>
        <v>-530343.802405477</v>
      </c>
      <c r="W94" s="175" t="n">
        <f aca="false">Picture!V104</f>
        <v>-2.64088972675601</v>
      </c>
      <c r="X94" s="175" t="n">
        <v>0</v>
      </c>
    </row>
    <row r="95" customFormat="false" ht="12.75" hidden="false" customHeight="false" outlineLevel="0" collapsed="false">
      <c r="A95" s="175" t="str">
        <f aca="false">Picture!A105</f>
        <v>1 Week Ending Oct 02, 2011</v>
      </c>
      <c r="B95" s="175" t="n">
        <f aca="false">Picture!B105</f>
        <v>123182532.540545</v>
      </c>
      <c r="C95" s="175" t="e">
        <f aca="false">Picture!F105/'ILD-Data-1-Ref'!$AD$2</f>
        <v>#N/A</v>
      </c>
      <c r="D95" s="175" t="e">
        <f aca="false">Picture!G105/'ILD-Data-1-Ref'!$AD$2</f>
        <v>#N/A</v>
      </c>
      <c r="E95" s="175" t="e">
        <f aca="false">Picture!E105/'ILD-Data-1-Ref'!$AD$2</f>
        <v>#N/A</v>
      </c>
      <c r="F95" s="175" t="e">
        <f aca="false">Picture!D105/'ILD-Data-1-Ref'!$AD$2</f>
        <v>#N/A</v>
      </c>
      <c r="G95" s="175" t="e">
        <f aca="false">Picture!C105/'ILD-Data-1-Ref'!$AD$2</f>
        <v>#N/A</v>
      </c>
      <c r="H95" s="176" t="n">
        <f aca="false">Picture!H105</f>
        <v>2.35580192306846</v>
      </c>
      <c r="I95" s="176" t="n">
        <f aca="false">Picture!J105</f>
        <v>2.561918266499</v>
      </c>
      <c r="J95" s="176" t="n">
        <f aca="false">Picture!I105</f>
        <v>2.09939454471599</v>
      </c>
      <c r="K95" s="177" t="n">
        <f aca="false">Picture!W105/100</f>
        <v>0.310034245703951</v>
      </c>
      <c r="L95" s="178" t="n">
        <f aca="false">Picture!K105*100</f>
        <v>99.9917730830952</v>
      </c>
      <c r="M95" s="178" t="n">
        <f aca="false">Picture!L105*100</f>
        <v>99.9508784896228</v>
      </c>
      <c r="N95" s="178" t="n">
        <f aca="false">Picture!M105*100</f>
        <v>87.775523824907</v>
      </c>
      <c r="O95" s="178" t="n">
        <f aca="false">Picture!N105*100</f>
        <v>27.388790537647</v>
      </c>
      <c r="P95" s="178" t="n">
        <f aca="false">Picture!O105*100</f>
        <v>99.393655749743</v>
      </c>
      <c r="Q95" s="178" t="n">
        <f aca="false">Picture!P105*100</f>
        <v>71.3279203189968</v>
      </c>
      <c r="R95" s="178" t="n">
        <f aca="false">Picture!Q105</f>
        <v>215413.196070075</v>
      </c>
      <c r="S95" s="175" t="n">
        <f aca="false">Picture!R105</f>
        <v>-10649.5796535015</v>
      </c>
      <c r="T95" s="175" t="n">
        <f aca="false">Picture!S105</f>
        <v>-4.71089484742217</v>
      </c>
      <c r="U95" s="175" t="n">
        <v>0</v>
      </c>
      <c r="V95" s="175" t="n">
        <f aca="false">Picture!U105</f>
        <v>-970532.739234686</v>
      </c>
      <c r="W95" s="175" t="n">
        <f aca="false">Picture!V105</f>
        <v>-4.82271458518567</v>
      </c>
      <c r="X95" s="175" t="n">
        <v>0</v>
      </c>
    </row>
    <row r="96" customFormat="false" ht="12.75" hidden="false" customHeight="false" outlineLevel="0" collapsed="false">
      <c r="A96" s="175" t="str">
        <f aca="false">Picture!A106</f>
        <v>1 Week Ending Oct 09, 2011</v>
      </c>
      <c r="B96" s="175" t="n">
        <f aca="false">Picture!B106</f>
        <v>130525034.934255</v>
      </c>
      <c r="C96" s="175" t="e">
        <f aca="false">Picture!F106/'ILD-Data-1-Ref'!$AD$2</f>
        <v>#N/A</v>
      </c>
      <c r="D96" s="175" t="e">
        <f aca="false">Picture!G106/'ILD-Data-1-Ref'!$AD$2</f>
        <v>#N/A</v>
      </c>
      <c r="E96" s="175" t="e">
        <f aca="false">Picture!E106/'ILD-Data-1-Ref'!$AD$2</f>
        <v>#N/A</v>
      </c>
      <c r="F96" s="175" t="e">
        <f aca="false">Picture!D106/'ILD-Data-1-Ref'!$AD$2</f>
        <v>#N/A</v>
      </c>
      <c r="G96" s="175" t="e">
        <f aca="false">Picture!C106/'ILD-Data-1-Ref'!$AD$2</f>
        <v>#N/A</v>
      </c>
      <c r="H96" s="176" t="n">
        <f aca="false">Picture!H106</f>
        <v>2.35461287813873</v>
      </c>
      <c r="I96" s="176" t="n">
        <f aca="false">Picture!J106</f>
        <v>2.55241037053316</v>
      </c>
      <c r="J96" s="176" t="n">
        <f aca="false">Picture!I106</f>
        <v>2.10940940201896</v>
      </c>
      <c r="K96" s="177" t="n">
        <f aca="false">Picture!W106/100</f>
        <v>0.334134724034875</v>
      </c>
      <c r="L96" s="178" t="n">
        <f aca="false">Picture!K106*100</f>
        <v>99.9941035744398</v>
      </c>
      <c r="M96" s="178" t="n">
        <f aca="false">Picture!L106*100</f>
        <v>99.9869259095393</v>
      </c>
      <c r="N96" s="178" t="n">
        <f aca="false">Picture!M106*100</f>
        <v>89.1283178880977</v>
      </c>
      <c r="O96" s="178" t="n">
        <f aca="false">Picture!N106*100</f>
        <v>30.3275252713127</v>
      </c>
      <c r="P96" s="178" t="n">
        <f aca="false">Picture!O106*100</f>
        <v>99.3547969197431</v>
      </c>
      <c r="Q96" s="178" t="n">
        <f aca="false">Picture!P106*100</f>
        <v>72.6758503315992</v>
      </c>
      <c r="R96" s="178" t="n">
        <f aca="false">Picture!Q106</f>
        <v>216819.035195947</v>
      </c>
      <c r="S96" s="175" t="n">
        <f aca="false">Picture!R106</f>
        <v>-8674.78828334808</v>
      </c>
      <c r="T96" s="175" t="n">
        <f aca="false">Picture!S106</f>
        <v>-3.84701813535244</v>
      </c>
      <c r="U96" s="175" t="n">
        <v>0</v>
      </c>
      <c r="V96" s="175" t="n">
        <f aca="false">Picture!U106</f>
        <v>-1403873.0518688</v>
      </c>
      <c r="W96" s="175" t="n">
        <f aca="false">Picture!V106</f>
        <v>-6.9190965796676</v>
      </c>
      <c r="X96" s="175" t="n">
        <v>0</v>
      </c>
    </row>
    <row r="97" customFormat="false" ht="12.75" hidden="false" customHeight="false" outlineLevel="0" collapsed="false">
      <c r="A97" s="175" t="str">
        <f aca="false">Picture!A107</f>
        <v>1 Week Ending Oct 16, 2011</v>
      </c>
      <c r="B97" s="175" t="n">
        <f aca="false">Picture!B107</f>
        <v>130351128.81581</v>
      </c>
      <c r="C97" s="175" t="e">
        <f aca="false">Picture!F107/'ILD-Data-1-Ref'!$AD$2</f>
        <v>#N/A</v>
      </c>
      <c r="D97" s="175" t="e">
        <f aca="false">Picture!G107/'ILD-Data-1-Ref'!$AD$2</f>
        <v>#N/A</v>
      </c>
      <c r="E97" s="175" t="e">
        <f aca="false">Picture!E107/'ILD-Data-1-Ref'!$AD$2</f>
        <v>#N/A</v>
      </c>
      <c r="F97" s="175" t="e">
        <f aca="false">Picture!D107/'ILD-Data-1-Ref'!$AD$2</f>
        <v>#N/A</v>
      </c>
      <c r="G97" s="175" t="e">
        <f aca="false">Picture!C107/'ILD-Data-1-Ref'!$AD$2</f>
        <v>#N/A</v>
      </c>
      <c r="H97" s="176" t="n">
        <f aca="false">Picture!H107</f>
        <v>2.3162308280572</v>
      </c>
      <c r="I97" s="176" t="n">
        <f aca="false">Picture!J107</f>
        <v>2.57354793574306</v>
      </c>
      <c r="J97" s="176" t="n">
        <f aca="false">Picture!I107</f>
        <v>2.01855245723029</v>
      </c>
      <c r="K97" s="177" t="n">
        <f aca="false">Picture!W107/100</f>
        <v>0.373991472629602</v>
      </c>
      <c r="L97" s="178" t="n">
        <f aca="false">Picture!K107*100</f>
        <v>99.9989748937981</v>
      </c>
      <c r="M97" s="178" t="n">
        <f aca="false">Picture!L107*100</f>
        <v>99.9939226697952</v>
      </c>
      <c r="N97" s="178" t="n">
        <f aca="false">Picture!M107*100</f>
        <v>90.8497531608507</v>
      </c>
      <c r="O97" s="178" t="n">
        <f aca="false">Picture!N107*100</f>
        <v>46.2951435095125</v>
      </c>
      <c r="P97" s="178" t="n">
        <f aca="false">Picture!O107*100</f>
        <v>99.2538339291174</v>
      </c>
      <c r="Q97" s="178" t="n">
        <f aca="false">Picture!P107*100</f>
        <v>71.0070607440426</v>
      </c>
      <c r="R97" s="178" t="n">
        <f aca="false">Picture!Q107</f>
        <v>211546.104621053</v>
      </c>
      <c r="S97" s="175" t="n">
        <f aca="false">Picture!R107</f>
        <v>-12453.4063056707</v>
      </c>
      <c r="T97" s="175" t="n">
        <f aca="false">Picture!S107</f>
        <v>-5.55956852501548</v>
      </c>
      <c r="U97" s="175" t="n">
        <v>0</v>
      </c>
      <c r="V97" s="175" t="n">
        <f aca="false">Picture!U107</f>
        <v>-1679234.26902318</v>
      </c>
      <c r="W97" s="175" t="n">
        <f aca="false">Picture!V107</f>
        <v>-8.12408962439988</v>
      </c>
      <c r="X97" s="175" t="n">
        <v>0</v>
      </c>
    </row>
    <row r="98" customFormat="false" ht="12.75" hidden="false" customHeight="false" outlineLevel="0" collapsed="false">
      <c r="A98" s="175" t="str">
        <f aca="false">Picture!A108</f>
        <v>1 Week Ending Oct 23, 2011</v>
      </c>
      <c r="B98" s="175" t="n">
        <f aca="false">Picture!B108</f>
        <v>121516796.01007</v>
      </c>
      <c r="C98" s="175" t="e">
        <f aca="false">Picture!F108/'ILD-Data-1-Ref'!$AD$2</f>
        <v>#N/A</v>
      </c>
      <c r="D98" s="175" t="e">
        <f aca="false">Picture!G108/'ILD-Data-1-Ref'!$AD$2</f>
        <v>#N/A</v>
      </c>
      <c r="E98" s="175" t="e">
        <f aca="false">Picture!E108/'ILD-Data-1-Ref'!$AD$2</f>
        <v>#N/A</v>
      </c>
      <c r="F98" s="175" t="e">
        <f aca="false">Picture!D108/'ILD-Data-1-Ref'!$AD$2</f>
        <v>#N/A</v>
      </c>
      <c r="G98" s="175" t="e">
        <f aca="false">Picture!C108/'ILD-Data-1-Ref'!$AD$2</f>
        <v>#N/A</v>
      </c>
      <c r="H98" s="176" t="n">
        <f aca="false">Picture!H108</f>
        <v>2.33650482468494</v>
      </c>
      <c r="I98" s="176" t="n">
        <f aca="false">Picture!J108</f>
        <v>2.58895268078172</v>
      </c>
      <c r="J98" s="176" t="n">
        <f aca="false">Picture!I108</f>
        <v>2.04218703666549</v>
      </c>
      <c r="K98" s="177" t="n">
        <f aca="false">Picture!W108/100</f>
        <v>0.356396184108996</v>
      </c>
      <c r="L98" s="178" t="n">
        <f aca="false">Picture!K108*100</f>
        <v>99.9993552847123</v>
      </c>
      <c r="M98" s="178" t="n">
        <f aca="false">Picture!L108*100</f>
        <v>99.9749184573067</v>
      </c>
      <c r="N98" s="178" t="n">
        <f aca="false">Picture!M108*100</f>
        <v>89.614040377124</v>
      </c>
      <c r="O98" s="178" t="n">
        <f aca="false">Picture!N108*100</f>
        <v>42.4981005117649</v>
      </c>
      <c r="P98" s="178" t="n">
        <f aca="false">Picture!O108*100</f>
        <v>99.1623102622968</v>
      </c>
      <c r="Q98" s="178" t="n">
        <f aca="false">Picture!P108*100</f>
        <v>75.450367103552</v>
      </c>
      <c r="R98" s="178" t="n">
        <f aca="false">Picture!Q108</f>
        <v>211367.518321276</v>
      </c>
      <c r="S98" s="175" t="n">
        <f aca="false">Picture!R108</f>
        <v>-10636.3879199028</v>
      </c>
      <c r="T98" s="175" t="n">
        <f aca="false">Picture!S108</f>
        <v>-4.79108142734558</v>
      </c>
      <c r="U98" s="175" t="n">
        <v>0</v>
      </c>
      <c r="V98" s="175" t="n">
        <f aca="false">Picture!U108</f>
        <v>-1290477.74519575</v>
      </c>
      <c r="W98" s="175" t="n">
        <f aca="false">Picture!V108</f>
        <v>-6.39347325858531</v>
      </c>
      <c r="X98" s="175" t="n">
        <v>0</v>
      </c>
    </row>
    <row r="99" customFormat="false" ht="12.75" hidden="false" customHeight="false" outlineLevel="0" collapsed="false">
      <c r="A99" s="175" t="str">
        <f aca="false">Picture!A109</f>
        <v>1 Week Ending Oct 30, 2011</v>
      </c>
      <c r="B99" s="175" t="n">
        <f aca="false">Picture!B109</f>
        <v>119237874.424371</v>
      </c>
      <c r="C99" s="175" t="e">
        <f aca="false">Picture!F109/'ILD-Data-1-Ref'!$AD$2</f>
        <v>#N/A</v>
      </c>
      <c r="D99" s="175" t="e">
        <f aca="false">Picture!G109/'ILD-Data-1-Ref'!$AD$2</f>
        <v>#N/A</v>
      </c>
      <c r="E99" s="175" t="e">
        <f aca="false">Picture!E109/'ILD-Data-1-Ref'!$AD$2</f>
        <v>#N/A</v>
      </c>
      <c r="F99" s="175" t="e">
        <f aca="false">Picture!D109/'ILD-Data-1-Ref'!$AD$2</f>
        <v>#N/A</v>
      </c>
      <c r="G99" s="175" t="e">
        <f aca="false">Picture!C109/'ILD-Data-1-Ref'!$AD$2</f>
        <v>#N/A</v>
      </c>
      <c r="H99" s="176" t="n">
        <f aca="false">Picture!H109</f>
        <v>2.36739916578451</v>
      </c>
      <c r="I99" s="176" t="n">
        <f aca="false">Picture!J109</f>
        <v>2.61119353424211</v>
      </c>
      <c r="J99" s="176" t="n">
        <f aca="false">Picture!I109</f>
        <v>2.06669840592258</v>
      </c>
      <c r="K99" s="177" t="n">
        <f aca="false">Picture!W109/100</f>
        <v>0.347958823963985</v>
      </c>
      <c r="L99" s="178" t="n">
        <f aca="false">Picture!K109*100</f>
        <v>99.9997108911211</v>
      </c>
      <c r="M99" s="178" t="n">
        <f aca="false">Picture!L109*100</f>
        <v>99.971614074441</v>
      </c>
      <c r="N99" s="178" t="n">
        <f aca="false">Picture!M109*100</f>
        <v>89.0115877981164</v>
      </c>
      <c r="O99" s="178" t="n">
        <f aca="false">Picture!N109*100</f>
        <v>42.4374305392148</v>
      </c>
      <c r="P99" s="178" t="n">
        <f aca="false">Picture!O109*100</f>
        <v>99.4366504495729</v>
      </c>
      <c r="Q99" s="178" t="n">
        <f aca="false">Picture!P109*100</f>
        <v>75.1527170602309</v>
      </c>
      <c r="R99" s="178" t="n">
        <f aca="false">Picture!Q109</f>
        <v>212266.382480383</v>
      </c>
      <c r="S99" s="175" t="n">
        <f aca="false">Picture!R109</f>
        <v>-13239.2846446037</v>
      </c>
      <c r="T99" s="175" t="n">
        <f aca="false">Picture!S109</f>
        <v>-5.870932120418</v>
      </c>
      <c r="U99" s="175" t="n">
        <v>0</v>
      </c>
      <c r="V99" s="175" t="n">
        <f aca="false">Picture!U109</f>
        <v>-1193230.07652533</v>
      </c>
      <c r="W99" s="175" t="n">
        <f aca="false">Picture!V109</f>
        <v>-5.82440862268662</v>
      </c>
      <c r="X99" s="175" t="n">
        <v>0</v>
      </c>
    </row>
    <row r="100" customFormat="false" ht="12.75" hidden="false" customHeight="false" outlineLevel="0" collapsed="false">
      <c r="A100" s="175" t="str">
        <f aca="false">Picture!A110</f>
        <v>1 Week Ending Nov 06, 2011</v>
      </c>
      <c r="B100" s="175" t="n">
        <f aca="false">Picture!B110</f>
        <v>125182816.465242</v>
      </c>
      <c r="C100" s="175" t="e">
        <f aca="false">Picture!F110/'ILD-Data-1-Ref'!$AD$2</f>
        <v>#N/A</v>
      </c>
      <c r="D100" s="175" t="e">
        <f aca="false">Picture!G110/'ILD-Data-1-Ref'!$AD$2</f>
        <v>#N/A</v>
      </c>
      <c r="E100" s="175" t="e">
        <f aca="false">Picture!E110/'ILD-Data-1-Ref'!$AD$2</f>
        <v>#N/A</v>
      </c>
      <c r="F100" s="175" t="e">
        <f aca="false">Picture!D110/'ILD-Data-1-Ref'!$AD$2</f>
        <v>#N/A</v>
      </c>
      <c r="G100" s="175" t="e">
        <f aca="false">Picture!C110/'ILD-Data-1-Ref'!$AD$2</f>
        <v>#N/A</v>
      </c>
      <c r="H100" s="176" t="n">
        <f aca="false">Picture!H110</f>
        <v>2.36889230196883</v>
      </c>
      <c r="I100" s="176" t="n">
        <f aca="false">Picture!J110</f>
        <v>2.57725778922658</v>
      </c>
      <c r="J100" s="176" t="n">
        <f aca="false">Picture!I110</f>
        <v>2.12613775790958</v>
      </c>
      <c r="K100" s="177" t="n">
        <f aca="false">Picture!W110/100</f>
        <v>0.362953729339068</v>
      </c>
      <c r="L100" s="178" t="n">
        <f aca="false">Picture!K110*100</f>
        <v>99.9999964977496</v>
      </c>
      <c r="M100" s="178" t="n">
        <f aca="false">Picture!L110*100</f>
        <v>99.9948782717152</v>
      </c>
      <c r="N100" s="178" t="n">
        <f aca="false">Picture!M110*100</f>
        <v>90.1035773408559</v>
      </c>
      <c r="O100" s="178" t="n">
        <f aca="false">Picture!N110*100</f>
        <v>44.629410429335</v>
      </c>
      <c r="P100" s="178" t="n">
        <f aca="false">Picture!O110*100</f>
        <v>99.2471332790822</v>
      </c>
      <c r="Q100" s="178" t="n">
        <f aca="false">Picture!P110*100</f>
        <v>72.9135674315522</v>
      </c>
      <c r="R100" s="178" t="n">
        <f aca="false">Picture!Q110</f>
        <v>210894.046747208</v>
      </c>
      <c r="S100" s="175" t="n">
        <f aca="false">Picture!R110</f>
        <v>-8942.28554606438</v>
      </c>
      <c r="T100" s="175" t="n">
        <f aca="false">Picture!S110</f>
        <v>-4.06770139074871</v>
      </c>
      <c r="U100" s="175" t="n">
        <v>0</v>
      </c>
      <c r="V100" s="175" t="n">
        <f aca="false">Picture!U110</f>
        <v>-171836.330814838</v>
      </c>
      <c r="W100" s="175" t="n">
        <f aca="false">Picture!V110</f>
        <v>-0.895570132688834</v>
      </c>
      <c r="X100" s="175" t="n">
        <v>0</v>
      </c>
    </row>
    <row r="101" customFormat="false" ht="12.75" hidden="false" customHeight="false" outlineLevel="0" collapsed="false">
      <c r="A101" s="175" t="str">
        <f aca="false">Picture!A111</f>
        <v>1 Week Ending Nov 13, 2011</v>
      </c>
      <c r="B101" s="175" t="n">
        <f aca="false">Picture!B111</f>
        <v>128133146.828038</v>
      </c>
      <c r="C101" s="175" t="e">
        <f aca="false">Picture!F111/'ILD-Data-1-Ref'!$AD$2</f>
        <v>#N/A</v>
      </c>
      <c r="D101" s="175" t="e">
        <f aca="false">Picture!G111/'ILD-Data-1-Ref'!$AD$2</f>
        <v>#N/A</v>
      </c>
      <c r="E101" s="175" t="e">
        <f aca="false">Picture!E111/'ILD-Data-1-Ref'!$AD$2</f>
        <v>#N/A</v>
      </c>
      <c r="F101" s="175" t="e">
        <f aca="false">Picture!D111/'ILD-Data-1-Ref'!$AD$2</f>
        <v>#N/A</v>
      </c>
      <c r="G101" s="175" t="e">
        <f aca="false">Picture!C111/'ILD-Data-1-Ref'!$AD$2</f>
        <v>#N/A</v>
      </c>
      <c r="H101" s="176" t="n">
        <f aca="false">Picture!H111</f>
        <v>2.37470815439605</v>
      </c>
      <c r="I101" s="176" t="n">
        <f aca="false">Picture!J111</f>
        <v>2.58796709473016</v>
      </c>
      <c r="J101" s="176" t="n">
        <f aca="false">Picture!I111</f>
        <v>2.11592213505509</v>
      </c>
      <c r="K101" s="177" t="n">
        <f aca="false">Picture!W111/100</f>
        <v>0.367941434914373</v>
      </c>
      <c r="L101" s="178" t="n">
        <f aca="false">Picture!K111*100</f>
        <v>100</v>
      </c>
      <c r="M101" s="178" t="n">
        <f aca="false">Picture!L111*100</f>
        <v>99.9843905123366</v>
      </c>
      <c r="N101" s="178" t="n">
        <f aca="false">Picture!M111*100</f>
        <v>88.4541491091551</v>
      </c>
      <c r="O101" s="178" t="n">
        <f aca="false">Picture!N111*100</f>
        <v>29.5095894399303</v>
      </c>
      <c r="P101" s="178" t="n">
        <f aca="false">Picture!O111*100</f>
        <v>99.0132226795752</v>
      </c>
      <c r="Q101" s="178" t="n">
        <f aca="false">Picture!P111*100</f>
        <v>70.359321456306</v>
      </c>
      <c r="R101" s="178" t="n">
        <f aca="false">Picture!Q111</f>
        <v>201637.252465963</v>
      </c>
      <c r="S101" s="175" t="n">
        <f aca="false">Picture!R111</f>
        <v>-8454.71186411381</v>
      </c>
      <c r="T101" s="175" t="n">
        <f aca="false">Picture!S111</f>
        <v>-4.02429092948579</v>
      </c>
      <c r="U101" s="175" t="n">
        <v>0</v>
      </c>
      <c r="V101" s="175" t="n">
        <f aca="false">Picture!U111</f>
        <v>-1064339.44748449</v>
      </c>
      <c r="W101" s="175" t="n">
        <f aca="false">Picture!V111</f>
        <v>-5.59451232438707</v>
      </c>
      <c r="X101" s="175" t="n">
        <v>0</v>
      </c>
    </row>
    <row r="102" customFormat="false" ht="12.75" hidden="false" customHeight="false" outlineLevel="0" collapsed="false">
      <c r="A102" s="175" t="str">
        <f aca="false">Picture!A112</f>
        <v>1 Week Ending Nov 20, 2011</v>
      </c>
      <c r="B102" s="175" t="n">
        <f aca="false">Picture!B112</f>
        <v>131224620.839015</v>
      </c>
      <c r="C102" s="175" t="e">
        <f aca="false">Picture!F112/'ILD-Data-1-Ref'!$AD$2</f>
        <v>#N/A</v>
      </c>
      <c r="D102" s="175" t="e">
        <f aca="false">Picture!G112/'ILD-Data-1-Ref'!$AD$2</f>
        <v>#N/A</v>
      </c>
      <c r="E102" s="175" t="e">
        <f aca="false">Picture!E112/'ILD-Data-1-Ref'!$AD$2</f>
        <v>#N/A</v>
      </c>
      <c r="F102" s="175" t="e">
        <f aca="false">Picture!D112/'ILD-Data-1-Ref'!$AD$2</f>
        <v>#N/A</v>
      </c>
      <c r="G102" s="175" t="e">
        <f aca="false">Picture!C112/'ILD-Data-1-Ref'!$AD$2</f>
        <v>#N/A</v>
      </c>
      <c r="H102" s="176" t="n">
        <f aca="false">Picture!H112</f>
        <v>2.40599567214869</v>
      </c>
      <c r="I102" s="176" t="n">
        <f aca="false">Picture!J112</f>
        <v>2.59725051755984</v>
      </c>
      <c r="J102" s="176" t="n">
        <f aca="false">Picture!I112</f>
        <v>2.17868108993872</v>
      </c>
      <c r="K102" s="177" t="n">
        <f aca="false">Picture!W112/100</f>
        <v>0.392472365199692</v>
      </c>
      <c r="L102" s="178" t="n">
        <f aca="false">Picture!K112*100</f>
        <v>100</v>
      </c>
      <c r="M102" s="178" t="n">
        <f aca="false">Picture!L112*100</f>
        <v>99.9451648300192</v>
      </c>
      <c r="N102" s="178" t="n">
        <f aca="false">Picture!M112*100</f>
        <v>90.0447885568165</v>
      </c>
      <c r="O102" s="178" t="n">
        <f aca="false">Picture!N112*100</f>
        <v>19.4262662317576</v>
      </c>
      <c r="P102" s="178" t="n">
        <f aca="false">Picture!O112*100</f>
        <v>99.3057537043864</v>
      </c>
      <c r="Q102" s="178" t="n">
        <f aca="false">Picture!P112*100</f>
        <v>74.2382060025522</v>
      </c>
      <c r="R102" s="178" t="n">
        <f aca="false">Picture!Q112</f>
        <v>198091.036285877</v>
      </c>
      <c r="S102" s="175" t="n">
        <f aca="false">Picture!R112</f>
        <v>-7971.53040206432</v>
      </c>
      <c r="T102" s="175" t="n">
        <f aca="false">Picture!S112</f>
        <v>-3.86850000472735</v>
      </c>
      <c r="U102" s="175" t="n">
        <v>0</v>
      </c>
      <c r="V102" s="175" t="n">
        <f aca="false">Picture!U112</f>
        <v>-1039941.92637742</v>
      </c>
      <c r="W102" s="175" t="n">
        <f aca="false">Picture!V112</f>
        <v>-5.50214075103709</v>
      </c>
      <c r="X102" s="175" t="n">
        <v>0</v>
      </c>
    </row>
    <row r="103" customFormat="false" ht="12.75" hidden="false" customHeight="false" outlineLevel="0" collapsed="false">
      <c r="A103" s="175" t="str">
        <f aca="false">Picture!A113</f>
        <v>1 Week Ending Nov 27, 2011</v>
      </c>
      <c r="B103" s="175" t="n">
        <f aca="false">Picture!B113</f>
        <v>125739819.001772</v>
      </c>
      <c r="C103" s="175" t="e">
        <f aca="false">Picture!F113/'ILD-Data-1-Ref'!$AD$2</f>
        <v>#N/A</v>
      </c>
      <c r="D103" s="175" t="e">
        <f aca="false">Picture!G113/'ILD-Data-1-Ref'!$AD$2</f>
        <v>#N/A</v>
      </c>
      <c r="E103" s="175" t="e">
        <f aca="false">Picture!E113/'ILD-Data-1-Ref'!$AD$2</f>
        <v>#N/A</v>
      </c>
      <c r="F103" s="175" t="e">
        <f aca="false">Picture!D113/'ILD-Data-1-Ref'!$AD$2</f>
        <v>#N/A</v>
      </c>
      <c r="G103" s="175" t="e">
        <f aca="false">Picture!C113/'ILD-Data-1-Ref'!$AD$2</f>
        <v>#N/A</v>
      </c>
      <c r="H103" s="176" t="n">
        <f aca="false">Picture!H113</f>
        <v>2.48010253983914</v>
      </c>
      <c r="I103" s="176" t="n">
        <f aca="false">Picture!J113</f>
        <v>2.62769320900876</v>
      </c>
      <c r="J103" s="176" t="n">
        <f aca="false">Picture!I113</f>
        <v>2.29034127742741</v>
      </c>
      <c r="K103" s="177" t="n">
        <f aca="false">Picture!W113/100</f>
        <v>0.372582113177929</v>
      </c>
      <c r="L103" s="178" t="n">
        <f aca="false">Picture!K113*100</f>
        <v>100</v>
      </c>
      <c r="M103" s="178" t="n">
        <f aca="false">Picture!L113*100</f>
        <v>99.9818145559566</v>
      </c>
      <c r="N103" s="178" t="n">
        <f aca="false">Picture!M113*100</f>
        <v>90.4817226918839</v>
      </c>
      <c r="O103" s="178" t="n">
        <f aca="false">Picture!N113*100</f>
        <v>21.4711026825657</v>
      </c>
      <c r="P103" s="178" t="n">
        <f aca="false">Picture!O113*100</f>
        <v>99.1375322705748</v>
      </c>
      <c r="Q103" s="178" t="n">
        <f aca="false">Picture!P113*100</f>
        <v>75.0355951514055</v>
      </c>
      <c r="R103" s="178" t="n">
        <f aca="false">Picture!Q113</f>
        <v>193029.995208859</v>
      </c>
      <c r="S103" s="175" t="n">
        <f aca="false">Picture!R113</f>
        <v>-7313.59258890152</v>
      </c>
      <c r="T103" s="175" t="n">
        <f aca="false">Picture!S113</f>
        <v>-3.65052491536904</v>
      </c>
      <c r="U103" s="175" t="n">
        <v>0</v>
      </c>
      <c r="V103" s="175" t="n">
        <f aca="false">Picture!U113</f>
        <v>-527217.995597959</v>
      </c>
      <c r="W103" s="175" t="n">
        <f aca="false">Picture!V113</f>
        <v>-3.05665991468764</v>
      </c>
      <c r="X103" s="175" t="n">
        <v>0</v>
      </c>
    </row>
    <row r="104" customFormat="false" ht="12.75" hidden="false" customHeight="false" outlineLevel="0" collapsed="false">
      <c r="A104" s="175" t="str">
        <f aca="false">Picture!A114</f>
        <v>1 Week Ending Dec 04, 2011</v>
      </c>
      <c r="B104" s="175" t="n">
        <f aca="false">Picture!B114</f>
        <v>114359496.484518</v>
      </c>
      <c r="C104" s="175" t="e">
        <f aca="false">Picture!F114/'ILD-Data-1-Ref'!$AD$2</f>
        <v>#N/A</v>
      </c>
      <c r="D104" s="175" t="e">
        <f aca="false">Picture!G114/'ILD-Data-1-Ref'!$AD$2</f>
        <v>#N/A</v>
      </c>
      <c r="E104" s="175" t="e">
        <f aca="false">Picture!E114/'ILD-Data-1-Ref'!$AD$2</f>
        <v>#N/A</v>
      </c>
      <c r="F104" s="175" t="e">
        <f aca="false">Picture!D114/'ILD-Data-1-Ref'!$AD$2</f>
        <v>#N/A</v>
      </c>
      <c r="G104" s="175" t="e">
        <f aca="false">Picture!C114/'ILD-Data-1-Ref'!$AD$2</f>
        <v>#N/A</v>
      </c>
      <c r="H104" s="176" t="n">
        <f aca="false">Picture!H114</f>
        <v>2.42582675831614</v>
      </c>
      <c r="I104" s="176" t="n">
        <f aca="false">Picture!J114</f>
        <v>2.61284106451043</v>
      </c>
      <c r="J104" s="176" t="n">
        <f aca="false">Picture!I114</f>
        <v>2.15676346093279</v>
      </c>
      <c r="K104" s="177" t="n">
        <f aca="false">Picture!W114/100</f>
        <v>0.297883174396724</v>
      </c>
      <c r="L104" s="178" t="n">
        <f aca="false">Picture!K114*100</f>
        <v>100</v>
      </c>
      <c r="M104" s="178" t="n">
        <f aca="false">Picture!L114*100</f>
        <v>100</v>
      </c>
      <c r="N104" s="178" t="n">
        <f aca="false">Picture!M114*100</f>
        <v>84.6779504518484</v>
      </c>
      <c r="O104" s="178" t="n">
        <f aca="false">Picture!N114*100</f>
        <v>24.7851845365964</v>
      </c>
      <c r="P104" s="178" t="n">
        <f aca="false">Picture!O114*100</f>
        <v>98.9919298427137</v>
      </c>
      <c r="Q104" s="178" t="n">
        <f aca="false">Picture!P114*100</f>
        <v>67.7638351288335</v>
      </c>
      <c r="R104" s="178" t="n">
        <f aca="false">Picture!Q114</f>
        <v>195688.553235292</v>
      </c>
      <c r="S104" s="175" t="n">
        <f aca="false">Picture!R114</f>
        <v>-9477.47483801842</v>
      </c>
      <c r="T104" s="175" t="n">
        <f aca="false">Picture!S114</f>
        <v>-4.61941722370912</v>
      </c>
      <c r="U104" s="175" t="n">
        <v>0</v>
      </c>
      <c r="V104" s="175" t="n">
        <f aca="false">Picture!U114</f>
        <v>-1218336.26203239</v>
      </c>
      <c r="W104" s="175" t="n">
        <f aca="false">Picture!V114</f>
        <v>-6.56709177183421</v>
      </c>
      <c r="X104" s="175" t="n">
        <v>0</v>
      </c>
    </row>
    <row r="105" customFormat="false" ht="12.75" hidden="false" customHeight="false" outlineLevel="0" collapsed="false">
      <c r="A105" s="175" t="str">
        <f aca="false">Picture!A115</f>
        <v>Latest 52 Weeks Ending Jan 29, 2012</v>
      </c>
      <c r="B105" s="175" t="n">
        <f aca="false">Picture!B115</f>
        <v>6723354770.08932</v>
      </c>
      <c r="C105" s="175" t="e">
        <f aca="false">Picture!F115/'ILD-Data-1-Ref'!$AD$2</f>
        <v>#N/A</v>
      </c>
      <c r="D105" s="175" t="e">
        <f aca="false">Picture!G115/'ILD-Data-1-Ref'!$AD$2</f>
        <v>#N/A</v>
      </c>
      <c r="E105" s="175" t="e">
        <f aca="false">Picture!E115/'ILD-Data-1-Ref'!$AD$2</f>
        <v>#N/A</v>
      </c>
      <c r="F105" s="175" t="e">
        <f aca="false">Picture!D115/'ILD-Data-1-Ref'!$AD$2</f>
        <v>#N/A</v>
      </c>
      <c r="G105" s="175" t="e">
        <f aca="false">Picture!C115/'ILD-Data-1-Ref'!$AD$2</f>
        <v>#N/A</v>
      </c>
      <c r="H105" s="176" t="n">
        <f aca="false">Picture!H115</f>
        <v>2.34600432304957</v>
      </c>
      <c r="I105" s="176" t="n">
        <f aca="false">Picture!J115</f>
        <v>2.57745196317002</v>
      </c>
      <c r="J105" s="176" t="n">
        <f aca="false">Picture!I115</f>
        <v>2.06980029476494</v>
      </c>
      <c r="K105" s="177" t="n">
        <f aca="false">Picture!W115/100</f>
        <v>0.346616912819612</v>
      </c>
      <c r="L105" s="178" t="n">
        <f aca="false">Picture!K115*100</f>
        <v>100</v>
      </c>
      <c r="M105" s="178" t="n">
        <f aca="false">Picture!L115*100</f>
        <v>100</v>
      </c>
      <c r="N105" s="178" t="n">
        <f aca="false">Picture!M115*100</f>
        <v>98.6373635652477</v>
      </c>
      <c r="O105" s="178" t="n">
        <f aca="false">Picture!N115*100</f>
        <v>95.5395461574248</v>
      </c>
      <c r="P105" s="178" t="n">
        <f aca="false">Picture!O115*100</f>
        <v>99.8111779388424</v>
      </c>
      <c r="Q105" s="178" t="n">
        <f aca="false">Picture!P115*100</f>
        <v>97.7790147798905</v>
      </c>
      <c r="R105" s="178" t="n">
        <f aca="false">Picture!Q115</f>
        <v>10646948.1768684</v>
      </c>
      <c r="S105" s="175" t="n">
        <f aca="false">Picture!R115</f>
        <v>-493135.593034744</v>
      </c>
      <c r="T105" s="175" t="n">
        <f aca="false">Picture!S115</f>
        <v>-4.42667760153683</v>
      </c>
      <c r="U105" s="175" t="n">
        <v>0</v>
      </c>
      <c r="V105" s="175" t="n">
        <f aca="false">Picture!U115</f>
        <v>-5919905.26302898</v>
      </c>
      <c r="W105" s="175" t="n">
        <f aca="false">Picture!V115</f>
        <v>-0.61388160640975</v>
      </c>
      <c r="X105" s="175" t="n">
        <v>0</v>
      </c>
    </row>
    <row r="106" customFormat="false" ht="12.75" hidden="false" customHeight="false" outlineLevel="0" collapsed="false">
      <c r="U106" s="175" t="n">
        <v>0</v>
      </c>
      <c r="X106" s="175" t="n">
        <v>0</v>
      </c>
    </row>
    <row r="107" customFormat="false" ht="12.75" hidden="false" customHeight="false" outlineLevel="0" collapsed="false">
      <c r="U107" s="175" t="n">
        <v>0</v>
      </c>
      <c r="X107" s="175" t="n">
        <v>0</v>
      </c>
    </row>
    <row r="108" customFormat="false" ht="12.75" hidden="false" customHeight="false" outlineLevel="0" collapsed="false">
      <c r="U108" s="175" t="n">
        <v>0</v>
      </c>
      <c r="X108" s="175" t="n">
        <v>0</v>
      </c>
    </row>
    <row r="109" customFormat="false" ht="12.75" hidden="false" customHeight="false" outlineLevel="0" collapsed="false">
      <c r="U109" s="175" t="n">
        <v>0</v>
      </c>
      <c r="X109" s="175" t="n">
        <v>0</v>
      </c>
    </row>
    <row r="110" customFormat="false" ht="12.75" hidden="false" customHeight="false" outlineLevel="0" collapsed="false">
      <c r="U110" s="175" t="n">
        <v>0</v>
      </c>
      <c r="X110" s="175"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10.99"/>
    <col collapsed="false" customWidth="true" hidden="false" outlineLevel="0" max="3" min="3" style="0" width="7.56"/>
    <col collapsed="false" customWidth="true" hidden="false" outlineLevel="0" max="4" min="4" style="0" width="16.99"/>
    <col collapsed="false" customWidth="true" hidden="false" outlineLevel="0" max="5" min="5" style="0" width="15.99"/>
    <col collapsed="false" customWidth="true" hidden="false" outlineLevel="0" max="6" min="6" style="0" width="14.56"/>
    <col collapsed="false" customWidth="true" hidden="false" outlineLevel="0" max="7" min="7" style="0" width="15.56"/>
    <col collapsed="false" customWidth="true" hidden="false" outlineLevel="0" max="8" min="8" style="0" width="6.99"/>
    <col collapsed="false" customWidth="true" hidden="false" outlineLevel="0" max="9" min="9" style="0" width="16.99"/>
    <col collapsed="false" customWidth="true" hidden="false" outlineLevel="0" max="10" min="10" style="0" width="15.99"/>
    <col collapsed="false" customWidth="true" hidden="false" outlineLevel="0" max="11" min="11" style="0" width="6.99"/>
    <col collapsed="false" customWidth="true" hidden="false" outlineLevel="0" max="12" min="12" style="0" width="16.99"/>
    <col collapsed="false" customWidth="true" hidden="false" outlineLevel="0" max="13" min="13" style="0" width="11.13"/>
    <col collapsed="false" customWidth="true" hidden="false" outlineLevel="0" max="14" min="14" style="0" width="16.13"/>
    <col collapsed="false" customWidth="true" hidden="false" outlineLevel="0" max="15" min="15" style="0" width="10.99"/>
    <col collapsed="false" customWidth="true" hidden="false" outlineLevel="0" max="16" min="16" style="0" width="17.85"/>
    <col collapsed="false" customWidth="true" hidden="false" outlineLevel="0" max="17" min="17" style="0" width="6.99"/>
    <col collapsed="false" customWidth="true" hidden="false" outlineLevel="0" max="18" min="18" style="0" width="12.7"/>
    <col collapsed="false" customWidth="true" hidden="false" outlineLevel="0" max="19" min="19" style="0" width="15.13"/>
    <col collapsed="false" customWidth="true" hidden="false" outlineLevel="0" max="20" min="20" style="0" width="6.99"/>
    <col collapsed="false" customWidth="true" hidden="false" outlineLevel="0" max="21" min="21" style="0" width="12.7"/>
    <col collapsed="false" customWidth="true" hidden="false" outlineLevel="0" max="22" min="22" style="0" width="15.13"/>
    <col collapsed="false" customWidth="true" hidden="false" outlineLevel="0" max="23" min="23" style="0" width="7.56"/>
  </cols>
  <sheetData>
    <row r="2" customFormat="false" ht="12.75" hidden="false" customHeight="false" outlineLevel="0" collapsed="false">
      <c r="A2" s="0" t="s">
        <v>158</v>
      </c>
    </row>
    <row r="3" customFormat="false" ht="12.75" hidden="false" customHeight="false" outlineLevel="0" collapsed="false">
      <c r="A3" s="0" t="s">
        <v>159</v>
      </c>
    </row>
    <row r="4" customFormat="false" ht="12.75" hidden="false" customHeight="false" outlineLevel="0" collapsed="false">
      <c r="A4" s="0" t="s">
        <v>160</v>
      </c>
    </row>
    <row r="7" customFormat="false" ht="13.5" hidden="false" customHeight="false" outlineLevel="0" collapsed="false"/>
    <row r="8" customFormat="false" ht="13.5" hidden="false" customHeight="false" outlineLevel="0" collapsed="false">
      <c r="A8" s="182" t="s">
        <v>161</v>
      </c>
      <c r="B8" s="182" t="s">
        <v>162</v>
      </c>
      <c r="C8" s="182" t="s">
        <v>163</v>
      </c>
      <c r="D8" s="182"/>
      <c r="E8" s="182"/>
      <c r="F8" s="182" t="s">
        <v>164</v>
      </c>
      <c r="G8" s="182" t="s">
        <v>165</v>
      </c>
      <c r="H8" s="182" t="s">
        <v>166</v>
      </c>
      <c r="I8" s="182"/>
      <c r="J8" s="182"/>
      <c r="K8" s="182" t="s">
        <v>167</v>
      </c>
      <c r="L8" s="182"/>
      <c r="M8" s="182"/>
      <c r="N8" s="182"/>
      <c r="O8" s="182"/>
      <c r="P8" s="182"/>
      <c r="Q8" s="182" t="s">
        <v>168</v>
      </c>
      <c r="R8" s="182"/>
      <c r="S8" s="182"/>
      <c r="T8" s="182" t="s">
        <v>169</v>
      </c>
      <c r="U8" s="182"/>
      <c r="V8" s="182"/>
      <c r="W8" s="182" t="s">
        <v>14</v>
      </c>
    </row>
    <row r="9" customFormat="false" ht="13.5" hidden="false" customHeight="false" outlineLevel="0" collapsed="false">
      <c r="A9" s="182" t="s">
        <v>161</v>
      </c>
      <c r="B9" s="182" t="s">
        <v>137</v>
      </c>
      <c r="C9" s="182" t="s">
        <v>137</v>
      </c>
      <c r="D9" s="182" t="s">
        <v>170</v>
      </c>
      <c r="E9" s="182" t="s">
        <v>171</v>
      </c>
      <c r="F9" s="182" t="s">
        <v>137</v>
      </c>
      <c r="G9" s="182" t="s">
        <v>137</v>
      </c>
      <c r="H9" s="182" t="s">
        <v>137</v>
      </c>
      <c r="I9" s="182" t="s">
        <v>170</v>
      </c>
      <c r="J9" s="182" t="s">
        <v>171</v>
      </c>
      <c r="K9" s="182" t="s">
        <v>137</v>
      </c>
      <c r="L9" s="182" t="s">
        <v>170</v>
      </c>
      <c r="M9" s="182" t="s">
        <v>172</v>
      </c>
      <c r="N9" s="182" t="s">
        <v>173</v>
      </c>
      <c r="O9" s="182" t="s">
        <v>174</v>
      </c>
      <c r="P9" s="182" t="s">
        <v>175</v>
      </c>
      <c r="Q9" s="182" t="s">
        <v>137</v>
      </c>
      <c r="R9" s="182"/>
      <c r="S9" s="182"/>
      <c r="T9" s="182" t="s">
        <v>137</v>
      </c>
      <c r="U9" s="182"/>
      <c r="V9" s="182"/>
      <c r="W9" s="182" t="s">
        <v>137</v>
      </c>
    </row>
    <row r="10" customFormat="false" ht="13.5" hidden="false" customHeight="false" outlineLevel="0" collapsed="false">
      <c r="A10" s="182" t="s">
        <v>161</v>
      </c>
      <c r="B10" s="182" t="s">
        <v>176</v>
      </c>
      <c r="C10" s="182" t="s">
        <v>176</v>
      </c>
      <c r="D10" s="182" t="s">
        <v>176</v>
      </c>
      <c r="E10" s="182" t="s">
        <v>176</v>
      </c>
      <c r="F10" s="182" t="s">
        <v>176</v>
      </c>
      <c r="G10" s="182" t="s">
        <v>176</v>
      </c>
      <c r="H10" s="182" t="s">
        <v>176</v>
      </c>
      <c r="I10" s="182" t="s">
        <v>176</v>
      </c>
      <c r="J10" s="182" t="s">
        <v>176</v>
      </c>
      <c r="K10" s="182" t="s">
        <v>176</v>
      </c>
      <c r="L10" s="182" t="s">
        <v>176</v>
      </c>
      <c r="M10" s="182" t="s">
        <v>176</v>
      </c>
      <c r="N10" s="182" t="s">
        <v>176</v>
      </c>
      <c r="O10" s="182" t="s">
        <v>176</v>
      </c>
      <c r="P10" s="182" t="s">
        <v>176</v>
      </c>
      <c r="Q10" s="182" t="s">
        <v>176</v>
      </c>
      <c r="R10" s="182" t="s">
        <v>177</v>
      </c>
      <c r="S10" s="182" t="s">
        <v>178</v>
      </c>
      <c r="T10" s="182" t="s">
        <v>176</v>
      </c>
      <c r="U10" s="182" t="s">
        <v>177</v>
      </c>
      <c r="V10" s="182" t="s">
        <v>178</v>
      </c>
      <c r="W10" s="182" t="s">
        <v>176</v>
      </c>
    </row>
    <row r="11" customFormat="false" ht="13.5" hidden="false" customHeight="false" outlineLevel="0" collapsed="false">
      <c r="A11" s="183" t="s">
        <v>27</v>
      </c>
      <c r="B11" s="184" t="n">
        <v>118970036.908688</v>
      </c>
      <c r="C11" s="185" t="n">
        <v>49777308.7254691</v>
      </c>
      <c r="D11" s="185" t="n">
        <v>21057882.2007571</v>
      </c>
      <c r="E11" s="185" t="n">
        <v>28719426.524712</v>
      </c>
      <c r="F11" s="185" t="n">
        <v>37145738.8031206</v>
      </c>
      <c r="G11" s="185" t="n">
        <v>12631569.9223485</v>
      </c>
      <c r="H11" s="186" t="n">
        <v>2.39004558412006</v>
      </c>
      <c r="I11" s="186" t="n">
        <v>2.16731786787998</v>
      </c>
      <c r="J11" s="186" t="n">
        <v>2.5533557396133</v>
      </c>
      <c r="K11" s="187" t="n">
        <v>0.999988124594824</v>
      </c>
      <c r="L11" s="187" t="n">
        <v>0.999988124594824</v>
      </c>
      <c r="M11" s="187" t="n">
        <v>0.886777925724435</v>
      </c>
      <c r="N11" s="188" t="n">
        <v>0.264822841845936</v>
      </c>
      <c r="O11" s="187" t="n">
        <v>0.993866827452488</v>
      </c>
      <c r="P11" s="187" t="n">
        <v>0.712954970303879</v>
      </c>
      <c r="Q11" s="188" t="n">
        <v>194792.28145957</v>
      </c>
      <c r="R11" s="188" t="n">
        <v>-5493.29575145245</v>
      </c>
      <c r="S11" s="188" t="n">
        <v>-2.74273156756798</v>
      </c>
      <c r="T11" s="188" t="n">
        <v>17662101.588702</v>
      </c>
      <c r="U11" s="188" t="n">
        <v>-721801.057382584</v>
      </c>
      <c r="V11" s="188" t="n">
        <v>-3.92626675237706</v>
      </c>
      <c r="W11" s="189" t="n">
        <v>34.0054346187546</v>
      </c>
    </row>
    <row r="12" customFormat="false" ht="13.5" hidden="false" customHeight="false" outlineLevel="0" collapsed="false">
      <c r="A12" s="183" t="s">
        <v>28</v>
      </c>
      <c r="B12" s="190" t="n">
        <v>123171549.309794</v>
      </c>
      <c r="C12" s="191" t="n">
        <v>50753441.4489294</v>
      </c>
      <c r="D12" s="191" t="n">
        <v>22054072.6812536</v>
      </c>
      <c r="E12" s="191" t="n">
        <v>28699368.7676758</v>
      </c>
      <c r="F12" s="191" t="n">
        <v>37489910.1186098</v>
      </c>
      <c r="G12" s="191" t="n">
        <v>13263531.3303196</v>
      </c>
      <c r="H12" s="192" t="n">
        <v>2.42686103234467</v>
      </c>
      <c r="I12" s="192" t="n">
        <v>2.27571907007798</v>
      </c>
      <c r="J12" s="192" t="n">
        <v>2.54300629839566</v>
      </c>
      <c r="K12" s="193" t="n">
        <v>0.999993006014692</v>
      </c>
      <c r="L12" s="193" t="n">
        <v>0.999844035094217</v>
      </c>
      <c r="M12" s="193" t="n">
        <v>0.91089545764291</v>
      </c>
      <c r="N12" s="194" t="n">
        <v>0.335775725048391</v>
      </c>
      <c r="O12" s="193" t="n">
        <v>0.994631787474642</v>
      </c>
      <c r="P12" s="193" t="n">
        <v>0.755253401088905</v>
      </c>
      <c r="Q12" s="194" t="n">
        <v>196820.111981869</v>
      </c>
      <c r="R12" s="194" t="n">
        <v>-5180.58768558502</v>
      </c>
      <c r="S12" s="194" t="n">
        <v>-2.56463848596249</v>
      </c>
      <c r="T12" s="194" t="n">
        <v>17898126.8640884</v>
      </c>
      <c r="U12" s="194" t="n">
        <v>-849958.2104882</v>
      </c>
      <c r="V12" s="194" t="n">
        <v>-4.53357346687523</v>
      </c>
      <c r="W12" s="195" t="n">
        <v>35.3789360613476</v>
      </c>
    </row>
    <row r="13" customFormat="false" ht="13.5" hidden="false" customHeight="false" outlineLevel="0" collapsed="false">
      <c r="A13" s="183" t="s">
        <v>29</v>
      </c>
      <c r="B13" s="184" t="n">
        <v>119636599.090223</v>
      </c>
      <c r="C13" s="185" t="n">
        <v>48427630.9804345</v>
      </c>
      <c r="D13" s="185" t="n">
        <v>21375986.6882915</v>
      </c>
      <c r="E13" s="185" t="n">
        <v>27051644.2921429</v>
      </c>
      <c r="F13" s="185" t="n">
        <v>35268748.4554545</v>
      </c>
      <c r="G13" s="185" t="n">
        <v>13158882.52498</v>
      </c>
      <c r="H13" s="186" t="n">
        <v>2.47042022639013</v>
      </c>
      <c r="I13" s="186" t="n">
        <v>2.34146671277233</v>
      </c>
      <c r="J13" s="186" t="n">
        <v>2.57231823158101</v>
      </c>
      <c r="K13" s="187" t="n">
        <v>1</v>
      </c>
      <c r="L13" s="187" t="n">
        <v>0.999649125714626</v>
      </c>
      <c r="M13" s="187" t="n">
        <v>0.920912984041968</v>
      </c>
      <c r="N13" s="188" t="n">
        <v>0.332653843755375</v>
      </c>
      <c r="O13" s="187" t="n">
        <v>0.994688921105729</v>
      </c>
      <c r="P13" s="187" t="n">
        <v>0.778807281553595</v>
      </c>
      <c r="Q13" s="188" t="n">
        <v>197920.975857258</v>
      </c>
      <c r="R13" s="188" t="n">
        <v>-3490.88544309139</v>
      </c>
      <c r="S13" s="188" t="n">
        <v>-1.73320747872228</v>
      </c>
      <c r="T13" s="188" t="n">
        <v>17075676.9908839</v>
      </c>
      <c r="U13" s="188" t="n">
        <v>-1019335.06658638</v>
      </c>
      <c r="V13" s="188" t="n">
        <v>-5.63323784117377</v>
      </c>
      <c r="W13" s="189" t="n">
        <v>37.31031891194</v>
      </c>
    </row>
    <row r="14" customFormat="false" ht="13.5" hidden="false" customHeight="false" outlineLevel="0" collapsed="false">
      <c r="A14" s="183" t="s">
        <v>30</v>
      </c>
      <c r="B14" s="190" t="n">
        <v>131309988.599791</v>
      </c>
      <c r="C14" s="191" t="n">
        <v>52822380.9843724</v>
      </c>
      <c r="D14" s="191" t="n">
        <v>23305189.0308902</v>
      </c>
      <c r="E14" s="191" t="n">
        <v>29517191.9534821</v>
      </c>
      <c r="F14" s="191" t="n">
        <v>38450453.5886052</v>
      </c>
      <c r="G14" s="191" t="n">
        <v>14371927.3957672</v>
      </c>
      <c r="H14" s="192" t="n">
        <v>2.48587788268461</v>
      </c>
      <c r="I14" s="192" t="n">
        <v>2.33211635860687</v>
      </c>
      <c r="J14" s="192" t="n">
        <v>2.60727972165211</v>
      </c>
      <c r="K14" s="193" t="n">
        <v>1</v>
      </c>
      <c r="L14" s="193" t="n">
        <v>0.99952529695486</v>
      </c>
      <c r="M14" s="193" t="n">
        <v>0.896199545294996</v>
      </c>
      <c r="N14" s="194" t="n">
        <v>0.25020889845033</v>
      </c>
      <c r="O14" s="193" t="n">
        <v>0.994368595001383</v>
      </c>
      <c r="P14" s="193" t="n">
        <v>0.774771155348351</v>
      </c>
      <c r="Q14" s="194" t="n">
        <v>199947.043134332</v>
      </c>
      <c r="R14" s="194" t="n">
        <v>-1598.48978638649</v>
      </c>
      <c r="S14" s="194" t="n">
        <v>-0.793115959069798</v>
      </c>
      <c r="T14" s="194" t="n">
        <v>16800657.2729137</v>
      </c>
      <c r="U14" s="194" t="n">
        <v>-969407.699403048</v>
      </c>
      <c r="V14" s="194" t="n">
        <v>-5.45528505896432</v>
      </c>
      <c r="W14" s="195" t="n">
        <v>37.3777837565649</v>
      </c>
    </row>
    <row r="15" customFormat="false" ht="13.5" hidden="false" customHeight="false" outlineLevel="0" collapsed="false">
      <c r="A15" s="183" t="s">
        <v>31</v>
      </c>
      <c r="B15" s="184" t="n">
        <v>125985998.931673</v>
      </c>
      <c r="C15" s="185" t="n">
        <v>52626500.1276786</v>
      </c>
      <c r="D15" s="185" t="n">
        <v>22168336.8736175</v>
      </c>
      <c r="E15" s="185" t="n">
        <v>30458163.2540611</v>
      </c>
      <c r="F15" s="185" t="n">
        <v>39047847.3064341</v>
      </c>
      <c r="G15" s="185" t="n">
        <v>13578652.8212445</v>
      </c>
      <c r="H15" s="186" t="n">
        <v>2.39396499151596</v>
      </c>
      <c r="I15" s="186" t="n">
        <v>2.13363458616576</v>
      </c>
      <c r="J15" s="186" t="n">
        <v>2.58344103037328</v>
      </c>
      <c r="K15" s="187" t="n">
        <v>1</v>
      </c>
      <c r="L15" s="187" t="n">
        <v>0.999906307297196</v>
      </c>
      <c r="M15" s="187" t="n">
        <v>0.913399294523194</v>
      </c>
      <c r="N15" s="188" t="n">
        <v>0.339727155873309</v>
      </c>
      <c r="O15" s="187" t="n">
        <v>0.991907341625071</v>
      </c>
      <c r="P15" s="187" t="n">
        <v>0.75285553237287</v>
      </c>
      <c r="Q15" s="188" t="n">
        <v>188073.451686859</v>
      </c>
      <c r="R15" s="188" t="n">
        <v>-6910.18118524551</v>
      </c>
      <c r="S15" s="188" t="n">
        <v>-3.54398011948936</v>
      </c>
      <c r="T15" s="188" t="n">
        <v>16061968.2637185</v>
      </c>
      <c r="U15" s="188" t="n">
        <v>-1139039.0211128</v>
      </c>
      <c r="V15" s="188" t="n">
        <v>-6.6219320895077</v>
      </c>
      <c r="W15" s="189" t="n">
        <v>34.7743954095189</v>
      </c>
    </row>
    <row r="16" customFormat="false" ht="13.5" hidden="false" customHeight="false" outlineLevel="0" collapsed="false">
      <c r="A16" s="183" t="s">
        <v>32</v>
      </c>
      <c r="B16" s="190" t="n">
        <v>122857125.761454</v>
      </c>
      <c r="C16" s="191" t="n">
        <v>52021888.1677491</v>
      </c>
      <c r="D16" s="191" t="n">
        <v>22908867.0920766</v>
      </c>
      <c r="E16" s="191" t="n">
        <v>29113021.0756725</v>
      </c>
      <c r="F16" s="191" t="n">
        <v>37892035.8687911</v>
      </c>
      <c r="G16" s="191" t="n">
        <v>14129852.298958</v>
      </c>
      <c r="H16" s="192" t="n">
        <v>2.36164295623586</v>
      </c>
      <c r="I16" s="192" t="n">
        <v>2.10083561077001</v>
      </c>
      <c r="J16" s="192" t="n">
        <v>2.5668707406827</v>
      </c>
      <c r="K16" s="193" t="n">
        <v>1</v>
      </c>
      <c r="L16" s="193" t="n">
        <v>0.999347661902975</v>
      </c>
      <c r="M16" s="193" t="n">
        <v>0.875967644047734</v>
      </c>
      <c r="N16" s="194" t="n">
        <v>0.326674197621091</v>
      </c>
      <c r="O16" s="193" t="n">
        <v>0.99328513182501</v>
      </c>
      <c r="P16" s="194" t="n">
        <v>0.704810468176872</v>
      </c>
      <c r="Q16" s="194" t="n">
        <v>189898.044597268</v>
      </c>
      <c r="R16" s="194" t="n">
        <v>-1454.65210425854</v>
      </c>
      <c r="S16" s="194" t="n">
        <v>-0.760194201248971</v>
      </c>
      <c r="T16" s="194" t="n">
        <v>16218113.7747151</v>
      </c>
      <c r="U16" s="194" t="n">
        <v>-1036971.52517116</v>
      </c>
      <c r="V16" s="194" t="n">
        <v>-6.00965748444024</v>
      </c>
      <c r="W16" s="195" t="n">
        <v>37.2897680871135</v>
      </c>
    </row>
    <row r="17" customFormat="false" ht="13.5" hidden="false" customHeight="false" outlineLevel="0" collapsed="false">
      <c r="A17" s="183" t="s">
        <v>33</v>
      </c>
      <c r="B17" s="184" t="n">
        <v>114657330.949239</v>
      </c>
      <c r="C17" s="185" t="n">
        <v>47631991.0868441</v>
      </c>
      <c r="D17" s="185" t="n">
        <v>19809697.7023105</v>
      </c>
      <c r="E17" s="185" t="n">
        <v>27822293.3845336</v>
      </c>
      <c r="F17" s="185" t="n">
        <v>36461406.8918586</v>
      </c>
      <c r="G17" s="185" t="n">
        <v>11170584.1949856</v>
      </c>
      <c r="H17" s="186" t="n">
        <v>2.40714965578895</v>
      </c>
      <c r="I17" s="186" t="n">
        <v>2.15232335790849</v>
      </c>
      <c r="J17" s="186" t="n">
        <v>2.58858803895319</v>
      </c>
      <c r="K17" s="187" t="n">
        <v>0.999977006591136</v>
      </c>
      <c r="L17" s="187" t="n">
        <v>0.999690529994702</v>
      </c>
      <c r="M17" s="187" t="n">
        <v>0.910698043219134</v>
      </c>
      <c r="N17" s="188" t="n">
        <v>0.220536366800201</v>
      </c>
      <c r="O17" s="187" t="n">
        <v>0.992807273922638</v>
      </c>
      <c r="P17" s="187" t="n">
        <v>0.689464044541356</v>
      </c>
      <c r="Q17" s="188" t="n">
        <v>188103.091548443</v>
      </c>
      <c r="R17" s="188" t="n">
        <v>-6359.23097026348</v>
      </c>
      <c r="S17" s="188" t="n">
        <v>-3.27016096892073</v>
      </c>
      <c r="T17" s="188" t="n">
        <v>15856704.7775303</v>
      </c>
      <c r="U17" s="188" t="n">
        <v>-1874003.50095236</v>
      </c>
      <c r="V17" s="188" t="n">
        <v>-10.5692534754891</v>
      </c>
      <c r="W17" s="189" t="n">
        <v>30.6367338707378</v>
      </c>
    </row>
    <row r="18" customFormat="false" ht="13.5" hidden="false" customHeight="false" outlineLevel="0" collapsed="false">
      <c r="A18" s="183" t="s">
        <v>34</v>
      </c>
      <c r="B18" s="190" t="n">
        <v>116037824.327596</v>
      </c>
      <c r="C18" s="191" t="n">
        <v>49171786.3922255</v>
      </c>
      <c r="D18" s="191" t="n">
        <v>21681037.4254386</v>
      </c>
      <c r="E18" s="191" t="n">
        <v>27490748.9667869</v>
      </c>
      <c r="F18" s="191" t="n">
        <v>36518575.1581344</v>
      </c>
      <c r="G18" s="191" t="n">
        <v>12653211.2340911</v>
      </c>
      <c r="H18" s="192" t="n">
        <v>2.35984561150585</v>
      </c>
      <c r="I18" s="192" t="n">
        <v>2.05113789513365</v>
      </c>
      <c r="J18" s="192" t="n">
        <v>2.60331309797825</v>
      </c>
      <c r="K18" s="193" t="n">
        <v>0.999978774460599</v>
      </c>
      <c r="L18" s="193" t="n">
        <v>0.999631053004797</v>
      </c>
      <c r="M18" s="193" t="n">
        <v>0.902363264842706</v>
      </c>
      <c r="N18" s="194" t="n">
        <v>0.35464303539803</v>
      </c>
      <c r="O18" s="193" t="n">
        <v>0.995011823551526</v>
      </c>
      <c r="P18" s="194" t="n">
        <v>0.781989282324613</v>
      </c>
      <c r="Q18" s="194" t="n">
        <v>193759.979337215</v>
      </c>
      <c r="R18" s="194" t="n">
        <v>1390.0512213707</v>
      </c>
      <c r="S18" s="194" t="n">
        <v>0.722592785153827</v>
      </c>
      <c r="T18" s="194" t="n">
        <v>16892292.7319994</v>
      </c>
      <c r="U18" s="194" t="n">
        <v>-637080.446800351</v>
      </c>
      <c r="V18" s="194" t="n">
        <v>-3.63435954213608</v>
      </c>
      <c r="W18" s="195" t="n">
        <v>34.6486991327005</v>
      </c>
    </row>
    <row r="19" customFormat="false" ht="13.5" hidden="false" customHeight="false" outlineLevel="0" collapsed="false">
      <c r="A19" s="183" t="s">
        <v>35</v>
      </c>
      <c r="B19" s="184" t="n">
        <v>130625641.913852</v>
      </c>
      <c r="C19" s="185" t="n">
        <v>54463502.325876</v>
      </c>
      <c r="D19" s="185" t="n">
        <v>24537608.4998171</v>
      </c>
      <c r="E19" s="185" t="n">
        <v>29925893.8260589</v>
      </c>
      <c r="F19" s="185" t="n">
        <v>39700079.7521782</v>
      </c>
      <c r="G19" s="185" t="n">
        <v>14763422.5736978</v>
      </c>
      <c r="H19" s="186" t="n">
        <v>2.39840693924288</v>
      </c>
      <c r="I19" s="186" t="n">
        <v>2.16929600563213</v>
      </c>
      <c r="J19" s="186" t="n">
        <v>2.5862654682026</v>
      </c>
      <c r="K19" s="187" t="n">
        <v>0.999986737764064</v>
      </c>
      <c r="L19" s="187" t="n">
        <v>0.999642102679145</v>
      </c>
      <c r="M19" s="187" t="n">
        <v>0.904709242563246</v>
      </c>
      <c r="N19" s="188" t="n">
        <v>0.211660155537769</v>
      </c>
      <c r="O19" s="187" t="n">
        <v>0.993851362940337</v>
      </c>
      <c r="P19" s="188" t="n">
        <v>0.738156306247988</v>
      </c>
      <c r="Q19" s="188" t="n">
        <v>192121.378561616</v>
      </c>
      <c r="R19" s="188" t="n">
        <v>-7361.96572554112</v>
      </c>
      <c r="S19" s="188" t="n">
        <v>-3.69051649492277</v>
      </c>
      <c r="T19" s="188" t="n">
        <v>16644791.5913348</v>
      </c>
      <c r="U19" s="188" t="n">
        <v>-2328500.297943</v>
      </c>
      <c r="V19" s="188" t="n">
        <v>-12.2725160796102</v>
      </c>
      <c r="W19" s="189" t="n">
        <v>37.1873876975972</v>
      </c>
    </row>
    <row r="20" customFormat="false" ht="13.5" hidden="false" customHeight="false" outlineLevel="0" collapsed="false">
      <c r="A20" s="183" t="s">
        <v>36</v>
      </c>
      <c r="B20" s="190" t="n">
        <v>126587060.048571</v>
      </c>
      <c r="C20" s="191" t="n">
        <v>54070855.5117769</v>
      </c>
      <c r="D20" s="191" t="n">
        <v>25692051.5422226</v>
      </c>
      <c r="E20" s="191" t="n">
        <v>28378803.9695543</v>
      </c>
      <c r="F20" s="191" t="n">
        <v>38638862.3797479</v>
      </c>
      <c r="G20" s="191" t="n">
        <v>15431993.1320291</v>
      </c>
      <c r="H20" s="192" t="n">
        <v>2.34113292365052</v>
      </c>
      <c r="I20" s="192" t="n">
        <v>2.06929456138682</v>
      </c>
      <c r="J20" s="192" t="n">
        <v>2.58723509278791</v>
      </c>
      <c r="K20" s="193" t="n">
        <v>1</v>
      </c>
      <c r="L20" s="193" t="n">
        <v>0.998539594412876</v>
      </c>
      <c r="M20" s="193" t="n">
        <v>0.894338175178606</v>
      </c>
      <c r="N20" s="194" t="n">
        <v>0.333498710470002</v>
      </c>
      <c r="O20" s="193" t="n">
        <v>0.993009053374197</v>
      </c>
      <c r="P20" s="194" t="n">
        <v>0.748664329510344</v>
      </c>
      <c r="Q20" s="194" t="n">
        <v>191185.798520446</v>
      </c>
      <c r="R20" s="194" t="n">
        <v>-8976.91579222679</v>
      </c>
      <c r="S20" s="194" t="n">
        <v>-4.48480918289508</v>
      </c>
      <c r="T20" s="194" t="n">
        <v>16522402.37499</v>
      </c>
      <c r="U20" s="194" t="n">
        <v>-1897327.84174395</v>
      </c>
      <c r="V20" s="194" t="n">
        <v>-10.3005191684092</v>
      </c>
      <c r="W20" s="195" t="n">
        <v>39.9390462906527</v>
      </c>
    </row>
    <row r="21" customFormat="false" ht="13.5" hidden="false" customHeight="false" outlineLevel="0" collapsed="false">
      <c r="A21" s="183" t="s">
        <v>37</v>
      </c>
      <c r="B21" s="184" t="n">
        <v>120566450.66569</v>
      </c>
      <c r="C21" s="185" t="n">
        <v>50294187.6293597</v>
      </c>
      <c r="D21" s="185" t="n">
        <v>22360275.1853173</v>
      </c>
      <c r="E21" s="185" t="n">
        <v>27933912.4440424</v>
      </c>
      <c r="F21" s="185" t="n">
        <v>37683821.8103251</v>
      </c>
      <c r="G21" s="185" t="n">
        <v>12610365.8190346</v>
      </c>
      <c r="H21" s="186" t="n">
        <v>2.3972243384106</v>
      </c>
      <c r="I21" s="186" t="n">
        <v>2.15256206904252</v>
      </c>
      <c r="J21" s="186" t="n">
        <v>2.59306928786024</v>
      </c>
      <c r="K21" s="187" t="n">
        <v>1</v>
      </c>
      <c r="L21" s="187" t="n">
        <v>0.999575733936168</v>
      </c>
      <c r="M21" s="187" t="n">
        <v>0.911362321097102</v>
      </c>
      <c r="N21" s="188" t="n">
        <v>0.363349420281421</v>
      </c>
      <c r="O21" s="187" t="n">
        <v>0.992219142952356</v>
      </c>
      <c r="P21" s="188" t="n">
        <v>0.761238442429458</v>
      </c>
      <c r="Q21" s="188" t="n">
        <v>191233.749998927</v>
      </c>
      <c r="R21" s="188" t="n">
        <v>-10494.191001296</v>
      </c>
      <c r="S21" s="188" t="n">
        <v>-5.20215045534244</v>
      </c>
      <c r="T21" s="188" t="n">
        <v>16659775.0249691</v>
      </c>
      <c r="U21" s="188" t="n">
        <v>-2075878.90296865</v>
      </c>
      <c r="V21" s="188" t="n">
        <v>-11.0798315924975</v>
      </c>
      <c r="W21" s="189" t="n">
        <v>33.4636064317114</v>
      </c>
    </row>
    <row r="22" customFormat="false" ht="13.5" hidden="false" customHeight="false" outlineLevel="0" collapsed="false">
      <c r="A22" s="183" t="s">
        <v>38</v>
      </c>
      <c r="B22" s="190" t="n">
        <v>121064342.761852</v>
      </c>
      <c r="C22" s="191" t="n">
        <v>51935290.6676457</v>
      </c>
      <c r="D22" s="191" t="n">
        <v>24019699.6298285</v>
      </c>
      <c r="E22" s="191" t="n">
        <v>27915591.0378171</v>
      </c>
      <c r="F22" s="191" t="n">
        <v>37831617.9553897</v>
      </c>
      <c r="G22" s="191" t="n">
        <v>14103672.712256</v>
      </c>
      <c r="H22" s="192" t="n">
        <v>2.33106123419218</v>
      </c>
      <c r="I22" s="192" t="n">
        <v>2.01211227397545</v>
      </c>
      <c r="J22" s="192" t="n">
        <v>2.60549777437769</v>
      </c>
      <c r="K22" s="193" t="n">
        <v>1</v>
      </c>
      <c r="L22" s="193" t="n">
        <v>0.999542952019219</v>
      </c>
      <c r="M22" s="193" t="n">
        <v>0.910917296712692</v>
      </c>
      <c r="N22" s="194" t="n">
        <v>0.40083260138335</v>
      </c>
      <c r="O22" s="193" t="n">
        <v>0.994988701521962</v>
      </c>
      <c r="P22" s="194" t="n">
        <v>0.777382156013994</v>
      </c>
      <c r="Q22" s="194" t="n">
        <v>198475.351610541</v>
      </c>
      <c r="R22" s="194" t="n">
        <v>-2250.43526017666</v>
      </c>
      <c r="S22" s="194" t="n">
        <v>-1.1211490537716</v>
      </c>
      <c r="T22" s="194" t="n">
        <v>17465616.1370959</v>
      </c>
      <c r="U22" s="194" t="n">
        <v>-884810.50411284</v>
      </c>
      <c r="V22" s="194" t="n">
        <v>-4.82174350173341</v>
      </c>
      <c r="W22" s="195" t="n">
        <v>37.280120371502</v>
      </c>
    </row>
    <row r="23" customFormat="false" ht="13.5" hidden="false" customHeight="false" outlineLevel="0" collapsed="false">
      <c r="A23" s="183" t="s">
        <v>39</v>
      </c>
      <c r="B23" s="184" t="n">
        <v>126907220.856599</v>
      </c>
      <c r="C23" s="185" t="n">
        <v>53726520.2214808</v>
      </c>
      <c r="D23" s="185" t="n">
        <v>23895899.5977379</v>
      </c>
      <c r="E23" s="185" t="n">
        <v>29830620.6237429</v>
      </c>
      <c r="F23" s="185" t="n">
        <v>39881985.2597281</v>
      </c>
      <c r="G23" s="185" t="n">
        <v>13844534.9617528</v>
      </c>
      <c r="H23" s="186" t="n">
        <v>2.36209641594952</v>
      </c>
      <c r="I23" s="186" t="n">
        <v>2.08850032811717</v>
      </c>
      <c r="J23" s="186" t="n">
        <v>2.5812613045262</v>
      </c>
      <c r="K23" s="187" t="n">
        <v>0.999979234442366</v>
      </c>
      <c r="L23" s="187" t="n">
        <v>0.999648229987521</v>
      </c>
      <c r="M23" s="187" t="n">
        <v>0.906556036313041</v>
      </c>
      <c r="N23" s="188" t="n">
        <v>0.221680816422903</v>
      </c>
      <c r="O23" s="187" t="n">
        <v>0.994313896808556</v>
      </c>
      <c r="P23" s="188" t="n">
        <v>0.711839105425578</v>
      </c>
      <c r="Q23" s="188" t="n">
        <v>197861.402543306</v>
      </c>
      <c r="R23" s="188" t="n">
        <v>-6.98892462253571</v>
      </c>
      <c r="S23" s="188" t="n">
        <v>-0.00353210766544716</v>
      </c>
      <c r="T23" s="188" t="n">
        <v>16917949.7821312</v>
      </c>
      <c r="U23" s="188" t="n">
        <v>-545888.452626586</v>
      </c>
      <c r="V23" s="188" t="n">
        <v>-3.12582174255439</v>
      </c>
      <c r="W23" s="189" t="n">
        <v>34.7137557761767</v>
      </c>
    </row>
    <row r="24" customFormat="false" ht="13.5" hidden="false" customHeight="false" outlineLevel="0" collapsed="false">
      <c r="A24" s="183" t="s">
        <v>40</v>
      </c>
      <c r="B24" s="190" t="n">
        <v>126953680.68143</v>
      </c>
      <c r="C24" s="191" t="n">
        <v>53348978.9489731</v>
      </c>
      <c r="D24" s="191" t="n">
        <v>22700484.6166243</v>
      </c>
      <c r="E24" s="191" t="n">
        <v>30648494.3323489</v>
      </c>
      <c r="F24" s="191" t="n">
        <v>40363049.2549535</v>
      </c>
      <c r="G24" s="191" t="n">
        <v>12985929.6940197</v>
      </c>
      <c r="H24" s="192" t="n">
        <v>2.37968342004929</v>
      </c>
      <c r="I24" s="192" t="n">
        <v>2.09425790271148</v>
      </c>
      <c r="J24" s="192" t="n">
        <v>2.59109013697502</v>
      </c>
      <c r="K24" s="193" t="n">
        <v>0.999980761475246</v>
      </c>
      <c r="L24" s="193" t="n">
        <v>0.999678599052842</v>
      </c>
      <c r="M24" s="193" t="n">
        <v>0.882597797751774</v>
      </c>
      <c r="N24" s="194" t="n">
        <v>0.258723166165493</v>
      </c>
      <c r="O24" s="193" t="n">
        <v>0.994862328453626</v>
      </c>
      <c r="P24" s="194" t="n">
        <v>0.711241384508655</v>
      </c>
      <c r="Q24" s="194" t="n">
        <v>208395.836227298</v>
      </c>
      <c r="R24" s="194" t="n">
        <v>6609.05306398869</v>
      </c>
      <c r="S24" s="194" t="n">
        <v>3.27526558498129</v>
      </c>
      <c r="T24" s="194" t="n">
        <v>14939907.1859586</v>
      </c>
      <c r="U24" s="194" t="n">
        <v>-3113952.5116955</v>
      </c>
      <c r="V24" s="194" t="n">
        <v>-17.2481262391782</v>
      </c>
      <c r="W24" s="195" t="n">
        <v>32.1728163102692</v>
      </c>
    </row>
    <row r="25" customFormat="false" ht="13.5" hidden="false" customHeight="false" outlineLevel="0" collapsed="false">
      <c r="A25" s="183" t="s">
        <v>41</v>
      </c>
      <c r="B25" s="184" t="n">
        <v>124013748.444538</v>
      </c>
      <c r="C25" s="185" t="n">
        <v>52280677.4959222</v>
      </c>
      <c r="D25" s="185" t="n">
        <v>22508289.7701836</v>
      </c>
      <c r="E25" s="185" t="n">
        <v>29772387.7257386</v>
      </c>
      <c r="F25" s="185" t="n">
        <v>39246098.0083259</v>
      </c>
      <c r="G25" s="185" t="n">
        <v>13034579.4875963</v>
      </c>
      <c r="H25" s="186" t="n">
        <v>2.37207615479372</v>
      </c>
      <c r="I25" s="186" t="n">
        <v>2.1096058806591</v>
      </c>
      <c r="J25" s="186" t="n">
        <v>2.57050689675179</v>
      </c>
      <c r="K25" s="187" t="n">
        <v>0.999982332182625</v>
      </c>
      <c r="L25" s="187" t="n">
        <v>0.999947195895674</v>
      </c>
      <c r="M25" s="187" t="n">
        <v>0.915617809070391</v>
      </c>
      <c r="N25" s="188" t="n">
        <v>0.283901197464148</v>
      </c>
      <c r="O25" s="187" t="n">
        <v>0.996092432676205</v>
      </c>
      <c r="P25" s="188" t="n">
        <v>0.794143590884732</v>
      </c>
      <c r="Q25" s="188" t="n">
        <v>208898.836723208</v>
      </c>
      <c r="R25" s="188" t="n">
        <v>5105.67401409149</v>
      </c>
      <c r="S25" s="188" t="n">
        <v>2.50532154573755</v>
      </c>
      <c r="T25" s="188" t="n">
        <v>15728868.8181328</v>
      </c>
      <c r="U25" s="188" t="n">
        <v>-2663724.61546493</v>
      </c>
      <c r="V25" s="188" t="n">
        <v>-14.4825939043436</v>
      </c>
      <c r="W25" s="189" t="n">
        <v>33.2124214866688</v>
      </c>
    </row>
    <row r="26" customFormat="false" ht="13.5" hidden="false" customHeight="false" outlineLevel="0" collapsed="false">
      <c r="A26" s="183" t="s">
        <v>42</v>
      </c>
      <c r="B26" s="190" t="n">
        <v>121535274.403544</v>
      </c>
      <c r="C26" s="191" t="n">
        <v>52711157.81461</v>
      </c>
      <c r="D26" s="191" t="n">
        <v>24241582.299938</v>
      </c>
      <c r="E26" s="191" t="n">
        <v>28469575.5146721</v>
      </c>
      <c r="F26" s="191" t="n">
        <v>38127001.4721734</v>
      </c>
      <c r="G26" s="191" t="n">
        <v>14584156.3424366</v>
      </c>
      <c r="H26" s="192" t="n">
        <v>2.30568402293486</v>
      </c>
      <c r="I26" s="192" t="n">
        <v>1.97360812667861</v>
      </c>
      <c r="J26" s="192" t="n">
        <v>2.58844360130557</v>
      </c>
      <c r="K26" s="193" t="n">
        <v>0.999923339446829</v>
      </c>
      <c r="L26" s="193" t="n">
        <v>0.998829245355171</v>
      </c>
      <c r="M26" s="193" t="n">
        <v>0.897324313566964</v>
      </c>
      <c r="N26" s="194" t="n">
        <v>0.343491393696667</v>
      </c>
      <c r="O26" s="193" t="n">
        <v>0.992296805343677</v>
      </c>
      <c r="P26" s="194" t="n">
        <v>0.72497571011861</v>
      </c>
      <c r="Q26" s="194" t="n">
        <v>205305.046757579</v>
      </c>
      <c r="R26" s="194" t="n">
        <v>4706.76503014565</v>
      </c>
      <c r="S26" s="194" t="n">
        <v>2.34636358278535</v>
      </c>
      <c r="T26" s="194" t="n">
        <v>15357204.5788343</v>
      </c>
      <c r="U26" s="194" t="n">
        <v>-2405569.81832814</v>
      </c>
      <c r="V26" s="194" t="n">
        <v>-13.5427595067155</v>
      </c>
      <c r="W26" s="195" t="n">
        <v>38.2515167186191</v>
      </c>
    </row>
    <row r="27" customFormat="false" ht="13.5" hidden="false" customHeight="false" outlineLevel="0" collapsed="false">
      <c r="A27" s="183" t="s">
        <v>43</v>
      </c>
      <c r="B27" s="184" t="n">
        <v>130876191.698343</v>
      </c>
      <c r="C27" s="185" t="n">
        <v>55555904.9689894</v>
      </c>
      <c r="D27" s="185" t="n">
        <v>25194942.6841527</v>
      </c>
      <c r="E27" s="185" t="n">
        <v>30360962.2848367</v>
      </c>
      <c r="F27" s="185" t="n">
        <v>40625450.6315632</v>
      </c>
      <c r="G27" s="185" t="n">
        <v>14930454.3374262</v>
      </c>
      <c r="H27" s="186" t="n">
        <v>2.3557566341759</v>
      </c>
      <c r="I27" s="186" t="n">
        <v>2.13485604472047</v>
      </c>
      <c r="J27" s="186" t="n">
        <v>2.53907024716387</v>
      </c>
      <c r="K27" s="187" t="n">
        <v>0.999779433760239</v>
      </c>
      <c r="L27" s="187" t="n">
        <v>0.999661471515421</v>
      </c>
      <c r="M27" s="188" t="n">
        <v>0.903242271063253</v>
      </c>
      <c r="N27" s="188" t="n">
        <v>0.2093430737376</v>
      </c>
      <c r="O27" s="187" t="n">
        <v>0.992369178966144</v>
      </c>
      <c r="P27" s="188" t="n">
        <v>0.737249656767698</v>
      </c>
      <c r="Q27" s="188" t="n">
        <v>207369.592415094</v>
      </c>
      <c r="R27" s="188" t="n">
        <v>5111.92848062515</v>
      </c>
      <c r="S27" s="188" t="n">
        <v>2.52743376007813</v>
      </c>
      <c r="T27" s="188" t="n">
        <v>15294500.6618187</v>
      </c>
      <c r="U27" s="188" t="n">
        <v>-2681449.04415762</v>
      </c>
      <c r="V27" s="188" t="n">
        <v>-14.9168699735855</v>
      </c>
      <c r="W27" s="189" t="n">
        <v>36.7514799351572</v>
      </c>
    </row>
    <row r="28" customFormat="false" ht="13.5" hidden="false" customHeight="false" outlineLevel="0" collapsed="false">
      <c r="A28" s="183" t="s">
        <v>44</v>
      </c>
      <c r="B28" s="190" t="n">
        <v>129148235.314787</v>
      </c>
      <c r="C28" s="191" t="n">
        <v>56004038.591146</v>
      </c>
      <c r="D28" s="191" t="n">
        <v>25988648.4269856</v>
      </c>
      <c r="E28" s="191" t="n">
        <v>30015390.1641604</v>
      </c>
      <c r="F28" s="191" t="n">
        <v>40532905.9022462</v>
      </c>
      <c r="G28" s="191" t="n">
        <v>15471132.6888999</v>
      </c>
      <c r="H28" s="192" t="n">
        <v>2.30605218058694</v>
      </c>
      <c r="I28" s="192" t="n">
        <v>2.07028561560711</v>
      </c>
      <c r="J28" s="192" t="n">
        <v>2.51018926941329</v>
      </c>
      <c r="K28" s="193" t="n">
        <v>0.999876123948128</v>
      </c>
      <c r="L28" s="193" t="n">
        <v>0.999649612114177</v>
      </c>
      <c r="M28" s="193" t="n">
        <v>0.939455047273384</v>
      </c>
      <c r="N28" s="193" t="n">
        <v>0.449840976991704</v>
      </c>
      <c r="O28" s="193" t="n">
        <v>0.994718822720363</v>
      </c>
      <c r="P28" s="194" t="n">
        <v>0.803010704224408</v>
      </c>
      <c r="Q28" s="194" t="n">
        <v>212821.705629587</v>
      </c>
      <c r="R28" s="194" t="n">
        <v>15573.9627850056</v>
      </c>
      <c r="S28" s="194" t="n">
        <v>7.89563548885669</v>
      </c>
      <c r="T28" s="194" t="n">
        <v>15892853.4972708</v>
      </c>
      <c r="U28" s="194" t="n">
        <v>-1469008.4771142</v>
      </c>
      <c r="V28" s="194" t="n">
        <v>-8.46112288694332</v>
      </c>
      <c r="W28" s="195" t="n">
        <v>38.1693153859036</v>
      </c>
    </row>
    <row r="29" customFormat="false" ht="13.5" hidden="false" customHeight="false" outlineLevel="0" collapsed="false">
      <c r="A29" s="183" t="s">
        <v>45</v>
      </c>
      <c r="B29" s="184" t="n">
        <v>125731360.459883</v>
      </c>
      <c r="C29" s="185" t="n">
        <v>53824273.6061327</v>
      </c>
      <c r="D29" s="185" t="n">
        <v>23633513.598813</v>
      </c>
      <c r="E29" s="185" t="n">
        <v>30190760.0073198</v>
      </c>
      <c r="F29" s="185" t="n">
        <v>40724170.1827859</v>
      </c>
      <c r="G29" s="185" t="n">
        <v>13100103.4233468</v>
      </c>
      <c r="H29" s="186" t="n">
        <v>2.33596019112012</v>
      </c>
      <c r="I29" s="186" t="n">
        <v>2.1055762545699</v>
      </c>
      <c r="J29" s="186" t="n">
        <v>2.51630616108203</v>
      </c>
      <c r="K29" s="187" t="n">
        <v>0.999876026955257</v>
      </c>
      <c r="L29" s="187" t="n">
        <v>0.999712737940389</v>
      </c>
      <c r="M29" s="188" t="n">
        <v>0.910692520372057</v>
      </c>
      <c r="N29" s="188" t="n">
        <v>0.357896176764836</v>
      </c>
      <c r="O29" s="187" t="n">
        <v>0.994483786307428</v>
      </c>
      <c r="P29" s="188" t="n">
        <v>0.752242452459128</v>
      </c>
      <c r="Q29" s="188" t="n">
        <v>209656.664745927</v>
      </c>
      <c r="R29" s="188" t="n">
        <v>8479.41724491119</v>
      </c>
      <c r="S29" s="188" t="n">
        <v>4.21489872748576</v>
      </c>
      <c r="T29" s="188" t="n">
        <v>15599088.2305905</v>
      </c>
      <c r="U29" s="188" t="n">
        <v>-2250606.2404213</v>
      </c>
      <c r="V29" s="188" t="n">
        <v>-12.6086541373373</v>
      </c>
      <c r="W29" s="189" t="n">
        <v>32.1678830152916</v>
      </c>
    </row>
    <row r="30" customFormat="false" ht="13.5" hidden="false" customHeight="false" outlineLevel="0" collapsed="false">
      <c r="A30" s="183" t="s">
        <v>46</v>
      </c>
      <c r="B30" s="190" t="n">
        <v>118740421.554575</v>
      </c>
      <c r="C30" s="191" t="n">
        <v>51317088.1919327</v>
      </c>
      <c r="D30" s="191" t="n">
        <v>22848807.0607053</v>
      </c>
      <c r="E30" s="191" t="n">
        <v>28468281.1312274</v>
      </c>
      <c r="F30" s="191" t="n">
        <v>39054226.7492906</v>
      </c>
      <c r="G30" s="191" t="n">
        <v>12262861.4426421</v>
      </c>
      <c r="H30" s="192" t="n">
        <v>2.31385734729278</v>
      </c>
      <c r="I30" s="192" t="n">
        <v>2.0334859943632</v>
      </c>
      <c r="J30" s="192" t="n">
        <v>2.53888501646983</v>
      </c>
      <c r="K30" s="193" t="n">
        <v>0.99990962788488</v>
      </c>
      <c r="L30" s="193" t="n">
        <v>0.999835984342661</v>
      </c>
      <c r="M30" s="194" t="n">
        <v>0.939291385783216</v>
      </c>
      <c r="N30" s="194" t="n">
        <v>0.357463345538682</v>
      </c>
      <c r="O30" s="193" t="n">
        <v>0.995322782306539</v>
      </c>
      <c r="P30" s="194" t="n">
        <v>0.757985702039027</v>
      </c>
      <c r="Q30" s="194" t="n">
        <v>207496.205711603</v>
      </c>
      <c r="R30" s="194" t="n">
        <v>4208.00265324116</v>
      </c>
      <c r="S30" s="194" t="n">
        <v>2.06996893569524</v>
      </c>
      <c r="T30" s="194" t="n">
        <v>15593640.8218482</v>
      </c>
      <c r="U30" s="194" t="n">
        <v>-2863760.16244614</v>
      </c>
      <c r="V30" s="194" t="n">
        <v>-15.5155114465084</v>
      </c>
      <c r="W30" s="195" t="n">
        <v>31.3995755731224</v>
      </c>
    </row>
    <row r="31" customFormat="false" ht="13.5" hidden="false" customHeight="false" outlineLevel="0" collapsed="false">
      <c r="A31" s="183" t="s">
        <v>47</v>
      </c>
      <c r="B31" s="184" t="n">
        <v>123132940.629281</v>
      </c>
      <c r="C31" s="185" t="n">
        <v>52816837.8658212</v>
      </c>
      <c r="D31" s="185" t="n">
        <v>23053703.5905558</v>
      </c>
      <c r="E31" s="185" t="n">
        <v>29763134.2752655</v>
      </c>
      <c r="F31" s="185" t="n">
        <v>40078799.8709842</v>
      </c>
      <c r="G31" s="185" t="n">
        <v>12738037.994837</v>
      </c>
      <c r="H31" s="186" t="n">
        <v>2.33131981399748</v>
      </c>
      <c r="I31" s="186" t="n">
        <v>2.06816715492594</v>
      </c>
      <c r="J31" s="186" t="n">
        <v>2.53515061169486</v>
      </c>
      <c r="K31" s="187" t="n">
        <v>0.999920077392169</v>
      </c>
      <c r="L31" s="187" t="n">
        <v>0.999734682195793</v>
      </c>
      <c r="M31" s="188" t="n">
        <v>0.874541629633996</v>
      </c>
      <c r="N31" s="188" t="n">
        <v>0.268506439144096</v>
      </c>
      <c r="O31" s="187" t="n">
        <v>0.99239279252238</v>
      </c>
      <c r="P31" s="188" t="n">
        <v>0.66771537948439</v>
      </c>
      <c r="Q31" s="188" t="n">
        <v>207550.606989741</v>
      </c>
      <c r="R31" s="188" t="n">
        <v>5595.32639539242</v>
      </c>
      <c r="S31" s="188" t="n">
        <v>2.77057692124986</v>
      </c>
      <c r="T31" s="188" t="n">
        <v>15647719.826544</v>
      </c>
      <c r="U31" s="188" t="n">
        <v>-3095684.05951476</v>
      </c>
      <c r="V31" s="188" t="n">
        <v>-16.5161252370884</v>
      </c>
      <c r="W31" s="189" t="n">
        <v>31.7824835969176</v>
      </c>
    </row>
    <row r="32" customFormat="false" ht="13.5" hidden="false" customHeight="false" outlineLevel="0" collapsed="false">
      <c r="A32" s="183" t="s">
        <v>48</v>
      </c>
      <c r="B32" s="190" t="n">
        <v>134478916.807579</v>
      </c>
      <c r="C32" s="191" t="n">
        <v>58176720.8680176</v>
      </c>
      <c r="D32" s="191" t="n">
        <v>26521387.5898313</v>
      </c>
      <c r="E32" s="191" t="n">
        <v>31655333.2781863</v>
      </c>
      <c r="F32" s="191" t="n">
        <v>43116058.8849896</v>
      </c>
      <c r="G32" s="191" t="n">
        <v>15060661.983028</v>
      </c>
      <c r="H32" s="192" t="n">
        <v>2.31155889849247</v>
      </c>
      <c r="I32" s="192" t="n">
        <v>2.06503941531709</v>
      </c>
      <c r="J32" s="192" t="n">
        <v>2.5180971997728</v>
      </c>
      <c r="K32" s="193" t="n">
        <v>0.999930423572843</v>
      </c>
      <c r="L32" s="193" t="n">
        <v>0.999930423572843</v>
      </c>
      <c r="M32" s="194" t="n">
        <v>0.90228880849718</v>
      </c>
      <c r="N32" s="194" t="n">
        <v>0.220851007541732</v>
      </c>
      <c r="O32" s="193" t="n">
        <v>0.993605737033466</v>
      </c>
      <c r="P32" s="194" t="n">
        <v>0.763909261694483</v>
      </c>
      <c r="Q32" s="194" t="n">
        <v>208963.188779712</v>
      </c>
      <c r="R32" s="194" t="n">
        <v>5156.19827842712</v>
      </c>
      <c r="S32" s="194" t="n">
        <v>2.52994181688514</v>
      </c>
      <c r="T32" s="194" t="n">
        <v>16545119.5430574</v>
      </c>
      <c r="U32" s="194" t="n">
        <v>-2236350.63682008</v>
      </c>
      <c r="V32" s="194" t="n">
        <v>-11.9072182071034</v>
      </c>
      <c r="W32" s="195" t="n">
        <v>34.9305163145864</v>
      </c>
    </row>
    <row r="33" customFormat="false" ht="13.5" hidden="false" customHeight="false" outlineLevel="0" collapsed="false">
      <c r="A33" s="183" t="s">
        <v>49</v>
      </c>
      <c r="B33" s="184" t="n">
        <v>130830587.480284</v>
      </c>
      <c r="C33" s="185" t="n">
        <v>57509991.8307822</v>
      </c>
      <c r="D33" s="185" t="n">
        <v>27379979.1853598</v>
      </c>
      <c r="E33" s="185" t="n">
        <v>30130012.6454224</v>
      </c>
      <c r="F33" s="185" t="n">
        <v>41893297.3083888</v>
      </c>
      <c r="G33" s="185" t="n">
        <v>15616694.5223934</v>
      </c>
      <c r="H33" s="186" t="n">
        <v>2.27491924994949</v>
      </c>
      <c r="I33" s="186" t="n">
        <v>2.00045333398606</v>
      </c>
      <c r="J33" s="186" t="n">
        <v>2.52433404955831</v>
      </c>
      <c r="K33" s="187" t="n">
        <v>0.999911013184449</v>
      </c>
      <c r="L33" s="187" t="n">
        <v>0.999829447844159</v>
      </c>
      <c r="M33" s="188" t="n">
        <v>0.930380919733534</v>
      </c>
      <c r="N33" s="188" t="n">
        <v>0.349879570013944</v>
      </c>
      <c r="O33" s="187" t="n">
        <v>0.99399288853915</v>
      </c>
      <c r="P33" s="188" t="n">
        <v>0.811050935047039</v>
      </c>
      <c r="Q33" s="188" t="n">
        <v>209356.40747261</v>
      </c>
      <c r="R33" s="188" t="n">
        <v>1731.42517149448</v>
      </c>
      <c r="S33" s="188" t="n">
        <v>0.833919479392619</v>
      </c>
      <c r="T33" s="188" t="n">
        <v>17529666.0697703</v>
      </c>
      <c r="U33" s="188" t="n">
        <v>-1173629.1866045</v>
      </c>
      <c r="V33" s="188" t="n">
        <v>-6.27498614825363</v>
      </c>
      <c r="W33" s="189" t="n">
        <v>37.2773105144587</v>
      </c>
    </row>
    <row r="34" customFormat="false" ht="13.5" hidden="false" customHeight="false" outlineLevel="0" collapsed="false">
      <c r="A34" s="183" t="s">
        <v>50</v>
      </c>
      <c r="B34" s="190" t="n">
        <v>127593307.692953</v>
      </c>
      <c r="C34" s="191" t="n">
        <v>55696715.2349296</v>
      </c>
      <c r="D34" s="191" t="n">
        <v>26533035.4414629</v>
      </c>
      <c r="E34" s="191" t="n">
        <v>29163679.7934667</v>
      </c>
      <c r="F34" s="191" t="n">
        <v>40952975.8205521</v>
      </c>
      <c r="G34" s="191" t="n">
        <v>14743739.4143775</v>
      </c>
      <c r="H34" s="192" t="n">
        <v>2.29085875450218</v>
      </c>
      <c r="I34" s="192" t="n">
        <v>1.99693773546522</v>
      </c>
      <c r="J34" s="192" t="n">
        <v>2.5582672869757</v>
      </c>
      <c r="K34" s="193" t="n">
        <v>0.999949167746834</v>
      </c>
      <c r="L34" s="193" t="n">
        <v>0.999921892011301</v>
      </c>
      <c r="M34" s="194" t="n">
        <v>0.926147836656045</v>
      </c>
      <c r="N34" s="194" t="n">
        <v>0.305673480214568</v>
      </c>
      <c r="O34" s="193" t="n">
        <v>0.993349126375961</v>
      </c>
      <c r="P34" s="194" t="n">
        <v>0.781323879158298</v>
      </c>
      <c r="Q34" s="194" t="n">
        <v>211262.123027563</v>
      </c>
      <c r="R34" s="194" t="n">
        <v>3553.90625762939</v>
      </c>
      <c r="S34" s="194" t="n">
        <v>1.71100898794286</v>
      </c>
      <c r="T34" s="194" t="n">
        <v>17995031.2292272</v>
      </c>
      <c r="U34" s="194" t="n">
        <v>-827524.130234838</v>
      </c>
      <c r="V34" s="194" t="n">
        <v>-4.39644944286932</v>
      </c>
      <c r="W34" s="195" t="n">
        <v>36.0016314296224</v>
      </c>
    </row>
    <row r="35" customFormat="false" ht="13.5" hidden="false" customHeight="false" outlineLevel="0" collapsed="false">
      <c r="A35" s="183" t="s">
        <v>51</v>
      </c>
      <c r="B35" s="184" t="n">
        <v>132796267.197426</v>
      </c>
      <c r="C35" s="185" t="n">
        <v>57011606.8246187</v>
      </c>
      <c r="D35" s="185" t="n">
        <v>27274981.3729181</v>
      </c>
      <c r="E35" s="185" t="n">
        <v>29736625.4517006</v>
      </c>
      <c r="F35" s="185" t="n">
        <v>42154185.0847211</v>
      </c>
      <c r="G35" s="185" t="n">
        <v>14857421.7398976</v>
      </c>
      <c r="H35" s="186" t="n">
        <v>2.32928476487147</v>
      </c>
      <c r="I35" s="186" t="n">
        <v>2.09655899643613</v>
      </c>
      <c r="J35" s="186" t="n">
        <v>2.54274513243677</v>
      </c>
      <c r="K35" s="187" t="n">
        <v>0.999953526422016</v>
      </c>
      <c r="L35" s="187" t="n">
        <v>0.999908604680629</v>
      </c>
      <c r="M35" s="187" t="n">
        <v>0.902087402458141</v>
      </c>
      <c r="N35" s="188" t="n">
        <v>0.385411427643302</v>
      </c>
      <c r="O35" s="187" t="n">
        <v>0.99404902138083</v>
      </c>
      <c r="P35" s="188" t="n">
        <v>0.787248302287551</v>
      </c>
      <c r="Q35" s="188" t="n">
        <v>217186.647572756</v>
      </c>
      <c r="R35" s="188" t="n">
        <v>6031.70811378956</v>
      </c>
      <c r="S35" s="188" t="n">
        <v>2.85653185724396</v>
      </c>
      <c r="T35" s="188" t="n">
        <v>18113272.4411904</v>
      </c>
      <c r="U35" s="188" t="n">
        <v>-869540.694521785</v>
      </c>
      <c r="V35" s="188" t="n">
        <v>-4.58067351927902</v>
      </c>
      <c r="W35" s="189" t="n">
        <v>35.2454251221729</v>
      </c>
    </row>
    <row r="36" customFormat="false" ht="13.5" hidden="false" customHeight="false" outlineLevel="0" collapsed="false">
      <c r="A36" s="183" t="s">
        <v>52</v>
      </c>
      <c r="B36" s="190" t="n">
        <v>134503998.871154</v>
      </c>
      <c r="C36" s="191" t="n">
        <v>57976887.6357087</v>
      </c>
      <c r="D36" s="191" t="n">
        <v>27078815.4228865</v>
      </c>
      <c r="E36" s="191" t="n">
        <v>30898072.2128222</v>
      </c>
      <c r="F36" s="191" t="n">
        <v>43248945.7688911</v>
      </c>
      <c r="G36" s="191" t="n">
        <v>14727941.8668176</v>
      </c>
      <c r="H36" s="192" t="n">
        <v>2.31995894150605</v>
      </c>
      <c r="I36" s="192" t="n">
        <v>2.09167186882246</v>
      </c>
      <c r="J36" s="192" t="n">
        <v>2.52002784748991</v>
      </c>
      <c r="K36" s="193" t="n">
        <v>0.999959562248939</v>
      </c>
      <c r="L36" s="193" t="n">
        <v>0.999951497164426</v>
      </c>
      <c r="M36" s="193" t="n">
        <v>0.920116891075435</v>
      </c>
      <c r="N36" s="194" t="n">
        <v>0.331418008343281</v>
      </c>
      <c r="O36" s="193" t="n">
        <v>0.992952911882352</v>
      </c>
      <c r="P36" s="193" t="n">
        <v>0.789569491430532</v>
      </c>
      <c r="Q36" s="194" t="n">
        <v>223249.644757152</v>
      </c>
      <c r="R36" s="194" t="n">
        <v>5246.50201463699</v>
      </c>
      <c r="S36" s="194" t="n">
        <v>2.40661760589098</v>
      </c>
      <c r="T36" s="194" t="n">
        <v>18616893.1909678</v>
      </c>
      <c r="U36" s="194" t="n">
        <v>-1523565.67882645</v>
      </c>
      <c r="V36" s="194" t="n">
        <v>-7.56470192003136</v>
      </c>
      <c r="W36" s="195" t="n">
        <v>34.0538748516996</v>
      </c>
    </row>
    <row r="37" customFormat="false" ht="13.5" hidden="false" customHeight="false" outlineLevel="0" collapsed="false">
      <c r="A37" s="183" t="s">
        <v>53</v>
      </c>
      <c r="B37" s="184" t="n">
        <v>134078935.686388</v>
      </c>
      <c r="C37" s="185" t="n">
        <v>59150502.2005449</v>
      </c>
      <c r="D37" s="185" t="n">
        <v>28027762.3388609</v>
      </c>
      <c r="E37" s="185" t="n">
        <v>31122739.8616839</v>
      </c>
      <c r="F37" s="185" t="n">
        <v>43631609.0444707</v>
      </c>
      <c r="G37" s="185" t="n">
        <v>15518893.1560742</v>
      </c>
      <c r="H37" s="186" t="n">
        <v>2.2667421357101</v>
      </c>
      <c r="I37" s="186" t="n">
        <v>1.99714863886338</v>
      </c>
      <c r="J37" s="186" t="n">
        <v>2.50952610946381</v>
      </c>
      <c r="K37" s="187" t="n">
        <v>0.999948413900223</v>
      </c>
      <c r="L37" s="187" t="n">
        <v>0.999594014143123</v>
      </c>
      <c r="M37" s="187" t="n">
        <v>0.939419139328384</v>
      </c>
      <c r="N37" s="188" t="n">
        <v>0.427888067631526</v>
      </c>
      <c r="O37" s="187" t="n">
        <v>0.994953270583263</v>
      </c>
      <c r="P37" s="188" t="n">
        <v>0.803651899589096</v>
      </c>
      <c r="Q37" s="188" t="n">
        <v>224666.755914092</v>
      </c>
      <c r="R37" s="188" t="n">
        <v>6931.99044179916</v>
      </c>
      <c r="S37" s="188" t="n">
        <v>3.18368563089263</v>
      </c>
      <c r="T37" s="188" t="n">
        <v>18828612.7587959</v>
      </c>
      <c r="U37" s="188" t="n">
        <v>-1022054.24014962</v>
      </c>
      <c r="V37" s="188" t="n">
        <v>-5.14871485277503</v>
      </c>
      <c r="W37" s="189" t="n">
        <v>35.5680056178007</v>
      </c>
    </row>
    <row r="38" customFormat="false" ht="13.5" hidden="false" customHeight="false" outlineLevel="0" collapsed="false">
      <c r="A38" s="183" t="s">
        <v>54</v>
      </c>
      <c r="B38" s="190" t="n">
        <v>128629212.601749</v>
      </c>
      <c r="C38" s="191" t="n">
        <v>56558873.7862474</v>
      </c>
      <c r="D38" s="191" t="n">
        <v>26238390.249488</v>
      </c>
      <c r="E38" s="191" t="n">
        <v>30320483.5367594</v>
      </c>
      <c r="F38" s="191" t="n">
        <v>42533084.2051922</v>
      </c>
      <c r="G38" s="191" t="n">
        <v>14025789.5810553</v>
      </c>
      <c r="H38" s="192" t="n">
        <v>2.27425342816897</v>
      </c>
      <c r="I38" s="192" t="n">
        <v>2.01047235934327</v>
      </c>
      <c r="J38" s="192" t="n">
        <v>2.50252124638779</v>
      </c>
      <c r="K38" s="193" t="n">
        <v>0.999999188884989</v>
      </c>
      <c r="L38" s="193" t="n">
        <v>0.999700432887611</v>
      </c>
      <c r="M38" s="194" t="n">
        <v>0.910123387372677</v>
      </c>
      <c r="N38" s="194" t="n">
        <v>0.262218378204266</v>
      </c>
      <c r="O38" s="193" t="n">
        <v>0.992880087633986</v>
      </c>
      <c r="P38" s="194" t="n">
        <v>0.772113610187386</v>
      </c>
      <c r="Q38" s="194" t="n">
        <v>223860.382470727</v>
      </c>
      <c r="R38" s="194" t="n">
        <v>7530.66261446476</v>
      </c>
      <c r="S38" s="194" t="n">
        <v>3.4811040385336</v>
      </c>
      <c r="T38" s="194" t="n">
        <v>19124682.530718</v>
      </c>
      <c r="U38" s="194" t="n">
        <v>-878478.699693322</v>
      </c>
      <c r="V38" s="194" t="n">
        <v>-4.3916993397911</v>
      </c>
      <c r="W38" s="195" t="n">
        <v>32.976187462425</v>
      </c>
    </row>
    <row r="39" customFormat="false" ht="13.5" hidden="false" customHeight="false" outlineLevel="0" collapsed="false">
      <c r="A39" s="183" t="s">
        <v>55</v>
      </c>
      <c r="B39" s="184" t="n">
        <v>125254694.580917</v>
      </c>
      <c r="C39" s="185" t="n">
        <v>54193762.4479104</v>
      </c>
      <c r="D39" s="185" t="n">
        <v>25082125.8670965</v>
      </c>
      <c r="E39" s="185" t="n">
        <v>29111636.5808139</v>
      </c>
      <c r="F39" s="185" t="n">
        <v>41617747.5242832</v>
      </c>
      <c r="G39" s="185" t="n">
        <v>12576014.9236272</v>
      </c>
      <c r="H39" s="186" t="n">
        <v>2.31123821124818</v>
      </c>
      <c r="I39" s="186" t="n">
        <v>2.08103765498747</v>
      </c>
      <c r="J39" s="186" t="n">
        <v>2.50957537139987</v>
      </c>
      <c r="K39" s="187" t="n">
        <v>0.999999944129978</v>
      </c>
      <c r="L39" s="187" t="n">
        <v>0.999979140361733</v>
      </c>
      <c r="M39" s="187" t="n">
        <v>0.913276798713084</v>
      </c>
      <c r="N39" s="188" t="n">
        <v>0.394238811206222</v>
      </c>
      <c r="O39" s="187" t="n">
        <v>0.993970434004401</v>
      </c>
      <c r="P39" s="188" t="n">
        <v>0.758529147476665</v>
      </c>
      <c r="Q39" s="188" t="n">
        <v>227582.249331951</v>
      </c>
      <c r="R39" s="188" t="n">
        <v>10538.2803201675</v>
      </c>
      <c r="S39" s="188" t="n">
        <v>4.85536657302623</v>
      </c>
      <c r="T39" s="188" t="n">
        <v>19236650.3691776</v>
      </c>
      <c r="U39" s="188" t="n">
        <v>-733090.334686995</v>
      </c>
      <c r="V39" s="188" t="n">
        <v>-3.67100577597948</v>
      </c>
      <c r="W39" s="189" t="n">
        <v>30.2179134425508</v>
      </c>
    </row>
    <row r="40" customFormat="false" ht="13.5" hidden="false" customHeight="false" outlineLevel="0" collapsed="false">
      <c r="A40" s="183" t="s">
        <v>56</v>
      </c>
      <c r="B40" s="190" t="n">
        <v>141251038.575734</v>
      </c>
      <c r="C40" s="191" t="n">
        <v>60619225.0675427</v>
      </c>
      <c r="D40" s="191" t="n">
        <v>29458957.6688327</v>
      </c>
      <c r="E40" s="191" t="n">
        <v>31160267.39871</v>
      </c>
      <c r="F40" s="191" t="n">
        <v>44324094.6411992</v>
      </c>
      <c r="G40" s="191" t="n">
        <v>16295130.4263435</v>
      </c>
      <c r="H40" s="192" t="n">
        <v>2.33013599923705</v>
      </c>
      <c r="I40" s="192" t="n">
        <v>2.12744107672308</v>
      </c>
      <c r="J40" s="192" t="n">
        <v>2.52176404483827</v>
      </c>
      <c r="K40" s="193" t="n">
        <v>0.999957028061469</v>
      </c>
      <c r="L40" s="193" t="n">
        <v>0.999957028061469</v>
      </c>
      <c r="M40" s="193" t="n">
        <v>0.940917661670125</v>
      </c>
      <c r="N40" s="194" t="n">
        <v>0.363131906745421</v>
      </c>
      <c r="O40" s="193" t="n">
        <v>0.995267401706757</v>
      </c>
      <c r="P40" s="194" t="n">
        <v>0.807834358003124</v>
      </c>
      <c r="Q40" s="194" t="n">
        <v>228640.835346818</v>
      </c>
      <c r="R40" s="194" t="n">
        <v>9953.18250644207</v>
      </c>
      <c r="S40" s="194" t="n">
        <v>4.55132348679378</v>
      </c>
      <c r="T40" s="194" t="n">
        <v>19843805.495909</v>
      </c>
      <c r="U40" s="194" t="n">
        <v>-398377.989429355</v>
      </c>
      <c r="V40" s="194" t="n">
        <v>-1.96805838519301</v>
      </c>
      <c r="W40" s="195" t="n">
        <v>36.7635945150186</v>
      </c>
    </row>
    <row r="41" customFormat="false" ht="13.5" hidden="false" customHeight="false" outlineLevel="0" collapsed="false">
      <c r="A41" s="183" t="s">
        <v>57</v>
      </c>
      <c r="B41" s="184" t="n">
        <v>138496206.446437</v>
      </c>
      <c r="C41" s="185" t="n">
        <v>61156017.5853157</v>
      </c>
      <c r="D41" s="185" t="n">
        <v>28731754.1489959</v>
      </c>
      <c r="E41" s="185" t="n">
        <v>32424263.4363198</v>
      </c>
      <c r="F41" s="185" t="n">
        <v>45319183.9257362</v>
      </c>
      <c r="G41" s="185" t="n">
        <v>15836833.6595796</v>
      </c>
      <c r="H41" s="186" t="n">
        <v>2.26463742923136</v>
      </c>
      <c r="I41" s="186" t="n">
        <v>2.01759642036312</v>
      </c>
      <c r="J41" s="186" t="n">
        <v>2.48354514768925</v>
      </c>
      <c r="K41" s="187" t="n">
        <v>0.999999950618481</v>
      </c>
      <c r="L41" s="187" t="n">
        <v>0.999999950618481</v>
      </c>
      <c r="M41" s="187" t="n">
        <v>0.939198911705027</v>
      </c>
      <c r="N41" s="188" t="n">
        <v>0.432792042956199</v>
      </c>
      <c r="O41" s="187" t="n">
        <v>0.996433472620059</v>
      </c>
      <c r="P41" s="187" t="n">
        <v>0.807132748372309</v>
      </c>
      <c r="Q41" s="188" t="n">
        <v>233943.469315052</v>
      </c>
      <c r="R41" s="188" t="n">
        <v>14597.0053604841</v>
      </c>
      <c r="S41" s="188" t="n">
        <v>6.65477122234691</v>
      </c>
      <c r="T41" s="188" t="n">
        <v>20105112.1561999</v>
      </c>
      <c r="U41" s="188" t="n">
        <v>296263.962971449</v>
      </c>
      <c r="V41" s="188" t="n">
        <v>1.4956142834833</v>
      </c>
      <c r="W41" s="189" t="n">
        <v>34.9450989354334</v>
      </c>
    </row>
    <row r="42" customFormat="false" ht="13.5" hidden="false" customHeight="false" outlineLevel="0" collapsed="false">
      <c r="A42" s="183" t="s">
        <v>58</v>
      </c>
      <c r="B42" s="190" t="n">
        <v>134796702.124701</v>
      </c>
      <c r="C42" s="191" t="n">
        <v>59306172.3198348</v>
      </c>
      <c r="D42" s="191" t="n">
        <v>27947782.6119884</v>
      </c>
      <c r="E42" s="191" t="n">
        <v>31358389.7078464</v>
      </c>
      <c r="F42" s="191" t="n">
        <v>44178376.2019225</v>
      </c>
      <c r="G42" s="191" t="n">
        <v>15127796.1179123</v>
      </c>
      <c r="H42" s="192" t="n">
        <v>2.27289499308352</v>
      </c>
      <c r="I42" s="192" t="n">
        <v>2.02951458735911</v>
      </c>
      <c r="J42" s="192" t="n">
        <v>2.48980481321695</v>
      </c>
      <c r="K42" s="193" t="n">
        <v>0.999999950646909</v>
      </c>
      <c r="L42" s="193" t="n">
        <v>0.999999950646909</v>
      </c>
      <c r="M42" s="194" t="n">
        <v>0.897868064115335</v>
      </c>
      <c r="N42" s="194" t="n">
        <v>0.368915970104973</v>
      </c>
      <c r="O42" s="193" t="n">
        <v>0.995621500520816</v>
      </c>
      <c r="P42" s="194" t="n">
        <v>0.767219347623383</v>
      </c>
      <c r="Q42" s="194" t="n">
        <v>228828.76989162</v>
      </c>
      <c r="R42" s="194" t="n">
        <v>10651.8146029711</v>
      </c>
      <c r="S42" s="194" t="n">
        <v>4.8821905085616</v>
      </c>
      <c r="T42" s="194" t="n">
        <v>20210267.7581611</v>
      </c>
      <c r="U42" s="194" t="n">
        <v>520754.332705975</v>
      </c>
      <c r="V42" s="194" t="n">
        <v>2.64483088765785</v>
      </c>
      <c r="W42" s="195" t="n">
        <v>34.2425354177095</v>
      </c>
    </row>
    <row r="43" customFormat="false" ht="13.5" hidden="false" customHeight="false" outlineLevel="0" collapsed="false">
      <c r="A43" s="183" t="s">
        <v>59</v>
      </c>
      <c r="B43" s="184" t="n">
        <v>129779101.96932</v>
      </c>
      <c r="C43" s="185" t="n">
        <v>57191234.1668943</v>
      </c>
      <c r="D43" s="185" t="n">
        <v>27166513.9446079</v>
      </c>
      <c r="E43" s="185" t="n">
        <v>30024720.2222863</v>
      </c>
      <c r="F43" s="185" t="n">
        <v>42361992.0335834</v>
      </c>
      <c r="G43" s="185" t="n">
        <v>14829242.1333109</v>
      </c>
      <c r="H43" s="186" t="n">
        <v>2.26921317330907</v>
      </c>
      <c r="I43" s="186" t="n">
        <v>1.9784577554249</v>
      </c>
      <c r="J43" s="186" t="n">
        <v>2.5322900997864</v>
      </c>
      <c r="K43" s="187" t="n">
        <v>0.999999948528291</v>
      </c>
      <c r="L43" s="187" t="n">
        <v>0.999999948528291</v>
      </c>
      <c r="M43" s="187" t="n">
        <v>0.939138694229003</v>
      </c>
      <c r="N43" s="187" t="n">
        <v>0.429834487870681</v>
      </c>
      <c r="O43" s="187" t="n">
        <v>0.996046760715568</v>
      </c>
      <c r="P43" s="187" t="n">
        <v>0.809183450107859</v>
      </c>
      <c r="Q43" s="188" t="n">
        <v>230548.939284086</v>
      </c>
      <c r="R43" s="188" t="n">
        <v>8531.7118678093</v>
      </c>
      <c r="S43" s="188" t="n">
        <v>3.84281524776118</v>
      </c>
      <c r="T43" s="188" t="n">
        <v>21328787.8235471</v>
      </c>
      <c r="U43" s="188" t="n">
        <v>561192.870301247</v>
      </c>
      <c r="V43" s="188" t="n">
        <v>2.70225257938948</v>
      </c>
      <c r="W43" s="189" t="n">
        <v>35.0060075587443</v>
      </c>
    </row>
    <row r="44" customFormat="false" ht="13.5" hidden="false" customHeight="false" outlineLevel="0" collapsed="false">
      <c r="A44" s="183" t="s">
        <v>60</v>
      </c>
      <c r="B44" s="190" t="n">
        <v>126027215.709719</v>
      </c>
      <c r="C44" s="191" t="n">
        <v>56189105.5394019</v>
      </c>
      <c r="D44" s="191" t="n">
        <v>26689405.946249</v>
      </c>
      <c r="E44" s="191" t="n">
        <v>29499699.593153</v>
      </c>
      <c r="F44" s="191" t="n">
        <v>41777357.4579711</v>
      </c>
      <c r="G44" s="191" t="n">
        <v>14411748.0814309</v>
      </c>
      <c r="H44" s="192" t="n">
        <v>2.24291193995504</v>
      </c>
      <c r="I44" s="192" t="n">
        <v>1.92523287720488</v>
      </c>
      <c r="J44" s="192" t="n">
        <v>2.5303272554768</v>
      </c>
      <c r="K44" s="193" t="n">
        <v>1</v>
      </c>
      <c r="L44" s="193" t="n">
        <v>1</v>
      </c>
      <c r="M44" s="193" t="n">
        <v>0.915300896997715</v>
      </c>
      <c r="N44" s="193" t="n">
        <v>0.352464056759325</v>
      </c>
      <c r="O44" s="193" t="n">
        <v>0.994823479202762</v>
      </c>
      <c r="P44" s="194" t="n">
        <v>0.759953719184774</v>
      </c>
      <c r="Q44" s="194" t="n">
        <v>227915.105854392</v>
      </c>
      <c r="R44" s="194" t="n">
        <v>4072.7045994997</v>
      </c>
      <c r="S44" s="194" t="n">
        <v>1.81945180031466</v>
      </c>
      <c r="T44" s="194" t="n">
        <v>21407261.2765052</v>
      </c>
      <c r="U44" s="194" t="n">
        <v>965701.897741437</v>
      </c>
      <c r="V44" s="194" t="n">
        <v>4.72420855888656</v>
      </c>
      <c r="W44" s="195" t="n">
        <v>34.4965525785814</v>
      </c>
    </row>
    <row r="45" customFormat="false" ht="13.5" hidden="false" customHeight="false" outlineLevel="0" collapsed="false">
      <c r="A45" s="183" t="s">
        <v>61</v>
      </c>
      <c r="B45" s="184" t="n">
        <v>136843572.89463</v>
      </c>
      <c r="C45" s="185" t="n">
        <v>60852861.1312191</v>
      </c>
      <c r="D45" s="185" t="n">
        <v>29101085.1211369</v>
      </c>
      <c r="E45" s="185" t="n">
        <v>31751776.0100822</v>
      </c>
      <c r="F45" s="185" t="n">
        <v>44520593.9129204</v>
      </c>
      <c r="G45" s="185" t="n">
        <v>16332267.2182987</v>
      </c>
      <c r="H45" s="186" t="n">
        <v>2.24876152658704</v>
      </c>
      <c r="I45" s="186" t="n">
        <v>1.95818263623949</v>
      </c>
      <c r="J45" s="186" t="n">
        <v>2.51508240954253</v>
      </c>
      <c r="K45" s="187" t="n">
        <v>1</v>
      </c>
      <c r="L45" s="187" t="n">
        <v>1</v>
      </c>
      <c r="M45" s="188" t="n">
        <v>0.917381014992617</v>
      </c>
      <c r="N45" s="188" t="n">
        <v>0.415274568320587</v>
      </c>
      <c r="O45" s="187" t="n">
        <v>0.99508722583613</v>
      </c>
      <c r="P45" s="188" t="n">
        <v>0.804985483544371</v>
      </c>
      <c r="Q45" s="188" t="n">
        <v>230486.85839963</v>
      </c>
      <c r="R45" s="188" t="n">
        <v>4477.92975234985</v>
      </c>
      <c r="S45" s="188" t="n">
        <v>1.98130657012154</v>
      </c>
      <c r="T45" s="188" t="n">
        <v>21590684.5339397</v>
      </c>
      <c r="U45" s="188" t="n">
        <v>919671.116220713</v>
      </c>
      <c r="V45" s="188" t="n">
        <v>4.44908576873342</v>
      </c>
      <c r="W45" s="189" t="n">
        <v>36.6847469515875</v>
      </c>
    </row>
    <row r="46" customFormat="false" ht="13.5" hidden="false" customHeight="false" outlineLevel="0" collapsed="false">
      <c r="A46" s="183" t="s">
        <v>62</v>
      </c>
      <c r="B46" s="190" t="n">
        <v>138476794.237893</v>
      </c>
      <c r="C46" s="191" t="n">
        <v>61974228.8956999</v>
      </c>
      <c r="D46" s="191" t="n">
        <v>30158687.5721926</v>
      </c>
      <c r="E46" s="191" t="n">
        <v>31815541.3235073</v>
      </c>
      <c r="F46" s="191" t="n">
        <v>44556668.6192407</v>
      </c>
      <c r="G46" s="191" t="n">
        <v>17417560.2764592</v>
      </c>
      <c r="H46" s="192" t="n">
        <v>2.23442544918056</v>
      </c>
      <c r="I46" s="192" t="n">
        <v>1.94345548849318</v>
      </c>
      <c r="J46" s="192" t="n">
        <v>2.5102426055833</v>
      </c>
      <c r="K46" s="193" t="n">
        <v>1</v>
      </c>
      <c r="L46" s="193" t="n">
        <v>1</v>
      </c>
      <c r="M46" s="193" t="n">
        <v>0.905041601942883</v>
      </c>
      <c r="N46" s="194" t="n">
        <v>0.416163327744195</v>
      </c>
      <c r="O46" s="193" t="n">
        <v>0.997021007124122</v>
      </c>
      <c r="P46" s="194" t="n">
        <v>0.793544006300922</v>
      </c>
      <c r="Q46" s="194" t="n">
        <v>235985.799481392</v>
      </c>
      <c r="R46" s="194" t="n">
        <v>10988.2272334099</v>
      </c>
      <c r="S46" s="194" t="n">
        <v>4.88370924344871</v>
      </c>
      <c r="T46" s="194" t="n">
        <v>22053155.8880186</v>
      </c>
      <c r="U46" s="194" t="n">
        <v>1464224.90266502</v>
      </c>
      <c r="V46" s="194" t="n">
        <v>7.1117092174753</v>
      </c>
      <c r="W46" s="195" t="n">
        <v>39.0908046229872</v>
      </c>
    </row>
    <row r="47" customFormat="false" ht="13.5" hidden="false" customHeight="false" outlineLevel="0" collapsed="false">
      <c r="A47" s="183" t="s">
        <v>63</v>
      </c>
      <c r="B47" s="184" t="n">
        <v>130526106.753534</v>
      </c>
      <c r="C47" s="185" t="n">
        <v>58367062.9863334</v>
      </c>
      <c r="D47" s="185" t="n">
        <v>27709508.2119011</v>
      </c>
      <c r="E47" s="185" t="n">
        <v>30657554.7744324</v>
      </c>
      <c r="F47" s="185" t="n">
        <v>42648844.6601812</v>
      </c>
      <c r="G47" s="185" t="n">
        <v>15718218.3261522</v>
      </c>
      <c r="H47" s="186" t="n">
        <v>2.23629732378511</v>
      </c>
      <c r="I47" s="186" t="n">
        <v>1.90758397634266</v>
      </c>
      <c r="J47" s="186" t="n">
        <v>2.53340142316078</v>
      </c>
      <c r="K47" s="187" t="n">
        <v>0.999974741411641</v>
      </c>
      <c r="L47" s="187" t="n">
        <v>0.999974741411641</v>
      </c>
      <c r="M47" s="187" t="n">
        <v>0.91011981570287</v>
      </c>
      <c r="N47" s="188" t="n">
        <v>0.340450421430314</v>
      </c>
      <c r="O47" s="187" t="n">
        <v>0.995257179378908</v>
      </c>
      <c r="P47" s="188" t="n">
        <v>0.773705761950658</v>
      </c>
      <c r="Q47" s="188" t="n">
        <v>234959.59421432</v>
      </c>
      <c r="R47" s="188" t="n">
        <v>6971.41361033917</v>
      </c>
      <c r="S47" s="188" t="n">
        <v>3.05779606287951</v>
      </c>
      <c r="T47" s="188" t="n">
        <v>21259873.8545864</v>
      </c>
      <c r="U47" s="188" t="n">
        <v>-349451.671527743</v>
      </c>
      <c r="V47" s="188" t="n">
        <v>-1.61713363568633</v>
      </c>
      <c r="W47" s="189" t="n">
        <v>36.8549686430953</v>
      </c>
    </row>
    <row r="48" customFormat="false" ht="13.5" hidden="false" customHeight="false" outlineLevel="0" collapsed="false">
      <c r="A48" s="183" t="s">
        <v>64</v>
      </c>
      <c r="B48" s="190" t="n">
        <v>123778603.900304</v>
      </c>
      <c r="C48" s="191" t="n">
        <v>54520640.7761087</v>
      </c>
      <c r="D48" s="191" t="n">
        <v>25727482.597997</v>
      </c>
      <c r="E48" s="191" t="n">
        <v>28793158.1781116</v>
      </c>
      <c r="F48" s="191" t="n">
        <v>40923571.8721329</v>
      </c>
      <c r="G48" s="191" t="n">
        <v>13597068.9039757</v>
      </c>
      <c r="H48" s="192" t="n">
        <v>2.27030721096266</v>
      </c>
      <c r="I48" s="192" t="n">
        <v>1.97399762040392</v>
      </c>
      <c r="J48" s="192" t="n">
        <v>2.53506801933118</v>
      </c>
      <c r="K48" s="193" t="n">
        <v>1</v>
      </c>
      <c r="L48" s="193" t="n">
        <v>0.999990195049414</v>
      </c>
      <c r="M48" s="194" t="n">
        <v>0.922736071437441</v>
      </c>
      <c r="N48" s="194" t="n">
        <v>0.306745219942281</v>
      </c>
      <c r="O48" s="193" t="n">
        <v>0.995692953109789</v>
      </c>
      <c r="P48" s="194" t="n">
        <v>0.783020078953319</v>
      </c>
      <c r="Q48" s="194" t="n">
        <v>235685.907509327</v>
      </c>
      <c r="R48" s="194" t="n">
        <v>5840.02175104618</v>
      </c>
      <c r="S48" s="194" t="n">
        <v>2.54084241350654</v>
      </c>
      <c r="T48" s="194" t="n">
        <v>21364930.9054049</v>
      </c>
      <c r="U48" s="194" t="n">
        <v>-144537.472307801</v>
      </c>
      <c r="V48" s="194" t="n">
        <v>-0.671971383809585</v>
      </c>
      <c r="W48" s="195" t="n">
        <v>33.2255184040636</v>
      </c>
    </row>
    <row r="49" customFormat="false" ht="13.5" hidden="false" customHeight="false" outlineLevel="0" collapsed="false">
      <c r="A49" s="183" t="s">
        <v>65</v>
      </c>
      <c r="B49" s="184" t="n">
        <v>140564948.693807</v>
      </c>
      <c r="C49" s="185" t="n">
        <v>59912312.7247872</v>
      </c>
      <c r="D49" s="185" t="n">
        <v>28715300.7060575</v>
      </c>
      <c r="E49" s="185" t="n">
        <v>31197012.0187297</v>
      </c>
      <c r="F49" s="185" t="n">
        <v>43938855.6744047</v>
      </c>
      <c r="G49" s="185" t="n">
        <v>15973457.0503825</v>
      </c>
      <c r="H49" s="186" t="n">
        <v>2.34617797746359</v>
      </c>
      <c r="I49" s="186" t="n">
        <v>2.16095275532222</v>
      </c>
      <c r="J49" s="186" t="n">
        <v>2.51666859845454</v>
      </c>
      <c r="K49" s="187" t="n">
        <v>1</v>
      </c>
      <c r="L49" s="187" t="n">
        <v>1</v>
      </c>
      <c r="M49" s="188" t="n">
        <v>0.939325026915117</v>
      </c>
      <c r="N49" s="188" t="n">
        <v>0.294086591696754</v>
      </c>
      <c r="O49" s="187" t="n">
        <v>0.995701238041996</v>
      </c>
      <c r="P49" s="188" t="n">
        <v>0.834740431039188</v>
      </c>
      <c r="Q49" s="188" t="n">
        <v>230346.930243254</v>
      </c>
      <c r="R49" s="188" t="n">
        <v>3504.53718686104</v>
      </c>
      <c r="S49" s="188" t="n">
        <v>1.5449216258223</v>
      </c>
      <c r="T49" s="188" t="n">
        <v>20635229.4913276</v>
      </c>
      <c r="U49" s="188" t="n">
        <v>-13328.7966144085</v>
      </c>
      <c r="V49" s="188" t="n">
        <v>-0.064550737288966</v>
      </c>
      <c r="W49" s="189" t="n">
        <v>36.3538303517708</v>
      </c>
    </row>
    <row r="50" customFormat="false" ht="13.5" hidden="false" customHeight="false" outlineLevel="0" collapsed="false">
      <c r="A50" s="183" t="s">
        <v>66</v>
      </c>
      <c r="B50" s="190" t="n">
        <v>133596857.525002</v>
      </c>
      <c r="C50" s="191" t="n">
        <v>59107235.2833616</v>
      </c>
      <c r="D50" s="191" t="n">
        <v>28766758.9178293</v>
      </c>
      <c r="E50" s="191" t="n">
        <v>30340476.3655324</v>
      </c>
      <c r="F50" s="191" t="n">
        <v>42802283.7667646</v>
      </c>
      <c r="G50" s="191" t="n">
        <v>16304951.5165969</v>
      </c>
      <c r="H50" s="192" t="n">
        <v>2.26024541470322</v>
      </c>
      <c r="I50" s="192" t="n">
        <v>1.98879023663719</v>
      </c>
      <c r="J50" s="192" t="n">
        <v>2.51762059795157</v>
      </c>
      <c r="K50" s="193" t="n">
        <v>0.999902290390776</v>
      </c>
      <c r="L50" s="193" t="n">
        <v>0.999802614431691</v>
      </c>
      <c r="M50" s="193" t="n">
        <v>0.926972998153576</v>
      </c>
      <c r="N50" s="194" t="n">
        <v>0.435587529333938</v>
      </c>
      <c r="O50" s="193" t="n">
        <v>0.99455654979239</v>
      </c>
      <c r="P50" s="194" t="n">
        <v>0.804973505693017</v>
      </c>
      <c r="Q50" s="194" t="n">
        <v>228856.064404488</v>
      </c>
      <c r="R50" s="194" t="n">
        <v>6598.67423725128</v>
      </c>
      <c r="S50" s="194" t="n">
        <v>2.96893355594887</v>
      </c>
      <c r="T50" s="194" t="n">
        <v>20768250.4713374</v>
      </c>
      <c r="U50" s="194" t="n">
        <v>850044.155271053</v>
      </c>
      <c r="V50" s="194" t="n">
        <v>4.26767421615365</v>
      </c>
      <c r="W50" s="195" t="n">
        <v>38.0936484731628</v>
      </c>
    </row>
    <row r="51" customFormat="false" ht="13.5" hidden="false" customHeight="false" outlineLevel="0" collapsed="false">
      <c r="A51" s="183" t="s">
        <v>67</v>
      </c>
      <c r="B51" s="184" t="n">
        <v>127768021.484285</v>
      </c>
      <c r="C51" s="185" t="n">
        <v>56618707.5673015</v>
      </c>
      <c r="D51" s="185" t="n">
        <v>27360870.5228812</v>
      </c>
      <c r="E51" s="185" t="n">
        <v>29257837.0444203</v>
      </c>
      <c r="F51" s="185" t="n">
        <v>41010411.1829221</v>
      </c>
      <c r="G51" s="185" t="n">
        <v>15608296.3843794</v>
      </c>
      <c r="H51" s="186" t="n">
        <v>2.25663966865385</v>
      </c>
      <c r="I51" s="186" t="n">
        <v>1.99265451700503</v>
      </c>
      <c r="J51" s="186" t="n">
        <v>2.50350903029739</v>
      </c>
      <c r="K51" s="187" t="n">
        <v>1</v>
      </c>
      <c r="L51" s="187" t="n">
        <v>0.999617412652197</v>
      </c>
      <c r="M51" s="187" t="n">
        <v>0.916102733354263</v>
      </c>
      <c r="N51" s="188" t="n">
        <v>0.404730911902894</v>
      </c>
      <c r="O51" s="187" t="n">
        <v>0.993462700919893</v>
      </c>
      <c r="P51" s="188" t="n">
        <v>0.763404508636167</v>
      </c>
      <c r="Q51" s="188" t="n">
        <v>230610.984386086</v>
      </c>
      <c r="R51" s="188" t="n">
        <v>6354.26066052914</v>
      </c>
      <c r="S51" s="188" t="n">
        <v>2.83347609604134</v>
      </c>
      <c r="T51" s="188" t="n">
        <v>20920466.7177268</v>
      </c>
      <c r="U51" s="188" t="n">
        <v>984995.363799334</v>
      </c>
      <c r="V51" s="188" t="n">
        <v>4.94091835759519</v>
      </c>
      <c r="W51" s="189" t="n">
        <v>38.0593511115031</v>
      </c>
    </row>
    <row r="52" customFormat="false" ht="13.5" hidden="false" customHeight="false" outlineLevel="0" collapsed="false">
      <c r="A52" s="183" t="s">
        <v>68</v>
      </c>
      <c r="B52" s="190" t="n">
        <v>120600141.430936</v>
      </c>
      <c r="C52" s="191" t="n">
        <v>52888541.7831696</v>
      </c>
      <c r="D52" s="191" t="n">
        <v>23822202.0130758</v>
      </c>
      <c r="E52" s="191" t="n">
        <v>29066339.7700938</v>
      </c>
      <c r="F52" s="191" t="n">
        <v>39876049.7773871</v>
      </c>
      <c r="G52" s="191" t="n">
        <v>13012492.0057825</v>
      </c>
      <c r="H52" s="192" t="n">
        <v>2.28026974018999</v>
      </c>
      <c r="I52" s="192" t="n">
        <v>1.97581331736035</v>
      </c>
      <c r="J52" s="192" t="n">
        <v>2.52979625320105</v>
      </c>
      <c r="K52" s="193" t="n">
        <v>1</v>
      </c>
      <c r="L52" s="193" t="n">
        <v>0.999626329751822</v>
      </c>
      <c r="M52" s="193" t="n">
        <v>0.90576025979917</v>
      </c>
      <c r="N52" s="194" t="n">
        <v>0.267545772996964</v>
      </c>
      <c r="O52" s="193" t="n">
        <v>0.99379042755546</v>
      </c>
      <c r="P52" s="194" t="n">
        <v>0.761355824254341</v>
      </c>
      <c r="Q52" s="194" t="n">
        <v>226388.892508268</v>
      </c>
      <c r="R52" s="194" t="n">
        <v>3634.49605357647</v>
      </c>
      <c r="S52" s="194" t="n">
        <v>1.63161585648691</v>
      </c>
      <c r="T52" s="194" t="n">
        <v>20082012.4003032</v>
      </c>
      <c r="U52" s="194" t="n">
        <v>200996.184902549</v>
      </c>
      <c r="V52" s="194" t="n">
        <v>1.01099552822078</v>
      </c>
      <c r="W52" s="195" t="n">
        <v>32.6323496896666</v>
      </c>
    </row>
    <row r="53" customFormat="false" ht="13.5" hidden="false" customHeight="false" outlineLevel="0" collapsed="false">
      <c r="A53" s="183" t="s">
        <v>69</v>
      </c>
      <c r="B53" s="184" t="n">
        <v>124334362.828489</v>
      </c>
      <c r="C53" s="185" t="n">
        <v>54093496.3535065</v>
      </c>
      <c r="D53" s="185" t="n">
        <v>24592336.5490665</v>
      </c>
      <c r="E53" s="185" t="n">
        <v>29501159.80444</v>
      </c>
      <c r="F53" s="185" t="n">
        <v>40322855.9425055</v>
      </c>
      <c r="G53" s="185" t="n">
        <v>13770640.411001</v>
      </c>
      <c r="H53" s="186" t="n">
        <v>2.29850853078438</v>
      </c>
      <c r="I53" s="186" t="n">
        <v>2.01690168220082</v>
      </c>
      <c r="J53" s="186" t="n">
        <v>2.53325761999974</v>
      </c>
      <c r="K53" s="187" t="n">
        <v>1</v>
      </c>
      <c r="L53" s="187" t="n">
        <v>1</v>
      </c>
      <c r="M53" s="187" t="n">
        <v>0.903733740059133</v>
      </c>
      <c r="N53" s="188" t="n">
        <v>0.347025570828432</v>
      </c>
      <c r="O53" s="187" t="n">
        <v>0.99466428639597</v>
      </c>
      <c r="P53" s="188" t="n">
        <v>0.75476831147302</v>
      </c>
      <c r="Q53" s="188" t="n">
        <v>226062.775723577</v>
      </c>
      <c r="R53" s="188" t="n">
        <v>3813.8348852396</v>
      </c>
      <c r="S53" s="188" t="n">
        <v>1.71601937487467</v>
      </c>
      <c r="T53" s="188" t="n">
        <v>20124200.2215091</v>
      </c>
      <c r="U53" s="188" t="n">
        <v>67248.1436772347</v>
      </c>
      <c r="V53" s="188" t="n">
        <v>0.335285956790819</v>
      </c>
      <c r="W53" s="189" t="n">
        <v>34.1509550579353</v>
      </c>
    </row>
    <row r="54" customFormat="false" ht="13.5" hidden="false" customHeight="false" outlineLevel="0" collapsed="false">
      <c r="A54" s="183" t="s">
        <v>70</v>
      </c>
      <c r="B54" s="190" t="n">
        <v>131465459.391523</v>
      </c>
      <c r="C54" s="191" t="n">
        <v>57902071.9680083</v>
      </c>
      <c r="D54" s="191" t="n">
        <v>27545684.138086</v>
      </c>
      <c r="E54" s="191" t="n">
        <v>30356387.8299223</v>
      </c>
      <c r="F54" s="191" t="n">
        <v>41607670.4187815</v>
      </c>
      <c r="G54" s="191" t="n">
        <v>16294401.5492269</v>
      </c>
      <c r="H54" s="192" t="n">
        <v>2.27047936150124</v>
      </c>
      <c r="I54" s="192" t="n">
        <v>1.99115221201556</v>
      </c>
      <c r="J54" s="192" t="n">
        <v>2.52394355737439</v>
      </c>
      <c r="K54" s="193" t="n">
        <v>1</v>
      </c>
      <c r="L54" s="193" t="n">
        <v>1</v>
      </c>
      <c r="M54" s="193" t="n">
        <v>0.917686985743703</v>
      </c>
      <c r="N54" s="194" t="n">
        <v>0.495224119867808</v>
      </c>
      <c r="O54" s="193" t="n">
        <v>0.994379551661221</v>
      </c>
      <c r="P54" s="194" t="n">
        <v>0.789449657664525</v>
      </c>
      <c r="Q54" s="194" t="n">
        <v>225493.823479295</v>
      </c>
      <c r="R54" s="194" t="n">
        <v>8948.45637559891</v>
      </c>
      <c r="S54" s="194" t="n">
        <v>4.13237027200578</v>
      </c>
      <c r="T54" s="194" t="n">
        <v>20289831.7100271</v>
      </c>
      <c r="U54" s="194" t="n">
        <v>713380.364047766</v>
      </c>
      <c r="V54" s="194" t="n">
        <v>3.64407395109575</v>
      </c>
      <c r="W54" s="195" t="n">
        <v>39.1620136028372</v>
      </c>
    </row>
    <row r="55" customFormat="false" ht="13.5" hidden="false" customHeight="false" outlineLevel="0" collapsed="false">
      <c r="A55" s="183" t="s">
        <v>71</v>
      </c>
      <c r="B55" s="184" t="n">
        <v>129614629.49731</v>
      </c>
      <c r="C55" s="185" t="n">
        <v>58220589.8075919</v>
      </c>
      <c r="D55" s="185" t="n">
        <v>29228621.6194997</v>
      </c>
      <c r="E55" s="185" t="n">
        <v>28991968.1880922</v>
      </c>
      <c r="F55" s="185" t="n">
        <v>40297546.8952039</v>
      </c>
      <c r="G55" s="185" t="n">
        <v>17923042.912388</v>
      </c>
      <c r="H55" s="186" t="n">
        <v>2.22626788779815</v>
      </c>
      <c r="I55" s="186" t="n">
        <v>1.91882095940424</v>
      </c>
      <c r="J55" s="186" t="n">
        <v>2.53622442058001</v>
      </c>
      <c r="K55" s="187" t="n">
        <v>1</v>
      </c>
      <c r="L55" s="187" t="n">
        <v>1</v>
      </c>
      <c r="M55" s="187" t="n">
        <v>0.91372582331927</v>
      </c>
      <c r="N55" s="188" t="n">
        <v>0.479504021231898</v>
      </c>
      <c r="O55" s="187" t="n">
        <v>0.995372969946849</v>
      </c>
      <c r="P55" s="188" t="n">
        <v>0.794226487479294</v>
      </c>
      <c r="Q55" s="188" t="n">
        <v>223999.510926723</v>
      </c>
      <c r="R55" s="188" t="n">
        <v>2433.65547680855</v>
      </c>
      <c r="S55" s="188" t="n">
        <v>1.09838922241278</v>
      </c>
      <c r="T55" s="188" t="n">
        <v>20669814.6704311</v>
      </c>
      <c r="U55" s="188" t="n">
        <v>715766.658582211</v>
      </c>
      <c r="V55" s="188" t="n">
        <v>3.58707495420067</v>
      </c>
      <c r="W55" s="189" t="n">
        <v>44.4767592404518</v>
      </c>
    </row>
    <row r="56" customFormat="false" ht="13.5" hidden="false" customHeight="false" outlineLevel="0" collapsed="false">
      <c r="A56" s="183" t="s">
        <v>72</v>
      </c>
      <c r="B56" s="190" t="n">
        <v>118779638.243174</v>
      </c>
      <c r="C56" s="191" t="n">
        <v>52035765.774864</v>
      </c>
      <c r="D56" s="191" t="n">
        <v>24127865.7474674</v>
      </c>
      <c r="E56" s="191" t="n">
        <v>27907900.0273966</v>
      </c>
      <c r="F56" s="191" t="n">
        <v>38170377.7326035</v>
      </c>
      <c r="G56" s="191" t="n">
        <v>13865388.0422604</v>
      </c>
      <c r="H56" s="192" t="n">
        <v>2.28265379541221</v>
      </c>
      <c r="I56" s="192" t="n">
        <v>1.99555175827884</v>
      </c>
      <c r="J56" s="192" t="n">
        <v>2.53086879550101</v>
      </c>
      <c r="K56" s="193" t="n">
        <v>1</v>
      </c>
      <c r="L56" s="193" t="n">
        <v>0.999883500922273</v>
      </c>
      <c r="M56" s="194" t="n">
        <v>0.931411490223422</v>
      </c>
      <c r="N56" s="194" t="n">
        <v>0.44048317290905</v>
      </c>
      <c r="O56" s="193" t="n">
        <v>0.993319907831134</v>
      </c>
      <c r="P56" s="194" t="n">
        <v>0.758264116460837</v>
      </c>
      <c r="Q56" s="194" t="n">
        <v>222003.906241179</v>
      </c>
      <c r="R56" s="194" t="n">
        <v>3759.41417849064</v>
      </c>
      <c r="S56" s="194" t="n">
        <v>1.72257001446378</v>
      </c>
      <c r="T56" s="194" t="n">
        <v>20184298.7841212</v>
      </c>
      <c r="U56" s="194" t="n">
        <v>280086.655722857</v>
      </c>
      <c r="V56" s="194" t="n">
        <v>1.40717278290681</v>
      </c>
      <c r="W56" s="195" t="n">
        <v>36.324995627217</v>
      </c>
    </row>
    <row r="57" customFormat="false" ht="13.5" hidden="false" customHeight="false" outlineLevel="0" collapsed="false">
      <c r="A57" s="183" t="s">
        <v>73</v>
      </c>
      <c r="B57" s="184" t="n">
        <v>120843377.038543</v>
      </c>
      <c r="C57" s="185" t="n">
        <v>52128298.607661</v>
      </c>
      <c r="D57" s="185" t="n">
        <v>24223896.8112622</v>
      </c>
      <c r="E57" s="185" t="n">
        <v>27904401.7963988</v>
      </c>
      <c r="F57" s="185" t="n">
        <v>37863411.3703169</v>
      </c>
      <c r="G57" s="185" t="n">
        <v>14264887.2373441</v>
      </c>
      <c r="H57" s="186" t="n">
        <v>2.3181914673268</v>
      </c>
      <c r="I57" s="186" t="n">
        <v>2.00851733753902</v>
      </c>
      <c r="J57" s="186" t="n">
        <v>2.58702052948804</v>
      </c>
      <c r="K57" s="187" t="n">
        <v>1</v>
      </c>
      <c r="L57" s="187" t="n">
        <v>1</v>
      </c>
      <c r="M57" s="188" t="n">
        <v>0.886677832918173</v>
      </c>
      <c r="N57" s="188" t="n">
        <v>0.49269061713927</v>
      </c>
      <c r="O57" s="187" t="n">
        <v>0.994524565613896</v>
      </c>
      <c r="P57" s="188" t="n">
        <v>0.73626744762181</v>
      </c>
      <c r="Q57" s="188" t="n">
        <v>225505.667124987</v>
      </c>
      <c r="R57" s="188" t="n">
        <v>9799.07954621315</v>
      </c>
      <c r="S57" s="188" t="n">
        <v>4.54278177417027</v>
      </c>
      <c r="T57" s="188" t="n">
        <v>20486716.4003155</v>
      </c>
      <c r="U57" s="188" t="n">
        <v>546487.218625903</v>
      </c>
      <c r="V57" s="188" t="n">
        <v>2.74062656776143</v>
      </c>
      <c r="W57" s="189" t="n">
        <v>37.6745959254137</v>
      </c>
    </row>
    <row r="58" customFormat="false" ht="13.5" hidden="false" customHeight="false" outlineLevel="0" collapsed="false">
      <c r="A58" s="183" t="s">
        <v>74</v>
      </c>
      <c r="B58" s="190" t="n">
        <v>124339558.81725</v>
      </c>
      <c r="C58" s="191" t="n">
        <v>53138195.0500199</v>
      </c>
      <c r="D58" s="191" t="n">
        <v>22846618.7781779</v>
      </c>
      <c r="E58" s="191" t="n">
        <v>30291576.2718421</v>
      </c>
      <c r="F58" s="191" t="n">
        <v>39664361.6526907</v>
      </c>
      <c r="G58" s="191" t="n">
        <v>13473833.3973292</v>
      </c>
      <c r="H58" s="192" t="n">
        <v>2.3399281571421</v>
      </c>
      <c r="I58" s="192" t="n">
        <v>2.05247922271958</v>
      </c>
      <c r="J58" s="192" t="n">
        <v>2.5567288995006</v>
      </c>
      <c r="K58" s="193" t="n">
        <v>1</v>
      </c>
      <c r="L58" s="193" t="n">
        <v>1</v>
      </c>
      <c r="M58" s="193" t="n">
        <v>0.907533259192412</v>
      </c>
      <c r="N58" s="194" t="n">
        <v>0.383892381052629</v>
      </c>
      <c r="O58" s="193" t="n">
        <v>0.994501144427573</v>
      </c>
      <c r="P58" s="194" t="n">
        <v>0.726737935634126</v>
      </c>
      <c r="Q58" s="194" t="n">
        <v>219836.332293272</v>
      </c>
      <c r="R58" s="194" t="n">
        <v>16169.8757020235</v>
      </c>
      <c r="S58" s="194" t="n">
        <v>7.93939069430362</v>
      </c>
      <c r="T58" s="194" t="n">
        <v>19187367.3029852</v>
      </c>
      <c r="U58" s="194" t="n">
        <v>605445.128098846</v>
      </c>
      <c r="V58" s="194" t="n">
        <v>3.25824811018265</v>
      </c>
      <c r="W58" s="195" t="n">
        <v>33.9696211811219</v>
      </c>
    </row>
    <row r="59" customFormat="false" ht="13.5" hidden="false" customHeight="false" outlineLevel="0" collapsed="false">
      <c r="A59" s="183" t="s">
        <v>75</v>
      </c>
      <c r="B59" s="184" t="n">
        <v>124672538.041895</v>
      </c>
      <c r="C59" s="185" t="n">
        <v>53046857.8070658</v>
      </c>
      <c r="D59" s="185" t="n">
        <v>22370826.7610103</v>
      </c>
      <c r="E59" s="185" t="n">
        <v>30676031.0460555</v>
      </c>
      <c r="F59" s="185" t="n">
        <v>39876581.4934488</v>
      </c>
      <c r="G59" s="185" t="n">
        <v>13170276.3136169</v>
      </c>
      <c r="H59" s="186" t="n">
        <v>2.35023417400774</v>
      </c>
      <c r="I59" s="186" t="n">
        <v>2.08203366183621</v>
      </c>
      <c r="J59" s="186" t="n">
        <v>2.5458222924966</v>
      </c>
      <c r="K59" s="187" t="n">
        <v>1</v>
      </c>
      <c r="L59" s="187" t="n">
        <v>1</v>
      </c>
      <c r="M59" s="187" t="n">
        <v>0.880469745459684</v>
      </c>
      <c r="N59" s="188" t="n">
        <v>0.261855204300215</v>
      </c>
      <c r="O59" s="187" t="n">
        <v>0.991788832791315</v>
      </c>
      <c r="P59" s="187" t="n">
        <v>0.677135728612833</v>
      </c>
      <c r="Q59" s="188" t="n">
        <v>210091.964330077</v>
      </c>
      <c r="R59" s="188" t="n">
        <v>10577.1786843538</v>
      </c>
      <c r="S59" s="188" t="n">
        <v>5.30145104289946</v>
      </c>
      <c r="T59" s="188" t="n">
        <v>19024704.6707704</v>
      </c>
      <c r="U59" s="188" t="n">
        <v>467623.561334968</v>
      </c>
      <c r="V59" s="188" t="n">
        <v>2.51991980084197</v>
      </c>
      <c r="W59" s="189" t="n">
        <v>33.0275961989887</v>
      </c>
    </row>
    <row r="60" customFormat="false" ht="13.5" hidden="false" customHeight="false" outlineLevel="0" collapsed="false">
      <c r="A60" s="183" t="s">
        <v>76</v>
      </c>
      <c r="B60" s="190" t="n">
        <v>126988580.008749</v>
      </c>
      <c r="C60" s="191" t="n">
        <v>53481776.8471604</v>
      </c>
      <c r="D60" s="191" t="n">
        <v>24204083.6346445</v>
      </c>
      <c r="E60" s="191" t="n">
        <v>29277693.2125159</v>
      </c>
      <c r="F60" s="191" t="n">
        <v>38757324.0384225</v>
      </c>
      <c r="G60" s="191" t="n">
        <v>14724452.8087379</v>
      </c>
      <c r="H60" s="192" t="n">
        <v>2.37442709451587</v>
      </c>
      <c r="I60" s="192" t="n">
        <v>2.15249696370099</v>
      </c>
      <c r="J60" s="192" t="n">
        <v>2.55789836079017</v>
      </c>
      <c r="K60" s="193" t="n">
        <v>1</v>
      </c>
      <c r="L60" s="193" t="n">
        <v>0.999885270203464</v>
      </c>
      <c r="M60" s="194" t="n">
        <v>0.890901124864013</v>
      </c>
      <c r="N60" s="194" t="n">
        <v>0.14199074700196</v>
      </c>
      <c r="O60" s="193" t="n">
        <v>0.990621146100296</v>
      </c>
      <c r="P60" s="194" t="n">
        <v>0.701619877871763</v>
      </c>
      <c r="Q60" s="194" t="n">
        <v>206062.566687942</v>
      </c>
      <c r="R60" s="194" t="n">
        <v>10611.8447014093</v>
      </c>
      <c r="S60" s="194" t="n">
        <v>5.42942210371603</v>
      </c>
      <c r="T60" s="194" t="n">
        <v>18900678.3619884</v>
      </c>
      <c r="U60" s="194" t="n">
        <v>929248.310292721</v>
      </c>
      <c r="V60" s="194" t="n">
        <v>5.17069764409227</v>
      </c>
      <c r="W60" s="195" t="n">
        <v>37.9914072347736</v>
      </c>
    </row>
    <row r="61" customFormat="false" ht="13.5" hidden="false" customHeight="false" outlineLevel="0" collapsed="false">
      <c r="A61" s="183" t="s">
        <v>77</v>
      </c>
      <c r="B61" s="184" t="n">
        <v>121327038.485444</v>
      </c>
      <c r="C61" s="185" t="n">
        <v>50082483.3647293</v>
      </c>
      <c r="D61" s="185" t="n">
        <v>22172147.0030051</v>
      </c>
      <c r="E61" s="185" t="n">
        <v>27910336.3617242</v>
      </c>
      <c r="F61" s="185" t="n">
        <v>36323493.20599</v>
      </c>
      <c r="G61" s="185" t="n">
        <v>13758990.1587393</v>
      </c>
      <c r="H61" s="186" t="n">
        <v>2.42254437747968</v>
      </c>
      <c r="I61" s="186" t="n">
        <v>2.20063813644879</v>
      </c>
      <c r="J61" s="186" t="n">
        <v>2.59882809306286</v>
      </c>
      <c r="K61" s="187" t="n">
        <v>1</v>
      </c>
      <c r="L61" s="187" t="n">
        <v>1</v>
      </c>
      <c r="M61" s="188" t="n">
        <v>0.881009702781403</v>
      </c>
      <c r="N61" s="188" t="n">
        <v>0.234987225239322</v>
      </c>
      <c r="O61" s="187" t="n">
        <v>0.984833904520119</v>
      </c>
      <c r="P61" s="188" t="n">
        <v>0.689560610383912</v>
      </c>
      <c r="Q61" s="188" t="n">
        <v>200343.587797761</v>
      </c>
      <c r="R61" s="188" t="n">
        <v>4881.79121768475</v>
      </c>
      <c r="S61" s="188" t="n">
        <v>2.49756796627252</v>
      </c>
      <c r="T61" s="188" t="n">
        <v>17248173.1796399</v>
      </c>
      <c r="U61" s="188" t="n">
        <v>-279388.940772772</v>
      </c>
      <c r="V61" s="188" t="n">
        <v>-1.59399772115138</v>
      </c>
      <c r="W61" s="189" t="n">
        <v>37.8790390029733</v>
      </c>
    </row>
    <row r="62" customFormat="false" ht="13.5" hidden="false" customHeight="false" outlineLevel="0" collapsed="false">
      <c r="A62" s="183" t="s">
        <v>78</v>
      </c>
      <c r="B62" s="190" t="n">
        <v>117306722.044324</v>
      </c>
      <c r="C62" s="191" t="n">
        <v>49925221.3012938</v>
      </c>
      <c r="D62" s="191" t="n">
        <v>21053852.3774285</v>
      </c>
      <c r="E62" s="191" t="n">
        <v>28871368.9238653</v>
      </c>
      <c r="F62" s="191" t="n">
        <v>37447268.8219729</v>
      </c>
      <c r="G62" s="191" t="n">
        <v>12477952.4793209</v>
      </c>
      <c r="H62" s="192" t="n">
        <v>2.34964851405245</v>
      </c>
      <c r="I62" s="192" t="n">
        <v>2.05374747537644</v>
      </c>
      <c r="J62" s="192" t="n">
        <v>2.56542826467808</v>
      </c>
      <c r="K62" s="193" t="n">
        <v>1</v>
      </c>
      <c r="L62" s="193" t="n">
        <v>0.999843018495215</v>
      </c>
      <c r="M62" s="194" t="n">
        <v>0.92670964362345</v>
      </c>
      <c r="N62" s="194" t="n">
        <v>0.451248913673305</v>
      </c>
      <c r="O62" s="193" t="n">
        <v>0.993063545211369</v>
      </c>
      <c r="P62" s="194" t="n">
        <v>0.725550612134</v>
      </c>
      <c r="Q62" s="194" t="n">
        <v>205166.028073311</v>
      </c>
      <c r="R62" s="194" t="n">
        <v>8901.011921525</v>
      </c>
      <c r="S62" s="194" t="n">
        <v>4.53520046315397</v>
      </c>
      <c r="T62" s="194" t="n">
        <v>18552143.0849763</v>
      </c>
      <c r="U62" s="194" t="n">
        <v>876464.399581671</v>
      </c>
      <c r="V62" s="194" t="n">
        <v>4.95858979551314</v>
      </c>
      <c r="W62" s="195" t="n">
        <v>33.3213953162834</v>
      </c>
    </row>
    <row r="63" customFormat="false" ht="13.5" hidden="false" customHeight="false" outlineLevel="0" collapsed="false">
      <c r="A63" s="183" t="s">
        <v>79</v>
      </c>
      <c r="B63" s="184" t="n">
        <v>125742934.509835</v>
      </c>
      <c r="C63" s="185" t="n">
        <v>53415569.2427914</v>
      </c>
      <c r="D63" s="185" t="n">
        <v>23326877.4108814</v>
      </c>
      <c r="E63" s="185" t="n">
        <v>30088691.8319099</v>
      </c>
      <c r="F63" s="185" t="n">
        <v>39101842.7239254</v>
      </c>
      <c r="G63" s="185" t="n">
        <v>14313726.5188659</v>
      </c>
      <c r="H63" s="186" t="n">
        <v>2.3540502571131</v>
      </c>
      <c r="I63" s="186" t="n">
        <v>2.10480365686223</v>
      </c>
      <c r="J63" s="186" t="n">
        <v>2.54728381215137</v>
      </c>
      <c r="K63" s="187" t="n">
        <v>1</v>
      </c>
      <c r="L63" s="187" t="n">
        <v>0.99988914726801</v>
      </c>
      <c r="M63" s="188" t="n">
        <v>0.895185906507935</v>
      </c>
      <c r="N63" s="188" t="n">
        <v>0.371122426580716</v>
      </c>
      <c r="O63" s="187" t="n">
        <v>0.992171430993695</v>
      </c>
      <c r="P63" s="188" t="n">
        <v>0.692851958653306</v>
      </c>
      <c r="Q63" s="188" t="n">
        <v>205123.550207853</v>
      </c>
      <c r="R63" s="188" t="n">
        <v>10331.2687482834</v>
      </c>
      <c r="S63" s="188" t="n">
        <v>5.30373620087595</v>
      </c>
      <c r="T63" s="188" t="n">
        <v>18597949.0855649</v>
      </c>
      <c r="U63" s="188" t="n">
        <v>935847.496862888</v>
      </c>
      <c r="V63" s="188" t="n">
        <v>5.29861914881935</v>
      </c>
      <c r="W63" s="189" t="n">
        <v>36.6062710136873</v>
      </c>
    </row>
    <row r="64" customFormat="false" ht="13.5" hidden="false" customHeight="false" outlineLevel="0" collapsed="false">
      <c r="A64" s="183" t="s">
        <v>80</v>
      </c>
      <c r="B64" s="190" t="n">
        <v>123954657.399946</v>
      </c>
      <c r="C64" s="191" t="n">
        <v>52201772.7560881</v>
      </c>
      <c r="D64" s="191" t="n">
        <v>23243581.9500329</v>
      </c>
      <c r="E64" s="191" t="n">
        <v>28958190.8060552</v>
      </c>
      <c r="F64" s="191" t="n">
        <v>38138300.8253326</v>
      </c>
      <c r="G64" s="191" t="n">
        <v>14063471.9307555</v>
      </c>
      <c r="H64" s="192" t="n">
        <v>2.37452965398554</v>
      </c>
      <c r="I64" s="192" t="n">
        <v>2.16378227802</v>
      </c>
      <c r="J64" s="192" t="n">
        <v>2.54368814654527</v>
      </c>
      <c r="K64" s="193" t="n">
        <v>1</v>
      </c>
      <c r="L64" s="193" t="n">
        <v>0.999764395373869</v>
      </c>
      <c r="M64" s="194" t="n">
        <v>0.91088767965644</v>
      </c>
      <c r="N64" s="194" t="n">
        <v>0.289781116228095</v>
      </c>
      <c r="O64" s="193" t="n">
        <v>0.990315518527271</v>
      </c>
      <c r="P64" s="194" t="n">
        <v>0.731385203717388</v>
      </c>
      <c r="Q64" s="194" t="n">
        <v>200368.050895691</v>
      </c>
      <c r="R64" s="194" t="n">
        <v>3547.93891382217</v>
      </c>
      <c r="S64" s="194" t="n">
        <v>1.8026302688767</v>
      </c>
      <c r="T64" s="194" t="n">
        <v>18365631.0767639</v>
      </c>
      <c r="U64" s="194" t="n">
        <v>467504.212675452</v>
      </c>
      <c r="V64" s="194" t="n">
        <v>2.61202871242059</v>
      </c>
      <c r="W64" s="195" t="n">
        <v>36.8749305197524</v>
      </c>
    </row>
    <row r="65" customFormat="false" ht="13.5" hidden="false" customHeight="false" outlineLevel="0" collapsed="false">
      <c r="A65" s="183" t="s">
        <v>81</v>
      </c>
      <c r="B65" s="184" t="n">
        <v>126601088.101662</v>
      </c>
      <c r="C65" s="185" t="n">
        <v>52107038.9680491</v>
      </c>
      <c r="D65" s="185" t="n">
        <v>23812538.5417764</v>
      </c>
      <c r="E65" s="185" t="n">
        <v>28294500.4262727</v>
      </c>
      <c r="F65" s="185" t="n">
        <v>36958851.4475443</v>
      </c>
      <c r="G65" s="185" t="n">
        <v>15148187.5205047</v>
      </c>
      <c r="H65" s="186" t="n">
        <v>2.42963504756606</v>
      </c>
      <c r="I65" s="186" t="n">
        <v>2.24344549337312</v>
      </c>
      <c r="J65" s="186" t="n">
        <v>2.58633143267624</v>
      </c>
      <c r="K65" s="187" t="n">
        <v>1</v>
      </c>
      <c r="L65" s="187" t="n">
        <v>0.999421791233781</v>
      </c>
      <c r="M65" s="187" t="n">
        <v>0.901627676357625</v>
      </c>
      <c r="N65" s="188" t="n">
        <v>0.225063888799116</v>
      </c>
      <c r="O65" s="187" t="n">
        <v>0.989666942445763</v>
      </c>
      <c r="P65" s="187" t="n">
        <v>0.735338554674999</v>
      </c>
      <c r="Q65" s="188" t="n">
        <v>202437.795220137</v>
      </c>
      <c r="R65" s="188" t="n">
        <v>4516.8193628788</v>
      </c>
      <c r="S65" s="188" t="n">
        <v>2.2821327266173</v>
      </c>
      <c r="T65" s="188" t="n">
        <v>18055343.4964199</v>
      </c>
      <c r="U65" s="188" t="n">
        <v>979666.50553596</v>
      </c>
      <c r="V65" s="188" t="n">
        <v>5.73720448131554</v>
      </c>
      <c r="W65" s="189" t="n">
        <v>40.9866295277182</v>
      </c>
    </row>
    <row r="66" customFormat="false" ht="13.5" hidden="false" customHeight="false" outlineLevel="0" collapsed="false">
      <c r="A66" s="183" t="s">
        <v>82</v>
      </c>
      <c r="B66" s="190" t="n">
        <v>133548217.215659</v>
      </c>
      <c r="C66" s="191" t="n">
        <v>55042236.0785631</v>
      </c>
      <c r="D66" s="191" t="n">
        <v>24970236.1722226</v>
      </c>
      <c r="E66" s="191" t="n">
        <v>30071999.9063404</v>
      </c>
      <c r="F66" s="191" t="n">
        <v>39233250.0161858</v>
      </c>
      <c r="G66" s="191" t="n">
        <v>15808986.0623773</v>
      </c>
      <c r="H66" s="192" t="n">
        <v>2.42628618911925</v>
      </c>
      <c r="I66" s="192" t="n">
        <v>2.20974909924476</v>
      </c>
      <c r="J66" s="192" t="n">
        <v>2.60608740922606</v>
      </c>
      <c r="K66" s="193" t="n">
        <v>1</v>
      </c>
      <c r="L66" s="193" t="n">
        <v>0.999489709518263</v>
      </c>
      <c r="M66" s="194" t="n">
        <v>0.904590637580885</v>
      </c>
      <c r="N66" s="194" t="n">
        <v>0.383411529348291</v>
      </c>
      <c r="O66" s="193" t="n">
        <v>0.991209599404195</v>
      </c>
      <c r="P66" s="194" t="n">
        <v>0.765141332998044</v>
      </c>
      <c r="Q66" s="194" t="n">
        <v>207532.136058927</v>
      </c>
      <c r="R66" s="194" t="n">
        <v>7585.09292459488</v>
      </c>
      <c r="S66" s="194" t="n">
        <v>3.79355093513383</v>
      </c>
      <c r="T66" s="194" t="n">
        <v>18460057.0370201</v>
      </c>
      <c r="U66" s="194" t="n">
        <v>1659399.76410639</v>
      </c>
      <c r="V66" s="194" t="n">
        <v>9.87699312682073</v>
      </c>
      <c r="W66" s="195" t="n">
        <v>40.2948673787037</v>
      </c>
    </row>
    <row r="67" customFormat="false" ht="13.5" hidden="false" customHeight="false" outlineLevel="0" collapsed="false">
      <c r="A67" s="183" t="s">
        <v>83</v>
      </c>
      <c r="B67" s="184" t="n">
        <v>132285978.888044</v>
      </c>
      <c r="C67" s="185" t="n">
        <v>56040407.4260495</v>
      </c>
      <c r="D67" s="185" t="n">
        <v>24556555.34464</v>
      </c>
      <c r="E67" s="185" t="n">
        <v>31483852.0814094</v>
      </c>
      <c r="F67" s="185" t="n">
        <v>41150703.1941832</v>
      </c>
      <c r="G67" s="185" t="n">
        <v>14889704.2318663</v>
      </c>
      <c r="H67" s="186" t="n">
        <v>2.36054634439637</v>
      </c>
      <c r="I67" s="186" t="n">
        <v>2.06110796569825</v>
      </c>
      <c r="J67" s="186" t="n">
        <v>2.5941002024121</v>
      </c>
      <c r="K67" s="187" t="n">
        <v>1</v>
      </c>
      <c r="L67" s="187" t="n">
        <v>0.999558508235772</v>
      </c>
      <c r="M67" s="188" t="n">
        <v>0.929839607950734</v>
      </c>
      <c r="N67" s="188" t="n">
        <v>0.479407858252363</v>
      </c>
      <c r="O67" s="187" t="n">
        <v>0.99052997997312</v>
      </c>
      <c r="P67" s="188" t="n">
        <v>0.790562911475779</v>
      </c>
      <c r="Q67" s="188" t="n">
        <v>190790.752640486</v>
      </c>
      <c r="R67" s="188" t="n">
        <v>2717.30095362663</v>
      </c>
      <c r="S67" s="188" t="n">
        <v>1.44480836037982</v>
      </c>
      <c r="T67" s="188" t="n">
        <v>16625670.5569071</v>
      </c>
      <c r="U67" s="188" t="n">
        <v>563702.293188572</v>
      </c>
      <c r="V67" s="188" t="n">
        <v>3.50954679982707</v>
      </c>
      <c r="W67" s="189" t="n">
        <v>36.1833530805156</v>
      </c>
    </row>
    <row r="68" customFormat="false" ht="13.5" hidden="false" customHeight="false" outlineLevel="0" collapsed="false">
      <c r="A68" s="183" t="s">
        <v>84</v>
      </c>
      <c r="B68" s="190" t="n">
        <v>127554203.897115</v>
      </c>
      <c r="C68" s="191" t="n">
        <v>54130909.633257</v>
      </c>
      <c r="D68" s="191" t="n">
        <v>23689388.6014067</v>
      </c>
      <c r="E68" s="191" t="n">
        <v>30441521.0318503</v>
      </c>
      <c r="F68" s="191" t="n">
        <v>39878644.0222798</v>
      </c>
      <c r="G68" s="191" t="n">
        <v>14252265.6109772</v>
      </c>
      <c r="H68" s="192" t="n">
        <v>2.3564023727166</v>
      </c>
      <c r="I68" s="192" t="n">
        <v>2.05103058748583</v>
      </c>
      <c r="J68" s="192" t="n">
        <v>2.59404065894639</v>
      </c>
      <c r="K68" s="193" t="n">
        <v>1</v>
      </c>
      <c r="L68" s="193" t="n">
        <v>0.999720557521697</v>
      </c>
      <c r="M68" s="194" t="n">
        <v>0.916688807948465</v>
      </c>
      <c r="N68" s="194" t="n">
        <v>0.354089150803463</v>
      </c>
      <c r="O68" s="193" t="n">
        <v>0.993449163809791</v>
      </c>
      <c r="P68" s="194" t="n">
        <v>0.756021382503823</v>
      </c>
      <c r="Q68" s="194" t="n">
        <v>193922.116720676</v>
      </c>
      <c r="R68" s="194" t="n">
        <v>4024.07212340832</v>
      </c>
      <c r="S68" s="194" t="n">
        <v>2.11906980503274</v>
      </c>
      <c r="T68" s="194" t="n">
        <v>17628568.9128672</v>
      </c>
      <c r="U68" s="194" t="n">
        <v>1410455.13815212</v>
      </c>
      <c r="V68" s="194" t="n">
        <v>8.69678902087307</v>
      </c>
      <c r="W68" s="195" t="n">
        <v>35.7390928413077</v>
      </c>
    </row>
    <row r="69" customFormat="false" ht="13.5" hidden="false" customHeight="false" outlineLevel="0" collapsed="false">
      <c r="A69" s="183" t="s">
        <v>85</v>
      </c>
      <c r="B69" s="184" t="n">
        <v>119874706.740895</v>
      </c>
      <c r="C69" s="185" t="n">
        <v>50987534.3058264</v>
      </c>
      <c r="D69" s="185" t="n">
        <v>22197783.0717742</v>
      </c>
      <c r="E69" s="185" t="n">
        <v>28789751.2340522</v>
      </c>
      <c r="F69" s="185" t="n">
        <v>38290803.4600866</v>
      </c>
      <c r="G69" s="185" t="n">
        <v>12696730.8457398</v>
      </c>
      <c r="H69" s="186" t="n">
        <v>2.35105910440538</v>
      </c>
      <c r="I69" s="186" t="n">
        <v>2.02978056411173</v>
      </c>
      <c r="J69" s="186" t="n">
        <v>2.59877473366095</v>
      </c>
      <c r="K69" s="187" t="n">
        <v>1</v>
      </c>
      <c r="L69" s="187" t="n">
        <v>0.999531651466501</v>
      </c>
      <c r="M69" s="187" t="n">
        <v>0.910675112635825</v>
      </c>
      <c r="N69" s="188" t="n">
        <v>0.288167301074737</v>
      </c>
      <c r="O69" s="187" t="n">
        <v>0.993251019899547</v>
      </c>
      <c r="P69" s="188" t="n">
        <v>0.706746194646043</v>
      </c>
      <c r="Q69" s="188" t="n">
        <v>190888.1483531</v>
      </c>
      <c r="R69" s="188" t="n">
        <v>2785.05680465698</v>
      </c>
      <c r="S69" s="188" t="n">
        <v>1.48060129247782</v>
      </c>
      <c r="T69" s="188" t="n">
        <v>17427868.3702401</v>
      </c>
      <c r="U69" s="188" t="n">
        <v>1571163.59270978</v>
      </c>
      <c r="V69" s="188" t="n">
        <v>9.90851261187754</v>
      </c>
      <c r="W69" s="189" t="n">
        <v>33.1586952960509</v>
      </c>
    </row>
    <row r="70" customFormat="false" ht="13.5" hidden="false" customHeight="false" outlineLevel="0" collapsed="false">
      <c r="A70" s="183" t="s">
        <v>86</v>
      </c>
      <c r="B70" s="190" t="n">
        <v>120567727.820493</v>
      </c>
      <c r="C70" s="191" t="n">
        <v>52550229.9072009</v>
      </c>
      <c r="D70" s="191" t="n">
        <v>24654750.5369308</v>
      </c>
      <c r="E70" s="191" t="n">
        <v>27895479.3702701</v>
      </c>
      <c r="F70" s="191" t="n">
        <v>37405209.8892661</v>
      </c>
      <c r="G70" s="191" t="n">
        <v>15145020.0179348</v>
      </c>
      <c r="H70" s="192" t="n">
        <v>2.29433302258439</v>
      </c>
      <c r="I70" s="192" t="n">
        <v>1.93859531115708</v>
      </c>
      <c r="J70" s="192" t="n">
        <v>2.60874326861036</v>
      </c>
      <c r="K70" s="193" t="n">
        <v>1</v>
      </c>
      <c r="L70" s="193" t="n">
        <v>0.999720298476458</v>
      </c>
      <c r="M70" s="193" t="n">
        <v>0.885066687407481</v>
      </c>
      <c r="N70" s="194" t="n">
        <v>0.386943047775685</v>
      </c>
      <c r="O70" s="193" t="n">
        <v>0.991613541061808</v>
      </c>
      <c r="P70" s="194" t="n">
        <v>0.729997441931319</v>
      </c>
      <c r="Q70" s="194" t="n">
        <v>196757.330528021</v>
      </c>
      <c r="R70" s="194" t="n">
        <v>2997.35119080544</v>
      </c>
      <c r="S70" s="194" t="n">
        <v>1.54694029234433</v>
      </c>
      <c r="T70" s="194" t="n">
        <v>18686796.6070949</v>
      </c>
      <c r="U70" s="194" t="n">
        <v>1794503.87509549</v>
      </c>
      <c r="V70" s="194" t="n">
        <v>10.6232108545936</v>
      </c>
      <c r="W70" s="195" t="n">
        <v>40.4890657284637</v>
      </c>
    </row>
    <row r="71" customFormat="false" ht="13.5" hidden="false" customHeight="false" outlineLevel="0" collapsed="false">
      <c r="A71" s="183" t="s">
        <v>87</v>
      </c>
      <c r="B71" s="184" t="n">
        <v>133796343.196931</v>
      </c>
      <c r="C71" s="185" t="n">
        <v>57461108.5408995</v>
      </c>
      <c r="D71" s="185" t="n">
        <v>26509638.5344521</v>
      </c>
      <c r="E71" s="185" t="n">
        <v>30951470.0064474</v>
      </c>
      <c r="F71" s="185" t="n">
        <v>40875608.5746118</v>
      </c>
      <c r="G71" s="185" t="n">
        <v>16585499.9662877</v>
      </c>
      <c r="H71" s="186" t="n">
        <v>2.32846783841106</v>
      </c>
      <c r="I71" s="186" t="n">
        <v>2.01681540579694</v>
      </c>
      <c r="J71" s="186" t="n">
        <v>2.59539517127318</v>
      </c>
      <c r="K71" s="187" t="n">
        <v>1</v>
      </c>
      <c r="L71" s="187" t="n">
        <v>0.999615218601295</v>
      </c>
      <c r="M71" s="187" t="n">
        <v>0.886132246332403</v>
      </c>
      <c r="N71" s="188" t="n">
        <v>0.288340728961851</v>
      </c>
      <c r="O71" s="187" t="n">
        <v>0.99257059595696</v>
      </c>
      <c r="P71" s="188" t="n">
        <v>0.746337849324669</v>
      </c>
      <c r="Q71" s="188" t="n">
        <v>193983.280226231</v>
      </c>
      <c r="R71" s="188" t="n">
        <v>1861.90166461468</v>
      </c>
      <c r="S71" s="188" t="n">
        <v>0.969127787107534</v>
      </c>
      <c r="T71" s="188" t="n">
        <v>17991012.9248009</v>
      </c>
      <c r="U71" s="188" t="n">
        <v>1346221.33346605</v>
      </c>
      <c r="V71" s="188" t="n">
        <v>8.08794346314848</v>
      </c>
      <c r="W71" s="189" t="n">
        <v>40.5755425904267</v>
      </c>
    </row>
    <row r="72" customFormat="false" ht="13.5" hidden="false" customHeight="false" outlineLevel="0" collapsed="false">
      <c r="A72" s="183" t="s">
        <v>88</v>
      </c>
      <c r="B72" s="190" t="n">
        <v>127937863.789127</v>
      </c>
      <c r="C72" s="191" t="n">
        <v>54139834.3293438</v>
      </c>
      <c r="D72" s="191" t="n">
        <v>23891897.1188361</v>
      </c>
      <c r="E72" s="191" t="n">
        <v>30247937.2105077</v>
      </c>
      <c r="F72" s="191" t="n">
        <v>40293014.5500973</v>
      </c>
      <c r="G72" s="191" t="n">
        <v>13846819.7792465</v>
      </c>
      <c r="H72" s="192" t="n">
        <v>2.363100393157</v>
      </c>
      <c r="I72" s="192" t="n">
        <v>2.07111030308339</v>
      </c>
      <c r="J72" s="192" t="n">
        <v>2.59373420938084</v>
      </c>
      <c r="K72" s="193" t="n">
        <v>1</v>
      </c>
      <c r="L72" s="193" t="n">
        <v>0.999728346719441</v>
      </c>
      <c r="M72" s="194" t="n">
        <v>0.910608065595734</v>
      </c>
      <c r="N72" s="194" t="n">
        <v>0.278834571869665</v>
      </c>
      <c r="O72" s="193" t="n">
        <v>0.992194243822627</v>
      </c>
      <c r="P72" s="194" t="n">
        <v>0.731676798347614</v>
      </c>
      <c r="Q72" s="194" t="n">
        <v>192599.712985516</v>
      </c>
      <c r="R72" s="194" t="n">
        <v>1413.91446506977</v>
      </c>
      <c r="S72" s="194" t="n">
        <v>0.739549943568933</v>
      </c>
      <c r="T72" s="194" t="n">
        <v>16605279.3544697</v>
      </c>
      <c r="U72" s="194" t="n">
        <v>82876.9794796705</v>
      </c>
      <c r="V72" s="194" t="n">
        <v>0.501603686913724</v>
      </c>
      <c r="W72" s="195" t="n">
        <v>34.3653110442516</v>
      </c>
    </row>
    <row r="73" customFormat="false" ht="13.5" hidden="false" customHeight="false" outlineLevel="0" collapsed="false">
      <c r="A73" s="183" t="s">
        <v>89</v>
      </c>
      <c r="B73" s="184" t="n">
        <v>123985710.586306</v>
      </c>
      <c r="C73" s="185" t="n">
        <v>51776271.9920424</v>
      </c>
      <c r="D73" s="185" t="n">
        <v>22123002.2872202</v>
      </c>
      <c r="E73" s="185" t="n">
        <v>29653269.7048221</v>
      </c>
      <c r="F73" s="185" t="n">
        <v>39419715.8997295</v>
      </c>
      <c r="G73" s="185" t="n">
        <v>12356556.0923128</v>
      </c>
      <c r="H73" s="186" t="n">
        <v>2.3946434499062</v>
      </c>
      <c r="I73" s="186" t="n">
        <v>2.0940596699657</v>
      </c>
      <c r="J73" s="186" t="n">
        <v>2.61889580781881</v>
      </c>
      <c r="K73" s="187" t="n">
        <v>1</v>
      </c>
      <c r="L73" s="187" t="n">
        <v>0.999654017675906</v>
      </c>
      <c r="M73" s="188" t="n">
        <v>0.877009663243877</v>
      </c>
      <c r="N73" s="188" t="n">
        <v>0.291926193041784</v>
      </c>
      <c r="O73" s="187" t="n">
        <v>0.990559171851234</v>
      </c>
      <c r="P73" s="188" t="n">
        <v>0.708736872919681</v>
      </c>
      <c r="Q73" s="188" t="n">
        <v>192805.971226215</v>
      </c>
      <c r="R73" s="188" t="n">
        <v>1572.22122728825</v>
      </c>
      <c r="S73" s="188" t="n">
        <v>0.822146314286608</v>
      </c>
      <c r="T73" s="188" t="n">
        <v>16447133.5410906</v>
      </c>
      <c r="U73" s="188" t="n">
        <v>-212641.483878493</v>
      </c>
      <c r="V73" s="188" t="n">
        <v>-1.27637668311723</v>
      </c>
      <c r="W73" s="189" t="n">
        <v>31.3461317776712</v>
      </c>
    </row>
    <row r="74" customFormat="false" ht="13.5" hidden="false" customHeight="false" outlineLevel="0" collapsed="false">
      <c r="A74" s="183" t="s">
        <v>90</v>
      </c>
      <c r="B74" s="190" t="n">
        <v>121008742.319121</v>
      </c>
      <c r="C74" s="191" t="n">
        <v>50591418.8582181</v>
      </c>
      <c r="D74" s="191" t="n">
        <v>21541881.2852992</v>
      </c>
      <c r="E74" s="191" t="n">
        <v>29049537.5729188</v>
      </c>
      <c r="F74" s="191" t="n">
        <v>38793862.8889128</v>
      </c>
      <c r="G74" s="191" t="n">
        <v>11797555.9693053</v>
      </c>
      <c r="H74" s="192" t="n">
        <v>2.39188275502308</v>
      </c>
      <c r="I74" s="192" t="n">
        <v>2.07821507292766</v>
      </c>
      <c r="J74" s="192" t="n">
        <v>2.62448514856459</v>
      </c>
      <c r="K74" s="193" t="n">
        <v>1</v>
      </c>
      <c r="L74" s="193" t="n">
        <v>0.999976500021023</v>
      </c>
      <c r="M74" s="193" t="n">
        <v>0.89076500688015</v>
      </c>
      <c r="N74" s="193" t="n">
        <v>0.324655435967357</v>
      </c>
      <c r="O74" s="193" t="n">
        <v>0.993133395009519</v>
      </c>
      <c r="P74" s="193" t="n">
        <v>0.718992480075273</v>
      </c>
      <c r="Q74" s="194" t="n">
        <v>193864.845978856</v>
      </c>
      <c r="R74" s="194" t="n">
        <v>-4610.50563168526</v>
      </c>
      <c r="S74" s="194" t="n">
        <v>-2.32296131195789</v>
      </c>
      <c r="T74" s="194" t="n">
        <v>16695347.2987922</v>
      </c>
      <c r="U74" s="194" t="n">
        <v>-770268.838303685</v>
      </c>
      <c r="V74" s="194" t="n">
        <v>-4.41020134793688</v>
      </c>
      <c r="W74" s="195" t="n">
        <v>30.4108822652899</v>
      </c>
    </row>
    <row r="75" customFormat="false" ht="13.5" hidden="false" customHeight="false" outlineLevel="0" collapsed="false">
      <c r="A75" s="183" t="s">
        <v>91</v>
      </c>
      <c r="B75" s="184" t="n">
        <v>129981110.201074</v>
      </c>
      <c r="C75" s="185" t="n">
        <v>54313860.5602344</v>
      </c>
      <c r="D75" s="185" t="n">
        <v>23397584.7345783</v>
      </c>
      <c r="E75" s="185" t="n">
        <v>30916275.8256562</v>
      </c>
      <c r="F75" s="185" t="n">
        <v>41009638.5804983</v>
      </c>
      <c r="G75" s="185" t="n">
        <v>13304221.9797361</v>
      </c>
      <c r="H75" s="186" t="n">
        <v>2.39314806313434</v>
      </c>
      <c r="I75" s="186" t="n">
        <v>2.12880116153446</v>
      </c>
      <c r="J75" s="186" t="n">
        <v>2.59320705679793</v>
      </c>
      <c r="K75" s="187" t="n">
        <v>1</v>
      </c>
      <c r="L75" s="187" t="n">
        <v>0.999972000098371</v>
      </c>
      <c r="M75" s="187" t="n">
        <v>0.879213393132814</v>
      </c>
      <c r="N75" s="187" t="n">
        <v>0.268548582298261</v>
      </c>
      <c r="O75" s="187" t="n">
        <v>0.993352984344073</v>
      </c>
      <c r="P75" s="187" t="n">
        <v>0.696653087347933</v>
      </c>
      <c r="Q75" s="188" t="n">
        <v>192441.919376016</v>
      </c>
      <c r="R75" s="188" t="n">
        <v>-5419.48316729069</v>
      </c>
      <c r="S75" s="188" t="n">
        <v>-2.73902999656768</v>
      </c>
      <c r="T75" s="188" t="n">
        <v>16729820.5341918</v>
      </c>
      <c r="U75" s="188" t="n">
        <v>-188129.247939348</v>
      </c>
      <c r="V75" s="188" t="n">
        <v>-1.11200973145133</v>
      </c>
      <c r="W75" s="189" t="n">
        <v>32.4416952702986</v>
      </c>
    </row>
    <row r="76" customFormat="false" ht="13.5" hidden="false" customHeight="false" outlineLevel="0" collapsed="false">
      <c r="A76" s="183" t="s">
        <v>92</v>
      </c>
      <c r="B76" s="190" t="n">
        <v>131597677.345877</v>
      </c>
      <c r="C76" s="191" t="n">
        <v>55323622.1805498</v>
      </c>
      <c r="D76" s="191" t="n">
        <v>23972378.7592619</v>
      </c>
      <c r="E76" s="191" t="n">
        <v>31351243.4212878</v>
      </c>
      <c r="F76" s="191" t="n">
        <v>41249080.1843715</v>
      </c>
      <c r="G76" s="191" t="n">
        <v>14074541.9961782</v>
      </c>
      <c r="H76" s="192" t="n">
        <v>2.37868874377757</v>
      </c>
      <c r="I76" s="192" t="n">
        <v>2.12530621685431</v>
      </c>
      <c r="J76" s="192" t="n">
        <v>2.57243486812614</v>
      </c>
      <c r="K76" s="193" t="n">
        <v>1</v>
      </c>
      <c r="L76" s="193" t="n">
        <v>0.999975597699946</v>
      </c>
      <c r="M76" s="193" t="n">
        <v>0.839470535222033</v>
      </c>
      <c r="N76" s="193" t="n">
        <v>0.271457587293169</v>
      </c>
      <c r="O76" s="193" t="n">
        <v>0.991559006518841</v>
      </c>
      <c r="P76" s="193" t="n">
        <v>0.658796915324718</v>
      </c>
      <c r="Q76" s="194" t="n">
        <v>192165.030426383</v>
      </c>
      <c r="R76" s="194" t="n">
        <v>-16230.8058009148</v>
      </c>
      <c r="S76" s="194" t="n">
        <v>-7.78845014120714</v>
      </c>
      <c r="T76" s="194" t="n">
        <v>16635558.4706849</v>
      </c>
      <c r="U76" s="194" t="n">
        <v>1695651.28472626</v>
      </c>
      <c r="V76" s="194" t="n">
        <v>11.3498113717864</v>
      </c>
      <c r="W76" s="195" t="n">
        <v>34.1208626550436</v>
      </c>
    </row>
    <row r="77" customFormat="false" ht="13.5" hidden="false" customHeight="false" outlineLevel="0" collapsed="false">
      <c r="A77" s="183" t="s">
        <v>93</v>
      </c>
      <c r="B77" s="184" t="n">
        <v>127386967.817411</v>
      </c>
      <c r="C77" s="185" t="n">
        <v>53826445.931262</v>
      </c>
      <c r="D77" s="185" t="n">
        <v>23944868.8963527</v>
      </c>
      <c r="E77" s="185" t="n">
        <v>29881577.0349093</v>
      </c>
      <c r="F77" s="185" t="n">
        <v>40258939.2889178</v>
      </c>
      <c r="G77" s="185" t="n">
        <v>13567506.6423442</v>
      </c>
      <c r="H77" s="186" t="n">
        <v>2.36662416798032</v>
      </c>
      <c r="I77" s="186" t="n">
        <v>2.10152693628685</v>
      </c>
      <c r="J77" s="186" t="n">
        <v>2.57905333295614</v>
      </c>
      <c r="K77" s="187" t="n">
        <v>1</v>
      </c>
      <c r="L77" s="187" t="n">
        <v>1</v>
      </c>
      <c r="M77" s="187" t="n">
        <v>0.861819759799049</v>
      </c>
      <c r="N77" s="187" t="n">
        <v>0.377325348279464</v>
      </c>
      <c r="O77" s="187" t="n">
        <v>0.992068856130991</v>
      </c>
      <c r="P77" s="188" t="n">
        <v>0.732166401934769</v>
      </c>
      <c r="Q77" s="188" t="n">
        <v>194207.948522806</v>
      </c>
      <c r="R77" s="188" t="n">
        <v>-14690.8882004023</v>
      </c>
      <c r="S77" s="188" t="n">
        <v>-7.03253710305134</v>
      </c>
      <c r="T77" s="188" t="n">
        <v>16817417.6696715</v>
      </c>
      <c r="U77" s="188" t="n">
        <v>1088548.85153878</v>
      </c>
      <c r="V77" s="188" t="n">
        <v>6.92070653093541</v>
      </c>
      <c r="W77" s="189" t="n">
        <v>33.7006063298816</v>
      </c>
    </row>
    <row r="78" customFormat="false" ht="13.5" hidden="false" customHeight="false" outlineLevel="0" collapsed="false">
      <c r="A78" s="183" t="s">
        <v>94</v>
      </c>
      <c r="B78" s="190" t="n">
        <v>122577896.567418</v>
      </c>
      <c r="C78" s="191" t="n">
        <v>52496829.6815654</v>
      </c>
      <c r="D78" s="191" t="n">
        <v>24468914.4604692</v>
      </c>
      <c r="E78" s="191" t="n">
        <v>28027915.2210963</v>
      </c>
      <c r="F78" s="191" t="n">
        <v>38752664.0860461</v>
      </c>
      <c r="G78" s="191" t="n">
        <v>13744165.5955194</v>
      </c>
      <c r="H78" s="192" t="n">
        <v>2.33495807862969</v>
      </c>
      <c r="I78" s="192" t="n">
        <v>2.02553850715175</v>
      </c>
      <c r="J78" s="192" t="n">
        <v>2.6050873753385</v>
      </c>
      <c r="K78" s="193" t="n">
        <v>1</v>
      </c>
      <c r="L78" s="193" t="n">
        <v>0.999900977999781</v>
      </c>
      <c r="M78" s="193" t="n">
        <v>0.878040409928803</v>
      </c>
      <c r="N78" s="193" t="n">
        <v>0.403483394709815</v>
      </c>
      <c r="O78" s="193" t="n">
        <v>0.991650835882053</v>
      </c>
      <c r="P78" s="193" t="n">
        <v>0.753283028844278</v>
      </c>
      <c r="Q78" s="194" t="n">
        <v>197925.816777229</v>
      </c>
      <c r="R78" s="194" t="n">
        <v>-7379.22998034954</v>
      </c>
      <c r="S78" s="194" t="n">
        <v>-3.5942759795198</v>
      </c>
      <c r="T78" s="194" t="n">
        <v>17472751.3055412</v>
      </c>
      <c r="U78" s="194" t="n">
        <v>2115546.72670686</v>
      </c>
      <c r="V78" s="194" t="n">
        <v>13.7755977388135</v>
      </c>
      <c r="W78" s="195" t="n">
        <v>35.4663761051419</v>
      </c>
    </row>
    <row r="79" customFormat="false" ht="13.5" hidden="false" customHeight="false" outlineLevel="0" collapsed="false">
      <c r="A79" s="183" t="s">
        <v>95</v>
      </c>
      <c r="B79" s="184" t="n">
        <v>125650455.202767</v>
      </c>
      <c r="C79" s="185" t="n">
        <v>53726786.5132368</v>
      </c>
      <c r="D79" s="185" t="n">
        <v>23734085.819633</v>
      </c>
      <c r="E79" s="185" t="n">
        <v>29992700.6936038</v>
      </c>
      <c r="F79" s="185" t="n">
        <v>40402971.3090583</v>
      </c>
      <c r="G79" s="185" t="n">
        <v>13323815.2041784</v>
      </c>
      <c r="H79" s="186" t="n">
        <v>2.33869291943993</v>
      </c>
      <c r="I79" s="186" t="n">
        <v>2.0182220790469</v>
      </c>
      <c r="J79" s="186" t="n">
        <v>2.59229070332339</v>
      </c>
      <c r="K79" s="187" t="n">
        <v>1</v>
      </c>
      <c r="L79" s="187" t="n">
        <v>0.999964320163432</v>
      </c>
      <c r="M79" s="187" t="n">
        <v>0.899668725013931</v>
      </c>
      <c r="N79" s="188" t="n">
        <v>0.250341485595911</v>
      </c>
      <c r="O79" s="187" t="n">
        <v>0.990634682447367</v>
      </c>
      <c r="P79" s="188" t="n">
        <v>0.746962071388623</v>
      </c>
      <c r="Q79" s="188" t="n">
        <v>196307.578269959</v>
      </c>
      <c r="R79" s="188" t="n">
        <v>-11062.0141451359</v>
      </c>
      <c r="S79" s="188" t="n">
        <v>-5.33444369365056</v>
      </c>
      <c r="T79" s="188" t="n">
        <v>17488747.4240505</v>
      </c>
      <c r="U79" s="188" t="n">
        <v>2194246.76223171</v>
      </c>
      <c r="V79" s="188" t="n">
        <v>14.3466387739577</v>
      </c>
      <c r="W79" s="189" t="n">
        <v>32.9773152134265</v>
      </c>
    </row>
    <row r="80" customFormat="false" ht="13.5" hidden="false" customHeight="false" outlineLevel="0" collapsed="false">
      <c r="A80" s="183" t="s">
        <v>96</v>
      </c>
      <c r="B80" s="190" t="n">
        <v>136506360.892606</v>
      </c>
      <c r="C80" s="191" t="n">
        <v>57955186.2013405</v>
      </c>
      <c r="D80" s="191" t="n">
        <v>26302839.7745651</v>
      </c>
      <c r="E80" s="191" t="n">
        <v>31652346.4267754</v>
      </c>
      <c r="F80" s="191" t="n">
        <v>42657383.7452846</v>
      </c>
      <c r="G80" s="191" t="n">
        <v>15297802.4560559</v>
      </c>
      <c r="H80" s="192" t="n">
        <v>2.35537783311356</v>
      </c>
      <c r="I80" s="192" t="n">
        <v>2.1103364968433</v>
      </c>
      <c r="J80" s="192" t="n">
        <v>2.55900516990429</v>
      </c>
      <c r="K80" s="193" t="n">
        <v>1</v>
      </c>
      <c r="L80" s="193" t="n">
        <v>0.999468179755466</v>
      </c>
      <c r="M80" s="193" t="n">
        <v>0.901741809807119</v>
      </c>
      <c r="N80" s="193" t="n">
        <v>0.28557885730456</v>
      </c>
      <c r="O80" s="193" t="n">
        <v>0.992063956146636</v>
      </c>
      <c r="P80" s="194" t="n">
        <v>0.736887691751902</v>
      </c>
      <c r="Q80" s="194" t="n">
        <v>199651.187551856</v>
      </c>
      <c r="R80" s="194" t="n">
        <v>-13170.5180777311</v>
      </c>
      <c r="S80" s="194" t="n">
        <v>-6.18852200191188</v>
      </c>
      <c r="T80" s="194" t="n">
        <v>17520294.7778968</v>
      </c>
      <c r="U80" s="194" t="n">
        <v>1627441.28062594</v>
      </c>
      <c r="V80" s="194" t="n">
        <v>10.2400823169068</v>
      </c>
      <c r="W80" s="195" t="n">
        <v>35.8620269527124</v>
      </c>
    </row>
    <row r="81" customFormat="false" ht="13.5" hidden="false" customHeight="false" outlineLevel="0" collapsed="false">
      <c r="A81" s="183" t="s">
        <v>97</v>
      </c>
      <c r="B81" s="184" t="n">
        <v>132681475.819683</v>
      </c>
      <c r="C81" s="185" t="n">
        <v>56532150.6007791</v>
      </c>
      <c r="D81" s="185" t="n">
        <v>25481220.6277242</v>
      </c>
      <c r="E81" s="185" t="n">
        <v>31050929.9730549</v>
      </c>
      <c r="F81" s="185" t="n">
        <v>41987523.6066657</v>
      </c>
      <c r="G81" s="185" t="n">
        <v>14544626.9941134</v>
      </c>
      <c r="H81" s="186" t="n">
        <v>2.34700916928949</v>
      </c>
      <c r="I81" s="186" t="n">
        <v>2.08705429356096</v>
      </c>
      <c r="J81" s="186" t="n">
        <v>2.56033506798042</v>
      </c>
      <c r="K81" s="187" t="n">
        <v>1</v>
      </c>
      <c r="L81" s="187" t="n">
        <v>0.999789962521294</v>
      </c>
      <c r="M81" s="188" t="n">
        <v>0.836422648890119</v>
      </c>
      <c r="N81" s="188" t="n">
        <v>0.222842392479771</v>
      </c>
      <c r="O81" s="187" t="n">
        <v>0.990142596097515</v>
      </c>
      <c r="P81" s="188" t="n">
        <v>0.659466273567094</v>
      </c>
      <c r="Q81" s="188" t="n">
        <v>199633.084555388</v>
      </c>
      <c r="R81" s="188" t="n">
        <v>-10023.5801905394</v>
      </c>
      <c r="S81" s="188" t="n">
        <v>-4.78094994150864</v>
      </c>
      <c r="T81" s="188" t="n">
        <v>17464975.0112226</v>
      </c>
      <c r="U81" s="188" t="n">
        <v>1865886.78063214</v>
      </c>
      <c r="V81" s="188" t="n">
        <v>11.9615118079341</v>
      </c>
      <c r="W81" s="189" t="n">
        <v>34.6403544309157</v>
      </c>
    </row>
    <row r="82" customFormat="false" ht="13.5" hidden="false" customHeight="false" outlineLevel="0" collapsed="false">
      <c r="A82" s="183" t="s">
        <v>98</v>
      </c>
      <c r="B82" s="190" t="n">
        <v>127874888.46269</v>
      </c>
      <c r="C82" s="191" t="n">
        <v>53935982.6364725</v>
      </c>
      <c r="D82" s="191" t="n">
        <v>24300509.3691864</v>
      </c>
      <c r="E82" s="191" t="n">
        <v>29635473.2672862</v>
      </c>
      <c r="F82" s="191" t="n">
        <v>40658548.0375335</v>
      </c>
      <c r="G82" s="191" t="n">
        <v>13277434.598939</v>
      </c>
      <c r="H82" s="192" t="n">
        <v>2.37086416547862</v>
      </c>
      <c r="I82" s="192" t="n">
        <v>2.12058089907944</v>
      </c>
      <c r="J82" s="192" t="n">
        <v>2.57609155649173</v>
      </c>
      <c r="K82" s="193" t="n">
        <v>1</v>
      </c>
      <c r="L82" s="193" t="n">
        <v>0.999989644707788</v>
      </c>
      <c r="M82" s="193" t="n">
        <v>0.88309298427067</v>
      </c>
      <c r="N82" s="193" t="n">
        <v>0.177439479875638</v>
      </c>
      <c r="O82" s="193" t="n">
        <v>0.992348780360662</v>
      </c>
      <c r="P82" s="194" t="n">
        <v>0.749713681785446</v>
      </c>
      <c r="Q82" s="194" t="n">
        <v>196321.02798593</v>
      </c>
      <c r="R82" s="194" t="n">
        <v>-11175.1777256727</v>
      </c>
      <c r="S82" s="194" t="n">
        <v>-5.38572630152331</v>
      </c>
      <c r="T82" s="194" t="n">
        <v>17055987.1135422</v>
      </c>
      <c r="U82" s="194" t="n">
        <v>1462346.29169405</v>
      </c>
      <c r="V82" s="194" t="n">
        <v>9.37783746849652</v>
      </c>
      <c r="W82" s="195" t="n">
        <v>32.6559487237027</v>
      </c>
    </row>
    <row r="83" customFormat="false" ht="13.5" hidden="false" customHeight="false" outlineLevel="0" collapsed="false">
      <c r="A83" s="183" t="s">
        <v>99</v>
      </c>
      <c r="B83" s="184" t="n">
        <v>120320488.944727</v>
      </c>
      <c r="C83" s="185" t="n">
        <v>51346371.6903701</v>
      </c>
      <c r="D83" s="185" t="n">
        <v>23139893.726504</v>
      </c>
      <c r="E83" s="185" t="n">
        <v>28206477.9638661</v>
      </c>
      <c r="F83" s="185" t="n">
        <v>39156555.4714989</v>
      </c>
      <c r="G83" s="185" t="n">
        <v>12189816.2188712</v>
      </c>
      <c r="H83" s="186" t="n">
        <v>2.34331044207537</v>
      </c>
      <c r="I83" s="186" t="n">
        <v>2.07367239605429</v>
      </c>
      <c r="J83" s="186" t="n">
        <v>2.56451479582499</v>
      </c>
      <c r="K83" s="187" t="n">
        <v>1</v>
      </c>
      <c r="L83" s="187" t="n">
        <v>0.99931162189608</v>
      </c>
      <c r="M83" s="187" t="n">
        <v>0.873699791326802</v>
      </c>
      <c r="N83" s="187" t="n">
        <v>0.442121724805851</v>
      </c>
      <c r="O83" s="187" t="n">
        <v>0.989361088102727</v>
      </c>
      <c r="P83" s="188" t="n">
        <v>0.725107813883853</v>
      </c>
      <c r="Q83" s="188" t="n">
        <v>197007.427512527</v>
      </c>
      <c r="R83" s="188" t="n">
        <v>-10543.1794772148</v>
      </c>
      <c r="S83" s="188" t="n">
        <v>-5.07981143978824</v>
      </c>
      <c r="T83" s="188" t="n">
        <v>17326717.4753963</v>
      </c>
      <c r="U83" s="188" t="n">
        <v>1678997.64885223</v>
      </c>
      <c r="V83" s="188" t="n">
        <v>10.7299828183532</v>
      </c>
      <c r="W83" s="189" t="n">
        <v>31.1309717417403</v>
      </c>
    </row>
    <row r="84" customFormat="false" ht="13.5" hidden="false" customHeight="false" outlineLevel="0" collapsed="false">
      <c r="A84" s="183" t="s">
        <v>100</v>
      </c>
      <c r="B84" s="190" t="n">
        <v>136852508.384515</v>
      </c>
      <c r="C84" s="191" t="n">
        <v>58836344.1276301</v>
      </c>
      <c r="D84" s="191" t="n">
        <v>28473075.3238798</v>
      </c>
      <c r="E84" s="191" t="n">
        <v>30363268.8037503</v>
      </c>
      <c r="F84" s="191" t="n">
        <v>42955613.3365069</v>
      </c>
      <c r="G84" s="191" t="n">
        <v>15880730.7911233</v>
      </c>
      <c r="H84" s="192" t="n">
        <v>2.32598592610801</v>
      </c>
      <c r="I84" s="192" t="n">
        <v>2.06289400476186</v>
      </c>
      <c r="J84" s="192" t="n">
        <v>2.57269968219307</v>
      </c>
      <c r="K84" s="193" t="n">
        <v>1</v>
      </c>
      <c r="L84" s="193" t="n">
        <v>1</v>
      </c>
      <c r="M84" s="193" t="n">
        <v>0.905872686598704</v>
      </c>
      <c r="N84" s="193" t="n">
        <v>0.27957058651471</v>
      </c>
      <c r="O84" s="193" t="n">
        <v>0.993912375798143</v>
      </c>
      <c r="P84" s="194" t="n">
        <v>0.795751143922879</v>
      </c>
      <c r="Q84" s="194" t="n">
        <v>201756.020488739</v>
      </c>
      <c r="R84" s="194" t="n">
        <v>-7207.16829097271</v>
      </c>
      <c r="S84" s="194" t="n">
        <v>-3.44901335640053</v>
      </c>
      <c r="T84" s="194" t="n">
        <v>17833494.363798</v>
      </c>
      <c r="U84" s="194" t="n">
        <v>1288374.82074058</v>
      </c>
      <c r="V84" s="194" t="n">
        <v>7.78703845195969</v>
      </c>
      <c r="W84" s="195" t="n">
        <v>36.9700943779253</v>
      </c>
    </row>
    <row r="85" customFormat="false" ht="13.5" hidden="false" customHeight="false" outlineLevel="0" collapsed="false">
      <c r="A85" s="183" t="s">
        <v>101</v>
      </c>
      <c r="B85" s="184" t="n">
        <v>136132336.05714</v>
      </c>
      <c r="C85" s="185" t="n">
        <v>59359829.702618</v>
      </c>
      <c r="D85" s="185" t="n">
        <v>28800970.3181231</v>
      </c>
      <c r="E85" s="185" t="n">
        <v>30558859.3844949</v>
      </c>
      <c r="F85" s="185" t="n">
        <v>42941676.8018107</v>
      </c>
      <c r="G85" s="185" t="n">
        <v>16418152.9008073</v>
      </c>
      <c r="H85" s="186" t="n">
        <v>2.29334108165637</v>
      </c>
      <c r="I85" s="186" t="n">
        <v>1.99725076722284</v>
      </c>
      <c r="J85" s="186" t="n">
        <v>2.57239889105258</v>
      </c>
      <c r="K85" s="187" t="n">
        <v>1</v>
      </c>
      <c r="L85" s="187" t="n">
        <v>0.999826167444593</v>
      </c>
      <c r="M85" s="187" t="n">
        <v>0.913275835774436</v>
      </c>
      <c r="N85" s="187" t="n">
        <v>0.409033061468513</v>
      </c>
      <c r="O85" s="187" t="n">
        <v>0.992374024931887</v>
      </c>
      <c r="P85" s="188" t="n">
        <v>0.757301811213929</v>
      </c>
      <c r="Q85" s="188" t="n">
        <v>203009.963539481</v>
      </c>
      <c r="R85" s="188" t="n">
        <v>-6346.44393312931</v>
      </c>
      <c r="S85" s="188" t="n">
        <v>-3.03140659019935</v>
      </c>
      <c r="T85" s="188" t="n">
        <v>18001252.1134207</v>
      </c>
      <c r="U85" s="188" t="n">
        <v>471586.043650389</v>
      </c>
      <c r="V85" s="188" t="n">
        <v>2.69021692582971</v>
      </c>
      <c r="W85" s="189" t="n">
        <v>38.2336092197382</v>
      </c>
    </row>
    <row r="86" customFormat="false" ht="13.5" hidden="false" customHeight="false" outlineLevel="0" collapsed="false">
      <c r="A86" s="183" t="s">
        <v>102</v>
      </c>
      <c r="B86" s="190" t="n">
        <v>127932086.747036</v>
      </c>
      <c r="C86" s="191" t="n">
        <v>54467987.1211628</v>
      </c>
      <c r="D86" s="191" t="n">
        <v>25988198.1448497</v>
      </c>
      <c r="E86" s="191" t="n">
        <v>28479788.9763131</v>
      </c>
      <c r="F86" s="191" t="n">
        <v>40743363.407323</v>
      </c>
      <c r="G86" s="191" t="n">
        <v>13724623.7138398</v>
      </c>
      <c r="H86" s="192" t="n">
        <v>2.34875738041236</v>
      </c>
      <c r="I86" s="192" t="n">
        <v>2.09328232028756</v>
      </c>
      <c r="J86" s="192" t="n">
        <v>2.58188187754654</v>
      </c>
      <c r="K86" s="193" t="n">
        <v>1</v>
      </c>
      <c r="L86" s="193" t="n">
        <v>0.999625271605529</v>
      </c>
      <c r="M86" s="193" t="n">
        <v>0.83330420798049</v>
      </c>
      <c r="N86" s="194" t="n">
        <v>0.247475160854109</v>
      </c>
      <c r="O86" s="193" t="n">
        <v>0.991410264507098</v>
      </c>
      <c r="P86" s="194" t="n">
        <v>0.678222949501357</v>
      </c>
      <c r="Q86" s="194" t="n">
        <v>207879.603858829</v>
      </c>
      <c r="R86" s="194" t="n">
        <v>-3382.51916873455</v>
      </c>
      <c r="S86" s="194" t="n">
        <v>-1.60110062336789</v>
      </c>
      <c r="T86" s="194" t="n">
        <v>18547700.8668888</v>
      </c>
      <c r="U86" s="194" t="n">
        <v>552669.637661576</v>
      </c>
      <c r="V86" s="194" t="n">
        <v>3.07123466817852</v>
      </c>
      <c r="W86" s="195" t="n">
        <v>33.6855442606218</v>
      </c>
    </row>
    <row r="87" customFormat="false" ht="13.5" hidden="false" customHeight="false" outlineLevel="0" collapsed="false">
      <c r="A87" s="183" t="s">
        <v>103</v>
      </c>
      <c r="B87" s="184" t="n">
        <v>131797832.532872</v>
      </c>
      <c r="C87" s="185" t="n">
        <v>57068079.9866891</v>
      </c>
      <c r="D87" s="185" t="n">
        <v>28479762.2523931</v>
      </c>
      <c r="E87" s="185" t="n">
        <v>28588317.7342959</v>
      </c>
      <c r="F87" s="185" t="n">
        <v>41762399.7240925</v>
      </c>
      <c r="G87" s="185" t="n">
        <v>15305680.2625965</v>
      </c>
      <c r="H87" s="186" t="n">
        <v>2.30948426096713</v>
      </c>
      <c r="I87" s="186" t="n">
        <v>2.07021019237257</v>
      </c>
      <c r="J87" s="186" t="n">
        <v>2.54784975872292</v>
      </c>
      <c r="K87" s="187" t="n">
        <v>1</v>
      </c>
      <c r="L87" s="187" t="n">
        <v>0.999973682262437</v>
      </c>
      <c r="M87" s="187" t="n">
        <v>0.91795534617621</v>
      </c>
      <c r="N87" s="188" t="n">
        <v>0.30349717997756</v>
      </c>
      <c r="O87" s="187" t="n">
        <v>0.993360413740423</v>
      </c>
      <c r="P87" s="188" t="n">
        <v>0.773589289858146</v>
      </c>
      <c r="Q87" s="188" t="n">
        <v>208908.848846436</v>
      </c>
      <c r="R87" s="188" t="n">
        <v>-8277.79872632027</v>
      </c>
      <c r="S87" s="188" t="n">
        <v>-3.81137552369432</v>
      </c>
      <c r="T87" s="188" t="n">
        <v>18942048.3958691</v>
      </c>
      <c r="U87" s="188" t="n">
        <v>828775.954678774</v>
      </c>
      <c r="V87" s="188" t="n">
        <v>4.57551752379157</v>
      </c>
      <c r="W87" s="189" t="n">
        <v>36.6494271490983</v>
      </c>
    </row>
    <row r="88" customFormat="false" ht="13.5" hidden="false" customHeight="false" outlineLevel="0" collapsed="false">
      <c r="A88" s="183" t="s">
        <v>104</v>
      </c>
      <c r="B88" s="190" t="n">
        <v>136791319.693472</v>
      </c>
      <c r="C88" s="191" t="n">
        <v>59281197.6221193</v>
      </c>
      <c r="D88" s="191" t="n">
        <v>29024418.5815313</v>
      </c>
      <c r="E88" s="191" t="n">
        <v>30256779.040588</v>
      </c>
      <c r="F88" s="191" t="n">
        <v>43683156.3636325</v>
      </c>
      <c r="G88" s="191" t="n">
        <v>15598041.2584868</v>
      </c>
      <c r="H88" s="192" t="n">
        <v>2.30749926081844</v>
      </c>
      <c r="I88" s="192" t="n">
        <v>2.08222190845293</v>
      </c>
      <c r="J88" s="192" t="n">
        <v>2.52360105285733</v>
      </c>
      <c r="K88" s="193" t="n">
        <v>1</v>
      </c>
      <c r="L88" s="193" t="n">
        <v>1</v>
      </c>
      <c r="M88" s="193" t="n">
        <v>0.858457089764186</v>
      </c>
      <c r="N88" s="194" t="n">
        <v>0.423141585608307</v>
      </c>
      <c r="O88" s="193" t="n">
        <v>0.993192033879442</v>
      </c>
      <c r="P88" s="194" t="n">
        <v>0.729584646212475</v>
      </c>
      <c r="Q88" s="194" t="n">
        <v>209434.374032974</v>
      </c>
      <c r="R88" s="194" t="n">
        <v>-13815.2707241774</v>
      </c>
      <c r="S88" s="194" t="n">
        <v>-6.18826101121256</v>
      </c>
      <c r="T88" s="194" t="n">
        <v>19476086.0589342</v>
      </c>
      <c r="U88" s="194" t="n">
        <v>859192.867966414</v>
      </c>
      <c r="V88" s="194" t="n">
        <v>4.61512487155086</v>
      </c>
      <c r="W88" s="195" t="n">
        <v>35.7072211738634</v>
      </c>
    </row>
    <row r="89" customFormat="false" ht="13.5" hidden="false" customHeight="false" outlineLevel="0" collapsed="false">
      <c r="A89" s="183" t="s">
        <v>105</v>
      </c>
      <c r="B89" s="184" t="n">
        <v>138832489.304839</v>
      </c>
      <c r="C89" s="185" t="n">
        <v>61417221.7040846</v>
      </c>
      <c r="D89" s="185" t="n">
        <v>29132597.8620566</v>
      </c>
      <c r="E89" s="185" t="n">
        <v>32284623.8420281</v>
      </c>
      <c r="F89" s="185" t="n">
        <v>45182017.7410705</v>
      </c>
      <c r="G89" s="185" t="n">
        <v>16235203.9630141</v>
      </c>
      <c r="H89" s="186" t="n">
        <v>2.26048143261429</v>
      </c>
      <c r="I89" s="186" t="n">
        <v>1.96418368521383</v>
      </c>
      <c r="J89" s="186" t="n">
        <v>2.52785091366161</v>
      </c>
      <c r="K89" s="187" t="n">
        <v>1</v>
      </c>
      <c r="L89" s="187" t="n">
        <v>0.999876122614398</v>
      </c>
      <c r="M89" s="188" t="n">
        <v>0.911335107860459</v>
      </c>
      <c r="N89" s="188" t="n">
        <v>0.386885279071827</v>
      </c>
      <c r="O89" s="187" t="n">
        <v>0.992113017560812</v>
      </c>
      <c r="P89" s="188" t="n">
        <v>0.774711108196866</v>
      </c>
      <c r="Q89" s="188" t="n">
        <v>208812.171921849</v>
      </c>
      <c r="R89" s="188" t="n">
        <v>-15854.5839922428</v>
      </c>
      <c r="S89" s="188" t="n">
        <v>-7.05693369174088</v>
      </c>
      <c r="T89" s="188" t="n">
        <v>19402811.4542531</v>
      </c>
      <c r="U89" s="188" t="n">
        <v>574198.69545722</v>
      </c>
      <c r="V89" s="188" t="n">
        <v>3.04960701466963</v>
      </c>
      <c r="W89" s="189" t="n">
        <v>35.9328882920966</v>
      </c>
    </row>
    <row r="90" customFormat="false" ht="13.5" hidden="false" customHeight="false" outlineLevel="0" collapsed="false">
      <c r="A90" s="183" t="s">
        <v>106</v>
      </c>
      <c r="B90" s="190" t="n">
        <v>132737365.445525</v>
      </c>
      <c r="C90" s="191" t="n">
        <v>58733035.2306889</v>
      </c>
      <c r="D90" s="191" t="n">
        <v>28980869.5913362</v>
      </c>
      <c r="E90" s="191" t="n">
        <v>29752165.6393527</v>
      </c>
      <c r="F90" s="191" t="n">
        <v>43154341.8329199</v>
      </c>
      <c r="G90" s="191" t="n">
        <v>15578693.397769</v>
      </c>
      <c r="H90" s="192" t="n">
        <v>2.26001201749859</v>
      </c>
      <c r="I90" s="192" t="n">
        <v>1.98943977139087</v>
      </c>
      <c r="J90" s="192" t="n">
        <v>2.52356994045903</v>
      </c>
      <c r="K90" s="193" t="n">
        <v>0.999980022676925</v>
      </c>
      <c r="L90" s="193" t="n">
        <v>0.999775270708784</v>
      </c>
      <c r="M90" s="194" t="n">
        <v>0.924703003050528</v>
      </c>
      <c r="N90" s="194" t="n">
        <v>0.370555981160093</v>
      </c>
      <c r="O90" s="193" t="n">
        <v>0.991573977462888</v>
      </c>
      <c r="P90" s="194" t="n">
        <v>0.798235754260171</v>
      </c>
      <c r="Q90" s="194" t="n">
        <v>216875.344877362</v>
      </c>
      <c r="R90" s="194" t="n">
        <v>-6985.03759336472</v>
      </c>
      <c r="S90" s="194" t="n">
        <v>-3.12026519220216</v>
      </c>
      <c r="T90" s="194" t="n">
        <v>20029066.184916</v>
      </c>
      <c r="U90" s="194" t="n">
        <v>904383.654198051</v>
      </c>
      <c r="V90" s="194" t="n">
        <v>4.72888191866942</v>
      </c>
      <c r="W90" s="195" t="n">
        <v>36.0999443765934</v>
      </c>
    </row>
    <row r="91" customFormat="false" ht="13.5" hidden="false" customHeight="false" outlineLevel="0" collapsed="false">
      <c r="A91" s="183" t="s">
        <v>107</v>
      </c>
      <c r="B91" s="184" t="n">
        <v>125097913.925482</v>
      </c>
      <c r="C91" s="185" t="n">
        <v>53820865.5951872</v>
      </c>
      <c r="D91" s="185" t="n">
        <v>25149678.8008839</v>
      </c>
      <c r="E91" s="185" t="n">
        <v>28671186.7943034</v>
      </c>
      <c r="F91" s="185" t="n">
        <v>41319334.9431728</v>
      </c>
      <c r="G91" s="185" t="n">
        <v>12501530.6520144</v>
      </c>
      <c r="H91" s="186" t="n">
        <v>2.32433857282051</v>
      </c>
      <c r="I91" s="186" t="n">
        <v>2.07912419335174</v>
      </c>
      <c r="J91" s="186" t="n">
        <v>2.5394347571969</v>
      </c>
      <c r="K91" s="187" t="n">
        <v>1</v>
      </c>
      <c r="L91" s="187" t="n">
        <v>0.999858825889019</v>
      </c>
      <c r="M91" s="188" t="n">
        <v>0.881679903700814</v>
      </c>
      <c r="N91" s="188" t="n">
        <v>0.379700542823407</v>
      </c>
      <c r="O91" s="187" t="n">
        <v>0.991157456331697</v>
      </c>
      <c r="P91" s="188" t="n">
        <v>0.772604548165396</v>
      </c>
      <c r="Q91" s="188" t="n">
        <v>215204.754936337</v>
      </c>
      <c r="R91" s="188" t="n">
        <v>-12377.4943956137</v>
      </c>
      <c r="S91" s="188" t="n">
        <v>-5.43869059733208</v>
      </c>
      <c r="T91" s="188" t="n">
        <v>19752823.9028327</v>
      </c>
      <c r="U91" s="188" t="n">
        <v>516173.533655167</v>
      </c>
      <c r="V91" s="188" t="n">
        <v>2.6832817759282</v>
      </c>
      <c r="W91" s="189" t="n">
        <v>30.2558854570335</v>
      </c>
    </row>
    <row r="92" customFormat="false" ht="13.5" hidden="false" customHeight="false" outlineLevel="0" collapsed="false">
      <c r="A92" s="183" t="s">
        <v>108</v>
      </c>
      <c r="B92" s="190" t="n">
        <v>141000042.229946</v>
      </c>
      <c r="C92" s="191" t="n">
        <v>60844347.4508977</v>
      </c>
      <c r="D92" s="191" t="n">
        <v>29976583.6842408</v>
      </c>
      <c r="E92" s="191" t="n">
        <v>30867763.7666569</v>
      </c>
      <c r="F92" s="191" t="n">
        <v>44392469.4316348</v>
      </c>
      <c r="G92" s="191" t="n">
        <v>16451878.0192629</v>
      </c>
      <c r="H92" s="192" t="n">
        <v>2.31738934078857</v>
      </c>
      <c r="I92" s="192" t="n">
        <v>2.07518701296844</v>
      </c>
      <c r="J92" s="192" t="n">
        <v>2.55259906972464</v>
      </c>
      <c r="K92" s="193" t="n">
        <v>0.999901553295342</v>
      </c>
      <c r="L92" s="193" t="n">
        <v>0.99973196888089</v>
      </c>
      <c r="M92" s="193" t="n">
        <v>0.922411949227474</v>
      </c>
      <c r="N92" s="194" t="n">
        <v>0.268602177135531</v>
      </c>
      <c r="O92" s="193" t="n">
        <v>0.990514799631883</v>
      </c>
      <c r="P92" s="194" t="n">
        <v>0.811179756915561</v>
      </c>
      <c r="Q92" s="194" t="n">
        <v>218109.28133893</v>
      </c>
      <c r="R92" s="194" t="n">
        <v>-10531.5540078878</v>
      </c>
      <c r="S92" s="194" t="n">
        <v>-4.6061561977382</v>
      </c>
      <c r="T92" s="194" t="n">
        <v>20641364.3497962</v>
      </c>
      <c r="U92" s="194" t="n">
        <v>797558.8538872</v>
      </c>
      <c r="V92" s="194" t="n">
        <v>4.01918298408854</v>
      </c>
      <c r="W92" s="195" t="n">
        <v>37.0600649837673</v>
      </c>
    </row>
    <row r="93" customFormat="false" ht="13.5" hidden="false" customHeight="false" outlineLevel="0" collapsed="false">
      <c r="A93" s="183" t="s">
        <v>109</v>
      </c>
      <c r="B93" s="184" t="n">
        <v>141773207.439827</v>
      </c>
      <c r="C93" s="185" t="n">
        <v>61706956.0530333</v>
      </c>
      <c r="D93" s="185" t="n">
        <v>29195095.141579</v>
      </c>
      <c r="E93" s="185" t="n">
        <v>32511860.9114543</v>
      </c>
      <c r="F93" s="185" t="n">
        <v>45633207.0532925</v>
      </c>
      <c r="G93" s="185" t="n">
        <v>16073748.9997408</v>
      </c>
      <c r="H93" s="186" t="n">
        <v>2.29752391801634</v>
      </c>
      <c r="I93" s="186" t="n">
        <v>2.03427765134308</v>
      </c>
      <c r="J93" s="186" t="n">
        <v>2.53391456394469</v>
      </c>
      <c r="K93" s="187" t="n">
        <v>0.999914263073128</v>
      </c>
      <c r="L93" s="187" t="n">
        <v>0.999682417358236</v>
      </c>
      <c r="M93" s="187" t="n">
        <v>0.898219575107066</v>
      </c>
      <c r="N93" s="188" t="n">
        <v>0.41721376476262</v>
      </c>
      <c r="O93" s="187" t="n">
        <v>0.992650733016297</v>
      </c>
      <c r="P93" s="188" t="n">
        <v>0.745581058200933</v>
      </c>
      <c r="Q93" s="188" t="n">
        <v>217474.252990127</v>
      </c>
      <c r="R93" s="188" t="n">
        <v>-16469.2163249254</v>
      </c>
      <c r="S93" s="188" t="n">
        <v>-7.03982734510375</v>
      </c>
      <c r="T93" s="188" t="n">
        <v>19764092.216902</v>
      </c>
      <c r="U93" s="188" t="n">
        <v>-341019.939297915</v>
      </c>
      <c r="V93" s="188" t="n">
        <v>-1.69618521224092</v>
      </c>
      <c r="W93" s="189" t="n">
        <v>35.2237987151969</v>
      </c>
    </row>
    <row r="94" customFormat="false" ht="13.5" hidden="false" customHeight="false" outlineLevel="0" collapsed="false">
      <c r="A94" s="183" t="s">
        <v>110</v>
      </c>
      <c r="B94" s="190" t="n">
        <v>136546698.768849</v>
      </c>
      <c r="C94" s="191" t="n">
        <v>60202140.8928859</v>
      </c>
      <c r="D94" s="191" t="n">
        <v>28344974.6777641</v>
      </c>
      <c r="E94" s="191" t="n">
        <v>31857166.2151219</v>
      </c>
      <c r="F94" s="191" t="n">
        <v>44759125.1017903</v>
      </c>
      <c r="G94" s="191" t="n">
        <v>15443015.7910956</v>
      </c>
      <c r="H94" s="192" t="n">
        <v>2.26813692575815</v>
      </c>
      <c r="I94" s="192" t="n">
        <v>1.96955489234862</v>
      </c>
      <c r="J94" s="192" t="n">
        <v>2.53380086206303</v>
      </c>
      <c r="K94" s="193" t="n">
        <v>0.999922328233451</v>
      </c>
      <c r="L94" s="193" t="n">
        <v>0.999457990787103</v>
      </c>
      <c r="M94" s="193" t="n">
        <v>0.88323213393707</v>
      </c>
      <c r="N94" s="194" t="n">
        <v>0.347951792721116</v>
      </c>
      <c r="O94" s="193" t="n">
        <v>0.991151161091903</v>
      </c>
      <c r="P94" s="194" t="n">
        <v>0.770301238082321</v>
      </c>
      <c r="Q94" s="194" t="n">
        <v>216285.494019508</v>
      </c>
      <c r="R94" s="194" t="n">
        <v>-12543.2758721113</v>
      </c>
      <c r="S94" s="194" t="n">
        <v>-5.4815117338839</v>
      </c>
      <c r="T94" s="194" t="n">
        <v>20074509.1317927</v>
      </c>
      <c r="U94" s="194" t="n">
        <v>-135758.626368403</v>
      </c>
      <c r="V94" s="194" t="n">
        <v>-0.671730963651301</v>
      </c>
      <c r="W94" s="195" t="n">
        <v>34.5024969902236</v>
      </c>
    </row>
    <row r="95" customFormat="false" ht="13.5" hidden="false" customHeight="false" outlineLevel="0" collapsed="false">
      <c r="A95" s="183" t="s">
        <v>111</v>
      </c>
      <c r="B95" s="184" t="n">
        <v>137183250.340264</v>
      </c>
      <c r="C95" s="185" t="n">
        <v>60510452.7291136</v>
      </c>
      <c r="D95" s="185" t="n">
        <v>28978892.3304138</v>
      </c>
      <c r="E95" s="185" t="n">
        <v>31531560.3986998</v>
      </c>
      <c r="F95" s="185" t="n">
        <v>44000404.6792067</v>
      </c>
      <c r="G95" s="185" t="n">
        <v>16510048.0499069</v>
      </c>
      <c r="H95" s="186" t="n">
        <v>2.2671000488856</v>
      </c>
      <c r="I95" s="186" t="n">
        <v>1.97874100906972</v>
      </c>
      <c r="J95" s="186" t="n">
        <v>2.53211470282803</v>
      </c>
      <c r="K95" s="187" t="n">
        <v>0.999931026752056</v>
      </c>
      <c r="L95" s="187" t="n">
        <v>0.999617043821777</v>
      </c>
      <c r="M95" s="187" t="n">
        <v>0.884995924475606</v>
      </c>
      <c r="N95" s="188" t="n">
        <v>0.486757553944639</v>
      </c>
      <c r="O95" s="187" t="n">
        <v>0.991250506019365</v>
      </c>
      <c r="P95" s="187" t="n">
        <v>0.772831420242007</v>
      </c>
      <c r="Q95" s="188" t="n">
        <v>219159.798609972</v>
      </c>
      <c r="R95" s="188" t="n">
        <v>-11389.1406741142</v>
      </c>
      <c r="S95" s="188" t="n">
        <v>-4.94001000806182</v>
      </c>
      <c r="T95" s="188" t="n">
        <v>20552692.8560286</v>
      </c>
      <c r="U95" s="188" t="n">
        <v>-776094.967518568</v>
      </c>
      <c r="V95" s="188" t="n">
        <v>-3.6387204652191</v>
      </c>
      <c r="W95" s="189" t="n">
        <v>37.5224913731511</v>
      </c>
    </row>
    <row r="96" customFormat="false" ht="13.5" hidden="false" customHeight="false" outlineLevel="0" collapsed="false">
      <c r="A96" s="183" t="s">
        <v>112</v>
      </c>
      <c r="B96" s="190" t="n">
        <v>128731231.499376</v>
      </c>
      <c r="C96" s="191" t="n">
        <v>56801672.7221546</v>
      </c>
      <c r="D96" s="191" t="n">
        <v>26006323.0860894</v>
      </c>
      <c r="E96" s="191" t="n">
        <v>30795349.6360653</v>
      </c>
      <c r="F96" s="191" t="n">
        <v>42731993.9450602</v>
      </c>
      <c r="G96" s="191" t="n">
        <v>14069678.7770944</v>
      </c>
      <c r="H96" s="192" t="n">
        <v>2.26632817890883</v>
      </c>
      <c r="I96" s="192" t="n">
        <v>1.93425170746614</v>
      </c>
      <c r="J96" s="192" t="n">
        <v>2.54676298830982</v>
      </c>
      <c r="K96" s="193" t="n">
        <v>0.99993888476322</v>
      </c>
      <c r="L96" s="193" t="n">
        <v>0.999528430124411</v>
      </c>
      <c r="M96" s="193" t="n">
        <v>0.89262980201011</v>
      </c>
      <c r="N96" s="194" t="n">
        <v>0.371139037230793</v>
      </c>
      <c r="O96" s="193" t="n">
        <v>0.990994325454187</v>
      </c>
      <c r="P96" s="194" t="n">
        <v>0.746957269006847</v>
      </c>
      <c r="Q96" s="194" t="n">
        <v>216882.245674849</v>
      </c>
      <c r="R96" s="194" t="n">
        <v>-11032.8601795435</v>
      </c>
      <c r="S96" s="194" t="n">
        <v>-4.84077619084715</v>
      </c>
      <c r="T96" s="194" t="n">
        <v>20786889.3464192</v>
      </c>
      <c r="U96" s="194" t="n">
        <v>-620371.930086017</v>
      </c>
      <c r="V96" s="194" t="n">
        <v>-2.89795094324786</v>
      </c>
      <c r="W96" s="195" t="n">
        <v>32.9253972917425</v>
      </c>
    </row>
    <row r="97" customFormat="false" ht="13.5" hidden="false" customHeight="false" outlineLevel="0" collapsed="false">
      <c r="A97" s="183" t="s">
        <v>113</v>
      </c>
      <c r="B97" s="184" t="n">
        <v>137254182.886979</v>
      </c>
      <c r="C97" s="185" t="n">
        <v>60217173.8114885</v>
      </c>
      <c r="D97" s="185" t="n">
        <v>27395374.3651095</v>
      </c>
      <c r="E97" s="185" t="n">
        <v>32821799.446379</v>
      </c>
      <c r="F97" s="185" t="n">
        <v>45345587.7324972</v>
      </c>
      <c r="G97" s="185" t="n">
        <v>14871586.0789913</v>
      </c>
      <c r="H97" s="186" t="n">
        <v>2.27931957279591</v>
      </c>
      <c r="I97" s="186" t="n">
        <v>1.98615110708247</v>
      </c>
      <c r="J97" s="186" t="n">
        <v>2.52401852305869</v>
      </c>
      <c r="K97" s="187" t="n">
        <v>0.999896968894928</v>
      </c>
      <c r="L97" s="187" t="n">
        <v>0.999467243966656</v>
      </c>
      <c r="M97" s="188" t="n">
        <v>0.916241649439266</v>
      </c>
      <c r="N97" s="188" t="n">
        <v>0.341521821356855</v>
      </c>
      <c r="O97" s="187" t="n">
        <v>0.993301524740218</v>
      </c>
      <c r="P97" s="188" t="n">
        <v>0.783702670265716</v>
      </c>
      <c r="Q97" s="188" t="n">
        <v>218495.499608755</v>
      </c>
      <c r="R97" s="188" t="n">
        <v>-11991.3587908745</v>
      </c>
      <c r="S97" s="188" t="n">
        <v>-5.20262147444574</v>
      </c>
      <c r="T97" s="188" t="n">
        <v>20625839.7159326</v>
      </c>
      <c r="U97" s="188" t="n">
        <v>-964844.818007112</v>
      </c>
      <c r="V97" s="188" t="n">
        <v>-4.46880142447736</v>
      </c>
      <c r="W97" s="189" t="n">
        <v>32.7961039268511</v>
      </c>
    </row>
    <row r="98" customFormat="false" ht="13.5" hidden="false" customHeight="false" outlineLevel="0" collapsed="false">
      <c r="A98" s="183" t="s">
        <v>114</v>
      </c>
      <c r="B98" s="190" t="n">
        <v>138455411.979303</v>
      </c>
      <c r="C98" s="191" t="n">
        <v>60515652.4310236</v>
      </c>
      <c r="D98" s="191" t="n">
        <v>28217351.3266305</v>
      </c>
      <c r="E98" s="191" t="n">
        <v>32298301.1043931</v>
      </c>
      <c r="F98" s="191" t="n">
        <v>44834510.465907</v>
      </c>
      <c r="G98" s="191" t="n">
        <v>15681141.9651167</v>
      </c>
      <c r="H98" s="192" t="n">
        <v>2.28792727860145</v>
      </c>
      <c r="I98" s="192" t="n">
        <v>2.0112299438107</v>
      </c>
      <c r="J98" s="192" t="n">
        <v>2.52966339598104</v>
      </c>
      <c r="K98" s="193" t="n">
        <v>0.999910406167547</v>
      </c>
      <c r="L98" s="193" t="n">
        <v>0.999684036942136</v>
      </c>
      <c r="M98" s="194" t="n">
        <v>0.902276662642652</v>
      </c>
      <c r="N98" s="194" t="n">
        <v>0.369296077535295</v>
      </c>
      <c r="O98" s="193" t="n">
        <v>0.992945081080074</v>
      </c>
      <c r="P98" s="194" t="n">
        <v>0.771167416195189</v>
      </c>
      <c r="Q98" s="194" t="n">
        <v>219220.12353158</v>
      </c>
      <c r="R98" s="194" t="n">
        <v>-16765.6759498119</v>
      </c>
      <c r="S98" s="194" t="n">
        <v>-7.10452747015142</v>
      </c>
      <c r="T98" s="194" t="n">
        <v>19870577.0317884</v>
      </c>
      <c r="U98" s="194" t="n">
        <v>-2182578.85623026</v>
      </c>
      <c r="V98" s="194" t="n">
        <v>-9.89690032262478</v>
      </c>
      <c r="W98" s="195" t="n">
        <v>34.9756065186457</v>
      </c>
    </row>
    <row r="99" customFormat="false" ht="13.5" hidden="false" customHeight="false" outlineLevel="0" collapsed="false">
      <c r="A99" s="183" t="s">
        <v>115</v>
      </c>
      <c r="B99" s="184" t="n">
        <v>132959280.583807</v>
      </c>
      <c r="C99" s="185" t="n">
        <v>58168856.5388847</v>
      </c>
      <c r="D99" s="185" t="n">
        <v>27704354.3010546</v>
      </c>
      <c r="E99" s="185" t="n">
        <v>30464502.2378301</v>
      </c>
      <c r="F99" s="185" t="n">
        <v>43126512.7654472</v>
      </c>
      <c r="G99" s="185" t="n">
        <v>15042343.7734375</v>
      </c>
      <c r="H99" s="186" t="n">
        <v>2.28574684968969</v>
      </c>
      <c r="I99" s="186" t="n">
        <v>2.01675236194393</v>
      </c>
      <c r="J99" s="186" t="n">
        <v>2.53036987144008</v>
      </c>
      <c r="K99" s="187" t="n">
        <v>0.999914791404583</v>
      </c>
      <c r="L99" s="187" t="n">
        <v>0.999851419446365</v>
      </c>
      <c r="M99" s="188" t="n">
        <v>0.908537074887715</v>
      </c>
      <c r="N99" s="188" t="n">
        <v>0.458340187190182</v>
      </c>
      <c r="O99" s="187" t="n">
        <v>0.993681420603527</v>
      </c>
      <c r="P99" s="188" t="n">
        <v>0.802765385199696</v>
      </c>
      <c r="Q99" s="188" t="n">
        <v>220692.485071778</v>
      </c>
      <c r="R99" s="188" t="n">
        <v>-14267.1091425419</v>
      </c>
      <c r="S99" s="188" t="n">
        <v>-6.07215431668138</v>
      </c>
      <c r="T99" s="188" t="n">
        <v>20913287.604647</v>
      </c>
      <c r="U99" s="188" t="n">
        <v>-346586.249939323</v>
      </c>
      <c r="V99" s="188" t="n">
        <v>-1.63023662468512</v>
      </c>
      <c r="W99" s="189" t="n">
        <v>34.8795736285205</v>
      </c>
    </row>
    <row r="100" customFormat="false" ht="13.5" hidden="false" customHeight="false" outlineLevel="0" collapsed="false">
      <c r="A100" s="183" t="s">
        <v>116</v>
      </c>
      <c r="B100" s="190" t="n">
        <v>132046997.798807</v>
      </c>
      <c r="C100" s="191" t="n">
        <v>57878138.2771261</v>
      </c>
      <c r="D100" s="191" t="n">
        <v>27632701.4343409</v>
      </c>
      <c r="E100" s="191" t="n">
        <v>30245436.8427852</v>
      </c>
      <c r="F100" s="191" t="n">
        <v>43046998.8974218</v>
      </c>
      <c r="G100" s="191" t="n">
        <v>14831139.3797043</v>
      </c>
      <c r="H100" s="192" t="n">
        <v>2.28146588210135</v>
      </c>
      <c r="I100" s="192" t="n">
        <v>1.97145067723134</v>
      </c>
      <c r="J100" s="192" t="n">
        <v>2.56470059419388</v>
      </c>
      <c r="K100" s="193" t="n">
        <v>0.999918583885201</v>
      </c>
      <c r="L100" s="193" t="n">
        <v>0.999607623879597</v>
      </c>
      <c r="M100" s="194" t="n">
        <v>0.898719545253568</v>
      </c>
      <c r="N100" s="194" t="n">
        <v>0.461515885969497</v>
      </c>
      <c r="O100" s="193" t="n">
        <v>0.989847148182277</v>
      </c>
      <c r="P100" s="194" t="n">
        <v>0.774912162749964</v>
      </c>
      <c r="Q100" s="194" t="n">
        <v>218003.730717063</v>
      </c>
      <c r="R100" s="194" t="n">
        <v>-17682.176792264</v>
      </c>
      <c r="S100" s="194" t="n">
        <v>-7.50243278400693</v>
      </c>
      <c r="T100" s="194" t="n">
        <v>20178595.7555909</v>
      </c>
      <c r="U100" s="194" t="n">
        <v>-1186335.14981401</v>
      </c>
      <c r="V100" s="194" t="n">
        <v>-5.55272167771855</v>
      </c>
      <c r="W100" s="195" t="n">
        <v>34.4533643682013</v>
      </c>
    </row>
    <row r="101" customFormat="false" ht="13.5" hidden="false" customHeight="false" outlineLevel="0" collapsed="false">
      <c r="A101" s="183" t="s">
        <v>117</v>
      </c>
      <c r="B101" s="184" t="n">
        <v>135341459.240297</v>
      </c>
      <c r="C101" s="185" t="n">
        <v>58275915.0892087</v>
      </c>
      <c r="D101" s="185" t="n">
        <v>28271307.4412865</v>
      </c>
      <c r="E101" s="185" t="n">
        <v>30004607.6479221</v>
      </c>
      <c r="F101" s="185" t="n">
        <v>42963873.9394123</v>
      </c>
      <c r="G101" s="185" t="n">
        <v>15312041.1497963</v>
      </c>
      <c r="H101" s="186" t="n">
        <v>2.32242529410506</v>
      </c>
      <c r="I101" s="186" t="n">
        <v>2.0627833889028</v>
      </c>
      <c r="J101" s="186" t="n">
        <v>2.56706825737083</v>
      </c>
      <c r="K101" s="187" t="n">
        <v>0.999922277289404</v>
      </c>
      <c r="L101" s="187" t="n">
        <v>0.999613819624519</v>
      </c>
      <c r="M101" s="188" t="n">
        <v>0.894226598157535</v>
      </c>
      <c r="N101" s="188" t="n">
        <v>0.357546092328687</v>
      </c>
      <c r="O101" s="187" t="n">
        <v>0.991258099461367</v>
      </c>
      <c r="P101" s="188" t="n">
        <v>0.750373269412453</v>
      </c>
      <c r="Q101" s="188" t="n">
        <v>213489.253610373</v>
      </c>
      <c r="R101" s="188" t="n">
        <v>-16857.6766328812</v>
      </c>
      <c r="S101" s="188" t="n">
        <v>-7.31838562601156</v>
      </c>
      <c r="T101" s="188" t="n">
        <v>19830001.8487991</v>
      </c>
      <c r="U101" s="188" t="n">
        <v>-805227.642528534</v>
      </c>
      <c r="V101" s="188" t="n">
        <v>-3.90219863009978</v>
      </c>
      <c r="W101" s="189" t="n">
        <v>35.6393400916067</v>
      </c>
    </row>
    <row r="102" customFormat="false" ht="13.5" hidden="false" customHeight="false" outlineLevel="0" collapsed="false">
      <c r="A102" s="183" t="s">
        <v>118</v>
      </c>
      <c r="B102" s="190" t="n">
        <v>136918533.479337</v>
      </c>
      <c r="C102" s="191" t="n">
        <v>59834040.1045627</v>
      </c>
      <c r="D102" s="191" t="n">
        <v>28491829.9259118</v>
      </c>
      <c r="E102" s="191" t="n">
        <v>31342210.1786508</v>
      </c>
      <c r="F102" s="191" t="n">
        <v>43550192.7193704</v>
      </c>
      <c r="G102" s="191" t="n">
        <v>16283847.3851923</v>
      </c>
      <c r="H102" s="192" t="n">
        <v>2.28830500564671</v>
      </c>
      <c r="I102" s="192" t="n">
        <v>2.00159511489209</v>
      </c>
      <c r="J102" s="192" t="n">
        <v>2.54894040432774</v>
      </c>
      <c r="K102" s="193" t="n">
        <v>0.99992625252992</v>
      </c>
      <c r="L102" s="193" t="n">
        <v>0.998821880928631</v>
      </c>
      <c r="M102" s="194" t="n">
        <v>0.830254140313709</v>
      </c>
      <c r="N102" s="194" t="n">
        <v>0.389732677098729</v>
      </c>
      <c r="O102" s="193" t="n">
        <v>0.990982479401412</v>
      </c>
      <c r="P102" s="194" t="n">
        <v>0.688689750028074</v>
      </c>
      <c r="Q102" s="194" t="n">
        <v>215561.579471707</v>
      </c>
      <c r="R102" s="194" t="n">
        <v>-13294.4849327803</v>
      </c>
      <c r="S102" s="194" t="n">
        <v>-5.80910318779369</v>
      </c>
      <c r="T102" s="194" t="n">
        <v>19285292.4590677</v>
      </c>
      <c r="U102" s="194" t="n">
        <v>-1482958.01226974</v>
      </c>
      <c r="V102" s="194" t="n">
        <v>-7.14050523570287</v>
      </c>
      <c r="W102" s="195" t="n">
        <v>37.3909881182903</v>
      </c>
    </row>
    <row r="103" customFormat="false" ht="13.5" hidden="false" customHeight="false" outlineLevel="0" collapsed="false">
      <c r="A103" s="183" t="s">
        <v>119</v>
      </c>
      <c r="B103" s="184" t="n">
        <v>128652131.247327</v>
      </c>
      <c r="C103" s="185" t="n">
        <v>56399330.076351</v>
      </c>
      <c r="D103" s="185" t="n">
        <v>26636424.6426174</v>
      </c>
      <c r="E103" s="185" t="n">
        <v>29762905.4337336</v>
      </c>
      <c r="F103" s="185" t="n">
        <v>41758496.5738278</v>
      </c>
      <c r="G103" s="185" t="n">
        <v>14640833.5025232</v>
      </c>
      <c r="H103" s="186" t="n">
        <v>2.28109325187308</v>
      </c>
      <c r="I103" s="186" t="n">
        <v>1.95931298775056</v>
      </c>
      <c r="J103" s="186" t="n">
        <v>2.5690717147239</v>
      </c>
      <c r="K103" s="187" t="n">
        <v>0.99992938109332</v>
      </c>
      <c r="L103" s="187" t="n">
        <v>0.999761650296924</v>
      </c>
      <c r="M103" s="187" t="n">
        <v>0.884770224686032</v>
      </c>
      <c r="N103" s="188" t="n">
        <v>0.472318977605948</v>
      </c>
      <c r="O103" s="187" t="n">
        <v>0.991830028405772</v>
      </c>
      <c r="P103" s="188" t="n">
        <v>0.758876829126997</v>
      </c>
      <c r="Q103" s="188" t="n">
        <v>212200.593459368</v>
      </c>
      <c r="R103" s="188" t="n">
        <v>-18410.3909267187</v>
      </c>
      <c r="S103" s="188" t="n">
        <v>-7.98331049829623</v>
      </c>
      <c r="T103" s="188" t="n">
        <v>19953599.1709701</v>
      </c>
      <c r="U103" s="188" t="n">
        <v>-966867.546756744</v>
      </c>
      <c r="V103" s="188" t="n">
        <v>-4.6216346881854</v>
      </c>
      <c r="W103" s="189" t="n">
        <v>35.0607294413454</v>
      </c>
    </row>
    <row r="104" customFormat="false" ht="13.5" hidden="false" customHeight="false" outlineLevel="0" collapsed="false">
      <c r="A104" s="183" t="s">
        <v>120</v>
      </c>
      <c r="B104" s="190" t="n">
        <v>120795008.760789</v>
      </c>
      <c r="C104" s="191" t="n">
        <v>52419803.8016955</v>
      </c>
      <c r="D104" s="191" t="n">
        <v>24673448.8000693</v>
      </c>
      <c r="E104" s="191" t="n">
        <v>27746355.0016262</v>
      </c>
      <c r="F104" s="191" t="n">
        <v>39295253.4948126</v>
      </c>
      <c r="G104" s="191" t="n">
        <v>13124550.3068829</v>
      </c>
      <c r="H104" s="192" t="n">
        <v>2.30437735360014</v>
      </c>
      <c r="I104" s="192" t="n">
        <v>2.01737121444913</v>
      </c>
      <c r="J104" s="192" t="n">
        <v>2.55959758988822</v>
      </c>
      <c r="K104" s="193" t="n">
        <v>0.999933859084156</v>
      </c>
      <c r="L104" s="193" t="n">
        <v>0.999511522581389</v>
      </c>
      <c r="M104" s="193" t="n">
        <v>0.864764459002405</v>
      </c>
      <c r="N104" s="194" t="n">
        <v>0.425842402897463</v>
      </c>
      <c r="O104" s="193" t="n">
        <v>0.992251911237048</v>
      </c>
      <c r="P104" s="194" t="n">
        <v>0.723558388122063</v>
      </c>
      <c r="Q104" s="194" t="n">
        <v>214173.104806662</v>
      </c>
      <c r="R104" s="194" t="n">
        <v>-12215.7877016068</v>
      </c>
      <c r="S104" s="194" t="n">
        <v>-5.39593067763278</v>
      </c>
      <c r="T104" s="194" t="n">
        <v>19551668.5978978</v>
      </c>
      <c r="U104" s="194" t="n">
        <v>-530343.802405477</v>
      </c>
      <c r="V104" s="194" t="n">
        <v>-2.64088972675601</v>
      </c>
      <c r="W104" s="195" t="n">
        <v>33.3998362133369</v>
      </c>
    </row>
    <row r="105" customFormat="false" ht="13.5" hidden="false" customHeight="false" outlineLevel="0" collapsed="false">
      <c r="A105" s="183" t="s">
        <v>121</v>
      </c>
      <c r="B105" s="184" t="n">
        <v>123182532.540545</v>
      </c>
      <c r="C105" s="185" t="n">
        <v>52289002.4557322</v>
      </c>
      <c r="D105" s="185" t="n">
        <v>23301762.6561055</v>
      </c>
      <c r="E105" s="185" t="n">
        <v>28987239.7996267</v>
      </c>
      <c r="F105" s="185" t="n">
        <v>39914225.6221207</v>
      </c>
      <c r="G105" s="185" t="n">
        <v>12374776.8336115</v>
      </c>
      <c r="H105" s="186" t="n">
        <v>2.35580192306846</v>
      </c>
      <c r="I105" s="186" t="n">
        <v>2.09939454471599</v>
      </c>
      <c r="J105" s="186" t="n">
        <v>2.561918266499</v>
      </c>
      <c r="K105" s="187" t="n">
        <v>0.999917730830952</v>
      </c>
      <c r="L105" s="187" t="n">
        <v>0.999508784896228</v>
      </c>
      <c r="M105" s="187" t="n">
        <v>0.87775523824907</v>
      </c>
      <c r="N105" s="188" t="n">
        <v>0.27388790537647</v>
      </c>
      <c r="O105" s="187" t="n">
        <v>0.99393655749743</v>
      </c>
      <c r="P105" s="188" t="n">
        <v>0.713279203189968</v>
      </c>
      <c r="Q105" s="188" t="n">
        <v>215413.196070075</v>
      </c>
      <c r="R105" s="188" t="n">
        <v>-10649.5796535015</v>
      </c>
      <c r="S105" s="188" t="n">
        <v>-4.71089484742217</v>
      </c>
      <c r="T105" s="188" t="n">
        <v>19153667.4822744</v>
      </c>
      <c r="U105" s="188" t="n">
        <v>-970532.739234686</v>
      </c>
      <c r="V105" s="188" t="n">
        <v>-4.82271458518567</v>
      </c>
      <c r="W105" s="189" t="n">
        <v>31.0034245703951</v>
      </c>
    </row>
    <row r="106" customFormat="false" ht="13.5" hidden="false" customHeight="false" outlineLevel="0" collapsed="false">
      <c r="A106" s="183" t="s">
        <v>122</v>
      </c>
      <c r="B106" s="190" t="n">
        <v>130525034.934255</v>
      </c>
      <c r="C106" s="191" t="n">
        <v>55433755.6487981</v>
      </c>
      <c r="D106" s="191" t="n">
        <v>24750866.5683347</v>
      </c>
      <c r="E106" s="191" t="n">
        <v>30682889.0804633</v>
      </c>
      <c r="F106" s="191" t="n">
        <v>41550343.1925882</v>
      </c>
      <c r="G106" s="191" t="n">
        <v>13883412.4562098</v>
      </c>
      <c r="H106" s="192" t="n">
        <v>2.35461287813873</v>
      </c>
      <c r="I106" s="192" t="n">
        <v>2.10940940201896</v>
      </c>
      <c r="J106" s="192" t="n">
        <v>2.55241037053316</v>
      </c>
      <c r="K106" s="193" t="n">
        <v>0.999941035744398</v>
      </c>
      <c r="L106" s="193" t="n">
        <v>0.999869259095393</v>
      </c>
      <c r="M106" s="193" t="n">
        <v>0.891283178880977</v>
      </c>
      <c r="N106" s="194" t="n">
        <v>0.303275252713127</v>
      </c>
      <c r="O106" s="193" t="n">
        <v>0.993547969197431</v>
      </c>
      <c r="P106" s="194" t="n">
        <v>0.726758503315992</v>
      </c>
      <c r="Q106" s="194" t="n">
        <v>216819.035195947</v>
      </c>
      <c r="R106" s="194" t="n">
        <v>-8674.78828334808</v>
      </c>
      <c r="S106" s="194" t="n">
        <v>-3.84701813535244</v>
      </c>
      <c r="T106" s="194" t="n">
        <v>18885958.6581583</v>
      </c>
      <c r="U106" s="194" t="n">
        <v>-1403873.0518688</v>
      </c>
      <c r="V106" s="194" t="n">
        <v>-6.9190965796676</v>
      </c>
      <c r="W106" s="195" t="n">
        <v>33.4134724034875</v>
      </c>
    </row>
    <row r="107" customFormat="false" ht="13.5" hidden="false" customHeight="false" outlineLevel="0" collapsed="false">
      <c r="A107" s="183" t="s">
        <v>123</v>
      </c>
      <c r="B107" s="184" t="n">
        <v>130351128.81581</v>
      </c>
      <c r="C107" s="185" t="n">
        <v>56277261.8500833</v>
      </c>
      <c r="D107" s="185" t="n">
        <v>26092288.6913396</v>
      </c>
      <c r="E107" s="185" t="n">
        <v>30184973.1587438</v>
      </c>
      <c r="F107" s="185" t="n">
        <v>40958960.0599031</v>
      </c>
      <c r="G107" s="185" t="n">
        <v>15318301.7901802</v>
      </c>
      <c r="H107" s="186" t="n">
        <v>2.3162308280572</v>
      </c>
      <c r="I107" s="186" t="n">
        <v>2.01855245723029</v>
      </c>
      <c r="J107" s="186" t="n">
        <v>2.57354793574306</v>
      </c>
      <c r="K107" s="187" t="n">
        <v>0.999989748937981</v>
      </c>
      <c r="L107" s="187" t="n">
        <v>0.999939226697952</v>
      </c>
      <c r="M107" s="187" t="n">
        <v>0.908497531608507</v>
      </c>
      <c r="N107" s="188" t="n">
        <v>0.462951435095125</v>
      </c>
      <c r="O107" s="187" t="n">
        <v>0.992538339291174</v>
      </c>
      <c r="P107" s="188" t="n">
        <v>0.710070607440426</v>
      </c>
      <c r="Q107" s="188" t="n">
        <v>211546.104621053</v>
      </c>
      <c r="R107" s="188" t="n">
        <v>-12453.4063056707</v>
      </c>
      <c r="S107" s="188" t="n">
        <v>-5.55956852501548</v>
      </c>
      <c r="T107" s="188" t="n">
        <v>18990580.401408</v>
      </c>
      <c r="U107" s="188" t="n">
        <v>-1679234.26902318</v>
      </c>
      <c r="V107" s="188" t="n">
        <v>-8.12408962439988</v>
      </c>
      <c r="W107" s="189" t="n">
        <v>37.3991472629602</v>
      </c>
    </row>
    <row r="108" customFormat="false" ht="13.5" hidden="false" customHeight="false" outlineLevel="0" collapsed="false">
      <c r="A108" s="183" t="s">
        <v>124</v>
      </c>
      <c r="B108" s="190" t="n">
        <v>121516796.01007</v>
      </c>
      <c r="C108" s="191" t="n">
        <v>52007937.1231156</v>
      </c>
      <c r="D108" s="191" t="n">
        <v>24012650.3338892</v>
      </c>
      <c r="E108" s="191" t="n">
        <v>27995286.7892264</v>
      </c>
      <c r="F108" s="191" t="n">
        <v>38342733.2901848</v>
      </c>
      <c r="G108" s="191" t="n">
        <v>13665203.8329308</v>
      </c>
      <c r="H108" s="192" t="n">
        <v>2.33650482468494</v>
      </c>
      <c r="I108" s="192" t="n">
        <v>2.04218703666549</v>
      </c>
      <c r="J108" s="192" t="n">
        <v>2.58895268078172</v>
      </c>
      <c r="K108" s="193" t="n">
        <v>0.999993552847123</v>
      </c>
      <c r="L108" s="193" t="n">
        <v>0.999749184573067</v>
      </c>
      <c r="M108" s="193" t="n">
        <v>0.89614040377124</v>
      </c>
      <c r="N108" s="193" t="n">
        <v>0.424981005117649</v>
      </c>
      <c r="O108" s="193" t="n">
        <v>0.991623102622968</v>
      </c>
      <c r="P108" s="194" t="n">
        <v>0.75450367103552</v>
      </c>
      <c r="Q108" s="194" t="n">
        <v>211367.518321276</v>
      </c>
      <c r="R108" s="194" t="n">
        <v>-10636.3879199028</v>
      </c>
      <c r="S108" s="194" t="n">
        <v>-4.79108142734558</v>
      </c>
      <c r="T108" s="194" t="n">
        <v>18893821.0389254</v>
      </c>
      <c r="U108" s="194" t="n">
        <v>-1290477.74519575</v>
      </c>
      <c r="V108" s="194" t="n">
        <v>-6.39347325858531</v>
      </c>
      <c r="W108" s="195" t="n">
        <v>35.6396184108996</v>
      </c>
    </row>
    <row r="109" customFormat="false" ht="13.5" hidden="false" customHeight="false" outlineLevel="0" collapsed="false">
      <c r="A109" s="183" t="s">
        <v>125</v>
      </c>
      <c r="B109" s="184" t="n">
        <v>119237874.424371</v>
      </c>
      <c r="C109" s="185" t="n">
        <v>50366611.6587729</v>
      </c>
      <c r="D109" s="185" t="n">
        <v>22551342.7798643</v>
      </c>
      <c r="E109" s="185" t="n">
        <v>27815268.8789086</v>
      </c>
      <c r="F109" s="185" t="n">
        <v>37365096.5914954</v>
      </c>
      <c r="G109" s="185" t="n">
        <v>13001515.0672775</v>
      </c>
      <c r="H109" s="186" t="n">
        <v>2.36739916578451</v>
      </c>
      <c r="I109" s="186" t="n">
        <v>2.06669840592258</v>
      </c>
      <c r="J109" s="186" t="n">
        <v>2.61119353424211</v>
      </c>
      <c r="K109" s="187" t="n">
        <v>0.999997108911211</v>
      </c>
      <c r="L109" s="187" t="n">
        <v>0.99971614074441</v>
      </c>
      <c r="M109" s="187" t="n">
        <v>0.890115877981164</v>
      </c>
      <c r="N109" s="188" t="n">
        <v>0.424374305392148</v>
      </c>
      <c r="O109" s="187" t="n">
        <v>0.994366504495729</v>
      </c>
      <c r="P109" s="188" t="n">
        <v>0.751527170602309</v>
      </c>
      <c r="Q109" s="188" t="n">
        <v>212266.382480383</v>
      </c>
      <c r="R109" s="188" t="n">
        <v>-13239.2846446037</v>
      </c>
      <c r="S109" s="188" t="n">
        <v>-5.870932120418</v>
      </c>
      <c r="T109" s="188" t="n">
        <v>19293486.3237902</v>
      </c>
      <c r="U109" s="188" t="n">
        <v>-1193230.07652533</v>
      </c>
      <c r="V109" s="188" t="n">
        <v>-5.82440862268662</v>
      </c>
      <c r="W109" s="189" t="n">
        <v>34.7958823963985</v>
      </c>
    </row>
    <row r="110" customFormat="false" ht="13.5" hidden="false" customHeight="false" outlineLevel="0" collapsed="false">
      <c r="A110" s="183" t="s">
        <v>126</v>
      </c>
      <c r="B110" s="190" t="n">
        <v>125182816.465242</v>
      </c>
      <c r="C110" s="191" t="n">
        <v>52844452.3886543</v>
      </c>
      <c r="D110" s="191" t="n">
        <v>24408049.5354759</v>
      </c>
      <c r="E110" s="191" t="n">
        <v>28436402.8531784</v>
      </c>
      <c r="F110" s="191" t="n">
        <v>38772007.6266125</v>
      </c>
      <c r="G110" s="191" t="n">
        <v>14072444.7620418</v>
      </c>
      <c r="H110" s="192" t="n">
        <v>2.36889230196883</v>
      </c>
      <c r="I110" s="192" t="n">
        <v>2.12613775790958</v>
      </c>
      <c r="J110" s="192" t="n">
        <v>2.57725778922658</v>
      </c>
      <c r="K110" s="193" t="n">
        <v>0.999999964977496</v>
      </c>
      <c r="L110" s="193" t="n">
        <v>0.999948782717152</v>
      </c>
      <c r="M110" s="194" t="n">
        <v>0.901035773408559</v>
      </c>
      <c r="N110" s="194" t="n">
        <v>0.44629410429335</v>
      </c>
      <c r="O110" s="193" t="n">
        <v>0.992471332790822</v>
      </c>
      <c r="P110" s="194" t="n">
        <v>0.729135674315522</v>
      </c>
      <c r="Q110" s="194" t="n">
        <v>210894.046747208</v>
      </c>
      <c r="R110" s="194" t="n">
        <v>-8942.28554606438</v>
      </c>
      <c r="S110" s="194" t="n">
        <v>-4.06770139074871</v>
      </c>
      <c r="T110" s="194" t="n">
        <v>19015530.9721704</v>
      </c>
      <c r="U110" s="194" t="n">
        <v>-171836.330814838</v>
      </c>
      <c r="V110" s="194" t="n">
        <v>-0.895570132688834</v>
      </c>
      <c r="W110" s="195" t="n">
        <v>36.2953729339068</v>
      </c>
    </row>
    <row r="111" customFormat="false" ht="13.5" hidden="false" customHeight="false" outlineLevel="0" collapsed="false">
      <c r="A111" s="183" t="s">
        <v>127</v>
      </c>
      <c r="B111" s="184" t="n">
        <v>128133146.828038</v>
      </c>
      <c r="C111" s="185" t="n">
        <v>53957429.0806383</v>
      </c>
      <c r="D111" s="185" t="n">
        <v>24376712.245399</v>
      </c>
      <c r="E111" s="185" t="n">
        <v>29580716.8352393</v>
      </c>
      <c r="F111" s="185" t="n">
        <v>39444253.7549247</v>
      </c>
      <c r="G111" s="185" t="n">
        <v>14513175.3257136</v>
      </c>
      <c r="H111" s="186" t="n">
        <v>2.37470815439605</v>
      </c>
      <c r="I111" s="186" t="n">
        <v>2.11592213505509</v>
      </c>
      <c r="J111" s="186" t="n">
        <v>2.58796709473016</v>
      </c>
      <c r="K111" s="187" t="n">
        <v>1</v>
      </c>
      <c r="L111" s="187" t="n">
        <v>0.999843905123366</v>
      </c>
      <c r="M111" s="187" t="n">
        <v>0.884541491091551</v>
      </c>
      <c r="N111" s="187" t="n">
        <v>0.295095894399303</v>
      </c>
      <c r="O111" s="187" t="n">
        <v>0.990132226795752</v>
      </c>
      <c r="P111" s="188" t="n">
        <v>0.70359321456306</v>
      </c>
      <c r="Q111" s="188" t="n">
        <v>201637.252465963</v>
      </c>
      <c r="R111" s="188" t="n">
        <v>-8454.71186411381</v>
      </c>
      <c r="S111" s="188" t="n">
        <v>-4.02429092948579</v>
      </c>
      <c r="T111" s="188" t="n">
        <v>17960365.2232859</v>
      </c>
      <c r="U111" s="188" t="n">
        <v>-1064339.44748449</v>
      </c>
      <c r="V111" s="188" t="n">
        <v>-5.59451232438707</v>
      </c>
      <c r="W111" s="189" t="n">
        <v>36.7941434914373</v>
      </c>
    </row>
    <row r="112" customFormat="false" ht="13.5" hidden="false" customHeight="false" outlineLevel="0" collapsed="false">
      <c r="A112" s="183" t="s">
        <v>128</v>
      </c>
      <c r="B112" s="190" t="n">
        <v>131224620.839015</v>
      </c>
      <c r="C112" s="191" t="n">
        <v>54540672.0211694</v>
      </c>
      <c r="D112" s="191" t="n">
        <v>24920997.8266033</v>
      </c>
      <c r="E112" s="191" t="n">
        <v>29619674.1945661</v>
      </c>
      <c r="F112" s="191" t="n">
        <v>39168225.8005514</v>
      </c>
      <c r="G112" s="191" t="n">
        <v>15372446.220618</v>
      </c>
      <c r="H112" s="192" t="n">
        <v>2.40599567214869</v>
      </c>
      <c r="I112" s="192" t="n">
        <v>2.17868108993872</v>
      </c>
      <c r="J112" s="192" t="n">
        <v>2.59725051755984</v>
      </c>
      <c r="K112" s="193" t="n">
        <v>1</v>
      </c>
      <c r="L112" s="193" t="n">
        <v>0.999451648300192</v>
      </c>
      <c r="M112" s="194" t="n">
        <v>0.900447885568165</v>
      </c>
      <c r="N112" s="194" t="n">
        <v>0.194262662317576</v>
      </c>
      <c r="O112" s="193" t="n">
        <v>0.993057537043864</v>
      </c>
      <c r="P112" s="194" t="n">
        <v>0.742382060025522</v>
      </c>
      <c r="Q112" s="194" t="n">
        <v>198091.036285877</v>
      </c>
      <c r="R112" s="194" t="n">
        <v>-7971.53040206432</v>
      </c>
      <c r="S112" s="194" t="n">
        <v>-3.86850000472735</v>
      </c>
      <c r="T112" s="194" t="n">
        <v>17860736.435611</v>
      </c>
      <c r="U112" s="194" t="n">
        <v>-1039941.92637742</v>
      </c>
      <c r="V112" s="194" t="n">
        <v>-5.50214075103709</v>
      </c>
      <c r="W112" s="195" t="n">
        <v>39.2472365199692</v>
      </c>
    </row>
    <row r="113" customFormat="false" ht="13.5" hidden="false" customHeight="false" outlineLevel="0" collapsed="false">
      <c r="A113" s="183" t="s">
        <v>129</v>
      </c>
      <c r="B113" s="184" t="n">
        <v>125739819.001772</v>
      </c>
      <c r="C113" s="185" t="n">
        <v>50699443.6649089</v>
      </c>
      <c r="D113" s="185" t="n">
        <v>22180886.2393515</v>
      </c>
      <c r="E113" s="185" t="n">
        <v>28518557.4255574</v>
      </c>
      <c r="F113" s="185" t="n">
        <v>36937275.5029751</v>
      </c>
      <c r="G113" s="185" t="n">
        <v>13762168.1619338</v>
      </c>
      <c r="H113" s="186" t="n">
        <v>2.48010253983914</v>
      </c>
      <c r="I113" s="186" t="n">
        <v>2.29034127742741</v>
      </c>
      <c r="J113" s="186" t="n">
        <v>2.62769320900876</v>
      </c>
      <c r="K113" s="187" t="n">
        <v>1</v>
      </c>
      <c r="L113" s="187" t="n">
        <v>0.999818145559566</v>
      </c>
      <c r="M113" s="188" t="n">
        <v>0.904817226918839</v>
      </c>
      <c r="N113" s="188" t="n">
        <v>0.214711026825657</v>
      </c>
      <c r="O113" s="187" t="n">
        <v>0.991375322705748</v>
      </c>
      <c r="P113" s="188" t="n">
        <v>0.750355951514055</v>
      </c>
      <c r="Q113" s="188" t="n">
        <v>193029.995208859</v>
      </c>
      <c r="R113" s="188" t="n">
        <v>-7313.59258890152</v>
      </c>
      <c r="S113" s="188" t="n">
        <v>-3.65052491536904</v>
      </c>
      <c r="T113" s="188" t="n">
        <v>16720955.184042</v>
      </c>
      <c r="U113" s="188" t="n">
        <v>-527217.995597959</v>
      </c>
      <c r="V113" s="188" t="n">
        <v>-3.05665991468764</v>
      </c>
      <c r="W113" s="189" t="n">
        <v>37.2582113177929</v>
      </c>
    </row>
    <row r="114" customFormat="false" ht="13.5" hidden="false" customHeight="false" outlineLevel="0" collapsed="false">
      <c r="A114" s="183" t="s">
        <v>130</v>
      </c>
      <c r="B114" s="190" t="n">
        <v>114359496.484518</v>
      </c>
      <c r="C114" s="191" t="n">
        <v>47142482.9050445</v>
      </c>
      <c r="D114" s="191" t="n">
        <v>19330742.5394384</v>
      </c>
      <c r="E114" s="191" t="n">
        <v>27811740.3656061</v>
      </c>
      <c r="F114" s="191" t="n">
        <v>36322593.4622021</v>
      </c>
      <c r="G114" s="191" t="n">
        <v>10819889.4428424</v>
      </c>
      <c r="H114" s="192" t="n">
        <v>2.42582675831614</v>
      </c>
      <c r="I114" s="192" t="n">
        <v>2.15676346093279</v>
      </c>
      <c r="J114" s="192" t="n">
        <v>2.61284106451043</v>
      </c>
      <c r="K114" s="193" t="n">
        <v>1</v>
      </c>
      <c r="L114" s="193" t="n">
        <v>1</v>
      </c>
      <c r="M114" s="194" t="n">
        <v>0.846779504518484</v>
      </c>
      <c r="N114" s="194" t="n">
        <v>0.247851845365964</v>
      </c>
      <c r="O114" s="193" t="n">
        <v>0.989919298427137</v>
      </c>
      <c r="P114" s="194" t="n">
        <v>0.677638351288335</v>
      </c>
      <c r="Q114" s="194" t="n">
        <v>195688.553235292</v>
      </c>
      <c r="R114" s="194" t="n">
        <v>-9477.47483801842</v>
      </c>
      <c r="S114" s="194" t="n">
        <v>-4.61941722370912</v>
      </c>
      <c r="T114" s="194" t="n">
        <v>17333806.8229439</v>
      </c>
      <c r="U114" s="194" t="n">
        <v>-1218336.26203239</v>
      </c>
      <c r="V114" s="194" t="n">
        <v>-6.56709177183421</v>
      </c>
      <c r="W114" s="195" t="n">
        <v>29.7883174396724</v>
      </c>
    </row>
    <row r="115" customFormat="false" ht="13.5" hidden="false" customHeight="false" outlineLevel="0" collapsed="false">
      <c r="A115" s="183" t="s">
        <v>179</v>
      </c>
      <c r="B115" s="184" t="n">
        <v>6723354770.08932</v>
      </c>
      <c r="C115" s="185" t="n">
        <v>2865874842.6131</v>
      </c>
      <c r="D115" s="185" t="n">
        <v>1306604529.21905</v>
      </c>
      <c r="E115" s="185" t="n">
        <v>1559270313.39404</v>
      </c>
      <c r="F115" s="185" t="n">
        <v>2128203511.57806</v>
      </c>
      <c r="G115" s="185" t="n">
        <v>737671331.035043</v>
      </c>
      <c r="H115" s="186" t="n">
        <v>2.34600432304957</v>
      </c>
      <c r="I115" s="186" t="n">
        <v>2.06980029476494</v>
      </c>
      <c r="J115" s="186" t="n">
        <v>2.57745196317002</v>
      </c>
      <c r="K115" s="187" t="n">
        <v>1</v>
      </c>
      <c r="L115" s="187" t="n">
        <v>1</v>
      </c>
      <c r="M115" s="187" t="n">
        <v>0.986373635652477</v>
      </c>
      <c r="N115" s="187" t="n">
        <v>0.955395461574248</v>
      </c>
      <c r="O115" s="187" t="n">
        <v>0.998111779388424</v>
      </c>
      <c r="P115" s="187" t="n">
        <v>0.977790147798905</v>
      </c>
      <c r="Q115" s="188" t="n">
        <v>10646948.1768684</v>
      </c>
      <c r="R115" s="188" t="n">
        <v>-493135.593034744</v>
      </c>
      <c r="S115" s="188" t="n">
        <v>-4.42667760153683</v>
      </c>
      <c r="T115" s="188" t="n">
        <v>958419993.704004</v>
      </c>
      <c r="U115" s="188" t="n">
        <v>-5919905.26302898</v>
      </c>
      <c r="V115" s="188" t="n">
        <v>-0.61388160640975</v>
      </c>
      <c r="W115" s="189" t="n">
        <v>34.6616912819612</v>
      </c>
    </row>
  </sheetData>
  <mergeCells count="8">
    <mergeCell ref="A8:A10"/>
    <mergeCell ref="C8:E8"/>
    <mergeCell ref="H8:J8"/>
    <mergeCell ref="K8:P8"/>
    <mergeCell ref="Q8:S8"/>
    <mergeCell ref="T8:V8"/>
    <mergeCell ref="Q9:S9"/>
    <mergeCell ref="T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D277" activeCellId="0" sqref="D277"/>
    </sheetView>
  </sheetViews>
  <sheetFormatPr defaultColWidth="9.0546875" defaultRowHeight="12.75" zeroHeight="false" outlineLevelRow="0" outlineLevelCol="0"/>
  <cols>
    <col collapsed="false" customWidth="true" hidden="false" outlineLevel="0" max="1" min="1" style="0" width="23.27"/>
    <col collapsed="false" customWidth="true" hidden="false" outlineLevel="0" max="2" min="2" style="0" width="6.27"/>
    <col collapsed="false" customWidth="true" hidden="false" outlineLevel="0" max="3" min="3" style="0" width="2.99"/>
    <col collapsed="false" customWidth="true" hidden="false" outlineLevel="0" max="4" min="4" style="0" width="60.7"/>
    <col collapsed="false" customWidth="true" hidden="false" outlineLevel="0" max="5" min="5" style="0" width="2.99"/>
  </cols>
  <sheetData>
    <row r="1" customFormat="false" ht="12.75" hidden="false" customHeight="false" outlineLevel="0" collapsed="false">
      <c r="A1" s="0" t="s">
        <v>180</v>
      </c>
      <c r="B1" s="0" t="s">
        <v>181</v>
      </c>
      <c r="C1" s="0" t="n">
        <v>8</v>
      </c>
      <c r="D1" s="0" t="s">
        <v>182</v>
      </c>
      <c r="E1" s="0" t="n">
        <v>8</v>
      </c>
    </row>
    <row r="2" customFormat="false" ht="12.75" hidden="false" customHeight="false" outlineLevel="0" collapsed="false">
      <c r="A2" s="0" t="s">
        <v>183</v>
      </c>
      <c r="B2" s="0" t="s">
        <v>181</v>
      </c>
      <c r="C2" s="0" t="n">
        <v>12</v>
      </c>
      <c r="D2" s="0" t="s">
        <v>184</v>
      </c>
      <c r="E2" s="0" t="n">
        <v>12</v>
      </c>
      <c r="G2" s="0" t="s">
        <v>2</v>
      </c>
    </row>
    <row r="3" customFormat="false" ht="12.75" hidden="false" customHeight="false" outlineLevel="0" collapsed="false">
      <c r="A3" s="0" t="s">
        <v>185</v>
      </c>
      <c r="B3" s="0" t="s">
        <v>181</v>
      </c>
      <c r="C3" s="0" t="n">
        <v>12</v>
      </c>
      <c r="D3" s="0" t="s">
        <v>186</v>
      </c>
      <c r="E3" s="0" t="n">
        <v>12</v>
      </c>
    </row>
    <row r="4" customFormat="false" ht="12.75" hidden="false" customHeight="false" outlineLevel="0" collapsed="false">
      <c r="A4" s="0" t="s">
        <v>187</v>
      </c>
      <c r="B4" s="0" t="s">
        <v>181</v>
      </c>
      <c r="C4" s="0" t="n">
        <v>12</v>
      </c>
      <c r="D4" s="0" t="s">
        <v>188</v>
      </c>
      <c r="E4" s="0" t="n">
        <v>12</v>
      </c>
    </row>
    <row r="5" customFormat="false" ht="12.75" hidden="false" customHeight="false" outlineLevel="0" collapsed="false">
      <c r="A5" s="0" t="s">
        <v>189</v>
      </c>
      <c r="B5" s="0" t="s">
        <v>181</v>
      </c>
      <c r="C5" s="0" t="n">
        <v>12</v>
      </c>
      <c r="D5" s="0" t="s">
        <v>190</v>
      </c>
      <c r="E5" s="0" t="n">
        <v>12</v>
      </c>
    </row>
    <row r="6" customFormat="false" ht="12.75" hidden="false" customHeight="false" outlineLevel="0" collapsed="false">
      <c r="A6" s="0" t="s">
        <v>191</v>
      </c>
      <c r="B6" s="0" t="s">
        <v>181</v>
      </c>
      <c r="C6" s="0" t="n">
        <v>12</v>
      </c>
      <c r="D6" s="0" t="s">
        <v>192</v>
      </c>
      <c r="E6" s="0" t="n">
        <v>12</v>
      </c>
    </row>
    <row r="7" customFormat="false" ht="12.75" hidden="false" customHeight="false" outlineLevel="0" collapsed="false">
      <c r="A7" s="0" t="s">
        <v>193</v>
      </c>
      <c r="B7" s="0" t="s">
        <v>181</v>
      </c>
      <c r="C7" s="0" t="n">
        <v>12</v>
      </c>
      <c r="D7" s="0" t="s">
        <v>194</v>
      </c>
      <c r="E7" s="0" t="n">
        <v>12</v>
      </c>
    </row>
    <row r="8" customFormat="false" ht="12.75" hidden="false" customHeight="false" outlineLevel="0" collapsed="false">
      <c r="A8" s="0" t="s">
        <v>195</v>
      </c>
      <c r="B8" s="0" t="s">
        <v>181</v>
      </c>
      <c r="C8" s="0" t="n">
        <v>12</v>
      </c>
      <c r="D8" s="0" t="s">
        <v>196</v>
      </c>
      <c r="E8" s="0" t="n">
        <v>12</v>
      </c>
    </row>
    <row r="9" customFormat="false" ht="12.75" hidden="false" customHeight="false" outlineLevel="0" collapsed="false">
      <c r="A9" s="0" t="s">
        <v>197</v>
      </c>
      <c r="B9" s="0" t="s">
        <v>181</v>
      </c>
      <c r="C9" s="0" t="n">
        <v>12</v>
      </c>
      <c r="D9" s="0" t="s">
        <v>198</v>
      </c>
      <c r="E9" s="0" t="n">
        <v>12</v>
      </c>
    </row>
    <row r="10" customFormat="false" ht="12.75" hidden="false" customHeight="false" outlineLevel="0" collapsed="false">
      <c r="A10" s="0" t="s">
        <v>199</v>
      </c>
      <c r="B10" s="0" t="s">
        <v>181</v>
      </c>
      <c r="C10" s="0" t="n">
        <v>12</v>
      </c>
      <c r="D10" s="0" t="s">
        <v>200</v>
      </c>
      <c r="E10" s="0" t="n">
        <v>12</v>
      </c>
    </row>
    <row r="11" customFormat="false" ht="12.75" hidden="false" customHeight="false" outlineLevel="0" collapsed="false">
      <c r="A11" s="0" t="s">
        <v>201</v>
      </c>
      <c r="B11" s="0" t="s">
        <v>181</v>
      </c>
      <c r="C11" s="0" t="n">
        <v>12</v>
      </c>
      <c r="D11" s="0" t="s">
        <v>202</v>
      </c>
      <c r="E11" s="0" t="n">
        <v>12</v>
      </c>
    </row>
    <row r="12" customFormat="false" ht="12.75" hidden="false" customHeight="false" outlineLevel="0" collapsed="false">
      <c r="A12" s="0" t="s">
        <v>203</v>
      </c>
      <c r="B12" s="0" t="s">
        <v>181</v>
      </c>
      <c r="C12" s="0" t="n">
        <v>12</v>
      </c>
      <c r="D12" s="0" t="s">
        <v>204</v>
      </c>
      <c r="E12" s="0" t="n">
        <v>12</v>
      </c>
    </row>
    <row r="13" customFormat="false" ht="12.75" hidden="false" customHeight="false" outlineLevel="0" collapsed="false">
      <c r="A13" s="0" t="s">
        <v>205</v>
      </c>
      <c r="B13" s="0" t="s">
        <v>181</v>
      </c>
      <c r="C13" s="0" t="n">
        <v>8</v>
      </c>
      <c r="D13" s="0" t="s">
        <v>206</v>
      </c>
      <c r="E13" s="0" t="n">
        <v>8</v>
      </c>
    </row>
    <row r="14" customFormat="false" ht="12.75" hidden="false" customHeight="false" outlineLevel="0" collapsed="false">
      <c r="A14" s="0" t="s">
        <v>207</v>
      </c>
      <c r="B14" s="0" t="s">
        <v>181</v>
      </c>
      <c r="C14" s="0" t="n">
        <v>12</v>
      </c>
      <c r="D14" s="0" t="s">
        <v>208</v>
      </c>
      <c r="E14" s="0" t="n">
        <v>12</v>
      </c>
    </row>
    <row r="15" customFormat="false" ht="12.75" hidden="false" customHeight="false" outlineLevel="0" collapsed="false">
      <c r="A15" s="0" t="s">
        <v>209</v>
      </c>
      <c r="B15" s="0" t="s">
        <v>181</v>
      </c>
      <c r="C15" s="0" t="n">
        <v>12</v>
      </c>
      <c r="D15" s="0" t="s">
        <v>210</v>
      </c>
      <c r="E15" s="0" t="n">
        <v>12</v>
      </c>
    </row>
    <row r="16" customFormat="false" ht="12.75" hidden="false" customHeight="false" outlineLevel="0" collapsed="false">
      <c r="A16" s="0" t="s">
        <v>211</v>
      </c>
      <c r="B16" s="0" t="s">
        <v>181</v>
      </c>
      <c r="C16" s="0" t="n">
        <v>8</v>
      </c>
      <c r="D16" s="0" t="s">
        <v>212</v>
      </c>
      <c r="E16" s="0" t="n">
        <v>8</v>
      </c>
    </row>
    <row r="17" customFormat="false" ht="12.75" hidden="false" customHeight="false" outlineLevel="0" collapsed="false">
      <c r="A17" s="0" t="s">
        <v>213</v>
      </c>
      <c r="B17" s="0" t="s">
        <v>181</v>
      </c>
      <c r="C17" s="0" t="n">
        <v>8</v>
      </c>
      <c r="D17" s="0" t="s">
        <v>214</v>
      </c>
      <c r="E17" s="0" t="n">
        <v>8</v>
      </c>
    </row>
    <row r="18" customFormat="false" ht="12.75" hidden="false" customHeight="false" outlineLevel="0" collapsed="false">
      <c r="A18" s="0" t="s">
        <v>215</v>
      </c>
      <c r="B18" s="0" t="s">
        <v>181</v>
      </c>
      <c r="C18" s="0" t="n">
        <v>8</v>
      </c>
      <c r="D18" s="0" t="s">
        <v>216</v>
      </c>
      <c r="E18" s="0" t="n">
        <v>8</v>
      </c>
    </row>
    <row r="19" customFormat="false" ht="12.75" hidden="false" customHeight="false" outlineLevel="0" collapsed="false">
      <c r="A19" s="0" t="s">
        <v>217</v>
      </c>
      <c r="B19" s="0" t="s">
        <v>181</v>
      </c>
      <c r="C19" s="0" t="n">
        <v>12</v>
      </c>
      <c r="D19" s="0" t="s">
        <v>218</v>
      </c>
      <c r="E19" s="0" t="n">
        <v>12</v>
      </c>
    </row>
    <row r="20" customFormat="false" ht="12.75" hidden="false" customHeight="false" outlineLevel="0" collapsed="false">
      <c r="A20" s="0" t="s">
        <v>219</v>
      </c>
      <c r="B20" s="0" t="s">
        <v>181</v>
      </c>
      <c r="C20" s="0" t="n">
        <v>12</v>
      </c>
      <c r="D20" s="0" t="s">
        <v>220</v>
      </c>
      <c r="E20" s="0" t="n">
        <v>12</v>
      </c>
    </row>
    <row r="21" customFormat="false" ht="12.75" hidden="false" customHeight="false" outlineLevel="0" collapsed="false">
      <c r="A21" s="0" t="s">
        <v>221</v>
      </c>
      <c r="B21" s="0" t="s">
        <v>181</v>
      </c>
      <c r="C21" s="0" t="n">
        <v>8</v>
      </c>
      <c r="D21" s="0" t="s">
        <v>222</v>
      </c>
      <c r="E21" s="0" t="n">
        <v>8</v>
      </c>
    </row>
    <row r="22" customFormat="false" ht="12.75" hidden="false" customHeight="false" outlineLevel="0" collapsed="false">
      <c r="A22" s="0" t="s">
        <v>223</v>
      </c>
      <c r="B22" s="0" t="s">
        <v>181</v>
      </c>
      <c r="C22" s="0" t="n">
        <v>12</v>
      </c>
      <c r="D22" s="0" t="s">
        <v>224</v>
      </c>
      <c r="E22" s="0" t="n">
        <v>12</v>
      </c>
    </row>
    <row r="23" customFormat="false" ht="12.75" hidden="false" customHeight="false" outlineLevel="0" collapsed="false">
      <c r="A23" s="0" t="s">
        <v>225</v>
      </c>
      <c r="B23" s="0" t="s">
        <v>181</v>
      </c>
      <c r="C23" s="0" t="n">
        <v>12</v>
      </c>
      <c r="D23" s="0" t="s">
        <v>226</v>
      </c>
      <c r="E23" s="0" t="n">
        <v>12</v>
      </c>
    </row>
    <row r="24" customFormat="false" ht="12.75" hidden="false" customHeight="false" outlineLevel="0" collapsed="false">
      <c r="A24" s="0" t="s">
        <v>227</v>
      </c>
      <c r="B24" s="0" t="s">
        <v>181</v>
      </c>
      <c r="C24" s="0" t="n">
        <v>12</v>
      </c>
      <c r="D24" s="0" t="s">
        <v>228</v>
      </c>
      <c r="E24" s="0" t="n">
        <v>12</v>
      </c>
    </row>
    <row r="25" customFormat="false" ht="12.75" hidden="false" customHeight="false" outlineLevel="0" collapsed="false">
      <c r="A25" s="0" t="s">
        <v>229</v>
      </c>
      <c r="B25" s="0" t="s">
        <v>181</v>
      </c>
      <c r="C25" s="0" t="n">
        <v>12</v>
      </c>
      <c r="D25" s="0" t="s">
        <v>230</v>
      </c>
      <c r="E25" s="0" t="n">
        <v>12</v>
      </c>
    </row>
    <row r="26" customFormat="false" ht="12.75" hidden="false" customHeight="false" outlineLevel="0" collapsed="false">
      <c r="A26" s="0" t="s">
        <v>231</v>
      </c>
      <c r="B26" s="0" t="s">
        <v>181</v>
      </c>
      <c r="C26" s="0" t="n">
        <v>6</v>
      </c>
      <c r="D26" s="0" t="s">
        <v>232</v>
      </c>
      <c r="E26" s="0" t="n">
        <v>6</v>
      </c>
    </row>
    <row r="27" customFormat="false" ht="12.75" hidden="false" customHeight="false" outlineLevel="0" collapsed="false">
      <c r="A27" s="0" t="s">
        <v>233</v>
      </c>
      <c r="B27" s="0" t="s">
        <v>181</v>
      </c>
      <c r="C27" s="0" t="n">
        <v>6</v>
      </c>
      <c r="D27" s="0" t="s">
        <v>234</v>
      </c>
      <c r="E27" s="0" t="n">
        <v>6</v>
      </c>
    </row>
    <row r="28" customFormat="false" ht="12.75" hidden="false" customHeight="false" outlineLevel="0" collapsed="false">
      <c r="A28" s="0" t="s">
        <v>235</v>
      </c>
      <c r="B28" s="0" t="s">
        <v>181</v>
      </c>
      <c r="C28" s="0" t="n">
        <v>6</v>
      </c>
      <c r="D28" s="0" t="s">
        <v>236</v>
      </c>
      <c r="E28" s="0" t="n">
        <v>6</v>
      </c>
    </row>
    <row r="29" customFormat="false" ht="12.75" hidden="false" customHeight="false" outlineLevel="0" collapsed="false">
      <c r="A29" s="0" t="s">
        <v>237</v>
      </c>
      <c r="B29" s="0" t="s">
        <v>181</v>
      </c>
      <c r="C29" s="0" t="n">
        <v>12</v>
      </c>
      <c r="D29" s="0" t="s">
        <v>238</v>
      </c>
      <c r="E29" s="0" t="n">
        <v>12</v>
      </c>
    </row>
    <row r="30" customFormat="false" ht="12.75" hidden="false" customHeight="false" outlineLevel="0" collapsed="false">
      <c r="A30" s="0" t="s">
        <v>239</v>
      </c>
      <c r="B30" s="0" t="s">
        <v>181</v>
      </c>
      <c r="C30" s="0" t="n">
        <v>12</v>
      </c>
      <c r="D30" s="0" t="s">
        <v>240</v>
      </c>
      <c r="E30" s="0" t="n">
        <v>12</v>
      </c>
    </row>
    <row r="31" customFormat="false" ht="12.75" hidden="false" customHeight="false" outlineLevel="0" collapsed="false">
      <c r="A31" s="0" t="s">
        <v>241</v>
      </c>
      <c r="B31" s="0" t="s">
        <v>181</v>
      </c>
      <c r="C31" s="0" t="n">
        <v>6</v>
      </c>
      <c r="D31" s="0" t="s">
        <v>242</v>
      </c>
      <c r="E31" s="0" t="n">
        <v>6</v>
      </c>
    </row>
    <row r="32" customFormat="false" ht="12.75" hidden="false" customHeight="false" outlineLevel="0" collapsed="false">
      <c r="A32" s="0" t="s">
        <v>243</v>
      </c>
      <c r="B32" s="0" t="s">
        <v>181</v>
      </c>
      <c r="C32" s="0" t="n">
        <v>12</v>
      </c>
      <c r="D32" s="0" t="s">
        <v>244</v>
      </c>
      <c r="E32" s="0" t="n">
        <v>12</v>
      </c>
    </row>
    <row r="33" customFormat="false" ht="12.75" hidden="false" customHeight="false" outlineLevel="0" collapsed="false">
      <c r="A33" s="0" t="s">
        <v>245</v>
      </c>
      <c r="B33" s="0" t="s">
        <v>181</v>
      </c>
      <c r="C33" s="0" t="n">
        <v>12</v>
      </c>
      <c r="D33" s="0" t="s">
        <v>246</v>
      </c>
      <c r="E33" s="0" t="n">
        <v>12</v>
      </c>
    </row>
    <row r="34" customFormat="false" ht="12.75" hidden="false" customHeight="false" outlineLevel="0" collapsed="false">
      <c r="A34" s="0" t="s">
        <v>247</v>
      </c>
      <c r="B34" s="0" t="s">
        <v>181</v>
      </c>
      <c r="C34" s="0" t="n">
        <v>12</v>
      </c>
      <c r="D34" s="0" t="s">
        <v>248</v>
      </c>
      <c r="E34" s="0" t="n">
        <v>12</v>
      </c>
    </row>
    <row r="35" customFormat="false" ht="12.75" hidden="false" customHeight="false" outlineLevel="0" collapsed="false">
      <c r="A35" s="0" t="s">
        <v>249</v>
      </c>
      <c r="B35" s="0" t="s">
        <v>181</v>
      </c>
      <c r="C35" s="0" t="n">
        <v>12</v>
      </c>
      <c r="D35" s="0" t="s">
        <v>250</v>
      </c>
      <c r="E35" s="0" t="n">
        <v>12</v>
      </c>
    </row>
    <row r="36" customFormat="false" ht="12.75" hidden="false" customHeight="false" outlineLevel="0" collapsed="false">
      <c r="A36" s="0" t="s">
        <v>251</v>
      </c>
      <c r="B36" s="0" t="s">
        <v>181</v>
      </c>
      <c r="C36" s="0" t="n">
        <v>12</v>
      </c>
      <c r="D36" s="0" t="s">
        <v>252</v>
      </c>
      <c r="E36" s="0" t="n">
        <v>12</v>
      </c>
    </row>
    <row r="37" customFormat="false" ht="12.75" hidden="false" customHeight="false" outlineLevel="0" collapsed="false">
      <c r="A37" s="0" t="s">
        <v>253</v>
      </c>
      <c r="B37" s="0" t="s">
        <v>181</v>
      </c>
      <c r="C37" s="0" t="n">
        <v>12</v>
      </c>
      <c r="D37" s="0" t="s">
        <v>254</v>
      </c>
      <c r="E37" s="0" t="n">
        <v>12</v>
      </c>
    </row>
    <row r="38" customFormat="false" ht="12.75" hidden="false" customHeight="false" outlineLevel="0" collapsed="false">
      <c r="A38" s="0" t="s">
        <v>255</v>
      </c>
      <c r="B38" s="0" t="s">
        <v>181</v>
      </c>
      <c r="C38" s="0" t="n">
        <v>12</v>
      </c>
      <c r="D38" s="0" t="s">
        <v>256</v>
      </c>
      <c r="E38" s="0" t="n">
        <v>12</v>
      </c>
    </row>
    <row r="39" customFormat="false" ht="12.75" hidden="false" customHeight="false" outlineLevel="0" collapsed="false">
      <c r="A39" s="0" t="s">
        <v>257</v>
      </c>
      <c r="B39" s="0" t="s">
        <v>181</v>
      </c>
      <c r="C39" s="0" t="n">
        <v>12</v>
      </c>
      <c r="D39" s="0" t="s">
        <v>258</v>
      </c>
      <c r="E39" s="0" t="n">
        <v>12</v>
      </c>
    </row>
    <row r="40" customFormat="false" ht="12.75" hidden="false" customHeight="false" outlineLevel="0" collapsed="false">
      <c r="A40" s="0" t="s">
        <v>259</v>
      </c>
      <c r="B40" s="0" t="s">
        <v>181</v>
      </c>
      <c r="C40" s="0" t="n">
        <v>12</v>
      </c>
      <c r="D40" s="0" t="s">
        <v>260</v>
      </c>
      <c r="E40" s="0" t="n">
        <v>12</v>
      </c>
    </row>
    <row r="41" customFormat="false" ht="12.75" hidden="false" customHeight="false" outlineLevel="0" collapsed="false">
      <c r="A41" s="0" t="s">
        <v>261</v>
      </c>
      <c r="B41" s="0" t="s">
        <v>181</v>
      </c>
      <c r="C41" s="0" t="n">
        <v>12</v>
      </c>
      <c r="D41" s="0" t="s">
        <v>262</v>
      </c>
      <c r="E41" s="0" t="n">
        <v>12</v>
      </c>
    </row>
    <row r="42" customFormat="false" ht="12.75" hidden="false" customHeight="false" outlineLevel="0" collapsed="false">
      <c r="A42" s="0" t="s">
        <v>263</v>
      </c>
      <c r="B42" s="0" t="s">
        <v>181</v>
      </c>
      <c r="C42" s="0" t="n">
        <v>12</v>
      </c>
      <c r="D42" s="0" t="s">
        <v>264</v>
      </c>
      <c r="E42" s="0" t="n">
        <v>12</v>
      </c>
    </row>
    <row r="43" customFormat="false" ht="12.75" hidden="false" customHeight="false" outlineLevel="0" collapsed="false">
      <c r="A43" s="0" t="s">
        <v>265</v>
      </c>
      <c r="B43" s="0" t="s">
        <v>181</v>
      </c>
      <c r="C43" s="0" t="n">
        <v>12</v>
      </c>
      <c r="D43" s="0" t="s">
        <v>266</v>
      </c>
      <c r="E43" s="0" t="n">
        <v>12</v>
      </c>
    </row>
    <row r="44" customFormat="false" ht="12.75" hidden="false" customHeight="false" outlineLevel="0" collapsed="false">
      <c r="A44" s="0" t="s">
        <v>267</v>
      </c>
      <c r="B44" s="0" t="s">
        <v>181</v>
      </c>
      <c r="C44" s="0" t="n">
        <v>6</v>
      </c>
      <c r="D44" s="0" t="s">
        <v>268</v>
      </c>
      <c r="E44" s="0" t="n">
        <v>6</v>
      </c>
    </row>
    <row r="45" customFormat="false" ht="12.75" hidden="false" customHeight="false" outlineLevel="0" collapsed="false">
      <c r="A45" s="0" t="s">
        <v>269</v>
      </c>
      <c r="B45" s="0" t="s">
        <v>181</v>
      </c>
      <c r="C45" s="0" t="n">
        <v>12</v>
      </c>
      <c r="D45" s="0" t="s">
        <v>270</v>
      </c>
      <c r="E45" s="0" t="n">
        <v>12</v>
      </c>
    </row>
    <row r="46" customFormat="false" ht="12.75" hidden="false" customHeight="false" outlineLevel="0" collapsed="false">
      <c r="A46" s="0" t="s">
        <v>271</v>
      </c>
      <c r="B46" s="0" t="s">
        <v>181</v>
      </c>
      <c r="C46" s="0" t="n">
        <v>12</v>
      </c>
      <c r="D46" s="0" t="s">
        <v>272</v>
      </c>
      <c r="E46" s="0" t="n">
        <v>12</v>
      </c>
    </row>
    <row r="47" customFormat="false" ht="12.75" hidden="false" customHeight="false" outlineLevel="0" collapsed="false">
      <c r="A47" s="0" t="s">
        <v>273</v>
      </c>
      <c r="B47" s="0" t="s">
        <v>181</v>
      </c>
      <c r="C47" s="0" t="n">
        <v>12</v>
      </c>
      <c r="D47" s="0" t="s">
        <v>274</v>
      </c>
      <c r="E47" s="0" t="n">
        <v>12</v>
      </c>
    </row>
    <row r="48" customFormat="false" ht="12.75" hidden="false" customHeight="false" outlineLevel="0" collapsed="false">
      <c r="A48" s="0" t="s">
        <v>275</v>
      </c>
      <c r="B48" s="0" t="s">
        <v>181</v>
      </c>
      <c r="C48" s="0" t="n">
        <v>6</v>
      </c>
      <c r="D48" s="0" t="s">
        <v>276</v>
      </c>
      <c r="E48" s="0" t="n">
        <v>6</v>
      </c>
    </row>
    <row r="49" customFormat="false" ht="12.75" hidden="false" customHeight="false" outlineLevel="0" collapsed="false">
      <c r="A49" s="0" t="s">
        <v>277</v>
      </c>
      <c r="B49" s="0" t="s">
        <v>181</v>
      </c>
      <c r="C49" s="0" t="n">
        <v>12</v>
      </c>
      <c r="D49" s="0" t="s">
        <v>278</v>
      </c>
      <c r="E49" s="0" t="n">
        <v>12</v>
      </c>
    </row>
    <row r="50" customFormat="false" ht="12.75" hidden="false" customHeight="false" outlineLevel="0" collapsed="false">
      <c r="A50" s="0" t="s">
        <v>279</v>
      </c>
      <c r="B50" s="0" t="s">
        <v>181</v>
      </c>
      <c r="C50" s="0" t="n">
        <v>12</v>
      </c>
      <c r="D50" s="0" t="s">
        <v>280</v>
      </c>
      <c r="E50" s="0" t="n">
        <v>12</v>
      </c>
    </row>
    <row r="51" customFormat="false" ht="12.75" hidden="false" customHeight="false" outlineLevel="0" collapsed="false">
      <c r="A51" s="0" t="s">
        <v>281</v>
      </c>
      <c r="B51" s="0" t="s">
        <v>181</v>
      </c>
      <c r="C51" s="0" t="n">
        <v>12</v>
      </c>
      <c r="D51" s="0" t="s">
        <v>282</v>
      </c>
      <c r="E51" s="0" t="n">
        <v>12</v>
      </c>
    </row>
    <row r="52" customFormat="false" ht="12.75" hidden="false" customHeight="false" outlineLevel="0" collapsed="false">
      <c r="A52" s="0" t="s">
        <v>283</v>
      </c>
      <c r="B52" s="0" t="s">
        <v>181</v>
      </c>
      <c r="C52" s="0" t="n">
        <v>12</v>
      </c>
      <c r="D52" s="0" t="s">
        <v>284</v>
      </c>
      <c r="E52" s="0" t="n">
        <v>12</v>
      </c>
    </row>
    <row r="53" customFormat="false" ht="12.75" hidden="false" customHeight="false" outlineLevel="0" collapsed="false">
      <c r="A53" s="0" t="s">
        <v>285</v>
      </c>
      <c r="B53" s="0" t="s">
        <v>181</v>
      </c>
      <c r="C53" s="0" t="n">
        <v>12</v>
      </c>
      <c r="D53" s="0" t="s">
        <v>286</v>
      </c>
      <c r="E53" s="0" t="n">
        <v>12</v>
      </c>
    </row>
    <row r="54" customFormat="false" ht="12.75" hidden="false" customHeight="false" outlineLevel="0" collapsed="false">
      <c r="A54" s="0" t="s">
        <v>287</v>
      </c>
      <c r="B54" s="0" t="s">
        <v>181</v>
      </c>
      <c r="C54" s="0" t="n">
        <v>12</v>
      </c>
      <c r="D54" s="0" t="s">
        <v>288</v>
      </c>
      <c r="E54" s="0" t="n">
        <v>12</v>
      </c>
    </row>
    <row r="55" customFormat="false" ht="12.75" hidden="false" customHeight="false" outlineLevel="0" collapsed="false">
      <c r="A55" s="0" t="s">
        <v>289</v>
      </c>
      <c r="B55" s="0" t="s">
        <v>181</v>
      </c>
      <c r="C55" s="0" t="n">
        <v>12</v>
      </c>
      <c r="D55" s="0" t="s">
        <v>290</v>
      </c>
      <c r="E55" s="0" t="n">
        <v>12</v>
      </c>
    </row>
    <row r="56" customFormat="false" ht="12.75" hidden="false" customHeight="false" outlineLevel="0" collapsed="false">
      <c r="A56" s="0" t="s">
        <v>291</v>
      </c>
      <c r="B56" s="0" t="s">
        <v>181</v>
      </c>
      <c r="C56" s="0" t="n">
        <v>12</v>
      </c>
      <c r="D56" s="0" t="s">
        <v>292</v>
      </c>
      <c r="E56" s="0" t="n">
        <v>12</v>
      </c>
    </row>
    <row r="57" customFormat="false" ht="12.75" hidden="false" customHeight="false" outlineLevel="0" collapsed="false">
      <c r="A57" s="0" t="s">
        <v>293</v>
      </c>
      <c r="B57" s="0" t="s">
        <v>181</v>
      </c>
      <c r="C57" s="0" t="n">
        <v>12</v>
      </c>
      <c r="D57" s="0" t="s">
        <v>294</v>
      </c>
      <c r="E57" s="0" t="n">
        <v>12</v>
      </c>
    </row>
    <row r="58" customFormat="false" ht="12.75" hidden="false" customHeight="false" outlineLevel="0" collapsed="false">
      <c r="A58" s="0" t="s">
        <v>295</v>
      </c>
      <c r="B58" s="0" t="s">
        <v>181</v>
      </c>
      <c r="C58" s="0" t="n">
        <v>12</v>
      </c>
      <c r="D58" s="0" t="s">
        <v>296</v>
      </c>
      <c r="E58" s="0" t="n">
        <v>12</v>
      </c>
    </row>
    <row r="59" customFormat="false" ht="12.75" hidden="false" customHeight="false" outlineLevel="0" collapsed="false">
      <c r="A59" s="0" t="s">
        <v>297</v>
      </c>
      <c r="B59" s="0" t="s">
        <v>181</v>
      </c>
      <c r="C59" s="0" t="n">
        <v>12</v>
      </c>
      <c r="D59" s="0" t="s">
        <v>298</v>
      </c>
      <c r="E59" s="0" t="n">
        <v>12</v>
      </c>
    </row>
    <row r="60" customFormat="false" ht="12.75" hidden="false" customHeight="false" outlineLevel="0" collapsed="false">
      <c r="A60" s="0" t="s">
        <v>299</v>
      </c>
      <c r="B60" s="0" t="s">
        <v>181</v>
      </c>
      <c r="C60" s="0" t="n">
        <v>12</v>
      </c>
      <c r="D60" s="0" t="s">
        <v>300</v>
      </c>
      <c r="E60" s="0" t="n">
        <v>12</v>
      </c>
    </row>
    <row r="61" customFormat="false" ht="12.75" hidden="false" customHeight="false" outlineLevel="0" collapsed="false">
      <c r="A61" s="0" t="s">
        <v>301</v>
      </c>
      <c r="B61" s="0" t="s">
        <v>181</v>
      </c>
      <c r="C61" s="0" t="n">
        <v>12</v>
      </c>
      <c r="D61" s="0" t="s">
        <v>302</v>
      </c>
      <c r="E61" s="0" t="n">
        <v>12</v>
      </c>
    </row>
    <row r="62" customFormat="false" ht="12.75" hidden="false" customHeight="false" outlineLevel="0" collapsed="false">
      <c r="A62" s="0" t="s">
        <v>303</v>
      </c>
      <c r="B62" s="0" t="s">
        <v>181</v>
      </c>
      <c r="C62" s="0" t="n">
        <v>12</v>
      </c>
      <c r="D62" s="0" t="s">
        <v>304</v>
      </c>
      <c r="E62" s="0" t="n">
        <v>12</v>
      </c>
    </row>
    <row r="63" customFormat="false" ht="12.75" hidden="false" customHeight="false" outlineLevel="0" collapsed="false">
      <c r="A63" s="0" t="s">
        <v>305</v>
      </c>
      <c r="B63" s="0" t="s">
        <v>181</v>
      </c>
      <c r="C63" s="0" t="n">
        <v>12</v>
      </c>
      <c r="D63" s="0" t="s">
        <v>306</v>
      </c>
      <c r="E63" s="0" t="n">
        <v>12</v>
      </c>
    </row>
    <row r="64" customFormat="false" ht="12.75" hidden="false" customHeight="false" outlineLevel="0" collapsed="false">
      <c r="A64" s="0" t="s">
        <v>307</v>
      </c>
      <c r="B64" s="0" t="s">
        <v>181</v>
      </c>
      <c r="C64" s="0" t="n">
        <v>12</v>
      </c>
      <c r="D64" s="0" t="s">
        <v>308</v>
      </c>
      <c r="E64" s="0" t="n">
        <v>12</v>
      </c>
    </row>
    <row r="65" customFormat="false" ht="12.75" hidden="false" customHeight="false" outlineLevel="0" collapsed="false">
      <c r="A65" s="0" t="s">
        <v>309</v>
      </c>
      <c r="B65" s="0" t="s">
        <v>181</v>
      </c>
      <c r="C65" s="0" t="n">
        <v>12</v>
      </c>
      <c r="D65" s="0" t="s">
        <v>310</v>
      </c>
      <c r="E65" s="0" t="n">
        <v>12</v>
      </c>
    </row>
    <row r="66" customFormat="false" ht="12.75" hidden="false" customHeight="false" outlineLevel="0" collapsed="false">
      <c r="A66" s="0" t="s">
        <v>311</v>
      </c>
      <c r="B66" s="0" t="s">
        <v>181</v>
      </c>
      <c r="C66" s="0" t="n">
        <v>12</v>
      </c>
      <c r="D66" s="0" t="s">
        <v>312</v>
      </c>
      <c r="E66" s="0" t="n">
        <v>12</v>
      </c>
    </row>
    <row r="67" customFormat="false" ht="12.75" hidden="false" customHeight="false" outlineLevel="0" collapsed="false">
      <c r="A67" s="0" t="s">
        <v>313</v>
      </c>
      <c r="B67" s="0" t="s">
        <v>181</v>
      </c>
      <c r="C67" s="0" t="n">
        <v>12</v>
      </c>
      <c r="D67" s="0" t="s">
        <v>314</v>
      </c>
      <c r="E67" s="0" t="n">
        <v>12</v>
      </c>
    </row>
    <row r="68" customFormat="false" ht="12.75" hidden="false" customHeight="false" outlineLevel="0" collapsed="false">
      <c r="A68" s="0" t="s">
        <v>315</v>
      </c>
      <c r="B68" s="0" t="s">
        <v>181</v>
      </c>
      <c r="C68" s="0" t="n">
        <v>12</v>
      </c>
      <c r="D68" s="0" t="s">
        <v>238</v>
      </c>
      <c r="E68" s="0" t="n">
        <v>12</v>
      </c>
    </row>
    <row r="69" customFormat="false" ht="12.75" hidden="false" customHeight="false" outlineLevel="0" collapsed="false">
      <c r="A69" s="0" t="s">
        <v>316</v>
      </c>
      <c r="B69" s="0" t="s">
        <v>181</v>
      </c>
      <c r="C69" s="0" t="n">
        <v>6</v>
      </c>
      <c r="D69" s="0" t="s">
        <v>317</v>
      </c>
      <c r="E69" s="0" t="n">
        <v>6</v>
      </c>
    </row>
    <row r="70" customFormat="false" ht="12.75" hidden="false" customHeight="false" outlineLevel="0" collapsed="false">
      <c r="A70" s="0" t="s">
        <v>318</v>
      </c>
      <c r="B70" s="0" t="s">
        <v>181</v>
      </c>
      <c r="C70" s="0" t="n">
        <v>6</v>
      </c>
      <c r="D70" s="0" t="s">
        <v>319</v>
      </c>
      <c r="E70" s="0" t="n">
        <v>6</v>
      </c>
    </row>
    <row r="71" customFormat="false" ht="12.75" hidden="false" customHeight="false" outlineLevel="0" collapsed="false">
      <c r="A71" s="0" t="s">
        <v>320</v>
      </c>
      <c r="B71" s="0" t="s">
        <v>181</v>
      </c>
      <c r="C71" s="0" t="n">
        <v>6</v>
      </c>
      <c r="D71" s="0" t="s">
        <v>321</v>
      </c>
      <c r="E71" s="0" t="n">
        <v>6</v>
      </c>
    </row>
    <row r="72" customFormat="false" ht="12.75" hidden="false" customHeight="false" outlineLevel="0" collapsed="false">
      <c r="A72" s="0" t="s">
        <v>322</v>
      </c>
      <c r="B72" s="0" t="s">
        <v>181</v>
      </c>
      <c r="C72" s="0" t="n">
        <v>12</v>
      </c>
      <c r="D72" s="0" t="s">
        <v>323</v>
      </c>
      <c r="E72" s="0" t="n">
        <v>12</v>
      </c>
    </row>
    <row r="73" customFormat="false" ht="12.75" hidden="false" customHeight="false" outlineLevel="0" collapsed="false">
      <c r="A73" s="0" t="s">
        <v>324</v>
      </c>
      <c r="B73" s="0" t="s">
        <v>181</v>
      </c>
      <c r="C73" s="0" t="n">
        <v>12</v>
      </c>
      <c r="D73" s="0" t="s">
        <v>325</v>
      </c>
      <c r="E73" s="0" t="n">
        <v>12</v>
      </c>
    </row>
    <row r="74" customFormat="false" ht="12.75" hidden="false" customHeight="false" outlineLevel="0" collapsed="false">
      <c r="A74" s="0" t="s">
        <v>326</v>
      </c>
      <c r="B74" s="0" t="s">
        <v>327</v>
      </c>
      <c r="C74" s="0" t="n">
        <v>6</v>
      </c>
      <c r="D74" s="0" t="s">
        <v>328</v>
      </c>
      <c r="E74" s="0" t="n">
        <v>6</v>
      </c>
    </row>
    <row r="75" customFormat="false" ht="12.75" hidden="false" customHeight="false" outlineLevel="0" collapsed="false">
      <c r="A75" s="0" t="s">
        <v>329</v>
      </c>
      <c r="B75" s="0" t="s">
        <v>327</v>
      </c>
      <c r="C75" s="0" t="n">
        <v>6</v>
      </c>
      <c r="D75" s="0" t="s">
        <v>330</v>
      </c>
      <c r="E75" s="0" t="n">
        <v>6</v>
      </c>
    </row>
    <row r="76" customFormat="false" ht="12.75" hidden="false" customHeight="false" outlineLevel="0" collapsed="false">
      <c r="A76" s="0" t="s">
        <v>331</v>
      </c>
      <c r="B76" s="0" t="s">
        <v>327</v>
      </c>
      <c r="C76" s="0" t="n">
        <v>6</v>
      </c>
      <c r="D76" s="0" t="s">
        <v>332</v>
      </c>
      <c r="E76" s="0" t="n">
        <v>6</v>
      </c>
    </row>
    <row r="77" customFormat="false" ht="12.75" hidden="false" customHeight="false" outlineLevel="0" collapsed="false">
      <c r="A77" s="0" t="s">
        <v>333</v>
      </c>
      <c r="B77" s="0" t="s">
        <v>327</v>
      </c>
      <c r="C77" s="0" t="n">
        <v>6</v>
      </c>
      <c r="D77" s="0" t="s">
        <v>334</v>
      </c>
      <c r="E77" s="0" t="n">
        <v>6</v>
      </c>
    </row>
    <row r="78" customFormat="false" ht="12.75" hidden="false" customHeight="false" outlineLevel="0" collapsed="false">
      <c r="A78" s="0" t="s">
        <v>335</v>
      </c>
      <c r="B78" s="0" t="s">
        <v>327</v>
      </c>
      <c r="C78" s="0" t="n">
        <v>6</v>
      </c>
      <c r="D78" s="0" t="s">
        <v>336</v>
      </c>
      <c r="E78" s="0" t="n">
        <v>6</v>
      </c>
    </row>
    <row r="79" customFormat="false" ht="12.75" hidden="false" customHeight="false" outlineLevel="0" collapsed="false">
      <c r="A79" s="0" t="s">
        <v>337</v>
      </c>
      <c r="B79" s="0" t="s">
        <v>327</v>
      </c>
      <c r="C79" s="0" t="n">
        <v>6</v>
      </c>
      <c r="D79" s="0" t="s">
        <v>338</v>
      </c>
      <c r="E79" s="0" t="n">
        <v>6</v>
      </c>
    </row>
    <row r="80" customFormat="false" ht="12.75" hidden="false" customHeight="false" outlineLevel="0" collapsed="false">
      <c r="A80" s="0" t="s">
        <v>339</v>
      </c>
      <c r="B80" s="0" t="s">
        <v>327</v>
      </c>
      <c r="C80" s="0" t="n">
        <v>6</v>
      </c>
      <c r="D80" s="0" t="s">
        <v>340</v>
      </c>
      <c r="E80" s="0" t="n">
        <v>6</v>
      </c>
    </row>
    <row r="81" customFormat="false" ht="12.75" hidden="false" customHeight="false" outlineLevel="0" collapsed="false">
      <c r="A81" s="0" t="s">
        <v>341</v>
      </c>
      <c r="B81" s="0" t="s">
        <v>327</v>
      </c>
      <c r="C81" s="0" t="n">
        <v>6</v>
      </c>
      <c r="D81" s="0" t="s">
        <v>342</v>
      </c>
      <c r="E81" s="0" t="n">
        <v>6</v>
      </c>
    </row>
    <row r="82" customFormat="false" ht="12.75" hidden="false" customHeight="false" outlineLevel="0" collapsed="false">
      <c r="A82" s="0" t="s">
        <v>343</v>
      </c>
      <c r="B82" s="0" t="s">
        <v>327</v>
      </c>
      <c r="C82" s="0" t="n">
        <v>6</v>
      </c>
      <c r="D82" s="0" t="s">
        <v>344</v>
      </c>
      <c r="E82" s="0" t="n">
        <v>6</v>
      </c>
    </row>
    <row r="83" customFormat="false" ht="12.75" hidden="false" customHeight="false" outlineLevel="0" collapsed="false">
      <c r="A83" s="0" t="s">
        <v>345</v>
      </c>
      <c r="B83" s="0" t="s">
        <v>327</v>
      </c>
      <c r="C83" s="0" t="n">
        <v>8</v>
      </c>
      <c r="D83" s="0" t="s">
        <v>346</v>
      </c>
      <c r="E83" s="0" t="n">
        <v>8</v>
      </c>
    </row>
    <row r="84" customFormat="false" ht="12.75" hidden="false" customHeight="false" outlineLevel="0" collapsed="false">
      <c r="A84" s="0" t="s">
        <v>347</v>
      </c>
      <c r="B84" s="0" t="s">
        <v>327</v>
      </c>
      <c r="C84" s="0" t="n">
        <v>8</v>
      </c>
      <c r="D84" s="0" t="s">
        <v>348</v>
      </c>
      <c r="E84" s="0" t="n">
        <v>8</v>
      </c>
    </row>
    <row r="85" customFormat="false" ht="12.75" hidden="false" customHeight="false" outlineLevel="0" collapsed="false">
      <c r="A85" s="0" t="s">
        <v>349</v>
      </c>
      <c r="B85" s="0" t="s">
        <v>327</v>
      </c>
      <c r="C85" s="0" t="n">
        <v>8</v>
      </c>
      <c r="D85" s="0" t="s">
        <v>350</v>
      </c>
      <c r="E85" s="0" t="n">
        <v>8</v>
      </c>
    </row>
    <row r="86" customFormat="false" ht="12.75" hidden="false" customHeight="false" outlineLevel="0" collapsed="false">
      <c r="A86" s="0" t="s">
        <v>351</v>
      </c>
      <c r="B86" s="0" t="s">
        <v>327</v>
      </c>
      <c r="C86" s="0" t="n">
        <v>12</v>
      </c>
      <c r="D86" s="0" t="s">
        <v>352</v>
      </c>
      <c r="E86" s="0" t="n">
        <v>12</v>
      </c>
    </row>
    <row r="87" customFormat="false" ht="12.75" hidden="false" customHeight="false" outlineLevel="0" collapsed="false">
      <c r="A87" s="0" t="s">
        <v>353</v>
      </c>
      <c r="B87" s="0" t="s">
        <v>327</v>
      </c>
      <c r="C87" s="0" t="n">
        <v>12</v>
      </c>
      <c r="D87" s="0" t="s">
        <v>354</v>
      </c>
      <c r="E87" s="0" t="n">
        <v>12</v>
      </c>
    </row>
    <row r="88" customFormat="false" ht="12.75" hidden="false" customHeight="false" outlineLevel="0" collapsed="false">
      <c r="A88" s="0" t="s">
        <v>355</v>
      </c>
      <c r="B88" s="0" t="s">
        <v>327</v>
      </c>
      <c r="C88" s="0" t="n">
        <v>15</v>
      </c>
      <c r="D88" s="0" t="s">
        <v>356</v>
      </c>
      <c r="E88" s="0" t="n">
        <v>15</v>
      </c>
    </row>
    <row r="89" customFormat="false" ht="12.75" hidden="false" customHeight="false" outlineLevel="0" collapsed="false">
      <c r="A89" s="0" t="s">
        <v>357</v>
      </c>
      <c r="B89" s="0" t="s">
        <v>327</v>
      </c>
      <c r="C89" s="0" t="n">
        <v>12</v>
      </c>
      <c r="D89" s="0" t="s">
        <v>358</v>
      </c>
      <c r="E89" s="0" t="n">
        <v>12</v>
      </c>
    </row>
    <row r="90" customFormat="false" ht="12.75" hidden="false" customHeight="false" outlineLevel="0" collapsed="false">
      <c r="A90" s="0" t="s">
        <v>225</v>
      </c>
      <c r="B90" s="0" t="s">
        <v>327</v>
      </c>
      <c r="C90" s="0" t="n">
        <v>12</v>
      </c>
      <c r="D90" s="0" t="s">
        <v>359</v>
      </c>
      <c r="E90" s="0" t="n">
        <v>12</v>
      </c>
    </row>
    <row r="91" customFormat="false" ht="12.75" hidden="false" customHeight="false" outlineLevel="0" collapsed="false">
      <c r="A91" s="0" t="s">
        <v>360</v>
      </c>
      <c r="B91" s="0" t="s">
        <v>327</v>
      </c>
      <c r="C91" s="0" t="n">
        <v>12</v>
      </c>
      <c r="D91" s="0" t="s">
        <v>361</v>
      </c>
      <c r="E91" s="0" t="n">
        <v>12</v>
      </c>
    </row>
    <row r="92" customFormat="false" ht="12.75" hidden="false" customHeight="false" outlineLevel="0" collapsed="false">
      <c r="A92" s="0" t="s">
        <v>362</v>
      </c>
      <c r="B92" s="0" t="s">
        <v>327</v>
      </c>
      <c r="C92" s="0" t="n">
        <v>8</v>
      </c>
      <c r="D92" s="0" t="s">
        <v>363</v>
      </c>
      <c r="E92" s="0" t="n">
        <v>8</v>
      </c>
    </row>
    <row r="93" customFormat="false" ht="12.75" hidden="false" customHeight="false" outlineLevel="0" collapsed="false">
      <c r="A93" s="0" t="s">
        <v>364</v>
      </c>
      <c r="B93" s="0" t="s">
        <v>327</v>
      </c>
      <c r="C93" s="0" t="n">
        <v>4</v>
      </c>
      <c r="D93" s="0" t="s">
        <v>365</v>
      </c>
      <c r="E93" s="0" t="n">
        <v>4</v>
      </c>
    </row>
    <row r="94" customFormat="false" ht="12.75" hidden="false" customHeight="false" outlineLevel="0" collapsed="false">
      <c r="A94" s="0" t="s">
        <v>366</v>
      </c>
      <c r="B94" s="0" t="s">
        <v>327</v>
      </c>
      <c r="C94" s="0" t="n">
        <v>6</v>
      </c>
      <c r="D94" s="0" t="s">
        <v>367</v>
      </c>
      <c r="E94" s="0" t="n">
        <v>6</v>
      </c>
    </row>
    <row r="95" customFormat="false" ht="12.75" hidden="false" customHeight="false" outlineLevel="0" collapsed="false">
      <c r="A95" s="0" t="s">
        <v>368</v>
      </c>
      <c r="B95" s="0" t="s">
        <v>327</v>
      </c>
      <c r="C95" s="0" t="n">
        <v>6</v>
      </c>
      <c r="D95" s="0" t="s">
        <v>369</v>
      </c>
      <c r="E95" s="0" t="n">
        <v>6</v>
      </c>
    </row>
    <row r="96" customFormat="false" ht="12.75" hidden="false" customHeight="false" outlineLevel="0" collapsed="false">
      <c r="A96" s="0" t="s">
        <v>370</v>
      </c>
      <c r="B96" s="0" t="s">
        <v>327</v>
      </c>
      <c r="C96" s="0" t="n">
        <v>8</v>
      </c>
      <c r="D96" s="0" t="s">
        <v>371</v>
      </c>
      <c r="E96" s="0" t="n">
        <v>8</v>
      </c>
    </row>
    <row r="97" customFormat="false" ht="12.75" hidden="false" customHeight="false" outlineLevel="0" collapsed="false">
      <c r="A97" s="0" t="s">
        <v>372</v>
      </c>
      <c r="B97" s="0" t="s">
        <v>327</v>
      </c>
      <c r="C97" s="0" t="n">
        <v>4</v>
      </c>
      <c r="D97" s="0" t="s">
        <v>373</v>
      </c>
      <c r="E97" s="0" t="n">
        <v>4</v>
      </c>
    </row>
    <row r="98" customFormat="false" ht="12.75" hidden="false" customHeight="false" outlineLevel="0" collapsed="false">
      <c r="A98" s="0" t="s">
        <v>374</v>
      </c>
      <c r="B98" s="0" t="s">
        <v>327</v>
      </c>
      <c r="C98" s="0" t="n">
        <v>8</v>
      </c>
      <c r="D98" s="0" t="s">
        <v>375</v>
      </c>
      <c r="E98" s="0" t="n">
        <v>8</v>
      </c>
    </row>
    <row r="99" customFormat="false" ht="12.75" hidden="false" customHeight="false" outlineLevel="0" collapsed="false">
      <c r="A99" s="0" t="s">
        <v>376</v>
      </c>
      <c r="B99" s="0" t="s">
        <v>327</v>
      </c>
      <c r="C99" s="0" t="n">
        <v>8</v>
      </c>
      <c r="D99" s="0" t="s">
        <v>377</v>
      </c>
      <c r="E99" s="0" t="n">
        <v>8</v>
      </c>
    </row>
    <row r="100" customFormat="false" ht="12.75" hidden="false" customHeight="false" outlineLevel="0" collapsed="false">
      <c r="A100" s="0" t="s">
        <v>378</v>
      </c>
      <c r="B100" s="0" t="s">
        <v>327</v>
      </c>
      <c r="C100" s="0" t="n">
        <v>8</v>
      </c>
      <c r="D100" s="0" t="s">
        <v>379</v>
      </c>
      <c r="E100" s="0" t="n">
        <v>8</v>
      </c>
    </row>
    <row r="101" customFormat="false" ht="12.75" hidden="false" customHeight="false" outlineLevel="0" collapsed="false">
      <c r="A101" s="0" t="s">
        <v>380</v>
      </c>
      <c r="B101" s="0" t="s">
        <v>327</v>
      </c>
      <c r="C101" s="0" t="n">
        <v>4</v>
      </c>
      <c r="D101" s="0" t="s">
        <v>381</v>
      </c>
      <c r="E101" s="0" t="n">
        <v>4</v>
      </c>
    </row>
    <row r="102" customFormat="false" ht="12.75" hidden="false" customHeight="false" outlineLevel="0" collapsed="false">
      <c r="A102" s="0" t="s">
        <v>382</v>
      </c>
      <c r="B102" s="0" t="s">
        <v>327</v>
      </c>
      <c r="C102" s="0" t="n">
        <v>8</v>
      </c>
      <c r="D102" s="0" t="s">
        <v>383</v>
      </c>
      <c r="E102" s="0" t="n">
        <v>8</v>
      </c>
    </row>
    <row r="103" customFormat="false" ht="12.75" hidden="false" customHeight="false" outlineLevel="0" collapsed="false">
      <c r="A103" s="0" t="s">
        <v>384</v>
      </c>
      <c r="B103" s="0" t="s">
        <v>327</v>
      </c>
      <c r="C103" s="0" t="n">
        <v>8</v>
      </c>
      <c r="D103" s="0" t="s">
        <v>385</v>
      </c>
      <c r="E103" s="0" t="n">
        <v>8</v>
      </c>
    </row>
    <row r="104" customFormat="false" ht="12.75" hidden="false" customHeight="false" outlineLevel="0" collapsed="false">
      <c r="A104" s="0" t="s">
        <v>386</v>
      </c>
      <c r="B104" s="0" t="s">
        <v>327</v>
      </c>
      <c r="C104" s="0" t="n">
        <v>8</v>
      </c>
      <c r="D104" s="0" t="s">
        <v>387</v>
      </c>
      <c r="E104" s="0" t="n">
        <v>8</v>
      </c>
    </row>
    <row r="105" customFormat="false" ht="12.75" hidden="false" customHeight="false" outlineLevel="0" collapsed="false">
      <c r="A105" s="0" t="s">
        <v>388</v>
      </c>
      <c r="B105" s="0" t="s">
        <v>327</v>
      </c>
      <c r="C105" s="0" t="n">
        <v>8</v>
      </c>
      <c r="D105" s="0" t="s">
        <v>389</v>
      </c>
      <c r="E105" s="0" t="n">
        <v>8</v>
      </c>
    </row>
    <row r="106" customFormat="false" ht="12.75" hidden="false" customHeight="false" outlineLevel="0" collapsed="false">
      <c r="A106" s="0" t="s">
        <v>390</v>
      </c>
      <c r="B106" s="0" t="s">
        <v>327</v>
      </c>
      <c r="C106" s="0" t="n">
        <v>8</v>
      </c>
      <c r="D106" s="0" t="s">
        <v>391</v>
      </c>
      <c r="E106" s="0" t="n">
        <v>8</v>
      </c>
    </row>
    <row r="107" customFormat="false" ht="12.75" hidden="false" customHeight="false" outlineLevel="0" collapsed="false">
      <c r="A107" s="0" t="s">
        <v>392</v>
      </c>
      <c r="B107" s="0" t="s">
        <v>327</v>
      </c>
      <c r="C107" s="0" t="n">
        <v>8</v>
      </c>
      <c r="D107" s="0" t="s">
        <v>393</v>
      </c>
      <c r="E107" s="0" t="n">
        <v>8</v>
      </c>
    </row>
    <row r="108" customFormat="false" ht="12.75" hidden="false" customHeight="false" outlineLevel="0" collapsed="false">
      <c r="A108" s="0" t="s">
        <v>394</v>
      </c>
      <c r="B108" s="0" t="s">
        <v>327</v>
      </c>
      <c r="C108" s="0" t="n">
        <v>8</v>
      </c>
      <c r="D108" s="0" t="s">
        <v>395</v>
      </c>
      <c r="E108" s="0" t="n">
        <v>8</v>
      </c>
    </row>
    <row r="109" customFormat="false" ht="12.75" hidden="false" customHeight="false" outlineLevel="0" collapsed="false">
      <c r="A109" s="0" t="s">
        <v>396</v>
      </c>
      <c r="B109" s="0" t="s">
        <v>327</v>
      </c>
      <c r="C109" s="0" t="n">
        <v>8</v>
      </c>
      <c r="D109" s="0" t="s">
        <v>397</v>
      </c>
      <c r="E109" s="0" t="n">
        <v>8</v>
      </c>
    </row>
    <row r="110" customFormat="false" ht="12.75" hidden="false" customHeight="false" outlineLevel="0" collapsed="false">
      <c r="A110" s="0" t="s">
        <v>398</v>
      </c>
      <c r="B110" s="0" t="s">
        <v>327</v>
      </c>
      <c r="C110" s="0" t="n">
        <v>8</v>
      </c>
      <c r="D110" s="0" t="s">
        <v>399</v>
      </c>
      <c r="E110" s="0" t="n">
        <v>8</v>
      </c>
    </row>
    <row r="111" customFormat="false" ht="12.75" hidden="false" customHeight="false" outlineLevel="0" collapsed="false">
      <c r="A111" s="0" t="s">
        <v>400</v>
      </c>
      <c r="B111" s="0" t="s">
        <v>327</v>
      </c>
      <c r="C111" s="0" t="n">
        <v>8</v>
      </c>
      <c r="D111" s="0" t="s">
        <v>401</v>
      </c>
      <c r="E111" s="0" t="n">
        <v>8</v>
      </c>
    </row>
    <row r="112" customFormat="false" ht="12.75" hidden="false" customHeight="false" outlineLevel="0" collapsed="false">
      <c r="A112" s="0" t="s">
        <v>402</v>
      </c>
      <c r="B112" s="0" t="s">
        <v>327</v>
      </c>
      <c r="C112" s="0" t="n">
        <v>8</v>
      </c>
      <c r="D112" s="0" t="s">
        <v>403</v>
      </c>
      <c r="E112" s="0" t="n">
        <v>8</v>
      </c>
    </row>
    <row r="113" customFormat="false" ht="12.75" hidden="false" customHeight="false" outlineLevel="0" collapsed="false">
      <c r="A113" s="0" t="s">
        <v>404</v>
      </c>
      <c r="B113" s="0" t="s">
        <v>327</v>
      </c>
      <c r="C113" s="0" t="n">
        <v>8</v>
      </c>
      <c r="D113" s="0" t="s">
        <v>405</v>
      </c>
      <c r="E113" s="0" t="n">
        <v>8</v>
      </c>
    </row>
    <row r="114" customFormat="false" ht="12.75" hidden="false" customHeight="false" outlineLevel="0" collapsed="false">
      <c r="A114" s="0" t="s">
        <v>406</v>
      </c>
      <c r="B114" s="0" t="s">
        <v>327</v>
      </c>
      <c r="C114" s="0" t="n">
        <v>6</v>
      </c>
      <c r="D114" s="0" t="s">
        <v>407</v>
      </c>
      <c r="E114" s="0" t="n">
        <v>6</v>
      </c>
    </row>
    <row r="115" customFormat="false" ht="12.75" hidden="false" customHeight="false" outlineLevel="0" collapsed="false">
      <c r="A115" s="0" t="s">
        <v>408</v>
      </c>
      <c r="B115" s="0" t="s">
        <v>327</v>
      </c>
      <c r="C115" s="0" t="n">
        <v>6</v>
      </c>
      <c r="D115" s="0" t="s">
        <v>409</v>
      </c>
      <c r="E115" s="0" t="n">
        <v>6</v>
      </c>
    </row>
    <row r="116" customFormat="false" ht="12.75" hidden="false" customHeight="false" outlineLevel="0" collapsed="false">
      <c r="A116" s="0" t="s">
        <v>410</v>
      </c>
      <c r="B116" s="0" t="s">
        <v>327</v>
      </c>
      <c r="C116" s="0" t="n">
        <v>4</v>
      </c>
      <c r="D116" s="0" t="s">
        <v>411</v>
      </c>
      <c r="E116" s="0" t="n">
        <v>4</v>
      </c>
    </row>
    <row r="117" customFormat="false" ht="12.75" hidden="false" customHeight="false" outlineLevel="0" collapsed="false">
      <c r="A117" s="0" t="s">
        <v>412</v>
      </c>
      <c r="B117" s="0" t="s">
        <v>327</v>
      </c>
      <c r="C117" s="0" t="n">
        <v>8</v>
      </c>
      <c r="D117" s="0" t="s">
        <v>413</v>
      </c>
      <c r="E117" s="0" t="n">
        <v>8</v>
      </c>
    </row>
    <row r="118" customFormat="false" ht="12.75" hidden="false" customHeight="false" outlineLevel="0" collapsed="false">
      <c r="A118" s="0" t="s">
        <v>414</v>
      </c>
      <c r="B118" s="0" t="s">
        <v>327</v>
      </c>
      <c r="C118" s="0" t="n">
        <v>6</v>
      </c>
      <c r="D118" s="0" t="s">
        <v>415</v>
      </c>
      <c r="E118" s="0" t="n">
        <v>6</v>
      </c>
    </row>
    <row r="119" customFormat="false" ht="12.75" hidden="false" customHeight="false" outlineLevel="0" collapsed="false">
      <c r="A119" s="0" t="s">
        <v>416</v>
      </c>
      <c r="B119" s="0" t="s">
        <v>327</v>
      </c>
      <c r="C119" s="0" t="n">
        <v>4</v>
      </c>
      <c r="D119" s="0" t="s">
        <v>417</v>
      </c>
      <c r="E119" s="0" t="n">
        <v>4</v>
      </c>
    </row>
    <row r="120" customFormat="false" ht="12.75" hidden="false" customHeight="false" outlineLevel="0" collapsed="false">
      <c r="A120" s="0" t="s">
        <v>418</v>
      </c>
      <c r="B120" s="0" t="s">
        <v>327</v>
      </c>
      <c r="C120" s="0" t="n">
        <v>4</v>
      </c>
      <c r="D120" s="0" t="s">
        <v>417</v>
      </c>
      <c r="E120" s="0" t="n">
        <v>4</v>
      </c>
    </row>
    <row r="121" customFormat="false" ht="12.75" hidden="false" customHeight="false" outlineLevel="0" collapsed="false">
      <c r="A121" s="0" t="s">
        <v>419</v>
      </c>
      <c r="B121" s="0" t="s">
        <v>327</v>
      </c>
      <c r="C121" s="0" t="n">
        <v>8</v>
      </c>
      <c r="D121" s="0" t="s">
        <v>420</v>
      </c>
      <c r="E121" s="0" t="n">
        <v>8</v>
      </c>
    </row>
    <row r="122" customFormat="false" ht="12.75" hidden="false" customHeight="false" outlineLevel="0" collapsed="false">
      <c r="A122" s="0" t="s">
        <v>421</v>
      </c>
      <c r="B122" s="0" t="s">
        <v>327</v>
      </c>
      <c r="C122" s="0" t="n">
        <v>8</v>
      </c>
      <c r="D122" s="0" t="s">
        <v>420</v>
      </c>
      <c r="E122" s="0" t="n">
        <v>8</v>
      </c>
    </row>
    <row r="123" customFormat="false" ht="12.75" hidden="false" customHeight="false" outlineLevel="0" collapsed="false">
      <c r="A123" s="0" t="s">
        <v>422</v>
      </c>
      <c r="B123" s="0" t="s">
        <v>327</v>
      </c>
      <c r="C123" s="0" t="n">
        <v>6</v>
      </c>
      <c r="D123" s="0" t="s">
        <v>423</v>
      </c>
      <c r="E123" s="0" t="n">
        <v>6</v>
      </c>
    </row>
    <row r="124" customFormat="false" ht="12.75" hidden="false" customHeight="false" outlineLevel="0" collapsed="false">
      <c r="A124" s="0" t="s">
        <v>424</v>
      </c>
      <c r="B124" s="0" t="s">
        <v>327</v>
      </c>
      <c r="C124" s="0" t="n">
        <v>6</v>
      </c>
      <c r="D124" s="0" t="s">
        <v>425</v>
      </c>
      <c r="E124" s="0" t="n">
        <v>6</v>
      </c>
    </row>
    <row r="125" customFormat="false" ht="12.75" hidden="false" customHeight="false" outlineLevel="0" collapsed="false">
      <c r="A125" s="0" t="s">
        <v>426</v>
      </c>
      <c r="B125" s="0" t="s">
        <v>327</v>
      </c>
      <c r="C125" s="0" t="n">
        <v>6</v>
      </c>
      <c r="D125" s="0" t="s">
        <v>427</v>
      </c>
      <c r="E125" s="0" t="n">
        <v>6</v>
      </c>
    </row>
    <row r="126" customFormat="false" ht="12.75" hidden="false" customHeight="false" outlineLevel="0" collapsed="false">
      <c r="A126" s="0" t="s">
        <v>428</v>
      </c>
      <c r="B126" s="0" t="s">
        <v>327</v>
      </c>
      <c r="C126" s="0" t="n">
        <v>6</v>
      </c>
      <c r="D126" s="0" t="s">
        <v>429</v>
      </c>
      <c r="E126" s="0" t="n">
        <v>6</v>
      </c>
    </row>
    <row r="127" customFormat="false" ht="12.75" hidden="false" customHeight="false" outlineLevel="0" collapsed="false">
      <c r="A127" s="0" t="s">
        <v>430</v>
      </c>
      <c r="B127" s="0" t="s">
        <v>327</v>
      </c>
      <c r="C127" s="0" t="n">
        <v>8</v>
      </c>
      <c r="D127" s="0" t="s">
        <v>431</v>
      </c>
      <c r="E127" s="0" t="n">
        <v>8</v>
      </c>
    </row>
    <row r="128" customFormat="false" ht="12.75" hidden="false" customHeight="false" outlineLevel="0" collapsed="false">
      <c r="A128" s="0" t="s">
        <v>432</v>
      </c>
      <c r="B128" s="0" t="s">
        <v>327</v>
      </c>
      <c r="C128" s="0" t="n">
        <v>6</v>
      </c>
      <c r="D128" s="0" t="s">
        <v>433</v>
      </c>
      <c r="E128" s="0" t="n">
        <v>6</v>
      </c>
    </row>
    <row r="129" customFormat="false" ht="12.75" hidden="false" customHeight="false" outlineLevel="0" collapsed="false">
      <c r="A129" s="0" t="s">
        <v>434</v>
      </c>
      <c r="B129" s="0" t="s">
        <v>327</v>
      </c>
      <c r="C129" s="0" t="n">
        <v>8</v>
      </c>
      <c r="D129" s="0" t="s">
        <v>435</v>
      </c>
      <c r="E129" s="0" t="n">
        <v>8</v>
      </c>
    </row>
    <row r="130" customFormat="false" ht="12.75" hidden="false" customHeight="false" outlineLevel="0" collapsed="false">
      <c r="A130" s="0" t="s">
        <v>436</v>
      </c>
      <c r="B130" s="0" t="s">
        <v>327</v>
      </c>
      <c r="C130" s="0" t="n">
        <v>4</v>
      </c>
      <c r="D130" s="0" t="s">
        <v>437</v>
      </c>
      <c r="E130" s="0" t="n">
        <v>4</v>
      </c>
    </row>
    <row r="131" customFormat="false" ht="12.75" hidden="false" customHeight="false" outlineLevel="0" collapsed="false">
      <c r="A131" s="0" t="s">
        <v>438</v>
      </c>
      <c r="B131" s="0" t="s">
        <v>327</v>
      </c>
      <c r="C131" s="0" t="n">
        <v>12</v>
      </c>
      <c r="D131" s="0" t="s">
        <v>439</v>
      </c>
      <c r="E131" s="0" t="n">
        <v>12</v>
      </c>
    </row>
    <row r="132" customFormat="false" ht="12.75" hidden="false" customHeight="false" outlineLevel="0" collapsed="false">
      <c r="A132" s="0" t="s">
        <v>440</v>
      </c>
      <c r="B132" s="0" t="s">
        <v>327</v>
      </c>
      <c r="C132" s="0" t="n">
        <v>8</v>
      </c>
      <c r="D132" s="0" t="s">
        <v>441</v>
      </c>
      <c r="E132" s="0" t="n">
        <v>8</v>
      </c>
    </row>
    <row r="133" customFormat="false" ht="12.75" hidden="false" customHeight="false" outlineLevel="0" collapsed="false">
      <c r="A133" s="0" t="s">
        <v>442</v>
      </c>
      <c r="B133" s="0" t="s">
        <v>327</v>
      </c>
      <c r="C133" s="0" t="n">
        <v>8</v>
      </c>
      <c r="D133" s="0" t="s">
        <v>443</v>
      </c>
      <c r="E133" s="0" t="n">
        <v>8</v>
      </c>
    </row>
    <row r="134" customFormat="false" ht="12.75" hidden="false" customHeight="false" outlineLevel="0" collapsed="false">
      <c r="A134" s="0" t="s">
        <v>444</v>
      </c>
      <c r="B134" s="0" t="s">
        <v>327</v>
      </c>
      <c r="C134" s="0" t="n">
        <v>6</v>
      </c>
      <c r="D134" s="0" t="s">
        <v>445</v>
      </c>
      <c r="E134" s="0" t="n">
        <v>6</v>
      </c>
    </row>
    <row r="135" customFormat="false" ht="12.75" hidden="false" customHeight="false" outlineLevel="0" collapsed="false">
      <c r="A135" s="0" t="s">
        <v>446</v>
      </c>
      <c r="B135" s="0" t="s">
        <v>327</v>
      </c>
      <c r="C135" s="0" t="n">
        <v>12</v>
      </c>
      <c r="D135" s="0" t="s">
        <v>447</v>
      </c>
      <c r="E135" s="0" t="n">
        <v>12</v>
      </c>
    </row>
    <row r="136" customFormat="false" ht="12.75" hidden="false" customHeight="false" outlineLevel="0" collapsed="false">
      <c r="A136" s="0" t="s">
        <v>448</v>
      </c>
      <c r="B136" s="0" t="s">
        <v>327</v>
      </c>
      <c r="C136" s="0" t="n">
        <v>12</v>
      </c>
      <c r="D136" s="0" t="s">
        <v>449</v>
      </c>
      <c r="E136" s="0" t="n">
        <v>12</v>
      </c>
    </row>
    <row r="137" customFormat="false" ht="12.75" hidden="false" customHeight="false" outlineLevel="0" collapsed="false">
      <c r="A137" s="0" t="s">
        <v>450</v>
      </c>
      <c r="B137" s="0" t="s">
        <v>327</v>
      </c>
      <c r="C137" s="0" t="n">
        <v>12</v>
      </c>
      <c r="D137" s="0" t="s">
        <v>451</v>
      </c>
      <c r="E137" s="0" t="n">
        <v>12</v>
      </c>
    </row>
    <row r="138" customFormat="false" ht="12.75" hidden="false" customHeight="false" outlineLevel="0" collapsed="false">
      <c r="A138" s="0" t="s">
        <v>452</v>
      </c>
      <c r="B138" s="0" t="s">
        <v>327</v>
      </c>
      <c r="C138" s="0" t="n">
        <v>12</v>
      </c>
      <c r="D138" s="0" t="s">
        <v>453</v>
      </c>
      <c r="E138" s="0" t="n">
        <v>12</v>
      </c>
    </row>
    <row r="139" customFormat="false" ht="12.75" hidden="false" customHeight="false" outlineLevel="0" collapsed="false">
      <c r="A139" s="0" t="s">
        <v>454</v>
      </c>
      <c r="B139" s="0" t="s">
        <v>327</v>
      </c>
      <c r="C139" s="0" t="n">
        <v>24</v>
      </c>
      <c r="D139" s="0" t="s">
        <v>455</v>
      </c>
      <c r="E139" s="0" t="n">
        <v>24</v>
      </c>
    </row>
    <row r="140" customFormat="false" ht="12.75" hidden="false" customHeight="false" outlineLevel="0" collapsed="false">
      <c r="A140" s="0" t="s">
        <v>456</v>
      </c>
      <c r="B140" s="0" t="s">
        <v>327</v>
      </c>
      <c r="C140" s="0" t="n">
        <v>4</v>
      </c>
      <c r="D140" s="0" t="s">
        <v>457</v>
      </c>
      <c r="E140" s="0" t="n">
        <v>4</v>
      </c>
    </row>
    <row r="141" customFormat="false" ht="12.75" hidden="false" customHeight="false" outlineLevel="0" collapsed="false">
      <c r="A141" s="0" t="s">
        <v>458</v>
      </c>
      <c r="B141" s="0" t="s">
        <v>327</v>
      </c>
      <c r="C141" s="0" t="n">
        <v>8</v>
      </c>
      <c r="D141" s="0" t="s">
        <v>459</v>
      </c>
      <c r="E141" s="0" t="n">
        <v>8</v>
      </c>
    </row>
    <row r="142" customFormat="false" ht="12.75" hidden="false" customHeight="false" outlineLevel="0" collapsed="false">
      <c r="A142" s="0" t="s">
        <v>460</v>
      </c>
      <c r="B142" s="0" t="s">
        <v>327</v>
      </c>
      <c r="C142" s="0" t="n">
        <v>8</v>
      </c>
      <c r="D142" s="0" t="s">
        <v>461</v>
      </c>
      <c r="E142" s="0" t="n">
        <v>8</v>
      </c>
    </row>
    <row r="143" customFormat="false" ht="12.75" hidden="false" customHeight="false" outlineLevel="0" collapsed="false">
      <c r="A143" s="0" t="s">
        <v>462</v>
      </c>
      <c r="B143" s="0" t="s">
        <v>327</v>
      </c>
      <c r="C143" s="0" t="n">
        <v>8</v>
      </c>
      <c r="D143" s="0" t="s">
        <v>463</v>
      </c>
      <c r="E143" s="0" t="n">
        <v>8</v>
      </c>
    </row>
    <row r="144" customFormat="false" ht="12.75" hidden="false" customHeight="false" outlineLevel="0" collapsed="false">
      <c r="A144" s="0" t="s">
        <v>464</v>
      </c>
      <c r="B144" s="0" t="s">
        <v>327</v>
      </c>
      <c r="C144" s="0" t="n">
        <v>8</v>
      </c>
      <c r="D144" s="0" t="s">
        <v>465</v>
      </c>
      <c r="E144" s="0" t="n">
        <v>8</v>
      </c>
    </row>
    <row r="145" customFormat="false" ht="12.75" hidden="false" customHeight="false" outlineLevel="0" collapsed="false">
      <c r="A145" s="0" t="s">
        <v>466</v>
      </c>
      <c r="B145" s="0" t="s">
        <v>327</v>
      </c>
      <c r="C145" s="0" t="n">
        <v>8</v>
      </c>
      <c r="D145" s="0" t="s">
        <v>467</v>
      </c>
      <c r="E145" s="0" t="n">
        <v>8</v>
      </c>
    </row>
    <row r="146" customFormat="false" ht="12.75" hidden="false" customHeight="false" outlineLevel="0" collapsed="false">
      <c r="A146" s="0" t="s">
        <v>468</v>
      </c>
      <c r="B146" s="0" t="s">
        <v>327</v>
      </c>
      <c r="C146" s="0" t="n">
        <v>8</v>
      </c>
      <c r="D146" s="0" t="s">
        <v>469</v>
      </c>
      <c r="E146" s="0" t="n">
        <v>8</v>
      </c>
    </row>
    <row r="147" customFormat="false" ht="12.75" hidden="false" customHeight="false" outlineLevel="0" collapsed="false">
      <c r="A147" s="0" t="s">
        <v>470</v>
      </c>
      <c r="B147" s="0" t="s">
        <v>327</v>
      </c>
      <c r="C147" s="0" t="n">
        <v>8</v>
      </c>
      <c r="D147" s="0" t="s">
        <v>471</v>
      </c>
      <c r="E147" s="0" t="n">
        <v>8</v>
      </c>
    </row>
    <row r="148" customFormat="false" ht="12.75" hidden="false" customHeight="false" outlineLevel="0" collapsed="false">
      <c r="A148" s="0" t="s">
        <v>472</v>
      </c>
      <c r="B148" s="0" t="s">
        <v>327</v>
      </c>
      <c r="C148" s="0" t="n">
        <v>8</v>
      </c>
      <c r="D148" s="0" t="s">
        <v>473</v>
      </c>
      <c r="E148" s="0" t="n">
        <v>8</v>
      </c>
    </row>
    <row r="149" customFormat="false" ht="12.75" hidden="false" customHeight="false" outlineLevel="0" collapsed="false">
      <c r="A149" s="0" t="s">
        <v>474</v>
      </c>
      <c r="B149" s="0" t="s">
        <v>327</v>
      </c>
      <c r="C149" s="0" t="n">
        <v>6</v>
      </c>
      <c r="D149" s="0" t="s">
        <v>475</v>
      </c>
      <c r="E149" s="0" t="n">
        <v>6</v>
      </c>
    </row>
    <row r="150" customFormat="false" ht="12.75" hidden="false" customHeight="false" outlineLevel="0" collapsed="false">
      <c r="A150" s="0" t="s">
        <v>476</v>
      </c>
      <c r="B150" s="0" t="s">
        <v>327</v>
      </c>
      <c r="C150" s="0" t="n">
        <v>24</v>
      </c>
      <c r="D150" s="0" t="s">
        <v>477</v>
      </c>
      <c r="E150" s="0" t="n">
        <v>24</v>
      </c>
    </row>
    <row r="151" customFormat="false" ht="12.75" hidden="false" customHeight="false" outlineLevel="0" collapsed="false">
      <c r="A151" s="0" t="s">
        <v>478</v>
      </c>
      <c r="B151" s="0" t="s">
        <v>327</v>
      </c>
      <c r="C151" s="0" t="n">
        <v>12</v>
      </c>
      <c r="D151" s="0" t="s">
        <v>479</v>
      </c>
      <c r="E151" s="0" t="n">
        <v>12</v>
      </c>
    </row>
    <row r="152" customFormat="false" ht="12.75" hidden="false" customHeight="false" outlineLevel="0" collapsed="false">
      <c r="A152" s="0" t="s">
        <v>480</v>
      </c>
      <c r="B152" s="0" t="s">
        <v>327</v>
      </c>
      <c r="C152" s="0" t="n">
        <v>9</v>
      </c>
      <c r="D152" s="0" t="s">
        <v>481</v>
      </c>
      <c r="E152" s="0" t="n">
        <v>9</v>
      </c>
    </row>
    <row r="153" customFormat="false" ht="12.75" hidden="false" customHeight="false" outlineLevel="0" collapsed="false">
      <c r="A153" s="0" t="s">
        <v>482</v>
      </c>
      <c r="B153" s="0" t="s">
        <v>327</v>
      </c>
      <c r="C153" s="0" t="n">
        <v>6</v>
      </c>
      <c r="D153" s="0" t="s">
        <v>483</v>
      </c>
      <c r="E153" s="0" t="n">
        <v>6</v>
      </c>
    </row>
    <row r="154" customFormat="false" ht="12.75" hidden="false" customHeight="false" outlineLevel="0" collapsed="false">
      <c r="A154" s="0" t="s">
        <v>484</v>
      </c>
      <c r="B154" s="0" t="s">
        <v>327</v>
      </c>
      <c r="C154" s="0" t="n">
        <v>12</v>
      </c>
      <c r="D154" s="0" t="s">
        <v>485</v>
      </c>
      <c r="E154" s="0" t="n">
        <v>12</v>
      </c>
    </row>
    <row r="155" customFormat="false" ht="12.75" hidden="false" customHeight="false" outlineLevel="0" collapsed="false">
      <c r="A155" s="0" t="s">
        <v>486</v>
      </c>
      <c r="B155" s="0" t="s">
        <v>327</v>
      </c>
      <c r="C155" s="0" t="n">
        <v>12</v>
      </c>
      <c r="D155" s="0" t="s">
        <v>487</v>
      </c>
      <c r="E155" s="0" t="n">
        <v>12</v>
      </c>
    </row>
    <row r="156" customFormat="false" ht="12.75" hidden="false" customHeight="false" outlineLevel="0" collapsed="false">
      <c r="A156" s="0" t="s">
        <v>488</v>
      </c>
      <c r="B156" s="0" t="s">
        <v>327</v>
      </c>
      <c r="C156" s="0" t="n">
        <v>12</v>
      </c>
      <c r="D156" s="0" t="s">
        <v>489</v>
      </c>
      <c r="E156" s="0" t="n">
        <v>12</v>
      </c>
    </row>
    <row r="157" customFormat="false" ht="12.75" hidden="false" customHeight="false" outlineLevel="0" collapsed="false">
      <c r="A157" s="0" t="s">
        <v>490</v>
      </c>
      <c r="B157" s="0" t="s">
        <v>327</v>
      </c>
      <c r="C157" s="0" t="n">
        <v>6</v>
      </c>
      <c r="D157" s="0" t="s">
        <v>491</v>
      </c>
      <c r="E157" s="0" t="n">
        <v>6</v>
      </c>
    </row>
    <row r="158" customFormat="false" ht="12.75" hidden="false" customHeight="false" outlineLevel="0" collapsed="false">
      <c r="A158" s="0" t="s">
        <v>492</v>
      </c>
      <c r="B158" s="0" t="s">
        <v>327</v>
      </c>
      <c r="C158" s="0" t="n">
        <v>6</v>
      </c>
      <c r="D158" s="0" t="s">
        <v>493</v>
      </c>
      <c r="E158" s="0" t="n">
        <v>6</v>
      </c>
    </row>
    <row r="159" customFormat="false" ht="12.75" hidden="false" customHeight="false" outlineLevel="0" collapsed="false">
      <c r="A159" s="0" t="s">
        <v>494</v>
      </c>
      <c r="B159" s="0" t="s">
        <v>327</v>
      </c>
      <c r="C159" s="0" t="n">
        <v>8</v>
      </c>
      <c r="D159" s="0" t="s">
        <v>495</v>
      </c>
      <c r="E159" s="0" t="n">
        <v>8</v>
      </c>
    </row>
    <row r="160" customFormat="false" ht="12.75" hidden="false" customHeight="false" outlineLevel="0" collapsed="false">
      <c r="A160" s="0" t="s">
        <v>496</v>
      </c>
      <c r="B160" s="0" t="s">
        <v>327</v>
      </c>
      <c r="C160" s="0" t="n">
        <v>4</v>
      </c>
      <c r="D160" s="0" t="s">
        <v>497</v>
      </c>
      <c r="E160" s="0" t="n">
        <v>4</v>
      </c>
    </row>
    <row r="161" customFormat="false" ht="12.75" hidden="false" customHeight="false" outlineLevel="0" collapsed="false">
      <c r="A161" s="0" t="s">
        <v>498</v>
      </c>
      <c r="B161" s="0" t="s">
        <v>327</v>
      </c>
      <c r="C161" s="0" t="n">
        <v>6</v>
      </c>
      <c r="D161" s="0" t="s">
        <v>499</v>
      </c>
      <c r="E161" s="0" t="n">
        <v>6</v>
      </c>
    </row>
    <row r="162" customFormat="false" ht="12.75" hidden="false" customHeight="false" outlineLevel="0" collapsed="false">
      <c r="A162" s="0" t="s">
        <v>500</v>
      </c>
      <c r="B162" s="0" t="s">
        <v>327</v>
      </c>
      <c r="C162" s="0" t="n">
        <v>6</v>
      </c>
      <c r="D162" s="0" t="s">
        <v>501</v>
      </c>
      <c r="E162" s="0" t="n">
        <v>6</v>
      </c>
    </row>
    <row r="163" customFormat="false" ht="12.75" hidden="false" customHeight="false" outlineLevel="0" collapsed="false">
      <c r="A163" s="0" t="s">
        <v>502</v>
      </c>
      <c r="B163" s="0" t="s">
        <v>327</v>
      </c>
      <c r="C163" s="0" t="n">
        <v>6</v>
      </c>
      <c r="D163" s="0" t="s">
        <v>503</v>
      </c>
      <c r="E163" s="0" t="n">
        <v>6</v>
      </c>
    </row>
    <row r="164" customFormat="false" ht="12.75" hidden="false" customHeight="false" outlineLevel="0" collapsed="false">
      <c r="A164" s="0" t="s">
        <v>504</v>
      </c>
      <c r="B164" s="0" t="s">
        <v>327</v>
      </c>
      <c r="C164" s="0" t="n">
        <v>8</v>
      </c>
      <c r="D164" s="0" t="s">
        <v>505</v>
      </c>
      <c r="E164" s="0" t="n">
        <v>8</v>
      </c>
    </row>
    <row r="165" customFormat="false" ht="12.75" hidden="false" customHeight="false" outlineLevel="0" collapsed="false">
      <c r="A165" s="0" t="s">
        <v>506</v>
      </c>
      <c r="B165" s="0" t="s">
        <v>327</v>
      </c>
      <c r="C165" s="0" t="n">
        <v>8</v>
      </c>
      <c r="D165" s="0" t="s">
        <v>507</v>
      </c>
      <c r="E165" s="0" t="n">
        <v>8</v>
      </c>
    </row>
    <row r="166" customFormat="false" ht="12.75" hidden="false" customHeight="false" outlineLevel="0" collapsed="false">
      <c r="A166" s="0" t="s">
        <v>508</v>
      </c>
      <c r="B166" s="0" t="s">
        <v>327</v>
      </c>
      <c r="C166" s="0" t="n">
        <v>8</v>
      </c>
      <c r="D166" s="0" t="s">
        <v>509</v>
      </c>
      <c r="E166" s="0" t="n">
        <v>8</v>
      </c>
    </row>
    <row r="167" customFormat="false" ht="12.75" hidden="false" customHeight="false" outlineLevel="0" collapsed="false">
      <c r="A167" s="0" t="s">
        <v>510</v>
      </c>
      <c r="B167" s="0" t="s">
        <v>327</v>
      </c>
      <c r="C167" s="0" t="n">
        <v>8</v>
      </c>
      <c r="D167" s="0" t="s">
        <v>511</v>
      </c>
      <c r="E167" s="0" t="n">
        <v>8</v>
      </c>
    </row>
    <row r="168" customFormat="false" ht="12.75" hidden="false" customHeight="false" outlineLevel="0" collapsed="false">
      <c r="A168" s="0" t="s">
        <v>512</v>
      </c>
      <c r="B168" s="0" t="s">
        <v>327</v>
      </c>
      <c r="C168" s="0" t="n">
        <v>8</v>
      </c>
      <c r="D168" s="0" t="s">
        <v>513</v>
      </c>
      <c r="E168" s="0" t="n">
        <v>8</v>
      </c>
    </row>
    <row r="169" customFormat="false" ht="12.75" hidden="false" customHeight="false" outlineLevel="0" collapsed="false">
      <c r="A169" s="0" t="s">
        <v>514</v>
      </c>
      <c r="B169" s="0" t="s">
        <v>327</v>
      </c>
      <c r="C169" s="0" t="n">
        <v>8</v>
      </c>
      <c r="D169" s="0" t="s">
        <v>515</v>
      </c>
      <c r="E169" s="0" t="n">
        <v>8</v>
      </c>
    </row>
    <row r="170" customFormat="false" ht="12.75" hidden="false" customHeight="false" outlineLevel="0" collapsed="false">
      <c r="A170" s="0" t="s">
        <v>516</v>
      </c>
      <c r="B170" s="0" t="s">
        <v>327</v>
      </c>
      <c r="C170" s="0" t="n">
        <v>8</v>
      </c>
      <c r="D170" s="0" t="s">
        <v>517</v>
      </c>
      <c r="E170" s="0" t="n">
        <v>8</v>
      </c>
    </row>
    <row r="171" customFormat="false" ht="12.75" hidden="false" customHeight="false" outlineLevel="0" collapsed="false">
      <c r="A171" s="0" t="s">
        <v>518</v>
      </c>
      <c r="B171" s="0" t="s">
        <v>327</v>
      </c>
      <c r="C171" s="0" t="n">
        <v>8</v>
      </c>
      <c r="D171" s="0" t="s">
        <v>519</v>
      </c>
      <c r="E171" s="0" t="n">
        <v>8</v>
      </c>
    </row>
    <row r="172" customFormat="false" ht="12.75" hidden="false" customHeight="false" outlineLevel="0" collapsed="false">
      <c r="A172" s="0" t="s">
        <v>520</v>
      </c>
      <c r="B172" s="0" t="s">
        <v>327</v>
      </c>
      <c r="C172" s="0" t="n">
        <v>8</v>
      </c>
      <c r="D172" s="0" t="s">
        <v>521</v>
      </c>
      <c r="E172" s="0" t="n">
        <v>8</v>
      </c>
    </row>
    <row r="173" customFormat="false" ht="12.75" hidden="false" customHeight="false" outlineLevel="0" collapsed="false">
      <c r="A173" s="0" t="s">
        <v>522</v>
      </c>
      <c r="B173" s="0" t="s">
        <v>327</v>
      </c>
      <c r="C173" s="0" t="n">
        <v>6</v>
      </c>
      <c r="D173" s="0" t="s">
        <v>523</v>
      </c>
      <c r="E173" s="0" t="n">
        <v>6</v>
      </c>
    </row>
    <row r="174" customFormat="false" ht="12.75" hidden="false" customHeight="false" outlineLevel="0" collapsed="false">
      <c r="A174" s="0" t="s">
        <v>524</v>
      </c>
      <c r="B174" s="0" t="s">
        <v>327</v>
      </c>
      <c r="C174" s="0" t="n">
        <v>12</v>
      </c>
      <c r="D174" s="0" t="s">
        <v>525</v>
      </c>
      <c r="E174" s="0" t="n">
        <v>12</v>
      </c>
    </row>
    <row r="175" customFormat="false" ht="12.75" hidden="false" customHeight="false" outlineLevel="0" collapsed="false">
      <c r="A175" s="0" t="s">
        <v>526</v>
      </c>
      <c r="B175" s="0" t="s">
        <v>327</v>
      </c>
      <c r="C175" s="0" t="n">
        <v>8</v>
      </c>
      <c r="D175" s="0" t="s">
        <v>527</v>
      </c>
      <c r="E175" s="0" t="n">
        <v>8</v>
      </c>
    </row>
    <row r="176" customFormat="false" ht="12.75" hidden="false" customHeight="false" outlineLevel="0" collapsed="false">
      <c r="A176" s="0" t="s">
        <v>528</v>
      </c>
      <c r="B176" s="0" t="s">
        <v>327</v>
      </c>
      <c r="C176" s="0" t="n">
        <v>6</v>
      </c>
      <c r="D176" s="0" t="s">
        <v>529</v>
      </c>
      <c r="E176" s="0" t="n">
        <v>6</v>
      </c>
    </row>
    <row r="177" customFormat="false" ht="12.75" hidden="false" customHeight="false" outlineLevel="0" collapsed="false">
      <c r="A177" s="0" t="s">
        <v>530</v>
      </c>
      <c r="B177" s="0" t="s">
        <v>327</v>
      </c>
      <c r="C177" s="0" t="n">
        <v>12</v>
      </c>
      <c r="D177" s="0" t="s">
        <v>531</v>
      </c>
      <c r="E177" s="0" t="n">
        <v>12</v>
      </c>
    </row>
    <row r="178" customFormat="false" ht="12.75" hidden="false" customHeight="false" outlineLevel="0" collapsed="false">
      <c r="A178" s="0" t="s">
        <v>532</v>
      </c>
      <c r="B178" s="0" t="s">
        <v>327</v>
      </c>
      <c r="C178" s="0" t="n">
        <v>12</v>
      </c>
      <c r="D178" s="0" t="s">
        <v>533</v>
      </c>
      <c r="E178" s="0" t="n">
        <v>12</v>
      </c>
    </row>
    <row r="179" customFormat="false" ht="12.75" hidden="false" customHeight="false" outlineLevel="0" collapsed="false">
      <c r="A179" s="0" t="s">
        <v>534</v>
      </c>
      <c r="B179" s="0" t="s">
        <v>327</v>
      </c>
      <c r="C179" s="0" t="n">
        <v>8</v>
      </c>
      <c r="D179" s="0" t="s">
        <v>535</v>
      </c>
      <c r="E179" s="0" t="n">
        <v>8</v>
      </c>
    </row>
    <row r="180" customFormat="false" ht="12.75" hidden="false" customHeight="false" outlineLevel="0" collapsed="false">
      <c r="A180" s="0" t="s">
        <v>536</v>
      </c>
      <c r="B180" s="0" t="s">
        <v>327</v>
      </c>
      <c r="C180" s="0" t="n">
        <v>6</v>
      </c>
      <c r="D180" s="0" t="s">
        <v>537</v>
      </c>
      <c r="E180" s="0" t="n">
        <v>6</v>
      </c>
    </row>
    <row r="181" customFormat="false" ht="12.75" hidden="false" customHeight="false" outlineLevel="0" collapsed="false">
      <c r="A181" s="0" t="s">
        <v>538</v>
      </c>
      <c r="B181" s="0" t="s">
        <v>327</v>
      </c>
      <c r="C181" s="0" t="n">
        <v>6</v>
      </c>
      <c r="D181" s="0" t="s">
        <v>539</v>
      </c>
      <c r="E181" s="0" t="n">
        <v>6</v>
      </c>
    </row>
    <row r="182" customFormat="false" ht="12.75" hidden="false" customHeight="false" outlineLevel="0" collapsed="false">
      <c r="A182" s="0" t="s">
        <v>540</v>
      </c>
      <c r="B182" s="0" t="s">
        <v>327</v>
      </c>
      <c r="C182" s="0" t="n">
        <v>8</v>
      </c>
      <c r="D182" s="0" t="s">
        <v>541</v>
      </c>
      <c r="E182" s="0" t="n">
        <v>8</v>
      </c>
    </row>
    <row r="183" customFormat="false" ht="12.75" hidden="false" customHeight="false" outlineLevel="0" collapsed="false">
      <c r="A183" s="0" t="s">
        <v>542</v>
      </c>
      <c r="B183" s="0" t="s">
        <v>327</v>
      </c>
      <c r="C183" s="0" t="n">
        <v>6</v>
      </c>
      <c r="D183" s="0" t="s">
        <v>543</v>
      </c>
      <c r="E183" s="0" t="n">
        <v>6</v>
      </c>
    </row>
    <row r="184" customFormat="false" ht="12.75" hidden="false" customHeight="false" outlineLevel="0" collapsed="false">
      <c r="A184" s="0" t="s">
        <v>544</v>
      </c>
      <c r="B184" s="0" t="s">
        <v>327</v>
      </c>
      <c r="C184" s="0" t="n">
        <v>6</v>
      </c>
      <c r="D184" s="0" t="s">
        <v>545</v>
      </c>
      <c r="E184" s="0" t="n">
        <v>6</v>
      </c>
    </row>
    <row r="185" customFormat="false" ht="12.75" hidden="false" customHeight="false" outlineLevel="0" collapsed="false">
      <c r="A185" s="0" t="s">
        <v>546</v>
      </c>
      <c r="B185" s="0" t="s">
        <v>327</v>
      </c>
      <c r="C185" s="0" t="n">
        <v>8</v>
      </c>
      <c r="D185" s="0" t="s">
        <v>547</v>
      </c>
      <c r="E185" s="0" t="n">
        <v>8</v>
      </c>
    </row>
    <row r="186" customFormat="false" ht="12.75" hidden="false" customHeight="false" outlineLevel="0" collapsed="false">
      <c r="A186" s="0" t="s">
        <v>548</v>
      </c>
      <c r="B186" s="0" t="s">
        <v>327</v>
      </c>
      <c r="C186" s="0" t="n">
        <v>8</v>
      </c>
      <c r="D186" s="0" t="s">
        <v>549</v>
      </c>
      <c r="E186" s="0" t="n">
        <v>8</v>
      </c>
    </row>
    <row r="187" customFormat="false" ht="12.75" hidden="false" customHeight="false" outlineLevel="0" collapsed="false">
      <c r="A187" s="0" t="s">
        <v>550</v>
      </c>
      <c r="B187" s="0" t="s">
        <v>327</v>
      </c>
      <c r="C187" s="0" t="n">
        <v>8</v>
      </c>
      <c r="D187" s="0" t="s">
        <v>551</v>
      </c>
      <c r="E187" s="0" t="n">
        <v>8</v>
      </c>
    </row>
    <row r="188" customFormat="false" ht="12.75" hidden="false" customHeight="false" outlineLevel="0" collapsed="false">
      <c r="A188" s="0" t="s">
        <v>552</v>
      </c>
      <c r="B188" s="0" t="s">
        <v>553</v>
      </c>
      <c r="C188" s="0" t="n">
        <v>6</v>
      </c>
      <c r="D188" s="0" t="s">
        <v>554</v>
      </c>
      <c r="E188" s="0" t="n">
        <v>6</v>
      </c>
    </row>
    <row r="189" customFormat="false" ht="12.75" hidden="false" customHeight="false" outlineLevel="0" collapsed="false">
      <c r="A189" s="0" t="s">
        <v>555</v>
      </c>
      <c r="B189" s="0" t="s">
        <v>553</v>
      </c>
      <c r="C189" s="0" t="n">
        <v>12</v>
      </c>
      <c r="D189" s="0" t="s">
        <v>556</v>
      </c>
      <c r="E189" s="0" t="n">
        <v>12</v>
      </c>
    </row>
    <row r="190" customFormat="false" ht="12.75" hidden="false" customHeight="false" outlineLevel="0" collapsed="false">
      <c r="A190" s="0" t="s">
        <v>557</v>
      </c>
      <c r="B190" s="0" t="s">
        <v>553</v>
      </c>
      <c r="C190" s="0" t="n">
        <v>12</v>
      </c>
      <c r="D190" s="0" t="s">
        <v>558</v>
      </c>
      <c r="E190" s="0" t="n">
        <v>12</v>
      </c>
    </row>
    <row r="191" customFormat="false" ht="12.75" hidden="false" customHeight="false" outlineLevel="0" collapsed="false">
      <c r="A191" s="0" t="s">
        <v>559</v>
      </c>
      <c r="B191" s="0" t="s">
        <v>553</v>
      </c>
      <c r="C191" s="0" t="n">
        <v>4</v>
      </c>
      <c r="D191" s="0" t="s">
        <v>560</v>
      </c>
      <c r="E191" s="0" t="n">
        <v>4</v>
      </c>
    </row>
    <row r="192" customFormat="false" ht="12.75" hidden="false" customHeight="false" outlineLevel="0" collapsed="false">
      <c r="A192" s="0" t="s">
        <v>561</v>
      </c>
      <c r="B192" s="0" t="s">
        <v>553</v>
      </c>
      <c r="C192" s="0" t="n">
        <v>4</v>
      </c>
      <c r="D192" s="0" t="s">
        <v>562</v>
      </c>
      <c r="E192" s="0" t="n">
        <v>4</v>
      </c>
    </row>
    <row r="193" customFormat="false" ht="12.75" hidden="false" customHeight="false" outlineLevel="0" collapsed="false">
      <c r="A193" s="0" t="s">
        <v>563</v>
      </c>
      <c r="B193" s="0" t="s">
        <v>553</v>
      </c>
      <c r="C193" s="0" t="n">
        <v>4</v>
      </c>
      <c r="D193" s="0" t="s">
        <v>564</v>
      </c>
      <c r="E193" s="0" t="n">
        <v>4</v>
      </c>
    </row>
    <row r="194" customFormat="false" ht="12.75" hidden="false" customHeight="false" outlineLevel="0" collapsed="false">
      <c r="A194" s="0" t="s">
        <v>565</v>
      </c>
      <c r="B194" s="0" t="s">
        <v>553</v>
      </c>
      <c r="C194" s="0" t="n">
        <v>6</v>
      </c>
      <c r="D194" s="0" t="s">
        <v>566</v>
      </c>
      <c r="E194" s="0" t="n">
        <v>6</v>
      </c>
    </row>
    <row r="195" customFormat="false" ht="12.75" hidden="false" customHeight="false" outlineLevel="0" collapsed="false">
      <c r="A195" s="0" t="s">
        <v>567</v>
      </c>
      <c r="B195" s="0" t="s">
        <v>553</v>
      </c>
      <c r="C195" s="0" t="n">
        <v>24</v>
      </c>
      <c r="D195" s="0" t="s">
        <v>568</v>
      </c>
      <c r="E195" s="0" t="n">
        <v>24</v>
      </c>
    </row>
    <row r="196" customFormat="false" ht="12.75" hidden="false" customHeight="false" outlineLevel="0" collapsed="false">
      <c r="A196" s="0" t="s">
        <v>569</v>
      </c>
      <c r="B196" s="0" t="s">
        <v>553</v>
      </c>
      <c r="C196" s="0" t="n">
        <v>24</v>
      </c>
      <c r="D196" s="0" t="s">
        <v>570</v>
      </c>
      <c r="E196" s="0" t="n">
        <v>24</v>
      </c>
    </row>
    <row r="197" customFormat="false" ht="12.75" hidden="false" customHeight="false" outlineLevel="0" collapsed="false">
      <c r="A197" s="0" t="s">
        <v>571</v>
      </c>
      <c r="B197" s="0" t="s">
        <v>553</v>
      </c>
      <c r="C197" s="0" t="n">
        <v>2</v>
      </c>
      <c r="D197" s="0" t="s">
        <v>572</v>
      </c>
      <c r="E197" s="0" t="n">
        <v>2</v>
      </c>
    </row>
    <row r="198" customFormat="false" ht="12.75" hidden="false" customHeight="false" outlineLevel="0" collapsed="false">
      <c r="A198" s="0" t="s">
        <v>573</v>
      </c>
      <c r="B198" s="0" t="s">
        <v>553</v>
      </c>
      <c r="C198" s="0" t="n">
        <v>1</v>
      </c>
      <c r="D198" s="0" t="s">
        <v>574</v>
      </c>
      <c r="E198" s="0" t="n">
        <v>1</v>
      </c>
    </row>
    <row r="199" customFormat="false" ht="12.75" hidden="false" customHeight="false" outlineLevel="0" collapsed="false">
      <c r="A199" s="0" t="s">
        <v>575</v>
      </c>
      <c r="B199" s="0" t="s">
        <v>553</v>
      </c>
      <c r="C199" s="0" t="n">
        <v>6</v>
      </c>
      <c r="D199" s="0" t="s">
        <v>576</v>
      </c>
      <c r="E199" s="0" t="n">
        <v>6</v>
      </c>
    </row>
    <row r="200" customFormat="false" ht="12.75" hidden="false" customHeight="false" outlineLevel="0" collapsed="false">
      <c r="A200" s="0" t="s">
        <v>577</v>
      </c>
      <c r="B200" s="0" t="s">
        <v>553</v>
      </c>
      <c r="C200" s="0" t="n">
        <v>24</v>
      </c>
      <c r="D200" s="0" t="s">
        <v>578</v>
      </c>
      <c r="E200" s="0" t="n">
        <v>24</v>
      </c>
    </row>
    <row r="201" customFormat="false" ht="12.75" hidden="false" customHeight="false" outlineLevel="0" collapsed="false">
      <c r="A201" s="0" t="s">
        <v>579</v>
      </c>
      <c r="B201" s="0" t="s">
        <v>553</v>
      </c>
      <c r="C201" s="0" t="n">
        <v>20</v>
      </c>
      <c r="D201" s="0" t="s">
        <v>580</v>
      </c>
      <c r="E201" s="0" t="n">
        <v>20</v>
      </c>
    </row>
    <row r="202" customFormat="false" ht="12.75" hidden="false" customHeight="false" outlineLevel="0" collapsed="false">
      <c r="A202" s="0" t="s">
        <v>581</v>
      </c>
      <c r="B202" s="0" t="s">
        <v>553</v>
      </c>
      <c r="C202" s="0" t="n">
        <v>4</v>
      </c>
      <c r="D202" s="0" t="s">
        <v>582</v>
      </c>
      <c r="E202" s="0" t="n">
        <v>4</v>
      </c>
    </row>
    <row r="203" customFormat="false" ht="12.75" hidden="false" customHeight="false" outlineLevel="0" collapsed="false">
      <c r="A203" s="0" t="s">
        <v>583</v>
      </c>
      <c r="B203" s="0" t="s">
        <v>553</v>
      </c>
      <c r="C203" s="0" t="n">
        <v>24</v>
      </c>
      <c r="D203" s="0" t="s">
        <v>584</v>
      </c>
      <c r="E203" s="0" t="n">
        <v>24</v>
      </c>
    </row>
    <row r="204" customFormat="false" ht="12.75" hidden="false" customHeight="false" outlineLevel="0" collapsed="false">
      <c r="A204" s="0" t="s">
        <v>585</v>
      </c>
      <c r="B204" s="0" t="s">
        <v>553</v>
      </c>
      <c r="C204" s="0" t="n">
        <v>12</v>
      </c>
      <c r="D204" s="0" t="s">
        <v>586</v>
      </c>
      <c r="E204" s="0" t="n">
        <v>12</v>
      </c>
    </row>
    <row r="205" customFormat="false" ht="12.75" hidden="false" customHeight="false" outlineLevel="0" collapsed="false">
      <c r="A205" s="0" t="s">
        <v>587</v>
      </c>
      <c r="B205" s="0" t="s">
        <v>553</v>
      </c>
      <c r="C205" s="0" t="n">
        <v>24</v>
      </c>
      <c r="D205" s="0" t="s">
        <v>588</v>
      </c>
      <c r="E205" s="0" t="n">
        <v>24</v>
      </c>
    </row>
    <row r="206" customFormat="false" ht="12.75" hidden="false" customHeight="false" outlineLevel="0" collapsed="false">
      <c r="A206" s="0" t="s">
        <v>589</v>
      </c>
      <c r="B206" s="0" t="s">
        <v>553</v>
      </c>
      <c r="C206" s="0" t="n">
        <v>6</v>
      </c>
      <c r="D206" s="0" t="s">
        <v>590</v>
      </c>
      <c r="E206" s="0" t="n">
        <v>6</v>
      </c>
    </row>
    <row r="207" customFormat="false" ht="12.75" hidden="false" customHeight="false" outlineLevel="0" collapsed="false">
      <c r="A207" s="0" t="s">
        <v>591</v>
      </c>
      <c r="B207" s="0" t="s">
        <v>553</v>
      </c>
      <c r="C207" s="0" t="n">
        <v>2</v>
      </c>
      <c r="D207" s="0" t="s">
        <v>592</v>
      </c>
      <c r="E207" s="0" t="n">
        <v>2</v>
      </c>
    </row>
    <row r="208" customFormat="false" ht="12.75" hidden="false" customHeight="false" outlineLevel="0" collapsed="false">
      <c r="A208" s="0" t="s">
        <v>593</v>
      </c>
      <c r="B208" s="0" t="s">
        <v>553</v>
      </c>
      <c r="C208" s="0" t="n">
        <v>2</v>
      </c>
      <c r="D208" s="0" t="s">
        <v>594</v>
      </c>
      <c r="E208" s="0" t="n">
        <v>2</v>
      </c>
    </row>
    <row r="209" customFormat="false" ht="12.75" hidden="false" customHeight="false" outlineLevel="0" collapsed="false">
      <c r="A209" s="0" t="s">
        <v>595</v>
      </c>
      <c r="B209" s="0" t="s">
        <v>553</v>
      </c>
      <c r="C209" s="0" t="n">
        <v>6</v>
      </c>
      <c r="D209" s="0" t="s">
        <v>596</v>
      </c>
      <c r="E209" s="0" t="n">
        <v>6</v>
      </c>
    </row>
    <row r="210" customFormat="false" ht="12.75" hidden="false" customHeight="false" outlineLevel="0" collapsed="false">
      <c r="A210" s="0" t="s">
        <v>597</v>
      </c>
      <c r="B210" s="0" t="s">
        <v>553</v>
      </c>
      <c r="C210" s="0" t="n">
        <v>6</v>
      </c>
      <c r="D210" s="0" t="s">
        <v>598</v>
      </c>
      <c r="E210" s="0" t="n">
        <v>6</v>
      </c>
    </row>
    <row r="211" customFormat="false" ht="12.75" hidden="false" customHeight="false" outlineLevel="0" collapsed="false">
      <c r="A211" s="0" t="s">
        <v>599</v>
      </c>
      <c r="B211" s="0" t="s">
        <v>553</v>
      </c>
      <c r="C211" s="0" t="n">
        <v>24</v>
      </c>
      <c r="D211" s="0" t="s">
        <v>600</v>
      </c>
      <c r="E211" s="0" t="n">
        <v>24</v>
      </c>
    </row>
    <row r="212" customFormat="false" ht="12.75" hidden="false" customHeight="false" outlineLevel="0" collapsed="false">
      <c r="A212" s="0" t="s">
        <v>601</v>
      </c>
      <c r="B212" s="0" t="s">
        <v>553</v>
      </c>
      <c r="C212" s="0" t="n">
        <v>6</v>
      </c>
      <c r="D212" s="0" t="s">
        <v>602</v>
      </c>
      <c r="E212" s="0" t="n">
        <v>6</v>
      </c>
    </row>
    <row r="213" customFormat="false" ht="12.75" hidden="false" customHeight="false" outlineLevel="0" collapsed="false">
      <c r="A213" s="0" t="s">
        <v>603</v>
      </c>
      <c r="B213" s="0" t="s">
        <v>553</v>
      </c>
      <c r="C213" s="0" t="n">
        <v>24</v>
      </c>
      <c r="D213" s="0" t="s">
        <v>604</v>
      </c>
      <c r="E213" s="0" t="n">
        <v>24</v>
      </c>
    </row>
    <row r="214" customFormat="false" ht="12.75" hidden="false" customHeight="false" outlineLevel="0" collapsed="false">
      <c r="A214" s="0" t="s">
        <v>605</v>
      </c>
      <c r="B214" s="0" t="s">
        <v>553</v>
      </c>
      <c r="C214" s="0" t="n">
        <v>24</v>
      </c>
      <c r="D214" s="0" t="s">
        <v>606</v>
      </c>
      <c r="E214" s="0" t="n">
        <v>24</v>
      </c>
    </row>
    <row r="215" customFormat="false" ht="12.75" hidden="false" customHeight="false" outlineLevel="0" collapsed="false">
      <c r="A215" s="0" t="s">
        <v>607</v>
      </c>
      <c r="B215" s="0" t="s">
        <v>553</v>
      </c>
      <c r="C215" s="0" t="n">
        <v>6</v>
      </c>
      <c r="D215" s="0" t="s">
        <v>608</v>
      </c>
      <c r="E215" s="0" t="n">
        <v>6</v>
      </c>
    </row>
    <row r="216" customFormat="false" ht="12.75" hidden="false" customHeight="false" outlineLevel="0" collapsed="false">
      <c r="A216" s="0" t="s">
        <v>609</v>
      </c>
      <c r="B216" s="0" t="s">
        <v>553</v>
      </c>
      <c r="C216" s="0" t="n">
        <v>2</v>
      </c>
      <c r="D216" s="0" t="s">
        <v>610</v>
      </c>
      <c r="E216" s="0" t="n">
        <v>2</v>
      </c>
    </row>
    <row r="217" customFormat="false" ht="12.75" hidden="false" customHeight="false" outlineLevel="0" collapsed="false">
      <c r="A217" s="0" t="s">
        <v>611</v>
      </c>
      <c r="B217" s="0" t="s">
        <v>612</v>
      </c>
      <c r="C217" s="0" t="n">
        <v>10</v>
      </c>
      <c r="D217" s="0" t="s">
        <v>613</v>
      </c>
      <c r="E217" s="0" t="n">
        <v>10</v>
      </c>
    </row>
    <row r="218" customFormat="false" ht="12.75" hidden="false" customHeight="false" outlineLevel="0" collapsed="false">
      <c r="A218" s="0" t="s">
        <v>614</v>
      </c>
      <c r="B218" s="0" t="s">
        <v>612</v>
      </c>
      <c r="C218" s="0" t="n">
        <v>12</v>
      </c>
      <c r="D218" s="0" t="s">
        <v>615</v>
      </c>
      <c r="E218" s="0" t="n">
        <v>12</v>
      </c>
    </row>
    <row r="219" customFormat="false" ht="12.75" hidden="false" customHeight="false" outlineLevel="0" collapsed="false">
      <c r="A219" s="0" t="s">
        <v>616</v>
      </c>
      <c r="B219" s="0" t="s">
        <v>612</v>
      </c>
      <c r="C219" s="0" t="n">
        <v>12</v>
      </c>
      <c r="D219" s="0" t="s">
        <v>617</v>
      </c>
      <c r="E219" s="0" t="n">
        <v>12</v>
      </c>
    </row>
    <row r="220" customFormat="false" ht="12.75" hidden="false" customHeight="false" outlineLevel="0" collapsed="false">
      <c r="A220" s="0" t="s">
        <v>618</v>
      </c>
      <c r="B220" s="0" t="s">
        <v>612</v>
      </c>
      <c r="C220" s="0" t="n">
        <v>24</v>
      </c>
      <c r="D220" s="0" t="s">
        <v>619</v>
      </c>
      <c r="E220" s="0" t="n">
        <v>24</v>
      </c>
    </row>
    <row r="221" customFormat="false" ht="12.75" hidden="false" customHeight="false" outlineLevel="0" collapsed="false">
      <c r="A221" s="0" t="s">
        <v>620</v>
      </c>
      <c r="B221" s="0" t="s">
        <v>612</v>
      </c>
      <c r="C221" s="0" t="n">
        <v>12</v>
      </c>
      <c r="D221" s="0" t="s">
        <v>621</v>
      </c>
      <c r="E221" s="0" t="n">
        <v>12</v>
      </c>
    </row>
    <row r="222" customFormat="false" ht="12.75" hidden="false" customHeight="false" outlineLevel="0" collapsed="false">
      <c r="A222" s="0" t="s">
        <v>622</v>
      </c>
      <c r="B222" s="0" t="s">
        <v>612</v>
      </c>
      <c r="C222" s="0" t="n">
        <v>12</v>
      </c>
      <c r="D222" s="0" t="s">
        <v>623</v>
      </c>
      <c r="E222" s="0" t="n">
        <v>12</v>
      </c>
    </row>
    <row r="223" customFormat="false" ht="12.75" hidden="false" customHeight="false" outlineLevel="0" collapsed="false">
      <c r="A223" s="0" t="s">
        <v>624</v>
      </c>
      <c r="B223" s="0" t="s">
        <v>612</v>
      </c>
      <c r="C223" s="0" t="n">
        <v>8</v>
      </c>
      <c r="D223" s="0" t="s">
        <v>625</v>
      </c>
      <c r="E223" s="0" t="n">
        <v>8</v>
      </c>
    </row>
    <row r="224" customFormat="false" ht="12.75" hidden="false" customHeight="false" outlineLevel="0" collapsed="false">
      <c r="A224" s="0" t="s">
        <v>626</v>
      </c>
      <c r="B224" s="0" t="s">
        <v>612</v>
      </c>
      <c r="C224" s="0" t="n">
        <v>12</v>
      </c>
      <c r="D224" s="0" t="s">
        <v>627</v>
      </c>
      <c r="E224" s="0" t="n">
        <v>12</v>
      </c>
    </row>
    <row r="225" customFormat="false" ht="12.75" hidden="false" customHeight="false" outlineLevel="0" collapsed="false">
      <c r="A225" s="0" t="s">
        <v>628</v>
      </c>
      <c r="B225" s="0" t="s">
        <v>612</v>
      </c>
      <c r="C225" s="0" t="n">
        <v>12</v>
      </c>
      <c r="D225" s="0" t="s">
        <v>629</v>
      </c>
      <c r="E225" s="0" t="n">
        <v>12</v>
      </c>
    </row>
    <row r="226" customFormat="false" ht="12.75" hidden="false" customHeight="false" outlineLevel="0" collapsed="false">
      <c r="A226" s="0" t="s">
        <v>630</v>
      </c>
      <c r="B226" s="0" t="s">
        <v>612</v>
      </c>
      <c r="C226" s="0" t="n">
        <v>12</v>
      </c>
      <c r="D226" s="0" t="s">
        <v>631</v>
      </c>
      <c r="E226" s="0" t="n">
        <v>12</v>
      </c>
    </row>
    <row r="227" customFormat="false" ht="12.75" hidden="false" customHeight="false" outlineLevel="0" collapsed="false">
      <c r="A227" s="0" t="s">
        <v>632</v>
      </c>
      <c r="B227" s="0" t="s">
        <v>612</v>
      </c>
      <c r="C227" s="0" t="n">
        <v>12</v>
      </c>
      <c r="D227" s="0" t="s">
        <v>633</v>
      </c>
      <c r="E227" s="0" t="n">
        <v>12</v>
      </c>
    </row>
    <row r="228" customFormat="false" ht="12.75" hidden="false" customHeight="false" outlineLevel="0" collapsed="false">
      <c r="A228" s="0" t="s">
        <v>634</v>
      </c>
      <c r="B228" s="0" t="s">
        <v>612</v>
      </c>
      <c r="C228" s="0" t="n">
        <v>8</v>
      </c>
      <c r="D228" s="0" t="s">
        <v>635</v>
      </c>
      <c r="E228" s="0" t="n">
        <v>8</v>
      </c>
    </row>
    <row r="229" customFormat="false" ht="12.75" hidden="false" customHeight="false" outlineLevel="0" collapsed="false">
      <c r="A229" s="0" t="s">
        <v>636</v>
      </c>
      <c r="B229" s="0" t="s">
        <v>612</v>
      </c>
      <c r="C229" s="0" t="n">
        <v>12</v>
      </c>
      <c r="D229" s="0" t="s">
        <v>637</v>
      </c>
      <c r="E229" s="0" t="n">
        <v>12</v>
      </c>
    </row>
    <row r="230" customFormat="false" ht="12.75" hidden="false" customHeight="false" outlineLevel="0" collapsed="false">
      <c r="A230" s="0" t="s">
        <v>638</v>
      </c>
      <c r="B230" s="0" t="s">
        <v>612</v>
      </c>
      <c r="C230" s="0" t="n">
        <v>9</v>
      </c>
      <c r="D230" s="0" t="s">
        <v>639</v>
      </c>
      <c r="E230" s="0" t="n">
        <v>9</v>
      </c>
    </row>
    <row r="231" customFormat="false" ht="12.75" hidden="false" customHeight="false" outlineLevel="0" collapsed="false">
      <c r="A231" s="0" t="s">
        <v>640</v>
      </c>
      <c r="B231" s="0" t="s">
        <v>612</v>
      </c>
      <c r="C231" s="0" t="n">
        <v>12</v>
      </c>
      <c r="D231" s="0" t="s">
        <v>641</v>
      </c>
      <c r="E231" s="0" t="n">
        <v>12</v>
      </c>
    </row>
    <row r="232" customFormat="false" ht="12.75" hidden="false" customHeight="false" outlineLevel="0" collapsed="false">
      <c r="A232" s="0" t="s">
        <v>642</v>
      </c>
      <c r="B232" s="0" t="s">
        <v>612</v>
      </c>
      <c r="C232" s="0" t="n">
        <v>12</v>
      </c>
      <c r="D232" s="0" t="s">
        <v>643</v>
      </c>
      <c r="E232" s="0" t="n">
        <v>12</v>
      </c>
    </row>
    <row r="233" customFormat="false" ht="12.75" hidden="false" customHeight="false" outlineLevel="0" collapsed="false">
      <c r="A233" s="0" t="s">
        <v>644</v>
      </c>
      <c r="B233" s="0" t="s">
        <v>612</v>
      </c>
      <c r="C233" s="0" t="n">
        <v>12</v>
      </c>
      <c r="D233" s="0" t="s">
        <v>645</v>
      </c>
      <c r="E233" s="0" t="n">
        <v>12</v>
      </c>
    </row>
    <row r="234" customFormat="false" ht="12.75" hidden="false" customHeight="false" outlineLevel="0" collapsed="false">
      <c r="A234" s="0" t="s">
        <v>646</v>
      </c>
      <c r="B234" s="0" t="s">
        <v>612</v>
      </c>
      <c r="C234" s="0" t="n">
        <v>12</v>
      </c>
      <c r="D234" s="0" t="s">
        <v>647</v>
      </c>
      <c r="E234" s="0" t="n">
        <v>12</v>
      </c>
    </row>
    <row r="235" customFormat="false" ht="12.75" hidden="false" customHeight="false" outlineLevel="0" collapsed="false">
      <c r="A235" s="0" t="s">
        <v>648</v>
      </c>
      <c r="B235" s="0" t="s">
        <v>612</v>
      </c>
      <c r="C235" s="0" t="n">
        <v>12</v>
      </c>
      <c r="D235" s="0" t="s">
        <v>649</v>
      </c>
      <c r="E235" s="0" t="n">
        <v>12</v>
      </c>
    </row>
    <row r="236" customFormat="false" ht="12.75" hidden="false" customHeight="false" outlineLevel="0" collapsed="false">
      <c r="A236" s="0" t="s">
        <v>650</v>
      </c>
      <c r="B236" s="0" t="s">
        <v>612</v>
      </c>
      <c r="C236" s="0" t="n">
        <v>12</v>
      </c>
      <c r="D236" s="0" t="s">
        <v>651</v>
      </c>
      <c r="E236" s="0" t="n">
        <v>12</v>
      </c>
    </row>
    <row r="237" customFormat="false" ht="12.75" hidden="false" customHeight="false" outlineLevel="0" collapsed="false">
      <c r="A237" s="0" t="s">
        <v>652</v>
      </c>
      <c r="B237" s="0" t="s">
        <v>612</v>
      </c>
      <c r="C237" s="0" t="n">
        <v>12</v>
      </c>
      <c r="D237" s="0" t="s">
        <v>653</v>
      </c>
      <c r="E237" s="0" t="n">
        <v>12</v>
      </c>
    </row>
    <row r="238" customFormat="false" ht="12.75" hidden="false" customHeight="false" outlineLevel="0" collapsed="false">
      <c r="A238" s="0" t="s">
        <v>654</v>
      </c>
      <c r="B238" s="0" t="s">
        <v>612</v>
      </c>
      <c r="C238" s="0" t="n">
        <v>12</v>
      </c>
      <c r="D238" s="0" t="s">
        <v>655</v>
      </c>
      <c r="E238" s="0" t="n">
        <v>12</v>
      </c>
    </row>
    <row r="239" customFormat="false" ht="12.75" hidden="false" customHeight="false" outlineLevel="0" collapsed="false">
      <c r="A239" s="0" t="s">
        <v>656</v>
      </c>
      <c r="B239" s="0" t="s">
        <v>612</v>
      </c>
      <c r="C239" s="0" t="n">
        <v>12</v>
      </c>
      <c r="D239" s="0" t="s">
        <v>657</v>
      </c>
      <c r="E239" s="0" t="n">
        <v>12</v>
      </c>
    </row>
    <row r="240" customFormat="false" ht="12.75" hidden="false" customHeight="false" outlineLevel="0" collapsed="false">
      <c r="A240" s="0" t="s">
        <v>658</v>
      </c>
      <c r="B240" s="0" t="s">
        <v>612</v>
      </c>
      <c r="C240" s="0" t="n">
        <v>12</v>
      </c>
      <c r="D240" s="0" t="s">
        <v>659</v>
      </c>
      <c r="E240" s="0" t="n">
        <v>12</v>
      </c>
    </row>
    <row r="241" customFormat="false" ht="12.75" hidden="false" customHeight="false" outlineLevel="0" collapsed="false">
      <c r="A241" s="0" t="s">
        <v>660</v>
      </c>
      <c r="B241" s="0" t="s">
        <v>612</v>
      </c>
      <c r="C241" s="0" t="n">
        <v>6</v>
      </c>
      <c r="D241" s="0" t="s">
        <v>661</v>
      </c>
      <c r="E241" s="0" t="n">
        <v>6</v>
      </c>
    </row>
    <row r="242" customFormat="false" ht="12.75" hidden="false" customHeight="false" outlineLevel="0" collapsed="false">
      <c r="A242" s="0" t="s">
        <v>662</v>
      </c>
      <c r="B242" s="0" t="s">
        <v>612</v>
      </c>
      <c r="C242" s="0" t="n">
        <v>12</v>
      </c>
      <c r="D242" s="0" t="s">
        <v>663</v>
      </c>
      <c r="E242" s="0" t="n">
        <v>12</v>
      </c>
    </row>
    <row r="243" customFormat="false" ht="12.75" hidden="false" customHeight="false" outlineLevel="0" collapsed="false">
      <c r="A243" s="0" t="s">
        <v>664</v>
      </c>
      <c r="B243" s="0" t="s">
        <v>612</v>
      </c>
      <c r="C243" s="0" t="n">
        <v>12</v>
      </c>
      <c r="D243" s="0" t="s">
        <v>665</v>
      </c>
      <c r="E243" s="0" t="n">
        <v>12</v>
      </c>
    </row>
    <row r="244" customFormat="false" ht="12.75" hidden="false" customHeight="false" outlineLevel="0" collapsed="false">
      <c r="A244" s="0" t="s">
        <v>666</v>
      </c>
      <c r="B244" s="0" t="s">
        <v>612</v>
      </c>
      <c r="C244" s="0" t="n">
        <v>12</v>
      </c>
      <c r="D244" s="0" t="s">
        <v>667</v>
      </c>
      <c r="E244" s="0" t="n">
        <v>12</v>
      </c>
    </row>
    <row r="245" customFormat="false" ht="12.75" hidden="false" customHeight="false" outlineLevel="0" collapsed="false">
      <c r="A245" s="0" t="s">
        <v>668</v>
      </c>
      <c r="B245" s="0" t="s">
        <v>612</v>
      </c>
      <c r="C245" s="0" t="n">
        <v>12</v>
      </c>
      <c r="D245" s="0" t="s">
        <v>669</v>
      </c>
      <c r="E245" s="0" t="n">
        <v>12</v>
      </c>
    </row>
    <row r="246" customFormat="false" ht="12.75" hidden="false" customHeight="false" outlineLevel="0" collapsed="false">
      <c r="A246" s="0" t="s">
        <v>670</v>
      </c>
      <c r="B246" s="0" t="s">
        <v>612</v>
      </c>
      <c r="C246" s="0" t="n">
        <v>12</v>
      </c>
      <c r="D246" s="0" t="s">
        <v>671</v>
      </c>
      <c r="E246" s="0" t="n">
        <v>12</v>
      </c>
    </row>
    <row r="247" customFormat="false" ht="12.75" hidden="false" customHeight="false" outlineLevel="0" collapsed="false">
      <c r="A247" s="0" t="s">
        <v>672</v>
      </c>
      <c r="B247" s="0" t="s">
        <v>612</v>
      </c>
      <c r="C247" s="0" t="n">
        <v>12</v>
      </c>
      <c r="D247" s="0" t="s">
        <v>673</v>
      </c>
      <c r="E247" s="0" t="n">
        <v>12</v>
      </c>
    </row>
    <row r="248" customFormat="false" ht="12.75" hidden="false" customHeight="false" outlineLevel="0" collapsed="false">
      <c r="A248" s="0" t="s">
        <v>674</v>
      </c>
      <c r="B248" s="0" t="s">
        <v>612</v>
      </c>
      <c r="C248" s="0" t="n">
        <v>12</v>
      </c>
      <c r="D248" s="0" t="s">
        <v>675</v>
      </c>
      <c r="E248" s="0" t="n">
        <v>12</v>
      </c>
    </row>
    <row r="249" customFormat="false" ht="12.75" hidden="false" customHeight="false" outlineLevel="0" collapsed="false">
      <c r="A249" s="0" t="s">
        <v>676</v>
      </c>
      <c r="B249" s="0" t="s">
        <v>612</v>
      </c>
      <c r="C249" s="0" t="n">
        <v>12</v>
      </c>
      <c r="D249" s="0" t="s">
        <v>677</v>
      </c>
      <c r="E249" s="0" t="n">
        <v>12</v>
      </c>
    </row>
    <row r="250" customFormat="false" ht="12.75" hidden="false" customHeight="false" outlineLevel="0" collapsed="false">
      <c r="A250" s="0" t="s">
        <v>678</v>
      </c>
      <c r="B250" s="0" t="s">
        <v>612</v>
      </c>
      <c r="C250" s="0" t="n">
        <v>12</v>
      </c>
      <c r="D250" s="0" t="s">
        <v>679</v>
      </c>
      <c r="E250" s="0" t="n">
        <v>12</v>
      </c>
    </row>
    <row r="251" customFormat="false" ht="12.75" hidden="false" customHeight="false" outlineLevel="0" collapsed="false">
      <c r="A251" s="0" t="s">
        <v>680</v>
      </c>
      <c r="B251" s="0" t="s">
        <v>612</v>
      </c>
      <c r="C251" s="0" t="n">
        <v>12</v>
      </c>
      <c r="D251" s="0" t="s">
        <v>681</v>
      </c>
      <c r="E251" s="0" t="n">
        <v>12</v>
      </c>
    </row>
    <row r="252" customFormat="false" ht="12.75" hidden="false" customHeight="false" outlineLevel="0" collapsed="false">
      <c r="A252" s="0" t="s">
        <v>682</v>
      </c>
      <c r="B252" s="0" t="s">
        <v>612</v>
      </c>
      <c r="C252" s="0" t="n">
        <v>24</v>
      </c>
      <c r="D252" s="0" t="s">
        <v>683</v>
      </c>
      <c r="E252" s="0" t="n">
        <v>24</v>
      </c>
    </row>
    <row r="253" customFormat="false" ht="12.75" hidden="false" customHeight="false" outlineLevel="0" collapsed="false">
      <c r="A253" s="0" t="s">
        <v>684</v>
      </c>
      <c r="B253" s="0" t="s">
        <v>612</v>
      </c>
      <c r="C253" s="0" t="n">
        <v>12</v>
      </c>
      <c r="D253" s="0" t="s">
        <v>685</v>
      </c>
      <c r="E253" s="0" t="n">
        <v>12</v>
      </c>
    </row>
    <row r="254" customFormat="false" ht="12.75" hidden="false" customHeight="false" outlineLevel="0" collapsed="false">
      <c r="A254" s="0" t="s">
        <v>668</v>
      </c>
      <c r="B254" s="0" t="s">
        <v>612</v>
      </c>
      <c r="C254" s="0" t="n">
        <v>12</v>
      </c>
      <c r="D254" s="0" t="s">
        <v>686</v>
      </c>
      <c r="E254" s="0" t="n">
        <v>12</v>
      </c>
    </row>
    <row r="255" customFormat="false" ht="12.75" hidden="false" customHeight="false" outlineLevel="0" collapsed="false">
      <c r="A255" s="0" t="s">
        <v>687</v>
      </c>
      <c r="B255" s="0" t="s">
        <v>612</v>
      </c>
      <c r="C255" s="0" t="n">
        <v>10</v>
      </c>
      <c r="D255" s="0" t="s">
        <v>688</v>
      </c>
      <c r="E255" s="0" t="n">
        <v>10</v>
      </c>
    </row>
    <row r="256" customFormat="false" ht="12.75" hidden="false" customHeight="false" outlineLevel="0" collapsed="false">
      <c r="A256" s="0" t="s">
        <v>689</v>
      </c>
      <c r="B256" s="0" t="s">
        <v>612</v>
      </c>
      <c r="C256" s="0" t="n">
        <v>12</v>
      </c>
      <c r="D256" s="0" t="s">
        <v>690</v>
      </c>
      <c r="E256" s="0" t="n">
        <v>12</v>
      </c>
    </row>
    <row r="257" customFormat="false" ht="12.75" hidden="false" customHeight="false" outlineLevel="0" collapsed="false">
      <c r="A257" s="0" t="s">
        <v>691</v>
      </c>
      <c r="B257" s="0" t="s">
        <v>612</v>
      </c>
      <c r="C257" s="0" t="n">
        <v>12</v>
      </c>
      <c r="D257" s="0" t="s">
        <v>692</v>
      </c>
      <c r="E257" s="0" t="n">
        <v>12</v>
      </c>
    </row>
    <row r="258" customFormat="false" ht="12.75" hidden="false" customHeight="false" outlineLevel="0" collapsed="false">
      <c r="A258" s="0" t="s">
        <v>693</v>
      </c>
      <c r="B258" s="0" t="s">
        <v>612</v>
      </c>
      <c r="C258" s="0" t="n">
        <v>10</v>
      </c>
      <c r="D258" s="0" t="s">
        <v>694</v>
      </c>
      <c r="E258" s="0" t="n">
        <v>10</v>
      </c>
    </row>
    <row r="259" customFormat="false" ht="12.75" hidden="false" customHeight="false" outlineLevel="0" collapsed="false">
      <c r="A259" s="0" t="s">
        <v>695</v>
      </c>
      <c r="B259" s="0" t="s">
        <v>612</v>
      </c>
      <c r="C259" s="0" t="n">
        <v>10</v>
      </c>
      <c r="D259" s="0" t="s">
        <v>696</v>
      </c>
      <c r="E259" s="0" t="n">
        <v>10</v>
      </c>
    </row>
    <row r="260" customFormat="false" ht="12.75" hidden="false" customHeight="false" outlineLevel="0" collapsed="false">
      <c r="A260" s="0" t="s">
        <v>697</v>
      </c>
      <c r="B260" s="0" t="s">
        <v>612</v>
      </c>
      <c r="C260" s="0" t="n">
        <v>12</v>
      </c>
      <c r="D260" s="0" t="s">
        <v>698</v>
      </c>
      <c r="E260" s="0" t="n">
        <v>12</v>
      </c>
    </row>
    <row r="261" customFormat="false" ht="12.75" hidden="false" customHeight="false" outlineLevel="0" collapsed="false">
      <c r="A261" s="0" t="s">
        <v>699</v>
      </c>
      <c r="B261" s="0" t="s">
        <v>612</v>
      </c>
      <c r="C261" s="0" t="n">
        <v>12</v>
      </c>
      <c r="D261" s="0" t="s">
        <v>700</v>
      </c>
      <c r="E261" s="0" t="n">
        <v>12</v>
      </c>
    </row>
    <row r="262" customFormat="false" ht="12.75" hidden="false" customHeight="false" outlineLevel="0" collapsed="false">
      <c r="A262" s="0" t="s">
        <v>701</v>
      </c>
      <c r="B262" s="0" t="s">
        <v>612</v>
      </c>
      <c r="C262" s="0" t="n">
        <v>12</v>
      </c>
      <c r="D262" s="0" t="s">
        <v>702</v>
      </c>
      <c r="E262" s="0" t="n">
        <v>12</v>
      </c>
    </row>
    <row r="263" customFormat="false" ht="12.75" hidden="false" customHeight="false" outlineLevel="0" collapsed="false">
      <c r="A263" s="0" t="s">
        <v>703</v>
      </c>
      <c r="B263" s="0" t="s">
        <v>612</v>
      </c>
      <c r="C263" s="0" t="n">
        <v>12</v>
      </c>
      <c r="D263" s="0" t="s">
        <v>704</v>
      </c>
      <c r="E263" s="0" t="n">
        <v>12</v>
      </c>
    </row>
    <row r="264" customFormat="false" ht="12.75" hidden="false" customHeight="false" outlineLevel="0" collapsed="false">
      <c r="A264" s="0" t="s">
        <v>705</v>
      </c>
      <c r="B264" s="0" t="s">
        <v>612</v>
      </c>
      <c r="C264" s="0" t="n">
        <v>14</v>
      </c>
      <c r="D264" s="0" t="s">
        <v>706</v>
      </c>
      <c r="E264" s="0" t="n">
        <v>14</v>
      </c>
    </row>
    <row r="265" customFormat="false" ht="12.75" hidden="false" customHeight="false" outlineLevel="0" collapsed="false">
      <c r="A265" s="0" t="s">
        <v>707</v>
      </c>
      <c r="B265" s="0" t="s">
        <v>612</v>
      </c>
      <c r="C265" s="0" t="n">
        <v>14</v>
      </c>
      <c r="D265" s="0" t="s">
        <v>708</v>
      </c>
      <c r="E265" s="0" t="n">
        <v>14</v>
      </c>
    </row>
    <row r="266" customFormat="false" ht="12.75" hidden="false" customHeight="false" outlineLevel="0" collapsed="false">
      <c r="A266" s="0" t="s">
        <v>709</v>
      </c>
      <c r="B266" s="0" t="s">
        <v>612</v>
      </c>
      <c r="C266" s="0" t="n">
        <v>14</v>
      </c>
      <c r="D266" s="0" t="s">
        <v>710</v>
      </c>
      <c r="E266" s="0" t="n">
        <v>14</v>
      </c>
    </row>
    <row r="267" customFormat="false" ht="12.75" hidden="false" customHeight="false" outlineLevel="0" collapsed="false">
      <c r="A267" s="0" t="s">
        <v>711</v>
      </c>
      <c r="B267" s="0" t="s">
        <v>612</v>
      </c>
      <c r="C267" s="0" t="n">
        <v>14</v>
      </c>
      <c r="D267" s="0" t="s">
        <v>712</v>
      </c>
      <c r="E267" s="0" t="n">
        <v>14</v>
      </c>
    </row>
    <row r="268" customFormat="false" ht="12.75" hidden="false" customHeight="false" outlineLevel="0" collapsed="false">
      <c r="A268" s="0" t="s">
        <v>713</v>
      </c>
      <c r="B268" s="0" t="s">
        <v>612</v>
      </c>
      <c r="C268" s="0" t="n">
        <v>10</v>
      </c>
      <c r="D268" s="0" t="s">
        <v>714</v>
      </c>
      <c r="E268" s="0" t="n">
        <v>10</v>
      </c>
    </row>
    <row r="269" customFormat="false" ht="12.75" hidden="false" customHeight="false" outlineLevel="0" collapsed="false">
      <c r="A269" s="0" t="s">
        <v>715</v>
      </c>
      <c r="B269" s="0" t="s">
        <v>612</v>
      </c>
      <c r="C269" s="0" t="n">
        <v>12</v>
      </c>
      <c r="D269" s="0" t="s">
        <v>716</v>
      </c>
      <c r="E269" s="0" t="n">
        <v>12</v>
      </c>
    </row>
    <row r="270" customFormat="false" ht="12.75" hidden="false" customHeight="false" outlineLevel="0" collapsed="false">
      <c r="A270" s="0" t="s">
        <v>717</v>
      </c>
      <c r="B270" s="0" t="s">
        <v>612</v>
      </c>
      <c r="C270" s="0" t="n">
        <v>12</v>
      </c>
      <c r="D270" s="0" t="s">
        <v>718</v>
      </c>
      <c r="E270" s="0" t="n">
        <v>12</v>
      </c>
    </row>
    <row r="271" customFormat="false" ht="12.75" hidden="false" customHeight="false" outlineLevel="0" collapsed="false">
      <c r="A271" s="0" t="s">
        <v>719</v>
      </c>
      <c r="B271" s="0" t="s">
        <v>612</v>
      </c>
      <c r="C271" s="0" t="n">
        <v>12</v>
      </c>
      <c r="D271" s="0" t="s">
        <v>720</v>
      </c>
      <c r="E271" s="0" t="n">
        <v>12</v>
      </c>
    </row>
    <row r="272" s="196" customFormat="true" ht="12.75" hidden="false" customHeight="false" outlineLevel="0" collapsed="false">
      <c r="A272" s="196" t="s">
        <v>721</v>
      </c>
      <c r="B272" s="196" t="s">
        <v>612</v>
      </c>
      <c r="C272" s="196" t="n">
        <v>12</v>
      </c>
      <c r="D272" s="196" t="s">
        <v>2</v>
      </c>
      <c r="E272" s="196" t="n">
        <v>12</v>
      </c>
    </row>
    <row r="273" customFormat="false" ht="12.75" hidden="false" customHeight="false" outlineLevel="0" collapsed="false">
      <c r="A273" s="0" t="s">
        <v>722</v>
      </c>
      <c r="B273" s="0" t="s">
        <v>612</v>
      </c>
      <c r="C273" s="0" t="n">
        <v>14</v>
      </c>
      <c r="D273" s="0" t="s">
        <v>723</v>
      </c>
      <c r="E273" s="0" t="n">
        <v>14</v>
      </c>
    </row>
    <row r="274" customFormat="false" ht="12.75" hidden="false" customHeight="false" outlineLevel="0" collapsed="false">
      <c r="A274" s="0" t="s">
        <v>436</v>
      </c>
      <c r="B274" s="0" t="s">
        <v>612</v>
      </c>
      <c r="C274" s="0" t="n">
        <v>14</v>
      </c>
      <c r="D274" s="0" t="s">
        <v>724</v>
      </c>
      <c r="E274" s="0" t="n">
        <v>14</v>
      </c>
    </row>
    <row r="275" customFormat="false" ht="12.75" hidden="false" customHeight="false" outlineLevel="0" collapsed="false">
      <c r="A275" s="0" t="s">
        <v>725</v>
      </c>
      <c r="B275" s="0" t="s">
        <v>612</v>
      </c>
      <c r="C275" s="0" t="n">
        <v>12</v>
      </c>
      <c r="D275" s="0" t="s">
        <v>726</v>
      </c>
      <c r="E275" s="0" t="n">
        <v>12</v>
      </c>
    </row>
    <row r="276" customFormat="false" ht="12.75" hidden="false" customHeight="false" outlineLevel="0" collapsed="false">
      <c r="A276" s="0" t="s">
        <v>727</v>
      </c>
      <c r="B276" s="0" t="s">
        <v>612</v>
      </c>
      <c r="C276" s="0" t="n">
        <v>12</v>
      </c>
      <c r="D276" s="0" t="s">
        <v>728</v>
      </c>
      <c r="E276" s="0" t="n">
        <v>12</v>
      </c>
    </row>
    <row r="277" customFormat="false" ht="12.75" hidden="false" customHeight="false" outlineLevel="0" collapsed="false">
      <c r="A277" s="0" t="s">
        <v>729</v>
      </c>
      <c r="B277" s="0" t="s">
        <v>612</v>
      </c>
      <c r="C277" s="0" t="n">
        <v>14</v>
      </c>
      <c r="D277" s="0" t="s">
        <v>730</v>
      </c>
      <c r="E277" s="0" t="n">
        <v>14</v>
      </c>
    </row>
    <row r="278" customFormat="false" ht="12.75" hidden="false" customHeight="false" outlineLevel="0" collapsed="false">
      <c r="A278" s="0" t="s">
        <v>731</v>
      </c>
      <c r="B278" s="0" t="s">
        <v>612</v>
      </c>
      <c r="C278" s="0" t="n">
        <v>10</v>
      </c>
      <c r="D278" s="0" t="s">
        <v>732</v>
      </c>
      <c r="E278" s="0" t="n">
        <v>10</v>
      </c>
    </row>
    <row r="279" customFormat="false" ht="12.75" hidden="false" customHeight="false" outlineLevel="0" collapsed="false">
      <c r="A279" s="0" t="s">
        <v>733</v>
      </c>
      <c r="B279" s="0" t="s">
        <v>612</v>
      </c>
      <c r="C279" s="0" t="n">
        <v>12</v>
      </c>
      <c r="D279" s="0" t="s">
        <v>734</v>
      </c>
      <c r="E279" s="0" t="n">
        <v>12</v>
      </c>
    </row>
    <row r="280" customFormat="false" ht="12.75" hidden="false" customHeight="false" outlineLevel="0" collapsed="false">
      <c r="A280" s="0" t="s">
        <v>735</v>
      </c>
      <c r="B280" s="0" t="s">
        <v>612</v>
      </c>
      <c r="C280" s="0" t="n">
        <v>12</v>
      </c>
      <c r="D280" s="0" t="s">
        <v>736</v>
      </c>
      <c r="E280" s="0" t="n">
        <v>12</v>
      </c>
    </row>
    <row r="281" customFormat="false" ht="12.75" hidden="false" customHeight="false" outlineLevel="0" collapsed="false">
      <c r="A281" s="0" t="s">
        <v>737</v>
      </c>
      <c r="B281" s="0" t="s">
        <v>612</v>
      </c>
      <c r="C281" s="0" t="n">
        <v>12</v>
      </c>
      <c r="D281" s="0" t="s">
        <v>738</v>
      </c>
      <c r="E281" s="0" t="n">
        <v>12</v>
      </c>
    </row>
    <row r="282" customFormat="false" ht="12.75" hidden="false" customHeight="false" outlineLevel="0" collapsed="false">
      <c r="A282" s="0" t="s">
        <v>739</v>
      </c>
      <c r="B282" s="0" t="s">
        <v>612</v>
      </c>
      <c r="C282" s="0" t="n">
        <v>12</v>
      </c>
      <c r="D282" s="0" t="s">
        <v>740</v>
      </c>
      <c r="E282" s="0" t="n">
        <v>12</v>
      </c>
    </row>
    <row r="283" customFormat="false" ht="12.75" hidden="false" customHeight="false" outlineLevel="0" collapsed="false">
      <c r="A283" s="0" t="s">
        <v>741</v>
      </c>
      <c r="B283" s="0" t="s">
        <v>612</v>
      </c>
      <c r="C283" s="0" t="n">
        <v>15</v>
      </c>
      <c r="D283" s="0" t="s">
        <v>742</v>
      </c>
      <c r="E283" s="0" t="n">
        <v>15</v>
      </c>
    </row>
    <row r="284" customFormat="false" ht="12.75" hidden="false" customHeight="false" outlineLevel="0" collapsed="false">
      <c r="A284" s="0" t="s">
        <v>743</v>
      </c>
      <c r="B284" s="0" t="s">
        <v>612</v>
      </c>
      <c r="C284" s="0" t="n">
        <v>12</v>
      </c>
      <c r="D284" s="0" t="s">
        <v>686</v>
      </c>
      <c r="E284" s="0" t="n">
        <v>12</v>
      </c>
    </row>
    <row r="285" customFormat="false" ht="12.75" hidden="false" customHeight="false" outlineLevel="0" collapsed="false">
      <c r="A285" s="0" t="s">
        <v>744</v>
      </c>
      <c r="B285" s="0" t="s">
        <v>612</v>
      </c>
      <c r="C285" s="0" t="n">
        <v>12</v>
      </c>
      <c r="D285" s="0" t="s">
        <v>745</v>
      </c>
      <c r="E285" s="0" t="n">
        <v>12</v>
      </c>
    </row>
    <row r="286" customFormat="false" ht="12.75" hidden="false" customHeight="false" outlineLevel="0" collapsed="false">
      <c r="A286" s="0" t="s">
        <v>746</v>
      </c>
      <c r="B286" s="0" t="s">
        <v>612</v>
      </c>
      <c r="C286" s="0" t="n">
        <v>12</v>
      </c>
      <c r="D286" s="0" t="s">
        <v>747</v>
      </c>
      <c r="E286" s="0" t="n">
        <v>12</v>
      </c>
    </row>
    <row r="287" customFormat="false" ht="12.75" hidden="false" customHeight="false" outlineLevel="0" collapsed="false">
      <c r="A287" s="0" t="s">
        <v>748</v>
      </c>
      <c r="B287" s="0" t="s">
        <v>612</v>
      </c>
      <c r="C287" s="0" t="n">
        <v>12</v>
      </c>
      <c r="D287" s="0" t="s">
        <v>749</v>
      </c>
      <c r="E287" s="0" t="n">
        <v>12</v>
      </c>
    </row>
    <row r="288" customFormat="false" ht="12.75" hidden="false" customHeight="false" outlineLevel="0" collapsed="false">
      <c r="A288" s="0" t="s">
        <v>750</v>
      </c>
      <c r="B288" s="0" t="s">
        <v>612</v>
      </c>
      <c r="C288" s="0" t="n">
        <v>12</v>
      </c>
      <c r="D288" s="0" t="s">
        <v>751</v>
      </c>
      <c r="E288" s="0" t="n">
        <v>12</v>
      </c>
    </row>
    <row r="289" customFormat="false" ht="12.75" hidden="false" customHeight="false" outlineLevel="0" collapsed="false">
      <c r="A289" s="0" t="s">
        <v>752</v>
      </c>
      <c r="B289" s="0" t="s">
        <v>612</v>
      </c>
      <c r="C289" s="0" t="n">
        <v>12</v>
      </c>
      <c r="D289" s="0" t="s">
        <v>753</v>
      </c>
      <c r="E289" s="0" t="n">
        <v>12</v>
      </c>
    </row>
    <row r="290" customFormat="false" ht="12.75" hidden="false" customHeight="false" outlineLevel="0" collapsed="false">
      <c r="A290" s="0" t="s">
        <v>754</v>
      </c>
      <c r="B290" s="0" t="s">
        <v>612</v>
      </c>
      <c r="C290" s="0" t="n">
        <v>12</v>
      </c>
      <c r="D290" s="0" t="s">
        <v>755</v>
      </c>
      <c r="E290" s="0" t="n">
        <v>12</v>
      </c>
    </row>
    <row r="291" customFormat="false" ht="12.75" hidden="false" customHeight="false" outlineLevel="0" collapsed="false">
      <c r="A291" s="0" t="s">
        <v>756</v>
      </c>
      <c r="B291" s="0" t="s">
        <v>757</v>
      </c>
      <c r="C291" s="0" t="n">
        <v>1</v>
      </c>
      <c r="D291" s="0" t="s">
        <v>758</v>
      </c>
      <c r="E291" s="0" t="n">
        <v>1</v>
      </c>
    </row>
    <row r="292" customFormat="false" ht="12.75" hidden="false" customHeight="false" outlineLevel="0" collapsed="false">
      <c r="A292" s="0" t="s">
        <v>759</v>
      </c>
      <c r="B292" s="0" t="s">
        <v>757</v>
      </c>
      <c r="C292" s="0" t="n">
        <v>10</v>
      </c>
      <c r="D292" s="0" t="s">
        <v>760</v>
      </c>
      <c r="E292" s="0" t="n">
        <v>10</v>
      </c>
    </row>
    <row r="293" customFormat="false" ht="12.75" hidden="false" customHeight="false" outlineLevel="0" collapsed="false">
      <c r="A293" s="0" t="s">
        <v>761</v>
      </c>
      <c r="B293" s="0" t="s">
        <v>757</v>
      </c>
      <c r="C293" s="0" t="n">
        <v>10</v>
      </c>
      <c r="D293" s="0" t="s">
        <v>762</v>
      </c>
      <c r="E293" s="0" t="n">
        <v>10</v>
      </c>
    </row>
    <row r="294" customFormat="false" ht="12.75" hidden="false" customHeight="false" outlineLevel="0" collapsed="false">
      <c r="A294" s="0" t="s">
        <v>763</v>
      </c>
      <c r="B294" s="0" t="s">
        <v>757</v>
      </c>
      <c r="C294" s="0" t="n">
        <v>4</v>
      </c>
      <c r="D294" s="0" t="s">
        <v>764</v>
      </c>
      <c r="E294" s="0" t="n">
        <v>4</v>
      </c>
    </row>
    <row r="295" customFormat="false" ht="12.75" hidden="false" customHeight="false" outlineLevel="0" collapsed="false">
      <c r="A295" s="0" t="s">
        <v>765</v>
      </c>
      <c r="B295" s="0" t="s">
        <v>757</v>
      </c>
      <c r="C295" s="0" t="n">
        <v>4</v>
      </c>
      <c r="D295" s="0" t="s">
        <v>766</v>
      </c>
      <c r="E295" s="0" t="n">
        <v>4</v>
      </c>
    </row>
    <row r="296" customFormat="false" ht="12.75" hidden="false" customHeight="false" outlineLevel="0" collapsed="false">
      <c r="A296" s="0" t="s">
        <v>767</v>
      </c>
      <c r="B296" s="0" t="s">
        <v>757</v>
      </c>
      <c r="C296" s="0" t="n">
        <v>4</v>
      </c>
      <c r="D296" s="0" t="s">
        <v>768</v>
      </c>
      <c r="E296" s="0" t="n">
        <v>4</v>
      </c>
    </row>
    <row r="297" customFormat="false" ht="12.75" hidden="false" customHeight="false" outlineLevel="0" collapsed="false">
      <c r="A297" s="0" t="s">
        <v>769</v>
      </c>
      <c r="B297" s="0" t="s">
        <v>757</v>
      </c>
      <c r="C297" s="0" t="n">
        <v>2</v>
      </c>
      <c r="D297" s="0" t="s">
        <v>770</v>
      </c>
      <c r="E297" s="0" t="n">
        <v>2</v>
      </c>
    </row>
    <row r="298" customFormat="false" ht="12.75" hidden="false" customHeight="false" outlineLevel="0" collapsed="false">
      <c r="A298" s="0" t="s">
        <v>771</v>
      </c>
      <c r="B298" s="0" t="s">
        <v>757</v>
      </c>
      <c r="C298" s="0" t="n">
        <v>4</v>
      </c>
      <c r="D298" s="0" t="s">
        <v>772</v>
      </c>
      <c r="E298" s="0" t="n">
        <v>4</v>
      </c>
    </row>
    <row r="299" customFormat="false" ht="12.75" hidden="false" customHeight="false" outlineLevel="0" collapsed="false">
      <c r="A299" s="0" t="s">
        <v>773</v>
      </c>
      <c r="B299" s="0" t="s">
        <v>757</v>
      </c>
      <c r="C299" s="0" t="n">
        <v>24</v>
      </c>
      <c r="D299" s="0" t="s">
        <v>774</v>
      </c>
      <c r="E299" s="0" t="n">
        <v>24</v>
      </c>
    </row>
    <row r="300" customFormat="false" ht="12.75" hidden="false" customHeight="false" outlineLevel="0" collapsed="false">
      <c r="A300" s="0" t="s">
        <v>775</v>
      </c>
      <c r="B300" s="0" t="s">
        <v>757</v>
      </c>
      <c r="C300" s="0" t="n">
        <v>3</v>
      </c>
      <c r="D300" s="0" t="s">
        <v>776</v>
      </c>
      <c r="E300" s="0" t="n">
        <v>3</v>
      </c>
    </row>
    <row r="301" customFormat="false" ht="12.75" hidden="false" customHeight="false" outlineLevel="0" collapsed="false">
      <c r="A301" s="0" t="s">
        <v>777</v>
      </c>
      <c r="B301" s="0" t="s">
        <v>757</v>
      </c>
      <c r="C301" s="0" t="n">
        <v>12</v>
      </c>
      <c r="D301" s="0" t="s">
        <v>778</v>
      </c>
      <c r="E301" s="0" t="n">
        <v>12</v>
      </c>
    </row>
    <row r="302" customFormat="false" ht="12.75" hidden="false" customHeight="false" outlineLevel="0" collapsed="false">
      <c r="A302" s="0" t="s">
        <v>779</v>
      </c>
      <c r="B302" s="0" t="s">
        <v>757</v>
      </c>
      <c r="C302" s="0" t="n">
        <v>8</v>
      </c>
      <c r="D302" s="0" t="s">
        <v>780</v>
      </c>
      <c r="E302" s="0" t="n">
        <v>8</v>
      </c>
    </row>
    <row r="303" customFormat="false" ht="12.75" hidden="false" customHeight="false" outlineLevel="0" collapsed="false">
      <c r="A303" s="0" t="s">
        <v>781</v>
      </c>
      <c r="B303" s="0" t="s">
        <v>757</v>
      </c>
      <c r="C303" s="0" t="n">
        <v>10</v>
      </c>
      <c r="D303" s="0" t="s">
        <v>782</v>
      </c>
      <c r="E303" s="0" t="n">
        <v>10</v>
      </c>
    </row>
    <row r="304" customFormat="false" ht="12.75" hidden="false" customHeight="false" outlineLevel="0" collapsed="false">
      <c r="A304" s="0" t="s">
        <v>783</v>
      </c>
      <c r="B304" s="0" t="s">
        <v>757</v>
      </c>
      <c r="C304" s="0" t="n">
        <v>12</v>
      </c>
      <c r="D304" s="0" t="s">
        <v>784</v>
      </c>
      <c r="E304" s="0" t="n">
        <v>12</v>
      </c>
    </row>
    <row r="305" customFormat="false" ht="12.75" hidden="false" customHeight="false" outlineLevel="0" collapsed="false">
      <c r="A305" s="0" t="s">
        <v>785</v>
      </c>
      <c r="B305" s="0" t="s">
        <v>757</v>
      </c>
      <c r="C305" s="0" t="n">
        <v>12</v>
      </c>
      <c r="D305" s="0" t="s">
        <v>786</v>
      </c>
      <c r="E305" s="0" t="n">
        <v>12</v>
      </c>
    </row>
    <row r="306" customFormat="false" ht="12.75" hidden="false" customHeight="false" outlineLevel="0" collapsed="false">
      <c r="A306" s="0" t="s">
        <v>787</v>
      </c>
      <c r="B306" s="0" t="s">
        <v>757</v>
      </c>
      <c r="C306" s="0" t="n">
        <v>3</v>
      </c>
      <c r="D306" s="0" t="s">
        <v>788</v>
      </c>
      <c r="E306" s="0" t="n">
        <v>3</v>
      </c>
    </row>
    <row r="307" customFormat="false" ht="12.75" hidden="false" customHeight="false" outlineLevel="0" collapsed="false">
      <c r="A307" s="0" t="s">
        <v>789</v>
      </c>
      <c r="B307" s="0" t="s">
        <v>757</v>
      </c>
      <c r="C307" s="0" t="n">
        <v>24</v>
      </c>
      <c r="D307" s="0" t="s">
        <v>790</v>
      </c>
      <c r="E307" s="0" t="n">
        <v>24</v>
      </c>
    </row>
    <row r="308" customFormat="false" ht="12.75" hidden="false" customHeight="false" outlineLevel="0" collapsed="false">
      <c r="A308" s="0" t="s">
        <v>791</v>
      </c>
      <c r="B308" s="0" t="s">
        <v>757</v>
      </c>
      <c r="C308" s="0" t="n">
        <v>12</v>
      </c>
      <c r="D308" s="0" t="s">
        <v>792</v>
      </c>
      <c r="E308" s="0" t="n">
        <v>12</v>
      </c>
    </row>
    <row r="309" customFormat="false" ht="12.75" hidden="false" customHeight="false" outlineLevel="0" collapsed="false">
      <c r="A309" s="0" t="s">
        <v>793</v>
      </c>
      <c r="B309" s="0" t="s">
        <v>757</v>
      </c>
      <c r="C309" s="0" t="n">
        <v>12</v>
      </c>
      <c r="D309" s="0" t="s">
        <v>794</v>
      </c>
      <c r="E309" s="0" t="n">
        <v>12</v>
      </c>
    </row>
    <row r="310" customFormat="false" ht="12.75" hidden="false" customHeight="false" outlineLevel="0" collapsed="false">
      <c r="A310" s="0" t="s">
        <v>795</v>
      </c>
      <c r="B310" s="0" t="s">
        <v>757</v>
      </c>
      <c r="C310" s="0" t="n">
        <v>12</v>
      </c>
      <c r="D310" s="0" t="s">
        <v>796</v>
      </c>
      <c r="E310" s="0" t="n">
        <v>12</v>
      </c>
    </row>
    <row r="311" customFormat="false" ht="12.75" hidden="false" customHeight="false" outlineLevel="0" collapsed="false">
      <c r="A311" s="0" t="s">
        <v>797</v>
      </c>
      <c r="B311" s="0" t="s">
        <v>757</v>
      </c>
      <c r="C311" s="0" t="n">
        <v>8</v>
      </c>
      <c r="D311" s="0" t="s">
        <v>798</v>
      </c>
      <c r="E311" s="0" t="n">
        <v>8</v>
      </c>
    </row>
    <row r="312" customFormat="false" ht="12.75" hidden="false" customHeight="false" outlineLevel="0" collapsed="false">
      <c r="A312" s="0" t="s">
        <v>799</v>
      </c>
      <c r="B312" s="0" t="s">
        <v>757</v>
      </c>
      <c r="C312" s="0" t="n">
        <v>4</v>
      </c>
      <c r="D312" s="0" t="s">
        <v>800</v>
      </c>
      <c r="E312" s="0" t="n">
        <v>4</v>
      </c>
    </row>
    <row r="313" customFormat="false" ht="12.75" hidden="false" customHeight="false" outlineLevel="0" collapsed="false">
      <c r="A313" s="0" t="s">
        <v>801</v>
      </c>
      <c r="B313" s="0" t="s">
        <v>757</v>
      </c>
      <c r="C313" s="0" t="n">
        <v>4</v>
      </c>
      <c r="D313" s="0" t="s">
        <v>802</v>
      </c>
      <c r="E313" s="0" t="n">
        <v>4</v>
      </c>
    </row>
    <row r="314" customFormat="false" ht="12.75" hidden="false" customHeight="false" outlineLevel="0" collapsed="false">
      <c r="A314" s="0" t="s">
        <v>803</v>
      </c>
      <c r="B314" s="0" t="s">
        <v>757</v>
      </c>
      <c r="C314" s="0" t="n">
        <v>3</v>
      </c>
      <c r="D314" s="0" t="s">
        <v>804</v>
      </c>
      <c r="E314" s="0" t="n">
        <v>3</v>
      </c>
    </row>
    <row r="315" customFormat="false" ht="12.75" hidden="false" customHeight="false" outlineLevel="0" collapsed="false">
      <c r="A315" s="0" t="s">
        <v>805</v>
      </c>
      <c r="B315" s="0" t="s">
        <v>757</v>
      </c>
      <c r="C315" s="0" t="n">
        <v>12</v>
      </c>
      <c r="D315" s="0" t="s">
        <v>806</v>
      </c>
      <c r="E315" s="0" t="n">
        <v>12</v>
      </c>
    </row>
    <row r="316" customFormat="false" ht="12.75" hidden="false" customHeight="false" outlineLevel="0" collapsed="false">
      <c r="A316" s="0" t="s">
        <v>807</v>
      </c>
      <c r="B316" s="0" t="s">
        <v>757</v>
      </c>
      <c r="C316" s="0" t="n">
        <v>12</v>
      </c>
      <c r="D316" s="0" t="s">
        <v>808</v>
      </c>
      <c r="E316" s="0" t="n">
        <v>12</v>
      </c>
    </row>
    <row r="317" customFormat="false" ht="12.75" hidden="false" customHeight="false" outlineLevel="0" collapsed="false">
      <c r="A317" s="0" t="s">
        <v>809</v>
      </c>
      <c r="B317" s="0" t="s">
        <v>757</v>
      </c>
      <c r="C317" s="0" t="n">
        <v>4</v>
      </c>
      <c r="D317" s="0" t="s">
        <v>810</v>
      </c>
      <c r="E317" s="0" t="n">
        <v>4</v>
      </c>
    </row>
    <row r="318" customFormat="false" ht="12.75" hidden="false" customHeight="false" outlineLevel="0" collapsed="false">
      <c r="A318" s="0" t="s">
        <v>811</v>
      </c>
      <c r="B318" s="0" t="s">
        <v>757</v>
      </c>
      <c r="C318" s="0" t="n">
        <v>3</v>
      </c>
      <c r="D318" s="0" t="s">
        <v>812</v>
      </c>
      <c r="E318" s="0" t="n">
        <v>3</v>
      </c>
    </row>
    <row r="319" customFormat="false" ht="12.75" hidden="false" customHeight="false" outlineLevel="0" collapsed="false">
      <c r="A319" s="0" t="s">
        <v>813</v>
      </c>
      <c r="B319" s="0" t="s">
        <v>757</v>
      </c>
      <c r="C319" s="0" t="n">
        <v>15</v>
      </c>
      <c r="D319" s="0" t="s">
        <v>814</v>
      </c>
      <c r="E319" s="0" t="n">
        <v>15</v>
      </c>
    </row>
    <row r="320" customFormat="false" ht="12.75" hidden="false" customHeight="false" outlineLevel="0" collapsed="false">
      <c r="A320" s="0" t="s">
        <v>815</v>
      </c>
      <c r="B320" s="0" t="s">
        <v>757</v>
      </c>
      <c r="C320" s="0" t="n">
        <v>4</v>
      </c>
      <c r="D320" s="0" t="s">
        <v>816</v>
      </c>
      <c r="E320" s="0" t="n">
        <v>4</v>
      </c>
    </row>
    <row r="321" customFormat="false" ht="12.75" hidden="false" customHeight="false" outlineLevel="0" collapsed="false">
      <c r="A321" s="0" t="s">
        <v>817</v>
      </c>
      <c r="B321" s="0" t="s">
        <v>757</v>
      </c>
      <c r="C321" s="0" t="n">
        <v>1</v>
      </c>
      <c r="D321" s="0" t="s">
        <v>818</v>
      </c>
      <c r="E321" s="0" t="n">
        <v>1</v>
      </c>
    </row>
    <row r="322" customFormat="false" ht="12.75" hidden="false" customHeight="false" outlineLevel="0" collapsed="false">
      <c r="A322" s="0" t="s">
        <v>819</v>
      </c>
      <c r="B322" s="0" t="s">
        <v>757</v>
      </c>
      <c r="C322" s="0" t="n">
        <v>4</v>
      </c>
      <c r="D322" s="0" t="s">
        <v>820</v>
      </c>
      <c r="E322" s="0" t="n">
        <v>4</v>
      </c>
    </row>
    <row r="323" customFormat="false" ht="12.75" hidden="false" customHeight="false" outlineLevel="0" collapsed="false">
      <c r="A323" s="0" t="s">
        <v>821</v>
      </c>
      <c r="B323" s="0" t="s">
        <v>757</v>
      </c>
      <c r="C323" s="0" t="n">
        <v>3</v>
      </c>
      <c r="D323" s="0" t="s">
        <v>822</v>
      </c>
      <c r="E323" s="0" t="n">
        <v>3</v>
      </c>
    </row>
    <row r="324" customFormat="false" ht="12.75" hidden="false" customHeight="false" outlineLevel="0" collapsed="false">
      <c r="A324" s="0" t="s">
        <v>823</v>
      </c>
      <c r="B324" s="0" t="s">
        <v>757</v>
      </c>
      <c r="C324" s="0" t="n">
        <v>15</v>
      </c>
      <c r="D324" s="0" t="s">
        <v>824</v>
      </c>
      <c r="E324" s="0" t="n">
        <v>15</v>
      </c>
    </row>
    <row r="325" customFormat="false" ht="12.75" hidden="false" customHeight="false" outlineLevel="0" collapsed="false">
      <c r="A325" s="0" t="s">
        <v>825</v>
      </c>
      <c r="B325" s="0" t="s">
        <v>757</v>
      </c>
      <c r="C325" s="0" t="n">
        <v>8</v>
      </c>
      <c r="D325" s="0" t="s">
        <v>826</v>
      </c>
      <c r="E325" s="0" t="n">
        <v>8</v>
      </c>
    </row>
    <row r="326" customFormat="false" ht="12.75" hidden="false" customHeight="false" outlineLevel="0" collapsed="false">
      <c r="A326" s="0" t="s">
        <v>827</v>
      </c>
      <c r="B326" s="0" t="s">
        <v>757</v>
      </c>
      <c r="C326" s="0" t="n">
        <v>4</v>
      </c>
      <c r="D326" s="0" t="s">
        <v>828</v>
      </c>
      <c r="E326" s="0" t="n">
        <v>4</v>
      </c>
    </row>
    <row r="327" customFormat="false" ht="12.75" hidden="false" customHeight="false" outlineLevel="0" collapsed="false">
      <c r="A327" s="0" t="s">
        <v>829</v>
      </c>
      <c r="B327" s="0" t="s">
        <v>757</v>
      </c>
      <c r="C327" s="0" t="n">
        <v>3</v>
      </c>
      <c r="D327" s="0" t="s">
        <v>830</v>
      </c>
      <c r="E327" s="0" t="n">
        <v>3</v>
      </c>
    </row>
    <row r="328" customFormat="false" ht="12.75" hidden="false" customHeight="false" outlineLevel="0" collapsed="false">
      <c r="A328" s="0" t="s">
        <v>831</v>
      </c>
      <c r="B328" s="0" t="s">
        <v>757</v>
      </c>
      <c r="C328" s="0" t="n">
        <v>15</v>
      </c>
      <c r="D328" s="0" t="s">
        <v>832</v>
      </c>
      <c r="E328" s="0" t="n">
        <v>15</v>
      </c>
    </row>
    <row r="329" customFormat="false" ht="12.75" hidden="false" customHeight="false" outlineLevel="0" collapsed="false">
      <c r="A329" s="0" t="s">
        <v>833</v>
      </c>
      <c r="B329" s="0" t="s">
        <v>757</v>
      </c>
      <c r="C329" s="0" t="n">
        <v>3</v>
      </c>
      <c r="D329" s="0" t="s">
        <v>834</v>
      </c>
      <c r="E329" s="0" t="n">
        <v>3</v>
      </c>
    </row>
    <row r="330" customFormat="false" ht="12.75" hidden="false" customHeight="false" outlineLevel="0" collapsed="false">
      <c r="A330" s="0" t="s">
        <v>835</v>
      </c>
      <c r="B330" s="0" t="s">
        <v>757</v>
      </c>
      <c r="C330" s="0" t="n">
        <v>12</v>
      </c>
      <c r="D330" s="0" t="s">
        <v>836</v>
      </c>
      <c r="E330" s="0" t="n">
        <v>12</v>
      </c>
    </row>
    <row r="331" customFormat="false" ht="12.75" hidden="false" customHeight="false" outlineLevel="0" collapsed="false">
      <c r="A331" s="0" t="s">
        <v>837</v>
      </c>
      <c r="B331" s="0" t="s">
        <v>757</v>
      </c>
      <c r="C331" s="0" t="n">
        <v>4</v>
      </c>
      <c r="D331" s="0" t="s">
        <v>838</v>
      </c>
      <c r="E331" s="0" t="n">
        <v>4</v>
      </c>
    </row>
    <row r="332" customFormat="false" ht="12.75" hidden="false" customHeight="false" outlineLevel="0" collapsed="false">
      <c r="A332" s="0" t="s">
        <v>839</v>
      </c>
      <c r="B332" s="0" t="s">
        <v>757</v>
      </c>
      <c r="C332" s="0" t="n">
        <v>3</v>
      </c>
      <c r="D332" s="0" t="s">
        <v>840</v>
      </c>
      <c r="E332" s="0" t="n">
        <v>3</v>
      </c>
    </row>
    <row r="333" customFormat="false" ht="12.75" hidden="false" customHeight="false" outlineLevel="0" collapsed="false">
      <c r="A333" s="0" t="s">
        <v>841</v>
      </c>
      <c r="B333" s="0" t="s">
        <v>757</v>
      </c>
      <c r="C333" s="0" t="n">
        <v>1</v>
      </c>
      <c r="D333" s="0" t="s">
        <v>842</v>
      </c>
      <c r="E333" s="0" t="n">
        <v>1</v>
      </c>
    </row>
    <row r="334" customFormat="false" ht="12.75" hidden="false" customHeight="false" outlineLevel="0" collapsed="false">
      <c r="A334" s="0" t="s">
        <v>843</v>
      </c>
      <c r="B334" s="0" t="s">
        <v>757</v>
      </c>
      <c r="C334" s="0" t="n">
        <v>12</v>
      </c>
      <c r="D334" s="0" t="s">
        <v>844</v>
      </c>
      <c r="E334" s="0" t="n">
        <v>12</v>
      </c>
    </row>
    <row r="335" customFormat="false" ht="12.75" hidden="false" customHeight="false" outlineLevel="0" collapsed="false">
      <c r="A335" s="0" t="s">
        <v>845</v>
      </c>
      <c r="B335" s="0" t="s">
        <v>757</v>
      </c>
      <c r="C335" s="0" t="n">
        <v>8</v>
      </c>
      <c r="D335" s="0" t="s">
        <v>846</v>
      </c>
      <c r="E335" s="0" t="n">
        <v>8</v>
      </c>
    </row>
    <row r="336" customFormat="false" ht="12.75" hidden="false" customHeight="false" outlineLevel="0" collapsed="false">
      <c r="A336" s="0" t="s">
        <v>847</v>
      </c>
      <c r="B336" s="0" t="s">
        <v>757</v>
      </c>
      <c r="C336" s="0" t="n">
        <v>4</v>
      </c>
      <c r="D336" s="0" t="s">
        <v>848</v>
      </c>
      <c r="E336" s="0" t="n">
        <v>4</v>
      </c>
    </row>
    <row r="337" customFormat="false" ht="12.75" hidden="false" customHeight="false" outlineLevel="0" collapsed="false">
      <c r="A337" s="0" t="s">
        <v>849</v>
      </c>
      <c r="B337" s="0" t="s">
        <v>757</v>
      </c>
      <c r="C337" s="0" t="n">
        <v>3</v>
      </c>
      <c r="D337" s="0" t="s">
        <v>850</v>
      </c>
      <c r="E337" s="0" t="n">
        <v>3</v>
      </c>
    </row>
    <row r="338" customFormat="false" ht="12.75" hidden="false" customHeight="false" outlineLevel="0" collapsed="false">
      <c r="A338" s="0" t="s">
        <v>851</v>
      </c>
      <c r="B338" s="0" t="s">
        <v>757</v>
      </c>
      <c r="C338" s="0" t="n">
        <v>15</v>
      </c>
      <c r="D338" s="0" t="s">
        <v>852</v>
      </c>
      <c r="E338" s="0" t="n">
        <v>15</v>
      </c>
    </row>
    <row r="339" customFormat="false" ht="12.75" hidden="false" customHeight="false" outlineLevel="0" collapsed="false">
      <c r="A339" s="0" t="s">
        <v>853</v>
      </c>
      <c r="B339" s="0" t="s">
        <v>757</v>
      </c>
      <c r="C339" s="0" t="n">
        <v>4</v>
      </c>
      <c r="D339" s="0" t="s">
        <v>854</v>
      </c>
      <c r="E339" s="0" t="n">
        <v>4</v>
      </c>
    </row>
    <row r="340" customFormat="false" ht="12.75" hidden="false" customHeight="false" outlineLevel="0" collapsed="false">
      <c r="A340" s="0" t="s">
        <v>855</v>
      </c>
      <c r="B340" s="0" t="s">
        <v>757</v>
      </c>
      <c r="C340" s="0" t="n">
        <v>1</v>
      </c>
      <c r="D340" s="0" t="s">
        <v>856</v>
      </c>
      <c r="E340" s="0" t="n">
        <v>1</v>
      </c>
    </row>
    <row r="341" customFormat="false" ht="12.75" hidden="false" customHeight="false" outlineLevel="0" collapsed="false">
      <c r="A341" s="0" t="s">
        <v>857</v>
      </c>
      <c r="B341" s="0" t="s">
        <v>757</v>
      </c>
      <c r="C341" s="0" t="n">
        <v>3</v>
      </c>
      <c r="D341" s="0" t="s">
        <v>858</v>
      </c>
      <c r="E341" s="0" t="n">
        <v>3</v>
      </c>
    </row>
    <row r="342" customFormat="false" ht="12.75" hidden="false" customHeight="false" outlineLevel="0" collapsed="false">
      <c r="A342" s="0" t="s">
        <v>859</v>
      </c>
      <c r="B342" s="0" t="s">
        <v>757</v>
      </c>
      <c r="C342" s="0" t="n">
        <v>12</v>
      </c>
      <c r="D342" s="0" t="s">
        <v>860</v>
      </c>
      <c r="E342" s="0" t="n">
        <v>12</v>
      </c>
    </row>
    <row r="343" customFormat="false" ht="12.75" hidden="false" customHeight="false" outlineLevel="0" collapsed="false">
      <c r="A343" s="0" t="s">
        <v>861</v>
      </c>
      <c r="B343" s="0" t="s">
        <v>757</v>
      </c>
      <c r="C343" s="0" t="n">
        <v>8</v>
      </c>
      <c r="D343" s="0" t="s">
        <v>862</v>
      </c>
      <c r="E343" s="0" t="n">
        <v>8</v>
      </c>
    </row>
    <row r="344" customFormat="false" ht="12.75" hidden="false" customHeight="false" outlineLevel="0" collapsed="false">
      <c r="A344" s="0" t="s">
        <v>863</v>
      </c>
      <c r="B344" s="0" t="s">
        <v>757</v>
      </c>
      <c r="C344" s="0" t="n">
        <v>1</v>
      </c>
      <c r="D344" s="0" t="s">
        <v>864</v>
      </c>
      <c r="E344" s="0" t="n">
        <v>1</v>
      </c>
    </row>
    <row r="345" customFormat="false" ht="12.75" hidden="false" customHeight="false" outlineLevel="0" collapsed="false">
      <c r="A345" s="0" t="s">
        <v>865</v>
      </c>
      <c r="B345" s="0" t="s">
        <v>757</v>
      </c>
      <c r="C345" s="0" t="n">
        <v>12</v>
      </c>
      <c r="D345" s="0" t="s">
        <v>866</v>
      </c>
      <c r="E345" s="0" t="n">
        <v>12</v>
      </c>
    </row>
    <row r="346" customFormat="false" ht="12.75" hidden="false" customHeight="false" outlineLevel="0" collapsed="false">
      <c r="A346" s="0" t="s">
        <v>867</v>
      </c>
      <c r="B346" s="0" t="s">
        <v>757</v>
      </c>
      <c r="C346" s="0" t="n">
        <v>12</v>
      </c>
      <c r="D346" s="0" t="s">
        <v>868</v>
      </c>
      <c r="E346" s="0" t="n">
        <v>12</v>
      </c>
    </row>
    <row r="347" customFormat="false" ht="12.75" hidden="false" customHeight="false" outlineLevel="0" collapsed="false">
      <c r="A347" s="0" t="s">
        <v>869</v>
      </c>
      <c r="B347" s="0" t="s">
        <v>757</v>
      </c>
      <c r="C347" s="0" t="n">
        <v>6</v>
      </c>
      <c r="D347" s="0" t="s">
        <v>870</v>
      </c>
      <c r="E347" s="0" t="n">
        <v>6</v>
      </c>
    </row>
    <row r="348" customFormat="false" ht="12.75" hidden="false" customHeight="false" outlineLevel="0" collapsed="false">
      <c r="A348" s="0" t="s">
        <v>871</v>
      </c>
      <c r="B348" s="0" t="s">
        <v>757</v>
      </c>
      <c r="C348" s="0" t="n">
        <v>1</v>
      </c>
      <c r="D348" s="0" t="s">
        <v>872</v>
      </c>
      <c r="E348" s="0" t="n">
        <v>1</v>
      </c>
    </row>
    <row r="349" customFormat="false" ht="12.75" hidden="false" customHeight="false" outlineLevel="0" collapsed="false">
      <c r="A349" s="0" t="s">
        <v>873</v>
      </c>
      <c r="B349" s="0" t="s">
        <v>757</v>
      </c>
      <c r="C349" s="0" t="n">
        <v>1</v>
      </c>
      <c r="D349" s="0" t="s">
        <v>874</v>
      </c>
      <c r="E349" s="0" t="n">
        <v>1</v>
      </c>
    </row>
    <row r="350" customFormat="false" ht="12.75" hidden="false" customHeight="false" outlineLevel="0" collapsed="false">
      <c r="A350" s="0" t="s">
        <v>875</v>
      </c>
      <c r="B350" s="0" t="s">
        <v>757</v>
      </c>
      <c r="C350" s="0" t="n">
        <v>1</v>
      </c>
      <c r="D350" s="0" t="s">
        <v>876</v>
      </c>
      <c r="E350" s="0" t="n">
        <v>1</v>
      </c>
    </row>
    <row r="351" customFormat="false" ht="12.75" hidden="false" customHeight="false" outlineLevel="0" collapsed="false">
      <c r="A351" s="0" t="s">
        <v>877</v>
      </c>
      <c r="B351" s="0" t="s">
        <v>757</v>
      </c>
      <c r="C351" s="0" t="n">
        <v>1</v>
      </c>
      <c r="D351" s="0" t="s">
        <v>878</v>
      </c>
      <c r="E351" s="0" t="n">
        <v>1</v>
      </c>
    </row>
    <row r="352" customFormat="false" ht="12.75" hidden="false" customHeight="false" outlineLevel="0" collapsed="false">
      <c r="A352" s="0" t="s">
        <v>879</v>
      </c>
      <c r="B352" s="0" t="s">
        <v>757</v>
      </c>
      <c r="C352" s="0" t="n">
        <v>4</v>
      </c>
      <c r="D352" s="0" t="s">
        <v>880</v>
      </c>
      <c r="E352" s="0" t="n">
        <v>4</v>
      </c>
    </row>
    <row r="353" customFormat="false" ht="12.75" hidden="false" customHeight="false" outlineLevel="0" collapsed="false">
      <c r="A353" s="0" t="s">
        <v>881</v>
      </c>
      <c r="B353" s="0" t="s">
        <v>757</v>
      </c>
      <c r="C353" s="0" t="n">
        <v>24</v>
      </c>
      <c r="D353" s="0" t="s">
        <v>882</v>
      </c>
      <c r="E353" s="0" t="n">
        <v>24</v>
      </c>
    </row>
    <row r="354" customFormat="false" ht="12.75" hidden="false" customHeight="false" outlineLevel="0" collapsed="false">
      <c r="A354" s="0" t="s">
        <v>883</v>
      </c>
      <c r="B354" s="0" t="s">
        <v>757</v>
      </c>
      <c r="C354" s="0" t="n">
        <v>6</v>
      </c>
      <c r="D354" s="0" t="s">
        <v>884</v>
      </c>
      <c r="E354" s="0" t="n">
        <v>6</v>
      </c>
    </row>
    <row r="355" customFormat="false" ht="12.75" hidden="false" customHeight="false" outlineLevel="0" collapsed="false">
      <c r="A355" s="0" t="s">
        <v>885</v>
      </c>
      <c r="B355" s="0" t="s">
        <v>757</v>
      </c>
      <c r="C355" s="0" t="n">
        <v>4</v>
      </c>
      <c r="D355" s="0" t="s">
        <v>886</v>
      </c>
      <c r="E355" s="0" t="n">
        <v>4</v>
      </c>
    </row>
    <row r="356" customFormat="false" ht="12.75" hidden="false" customHeight="false" outlineLevel="0" collapsed="false">
      <c r="A356" s="0" t="s">
        <v>887</v>
      </c>
      <c r="B356" s="0" t="s">
        <v>757</v>
      </c>
      <c r="C356" s="0" t="n">
        <v>4</v>
      </c>
      <c r="D356" s="0" t="s">
        <v>888</v>
      </c>
      <c r="E356" s="0" t="n">
        <v>4</v>
      </c>
    </row>
    <row r="357" customFormat="false" ht="12.75" hidden="false" customHeight="false" outlineLevel="0" collapsed="false">
      <c r="A357" s="0" t="s">
        <v>889</v>
      </c>
      <c r="B357" s="0" t="s">
        <v>757</v>
      </c>
      <c r="C357" s="0" t="n">
        <v>12</v>
      </c>
      <c r="D357" s="0" t="s">
        <v>890</v>
      </c>
      <c r="E357" s="0" t="n">
        <v>12</v>
      </c>
    </row>
    <row r="358" customFormat="false" ht="12.75" hidden="false" customHeight="false" outlineLevel="0" collapsed="false">
      <c r="A358" s="0" t="s">
        <v>891</v>
      </c>
      <c r="B358" s="0" t="s">
        <v>757</v>
      </c>
      <c r="C358" s="0" t="n">
        <v>4</v>
      </c>
      <c r="D358" s="0" t="s">
        <v>892</v>
      </c>
      <c r="E358" s="0" t="n">
        <v>4</v>
      </c>
    </row>
    <row r="359" customFormat="false" ht="12.75" hidden="false" customHeight="false" outlineLevel="0" collapsed="false">
      <c r="A359" s="0" t="s">
        <v>893</v>
      </c>
      <c r="B359" s="0" t="s">
        <v>757</v>
      </c>
      <c r="C359" s="0" t="n">
        <v>2</v>
      </c>
      <c r="D359" s="0" t="s">
        <v>894</v>
      </c>
      <c r="E359" s="0" t="n">
        <v>2</v>
      </c>
    </row>
    <row r="360" customFormat="false" ht="12.75" hidden="false" customHeight="false" outlineLevel="0" collapsed="false">
      <c r="A360" s="0" t="s">
        <v>895</v>
      </c>
      <c r="B360" s="0" t="s">
        <v>757</v>
      </c>
      <c r="C360" s="0" t="n">
        <v>3</v>
      </c>
      <c r="D360" s="0" t="s">
        <v>896</v>
      </c>
      <c r="E360" s="0" t="n">
        <v>3</v>
      </c>
    </row>
    <row r="361" customFormat="false" ht="12.75" hidden="false" customHeight="false" outlineLevel="0" collapsed="false">
      <c r="A361" s="0" t="s">
        <v>897</v>
      </c>
      <c r="B361" s="0" t="s">
        <v>757</v>
      </c>
      <c r="C361" s="0" t="n">
        <v>1</v>
      </c>
      <c r="D361" s="0" t="s">
        <v>898</v>
      </c>
      <c r="E361" s="0" t="n">
        <v>1</v>
      </c>
    </row>
    <row r="362" customFormat="false" ht="12.75" hidden="false" customHeight="false" outlineLevel="0" collapsed="false">
      <c r="A362" s="0" t="s">
        <v>899</v>
      </c>
      <c r="B362" s="0" t="s">
        <v>757</v>
      </c>
      <c r="C362" s="0" t="n">
        <v>1</v>
      </c>
      <c r="D362" s="0" t="s">
        <v>900</v>
      </c>
      <c r="E362" s="0" t="n">
        <v>1</v>
      </c>
    </row>
    <row r="363" customFormat="false" ht="12.75" hidden="false" customHeight="false" outlineLevel="0" collapsed="false">
      <c r="A363" s="0" t="s">
        <v>901</v>
      </c>
      <c r="B363" s="0" t="s">
        <v>757</v>
      </c>
      <c r="C363" s="0" t="n">
        <v>1</v>
      </c>
      <c r="D363" s="0" t="s">
        <v>902</v>
      </c>
      <c r="E363" s="0" t="n">
        <v>1</v>
      </c>
    </row>
    <row r="364" customFormat="false" ht="12.75" hidden="false" customHeight="false" outlineLevel="0" collapsed="false">
      <c r="A364" s="0" t="s">
        <v>903</v>
      </c>
      <c r="B364" s="0" t="s">
        <v>757</v>
      </c>
      <c r="C364" s="0" t="n">
        <v>8</v>
      </c>
      <c r="D364" s="0" t="s">
        <v>904</v>
      </c>
      <c r="E364" s="0" t="n">
        <v>8</v>
      </c>
    </row>
    <row r="365" customFormat="false" ht="12.75" hidden="false" customHeight="false" outlineLevel="0" collapsed="false">
      <c r="A365" s="0" t="s">
        <v>905</v>
      </c>
      <c r="B365" s="0" t="s">
        <v>757</v>
      </c>
      <c r="C365" s="0" t="n">
        <v>1</v>
      </c>
      <c r="D365" s="0" t="s">
        <v>906</v>
      </c>
      <c r="E365" s="0" t="n">
        <v>1</v>
      </c>
    </row>
    <row r="366" customFormat="false" ht="12.75" hidden="false" customHeight="false" outlineLevel="0" collapsed="false">
      <c r="A366" s="0" t="s">
        <v>907</v>
      </c>
      <c r="B366" s="0" t="s">
        <v>757</v>
      </c>
      <c r="C366" s="0" t="n">
        <v>1</v>
      </c>
      <c r="D366" s="0" t="s">
        <v>908</v>
      </c>
      <c r="E366" s="0" t="n">
        <v>1</v>
      </c>
    </row>
    <row r="367" customFormat="false" ht="12.75" hidden="false" customHeight="false" outlineLevel="0" collapsed="false">
      <c r="A367" s="0" t="s">
        <v>909</v>
      </c>
      <c r="B367" s="0" t="s">
        <v>757</v>
      </c>
      <c r="C367" s="0" t="n">
        <v>1</v>
      </c>
      <c r="D367" s="0" t="s">
        <v>910</v>
      </c>
      <c r="E367" s="0" t="n">
        <v>1</v>
      </c>
    </row>
    <row r="368" customFormat="false" ht="12.75" hidden="false" customHeight="false" outlineLevel="0" collapsed="false">
      <c r="A368" s="0" t="s">
        <v>911</v>
      </c>
      <c r="B368" s="0" t="s">
        <v>757</v>
      </c>
      <c r="C368" s="0" t="n">
        <v>4</v>
      </c>
      <c r="D368" s="0" t="s">
        <v>912</v>
      </c>
      <c r="E368" s="0" t="n">
        <v>4</v>
      </c>
    </row>
    <row r="369" customFormat="false" ht="12.75" hidden="false" customHeight="false" outlineLevel="0" collapsed="false">
      <c r="A369" s="0" t="s">
        <v>913</v>
      </c>
      <c r="B369" s="0" t="s">
        <v>757</v>
      </c>
      <c r="C369" s="0" t="n">
        <v>24</v>
      </c>
      <c r="D369" s="0" t="s">
        <v>914</v>
      </c>
      <c r="E369" s="0" t="n">
        <v>24</v>
      </c>
    </row>
    <row r="370" customFormat="false" ht="12.75" hidden="false" customHeight="false" outlineLevel="0" collapsed="false">
      <c r="A370" s="0" t="s">
        <v>915</v>
      </c>
      <c r="B370" s="0" t="s">
        <v>757</v>
      </c>
      <c r="C370" s="0" t="n">
        <v>4</v>
      </c>
      <c r="D370" s="0" t="s">
        <v>916</v>
      </c>
      <c r="E370" s="0" t="n">
        <v>4</v>
      </c>
    </row>
    <row r="371" customFormat="false" ht="12.75" hidden="false" customHeight="false" outlineLevel="0" collapsed="false">
      <c r="A371" s="0" t="s">
        <v>917</v>
      </c>
      <c r="B371" s="0" t="s">
        <v>757</v>
      </c>
      <c r="C371" s="0" t="n">
        <v>4</v>
      </c>
      <c r="D371" s="0" t="s">
        <v>918</v>
      </c>
      <c r="E371" s="0" t="n">
        <v>4</v>
      </c>
    </row>
    <row r="372" customFormat="false" ht="12.75" hidden="false" customHeight="false" outlineLevel="0" collapsed="false">
      <c r="A372" s="0" t="s">
        <v>919</v>
      </c>
      <c r="B372" s="0" t="s">
        <v>757</v>
      </c>
      <c r="C372" s="0" t="n">
        <v>24</v>
      </c>
      <c r="D372" s="0" t="s">
        <v>920</v>
      </c>
      <c r="E372" s="0" t="n">
        <v>24</v>
      </c>
    </row>
    <row r="373" customFormat="false" ht="12.75" hidden="false" customHeight="false" outlineLevel="0" collapsed="false">
      <c r="A373" s="0" t="s">
        <v>921</v>
      </c>
      <c r="B373" s="0" t="s">
        <v>757</v>
      </c>
      <c r="C373" s="0" t="n">
        <v>12</v>
      </c>
      <c r="D373" s="0" t="s">
        <v>922</v>
      </c>
      <c r="E373" s="0" t="n">
        <v>12</v>
      </c>
    </row>
    <row r="374" customFormat="false" ht="12.75" hidden="false" customHeight="false" outlineLevel="0" collapsed="false">
      <c r="A374" s="0" t="s">
        <v>923</v>
      </c>
      <c r="B374" s="0" t="s">
        <v>757</v>
      </c>
      <c r="C374" s="0" t="n">
        <v>12</v>
      </c>
      <c r="D374" s="0" t="s">
        <v>924</v>
      </c>
      <c r="E374" s="0" t="n">
        <v>12</v>
      </c>
    </row>
    <row r="375" customFormat="false" ht="12.75" hidden="false" customHeight="false" outlineLevel="0" collapsed="false">
      <c r="A375" s="0" t="s">
        <v>925</v>
      </c>
      <c r="B375" s="0" t="s">
        <v>757</v>
      </c>
      <c r="C375" s="0" t="n">
        <v>4</v>
      </c>
      <c r="D375" s="0" t="s">
        <v>926</v>
      </c>
      <c r="E375" s="0" t="n">
        <v>4</v>
      </c>
    </row>
    <row r="376" customFormat="false" ht="12.75" hidden="false" customHeight="false" outlineLevel="0" collapsed="false">
      <c r="A376" s="0" t="s">
        <v>927</v>
      </c>
      <c r="B376" s="0" t="s">
        <v>757</v>
      </c>
      <c r="C376" s="0" t="n">
        <v>24</v>
      </c>
      <c r="D376" s="0" t="s">
        <v>928</v>
      </c>
      <c r="E376" s="0" t="n">
        <v>24</v>
      </c>
    </row>
    <row r="377" customFormat="false" ht="12.75" hidden="false" customHeight="false" outlineLevel="0" collapsed="false">
      <c r="A377" s="0" t="s">
        <v>929</v>
      </c>
      <c r="B377" s="0" t="s">
        <v>757</v>
      </c>
      <c r="C377" s="0" t="n">
        <v>24</v>
      </c>
      <c r="D377" s="0" t="s">
        <v>930</v>
      </c>
      <c r="E377" s="0" t="n">
        <v>24</v>
      </c>
    </row>
    <row r="378" customFormat="false" ht="12.75" hidden="false" customHeight="false" outlineLevel="0" collapsed="false">
      <c r="A378" s="0" t="s">
        <v>931</v>
      </c>
      <c r="B378" s="0" t="s">
        <v>757</v>
      </c>
      <c r="C378" s="0" t="n">
        <v>24</v>
      </c>
      <c r="D378" s="0" t="s">
        <v>932</v>
      </c>
      <c r="E378" s="0" t="n">
        <v>24</v>
      </c>
    </row>
    <row r="379" customFormat="false" ht="12.75" hidden="false" customHeight="false" outlineLevel="0" collapsed="false">
      <c r="A379" s="0" t="s">
        <v>933</v>
      </c>
      <c r="B379" s="0" t="s">
        <v>757</v>
      </c>
      <c r="C379" s="0" t="n">
        <v>4</v>
      </c>
      <c r="D379" s="0" t="s">
        <v>934</v>
      </c>
      <c r="E379" s="0" t="n">
        <v>4</v>
      </c>
    </row>
    <row r="380" customFormat="false" ht="12.75" hidden="false" customHeight="false" outlineLevel="0" collapsed="false">
      <c r="A380" s="0" t="s">
        <v>935</v>
      </c>
      <c r="B380" s="0" t="s">
        <v>757</v>
      </c>
      <c r="C380" s="0" t="n">
        <v>24</v>
      </c>
      <c r="D380" s="0" t="s">
        <v>936</v>
      </c>
      <c r="E380" s="0" t="n">
        <v>24</v>
      </c>
    </row>
    <row r="381" customFormat="false" ht="12.75" hidden="false" customHeight="false" outlineLevel="0" collapsed="false">
      <c r="A381" s="0" t="s">
        <v>937</v>
      </c>
      <c r="B381" s="0" t="s">
        <v>757</v>
      </c>
      <c r="C381" s="0" t="n">
        <v>4</v>
      </c>
      <c r="D381" s="0" t="s">
        <v>938</v>
      </c>
      <c r="E381" s="0" t="n">
        <v>4</v>
      </c>
    </row>
    <row r="382" customFormat="false" ht="12.75" hidden="false" customHeight="false" outlineLevel="0" collapsed="false">
      <c r="A382" s="0" t="s">
        <v>939</v>
      </c>
      <c r="B382" s="0" t="s">
        <v>757</v>
      </c>
      <c r="C382" s="0" t="n">
        <v>24</v>
      </c>
      <c r="D382" s="0" t="s">
        <v>940</v>
      </c>
      <c r="E382" s="0" t="n">
        <v>24</v>
      </c>
    </row>
    <row r="383" customFormat="false" ht="12.75" hidden="false" customHeight="false" outlineLevel="0" collapsed="false">
      <c r="A383" s="0" t="s">
        <v>941</v>
      </c>
      <c r="B383" s="0" t="s">
        <v>757</v>
      </c>
      <c r="C383" s="0" t="n">
        <v>1</v>
      </c>
      <c r="D383" s="0" t="s">
        <v>942</v>
      </c>
      <c r="E383" s="0" t="n">
        <v>1</v>
      </c>
    </row>
    <row r="384" customFormat="false" ht="12.75" hidden="false" customHeight="false" outlineLevel="0" collapsed="false">
      <c r="A384" s="0" t="s">
        <v>943</v>
      </c>
      <c r="B384" s="0" t="s">
        <v>757</v>
      </c>
      <c r="C384" s="0" t="n">
        <v>1</v>
      </c>
      <c r="D384" s="0" t="s">
        <v>944</v>
      </c>
      <c r="E384" s="0" t="n">
        <v>1</v>
      </c>
    </row>
    <row r="385" customFormat="false" ht="12.75" hidden="false" customHeight="false" outlineLevel="0" collapsed="false">
      <c r="A385" s="0" t="s">
        <v>945</v>
      </c>
      <c r="B385" s="0" t="s">
        <v>757</v>
      </c>
      <c r="C385" s="0" t="n">
        <v>24</v>
      </c>
      <c r="D385" s="0" t="s">
        <v>946</v>
      </c>
      <c r="E385" s="0" t="n">
        <v>24</v>
      </c>
    </row>
    <row r="386" customFormat="false" ht="12.75" hidden="false" customHeight="false" outlineLevel="0" collapsed="false">
      <c r="A386" s="0" t="s">
        <v>947</v>
      </c>
      <c r="B386" s="0" t="s">
        <v>757</v>
      </c>
      <c r="C386" s="0" t="n">
        <v>4</v>
      </c>
      <c r="D386" s="0" t="s">
        <v>948</v>
      </c>
      <c r="E386" s="0" t="n">
        <v>4</v>
      </c>
    </row>
    <row r="387" customFormat="false" ht="12.75" hidden="false" customHeight="false" outlineLevel="0" collapsed="false">
      <c r="A387" s="0" t="s">
        <v>949</v>
      </c>
      <c r="B387" s="0" t="s">
        <v>757</v>
      </c>
      <c r="C387" s="0" t="n">
        <v>12</v>
      </c>
      <c r="D387" s="0" t="s">
        <v>950</v>
      </c>
      <c r="E387" s="0" t="n">
        <v>12</v>
      </c>
    </row>
    <row r="388" customFormat="false" ht="12.75" hidden="false" customHeight="false" outlineLevel="0" collapsed="false">
      <c r="A388" s="0" t="s">
        <v>951</v>
      </c>
      <c r="B388" s="0" t="s">
        <v>757</v>
      </c>
      <c r="C388" s="0" t="n">
        <v>12</v>
      </c>
      <c r="D388" s="0" t="s">
        <v>952</v>
      </c>
      <c r="E388" s="0" t="n">
        <v>12</v>
      </c>
    </row>
    <row r="389" customFormat="false" ht="12.75" hidden="false" customHeight="false" outlineLevel="0" collapsed="false">
      <c r="A389" s="0" t="s">
        <v>953</v>
      </c>
      <c r="B389" s="0" t="s">
        <v>757</v>
      </c>
      <c r="C389" s="0" t="n">
        <v>24</v>
      </c>
      <c r="D389" s="0" t="s">
        <v>954</v>
      </c>
      <c r="E389" s="0" t="n">
        <v>24</v>
      </c>
    </row>
    <row r="390" customFormat="false" ht="12.75" hidden="false" customHeight="false" outlineLevel="0" collapsed="false">
      <c r="A390" s="0" t="s">
        <v>955</v>
      </c>
      <c r="B390" s="0" t="s">
        <v>757</v>
      </c>
      <c r="C390" s="0" t="n">
        <v>2</v>
      </c>
      <c r="D390" s="0" t="s">
        <v>956</v>
      </c>
      <c r="E390" s="0" t="n">
        <v>2</v>
      </c>
    </row>
    <row r="391" customFormat="false" ht="12.75" hidden="false" customHeight="false" outlineLevel="0" collapsed="false">
      <c r="A391" s="0" t="s">
        <v>957</v>
      </c>
      <c r="B391" s="0" t="s">
        <v>757</v>
      </c>
      <c r="C391" s="0" t="n">
        <v>4</v>
      </c>
      <c r="D391" s="0" t="s">
        <v>958</v>
      </c>
      <c r="E391" s="0" t="n">
        <v>4</v>
      </c>
    </row>
    <row r="392" customFormat="false" ht="12.75" hidden="false" customHeight="false" outlineLevel="0" collapsed="false">
      <c r="A392" s="0" t="s">
        <v>959</v>
      </c>
      <c r="B392" s="0" t="s">
        <v>757</v>
      </c>
      <c r="C392" s="0" t="n">
        <v>12</v>
      </c>
      <c r="D392" s="0" t="s">
        <v>960</v>
      </c>
      <c r="E392" s="0" t="n">
        <v>12</v>
      </c>
    </row>
    <row r="393" customFormat="false" ht="12.75" hidden="false" customHeight="false" outlineLevel="0" collapsed="false">
      <c r="A393" s="0" t="s">
        <v>961</v>
      </c>
      <c r="B393" s="0" t="s">
        <v>757</v>
      </c>
      <c r="C393" s="0" t="n">
        <v>24</v>
      </c>
      <c r="D393" s="0" t="s">
        <v>962</v>
      </c>
      <c r="E393" s="0" t="n">
        <v>24</v>
      </c>
    </row>
    <row r="394" customFormat="false" ht="12.75" hidden="false" customHeight="false" outlineLevel="0" collapsed="false">
      <c r="A394" s="0" t="s">
        <v>963</v>
      </c>
      <c r="B394" s="0" t="s">
        <v>757</v>
      </c>
      <c r="C394" s="0" t="n">
        <v>10</v>
      </c>
      <c r="D394" s="0" t="s">
        <v>964</v>
      </c>
      <c r="E394" s="0" t="n">
        <v>10</v>
      </c>
    </row>
    <row r="395" customFormat="false" ht="12.75" hidden="false" customHeight="false" outlineLevel="0" collapsed="false">
      <c r="A395" s="0" t="s">
        <v>965</v>
      </c>
      <c r="B395" s="0" t="s">
        <v>757</v>
      </c>
      <c r="C395" s="0" t="n">
        <v>1</v>
      </c>
      <c r="D395" s="0" t="s">
        <v>966</v>
      </c>
      <c r="E395" s="0" t="n">
        <v>1</v>
      </c>
    </row>
    <row r="396" customFormat="false" ht="12.75" hidden="false" customHeight="false" outlineLevel="0" collapsed="false">
      <c r="A396" s="0" t="s">
        <v>967</v>
      </c>
      <c r="B396" s="0" t="s">
        <v>757</v>
      </c>
      <c r="C396" s="0" t="n">
        <v>4</v>
      </c>
      <c r="D396" s="0" t="s">
        <v>968</v>
      </c>
      <c r="E396" s="0" t="n">
        <v>4</v>
      </c>
    </row>
    <row r="397" customFormat="false" ht="12.75" hidden="false" customHeight="false" outlineLevel="0" collapsed="false">
      <c r="A397" s="0" t="s">
        <v>969</v>
      </c>
      <c r="B397" s="0" t="s">
        <v>757</v>
      </c>
      <c r="C397" s="0" t="n">
        <v>24</v>
      </c>
      <c r="D397" s="0" t="s">
        <v>970</v>
      </c>
      <c r="E397" s="0" t="n">
        <v>24</v>
      </c>
    </row>
    <row r="398" customFormat="false" ht="12.75" hidden="false" customHeight="false" outlineLevel="0" collapsed="false">
      <c r="A398" s="0" t="s">
        <v>971</v>
      </c>
      <c r="B398" s="0" t="s">
        <v>757</v>
      </c>
      <c r="C398" s="0" t="n">
        <v>4</v>
      </c>
      <c r="D398" s="0" t="s">
        <v>972</v>
      </c>
      <c r="E398" s="0" t="n">
        <v>4</v>
      </c>
    </row>
    <row r="399" customFormat="false" ht="12.75" hidden="false" customHeight="false" outlineLevel="0" collapsed="false">
      <c r="A399" s="0" t="s">
        <v>973</v>
      </c>
      <c r="B399" s="0" t="s">
        <v>757</v>
      </c>
      <c r="C399" s="0" t="n">
        <v>24</v>
      </c>
      <c r="D399" s="0" t="s">
        <v>974</v>
      </c>
      <c r="E399" s="0" t="n">
        <v>24</v>
      </c>
    </row>
    <row r="400" customFormat="false" ht="12.75" hidden="false" customHeight="false" outlineLevel="0" collapsed="false">
      <c r="A400" s="0" t="s">
        <v>975</v>
      </c>
      <c r="B400" s="0" t="s">
        <v>757</v>
      </c>
      <c r="C400" s="0" t="n">
        <v>2</v>
      </c>
      <c r="D400" s="0" t="s">
        <v>976</v>
      </c>
      <c r="E400" s="0" t="n">
        <v>2</v>
      </c>
    </row>
    <row r="401" customFormat="false" ht="12.75" hidden="false" customHeight="false" outlineLevel="0" collapsed="false">
      <c r="A401" s="0" t="s">
        <v>977</v>
      </c>
      <c r="B401" s="0" t="s">
        <v>757</v>
      </c>
      <c r="C401" s="0" t="n">
        <v>3</v>
      </c>
      <c r="D401" s="0" t="s">
        <v>978</v>
      </c>
      <c r="E401" s="0" t="n">
        <v>3</v>
      </c>
    </row>
    <row r="402" customFormat="false" ht="12.75" hidden="false" customHeight="false" outlineLevel="0" collapsed="false">
      <c r="A402" s="0" t="s">
        <v>979</v>
      </c>
      <c r="B402" s="0" t="s">
        <v>757</v>
      </c>
      <c r="C402" s="0" t="n">
        <v>6</v>
      </c>
      <c r="D402" s="0" t="s">
        <v>980</v>
      </c>
      <c r="E402" s="0" t="n">
        <v>6</v>
      </c>
    </row>
    <row r="403" customFormat="false" ht="12.75" hidden="false" customHeight="false" outlineLevel="0" collapsed="false">
      <c r="A403" s="0" t="s">
        <v>981</v>
      </c>
      <c r="B403" s="0" t="s">
        <v>757</v>
      </c>
      <c r="C403" s="0" t="n">
        <v>20</v>
      </c>
      <c r="D403" s="0" t="s">
        <v>982</v>
      </c>
      <c r="E403" s="0" t="n">
        <v>20</v>
      </c>
    </row>
    <row r="404" customFormat="false" ht="12.75" hidden="false" customHeight="false" outlineLevel="0" collapsed="false">
      <c r="A404" s="0" t="s">
        <v>983</v>
      </c>
      <c r="B404" s="0" t="s">
        <v>757</v>
      </c>
      <c r="C404" s="0" t="n">
        <v>12</v>
      </c>
      <c r="D404" s="0" t="s">
        <v>984</v>
      </c>
      <c r="E404" s="0" t="n">
        <v>12</v>
      </c>
    </row>
    <row r="405" customFormat="false" ht="12.75" hidden="false" customHeight="false" outlineLevel="0" collapsed="false">
      <c r="A405" s="0" t="s">
        <v>985</v>
      </c>
      <c r="B405" s="0" t="s">
        <v>757</v>
      </c>
      <c r="C405" s="0" t="n">
        <v>20</v>
      </c>
      <c r="D405" s="0" t="s">
        <v>986</v>
      </c>
      <c r="E405" s="0" t="n">
        <v>20</v>
      </c>
    </row>
    <row r="406" customFormat="false" ht="12.75" hidden="false" customHeight="false" outlineLevel="0" collapsed="false">
      <c r="A406" s="0" t="s">
        <v>987</v>
      </c>
      <c r="B406" s="0" t="s">
        <v>757</v>
      </c>
      <c r="C406" s="0" t="n">
        <v>20</v>
      </c>
      <c r="D406" s="0" t="s">
        <v>988</v>
      </c>
      <c r="E406" s="0" t="n">
        <v>20</v>
      </c>
    </row>
    <row r="407" customFormat="false" ht="12.75" hidden="false" customHeight="false" outlineLevel="0" collapsed="false">
      <c r="A407" s="0" t="s">
        <v>989</v>
      </c>
      <c r="B407" s="0" t="s">
        <v>757</v>
      </c>
      <c r="C407" s="0" t="n">
        <v>20</v>
      </c>
      <c r="D407" s="0" t="s">
        <v>990</v>
      </c>
      <c r="E407" s="0" t="n">
        <v>20</v>
      </c>
    </row>
    <row r="408" customFormat="false" ht="12.75" hidden="false" customHeight="false" outlineLevel="0" collapsed="false">
      <c r="A408" s="0" t="s">
        <v>991</v>
      </c>
      <c r="B408" s="0" t="s">
        <v>757</v>
      </c>
      <c r="C408" s="0" t="n">
        <v>12</v>
      </c>
      <c r="D408" s="0" t="s">
        <v>992</v>
      </c>
      <c r="E408" s="0" t="n">
        <v>12</v>
      </c>
    </row>
    <row r="409" customFormat="false" ht="12.75" hidden="false" customHeight="false" outlineLevel="0" collapsed="false">
      <c r="A409" s="0" t="s">
        <v>993</v>
      </c>
      <c r="B409" s="0" t="s">
        <v>757</v>
      </c>
      <c r="C409" s="0" t="n">
        <v>12</v>
      </c>
      <c r="D409" s="0" t="s">
        <v>994</v>
      </c>
      <c r="E409" s="0" t="n">
        <v>12</v>
      </c>
    </row>
    <row r="410" customFormat="false" ht="12.75" hidden="false" customHeight="false" outlineLevel="0" collapsed="false">
      <c r="A410" s="0" t="s">
        <v>995</v>
      </c>
      <c r="B410" s="0" t="s">
        <v>757</v>
      </c>
      <c r="C410" s="0" t="n">
        <v>12</v>
      </c>
      <c r="D410" s="0" t="s">
        <v>996</v>
      </c>
      <c r="E410" s="0" t="n">
        <v>12</v>
      </c>
    </row>
    <row r="411" customFormat="false" ht="12.75" hidden="false" customHeight="false" outlineLevel="0" collapsed="false">
      <c r="A411" s="0" t="s">
        <v>997</v>
      </c>
      <c r="B411" s="0" t="s">
        <v>757</v>
      </c>
      <c r="C411" s="0" t="n">
        <v>1</v>
      </c>
      <c r="D411" s="0" t="s">
        <v>998</v>
      </c>
      <c r="E411" s="0" t="n">
        <v>1</v>
      </c>
    </row>
    <row r="412" customFormat="false" ht="12.75" hidden="false" customHeight="false" outlineLevel="0" collapsed="false">
      <c r="A412" s="0" t="s">
        <v>999</v>
      </c>
      <c r="B412" s="0" t="s">
        <v>1000</v>
      </c>
      <c r="C412" s="0" t="n">
        <v>12</v>
      </c>
      <c r="D412" s="0" t="s">
        <v>1001</v>
      </c>
      <c r="E412" s="0" t="n">
        <v>12</v>
      </c>
    </row>
    <row r="413" customFormat="false" ht="12.75" hidden="false" customHeight="false" outlineLevel="0" collapsed="false">
      <c r="A413" s="0" t="s">
        <v>1002</v>
      </c>
      <c r="B413" s="0" t="s">
        <v>1000</v>
      </c>
      <c r="C413" s="0" t="n">
        <v>12</v>
      </c>
      <c r="D413" s="0" t="s">
        <v>1003</v>
      </c>
      <c r="E413" s="0" t="n">
        <v>12</v>
      </c>
    </row>
    <row r="414" customFormat="false" ht="12.75" hidden="false" customHeight="false" outlineLevel="0" collapsed="false">
      <c r="A414" s="0" t="s">
        <v>1004</v>
      </c>
      <c r="B414" s="0" t="s">
        <v>1000</v>
      </c>
      <c r="C414" s="0" t="n">
        <v>24</v>
      </c>
      <c r="D414" s="0" t="s">
        <v>1005</v>
      </c>
      <c r="E414" s="0" t="n">
        <v>24</v>
      </c>
    </row>
    <row r="415" customFormat="false" ht="12.75" hidden="false" customHeight="false" outlineLevel="0" collapsed="false">
      <c r="A415" s="0" t="s">
        <v>1006</v>
      </c>
      <c r="B415" s="0" t="s">
        <v>1000</v>
      </c>
      <c r="C415" s="0" t="n">
        <v>12</v>
      </c>
      <c r="D415" s="0" t="s">
        <v>1007</v>
      </c>
      <c r="E415" s="0" t="n">
        <v>12</v>
      </c>
    </row>
    <row r="416" customFormat="false" ht="12.75" hidden="false" customHeight="false" outlineLevel="0" collapsed="false">
      <c r="A416" s="0" t="s">
        <v>1008</v>
      </c>
      <c r="B416" s="0" t="s">
        <v>1000</v>
      </c>
      <c r="C416" s="0" t="n">
        <v>12</v>
      </c>
      <c r="D416" s="0" t="s">
        <v>1009</v>
      </c>
      <c r="E416" s="0" t="n">
        <v>12</v>
      </c>
    </row>
    <row r="417" customFormat="false" ht="12.75" hidden="false" customHeight="false" outlineLevel="0" collapsed="false">
      <c r="A417" s="0" t="s">
        <v>1010</v>
      </c>
      <c r="B417" s="0" t="s">
        <v>1000</v>
      </c>
      <c r="C417" s="0" t="n">
        <v>12</v>
      </c>
      <c r="D417" s="0" t="s">
        <v>1011</v>
      </c>
      <c r="E417" s="0" t="n">
        <v>12</v>
      </c>
    </row>
    <row r="418" customFormat="false" ht="12.75" hidden="false" customHeight="false" outlineLevel="0" collapsed="false">
      <c r="A418" s="0" t="s">
        <v>1012</v>
      </c>
      <c r="B418" s="0" t="s">
        <v>1000</v>
      </c>
      <c r="C418" s="0" t="n">
        <v>12</v>
      </c>
      <c r="D418" s="0" t="s">
        <v>1013</v>
      </c>
      <c r="E418" s="0" t="n">
        <v>12</v>
      </c>
    </row>
    <row r="419" customFormat="false" ht="12.75" hidden="false" customHeight="false" outlineLevel="0" collapsed="false">
      <c r="A419" s="0" t="s">
        <v>1014</v>
      </c>
      <c r="B419" s="0" t="s">
        <v>1000</v>
      </c>
      <c r="C419" s="0" t="n">
        <v>12</v>
      </c>
      <c r="D419" s="0" t="s">
        <v>1015</v>
      </c>
      <c r="E419" s="0" t="n">
        <v>12</v>
      </c>
    </row>
    <row r="420" customFormat="false" ht="12.75" hidden="false" customHeight="false" outlineLevel="0" collapsed="false">
      <c r="A420" s="0" t="s">
        <v>1016</v>
      </c>
      <c r="B420" s="0" t="s">
        <v>1000</v>
      </c>
      <c r="C420" s="0" t="n">
        <v>12</v>
      </c>
      <c r="D420" s="0" t="s">
        <v>1017</v>
      </c>
      <c r="E420" s="0" t="n">
        <v>12</v>
      </c>
    </row>
    <row r="421" customFormat="false" ht="12.75" hidden="false" customHeight="false" outlineLevel="0" collapsed="false">
      <c r="A421" s="0" t="s">
        <v>1018</v>
      </c>
      <c r="B421" s="0" t="s">
        <v>1000</v>
      </c>
      <c r="C421" s="0" t="n">
        <v>12</v>
      </c>
      <c r="D421" s="0" t="s">
        <v>1019</v>
      </c>
      <c r="E421" s="0" t="n">
        <v>12</v>
      </c>
    </row>
    <row r="422" customFormat="false" ht="12.75" hidden="false" customHeight="false" outlineLevel="0" collapsed="false">
      <c r="A422" s="0" t="s">
        <v>1020</v>
      </c>
      <c r="B422" s="0" t="s">
        <v>1000</v>
      </c>
      <c r="C422" s="0" t="n">
        <v>12</v>
      </c>
      <c r="D422" s="0" t="s">
        <v>1021</v>
      </c>
      <c r="E422" s="0" t="n">
        <v>12</v>
      </c>
    </row>
    <row r="423" customFormat="false" ht="12.75" hidden="false" customHeight="false" outlineLevel="0" collapsed="false">
      <c r="A423" s="0" t="s">
        <v>1022</v>
      </c>
      <c r="B423" s="0" t="s">
        <v>1000</v>
      </c>
      <c r="C423" s="0" t="n">
        <v>12</v>
      </c>
      <c r="D423" s="0" t="s">
        <v>1023</v>
      </c>
      <c r="E423" s="0" t="n">
        <v>12</v>
      </c>
    </row>
    <row r="424" customFormat="false" ht="12.75" hidden="false" customHeight="false" outlineLevel="0" collapsed="false">
      <c r="A424" s="0" t="s">
        <v>1024</v>
      </c>
      <c r="B424" s="0" t="s">
        <v>1000</v>
      </c>
      <c r="C424" s="0" t="n">
        <v>12</v>
      </c>
      <c r="D424" s="0" t="s">
        <v>1025</v>
      </c>
      <c r="E424" s="0" t="n">
        <v>12</v>
      </c>
    </row>
    <row r="425" customFormat="false" ht="12.75" hidden="false" customHeight="false" outlineLevel="0" collapsed="false">
      <c r="A425" s="0" t="s">
        <v>1026</v>
      </c>
      <c r="B425" s="0" t="s">
        <v>1000</v>
      </c>
      <c r="C425" s="0" t="n">
        <v>12</v>
      </c>
      <c r="D425" s="0" t="s">
        <v>1027</v>
      </c>
      <c r="E425" s="0" t="n">
        <v>12</v>
      </c>
    </row>
    <row r="426" customFormat="false" ht="12.75" hidden="false" customHeight="false" outlineLevel="0" collapsed="false">
      <c r="A426" s="0" t="s">
        <v>1028</v>
      </c>
      <c r="B426" s="0" t="s">
        <v>1000</v>
      </c>
      <c r="C426" s="0" t="n">
        <v>12</v>
      </c>
      <c r="D426" s="0" t="s">
        <v>1029</v>
      </c>
      <c r="E426" s="0" t="n">
        <v>12</v>
      </c>
    </row>
    <row r="427" customFormat="false" ht="12.75" hidden="false" customHeight="false" outlineLevel="0" collapsed="false">
      <c r="A427" s="0" t="s">
        <v>1030</v>
      </c>
      <c r="B427" s="0" t="s">
        <v>1031</v>
      </c>
      <c r="C427" s="0" t="n">
        <v>12</v>
      </c>
      <c r="D427" s="0" t="s">
        <v>1032</v>
      </c>
      <c r="E427" s="0" t="n">
        <v>12</v>
      </c>
    </row>
    <row r="428" customFormat="false" ht="12.75" hidden="false" customHeight="false" outlineLevel="0" collapsed="false">
      <c r="A428" s="0" t="s">
        <v>1033</v>
      </c>
      <c r="B428" s="0" t="s">
        <v>1031</v>
      </c>
      <c r="C428" s="0" t="n">
        <v>12</v>
      </c>
      <c r="D428" s="0" t="s">
        <v>1034</v>
      </c>
      <c r="E428" s="0" t="n">
        <v>12</v>
      </c>
    </row>
    <row r="429" customFormat="false" ht="12.75" hidden="false" customHeight="false" outlineLevel="0" collapsed="false">
      <c r="A429" s="0" t="s">
        <v>1035</v>
      </c>
      <c r="B429" s="0" t="s">
        <v>1031</v>
      </c>
      <c r="C429" s="0" t="n">
        <v>6</v>
      </c>
      <c r="D429" s="0" t="s">
        <v>1036</v>
      </c>
      <c r="E429" s="0" t="n">
        <v>6</v>
      </c>
    </row>
    <row r="430" customFormat="false" ht="12.75" hidden="false" customHeight="false" outlineLevel="0" collapsed="false">
      <c r="A430" s="0" t="s">
        <v>1037</v>
      </c>
      <c r="B430" s="0" t="s">
        <v>1031</v>
      </c>
      <c r="C430" s="0" t="n">
        <v>12</v>
      </c>
      <c r="D430" s="0" t="s">
        <v>1038</v>
      </c>
      <c r="E430" s="0" t="n">
        <v>12</v>
      </c>
    </row>
    <row r="431" customFormat="false" ht="12.75" hidden="false" customHeight="false" outlineLevel="0" collapsed="false">
      <c r="A431" s="0" t="s">
        <v>1039</v>
      </c>
      <c r="B431" s="0" t="s">
        <v>1031</v>
      </c>
      <c r="C431" s="0" t="n">
        <v>12</v>
      </c>
      <c r="D431" s="0" t="s">
        <v>1040</v>
      </c>
      <c r="E431" s="0" t="n">
        <v>12</v>
      </c>
    </row>
    <row r="432" customFormat="false" ht="12.75" hidden="false" customHeight="false" outlineLevel="0" collapsed="false">
      <c r="A432" s="0" t="s">
        <v>1041</v>
      </c>
      <c r="B432" s="0" t="s">
        <v>1031</v>
      </c>
      <c r="C432" s="0" t="n">
        <v>1</v>
      </c>
      <c r="D432" s="0" t="s">
        <v>1042</v>
      </c>
      <c r="E432" s="0" t="n">
        <v>1</v>
      </c>
    </row>
    <row r="433" customFormat="false" ht="12.75" hidden="false" customHeight="false" outlineLevel="0" collapsed="false">
      <c r="A433" s="0" t="s">
        <v>1043</v>
      </c>
      <c r="B433" s="0" t="s">
        <v>1031</v>
      </c>
      <c r="C433" s="0" t="n">
        <v>6</v>
      </c>
      <c r="D433" s="0" t="s">
        <v>1044</v>
      </c>
      <c r="E433" s="0" t="n">
        <v>6</v>
      </c>
    </row>
    <row r="434" customFormat="false" ht="12.75" hidden="false" customHeight="false" outlineLevel="0" collapsed="false">
      <c r="A434" s="0" t="s">
        <v>1045</v>
      </c>
      <c r="B434" s="0" t="s">
        <v>1031</v>
      </c>
      <c r="C434" s="0" t="n">
        <v>12</v>
      </c>
      <c r="D434" s="0" t="s">
        <v>1046</v>
      </c>
      <c r="E434" s="0" t="n">
        <v>12</v>
      </c>
    </row>
    <row r="435" customFormat="false" ht="12.75" hidden="false" customHeight="false" outlineLevel="0" collapsed="false">
      <c r="A435" s="0" t="s">
        <v>1047</v>
      </c>
      <c r="B435" s="0" t="s">
        <v>1031</v>
      </c>
      <c r="C435" s="0" t="n">
        <v>12</v>
      </c>
      <c r="D435" s="0" t="s">
        <v>1048</v>
      </c>
      <c r="E435" s="0" t="n">
        <v>12</v>
      </c>
    </row>
    <row r="436" customFormat="false" ht="12.75" hidden="false" customHeight="false" outlineLevel="0" collapsed="false">
      <c r="A436" s="0" t="s">
        <v>1049</v>
      </c>
      <c r="B436" s="0" t="s">
        <v>1031</v>
      </c>
      <c r="C436" s="0" t="n">
        <v>12</v>
      </c>
      <c r="D436" s="0" t="s">
        <v>1050</v>
      </c>
      <c r="E436" s="0" t="n">
        <v>12</v>
      </c>
    </row>
    <row r="437" customFormat="false" ht="12.75" hidden="false" customHeight="false" outlineLevel="0" collapsed="false">
      <c r="A437" s="0" t="s">
        <v>1051</v>
      </c>
      <c r="B437" s="0" t="s">
        <v>1031</v>
      </c>
      <c r="C437" s="0" t="n">
        <v>12</v>
      </c>
      <c r="D437" s="0" t="s">
        <v>1052</v>
      </c>
      <c r="E437" s="0" t="n">
        <v>12</v>
      </c>
    </row>
    <row r="438" customFormat="false" ht="12.75" hidden="false" customHeight="false" outlineLevel="0" collapsed="false">
      <c r="A438" s="0" t="s">
        <v>1053</v>
      </c>
      <c r="B438" s="0" t="s">
        <v>1031</v>
      </c>
      <c r="C438" s="0" t="n">
        <v>12</v>
      </c>
      <c r="D438" s="0" t="s">
        <v>1054</v>
      </c>
      <c r="E438" s="0" t="n">
        <v>12</v>
      </c>
    </row>
    <row r="439" customFormat="false" ht="12.75" hidden="false" customHeight="false" outlineLevel="0" collapsed="false">
      <c r="A439" s="0" t="s">
        <v>1055</v>
      </c>
      <c r="B439" s="0" t="s">
        <v>1031</v>
      </c>
      <c r="C439" s="0" t="n">
        <v>24</v>
      </c>
      <c r="D439" s="0" t="s">
        <v>1056</v>
      </c>
      <c r="E439" s="0" t="n">
        <v>24</v>
      </c>
    </row>
    <row r="440" customFormat="false" ht="12.75" hidden="false" customHeight="false" outlineLevel="0" collapsed="false">
      <c r="A440" s="0" t="s">
        <v>1057</v>
      </c>
      <c r="B440" s="0" t="s">
        <v>1031</v>
      </c>
      <c r="C440" s="0" t="n">
        <v>12</v>
      </c>
      <c r="D440" s="0" t="s">
        <v>1058</v>
      </c>
      <c r="E440" s="0" t="n">
        <v>12</v>
      </c>
    </row>
    <row r="441" customFormat="false" ht="12.75" hidden="false" customHeight="false" outlineLevel="0" collapsed="false">
      <c r="A441" s="0" t="s">
        <v>1059</v>
      </c>
      <c r="B441" s="0" t="s">
        <v>1031</v>
      </c>
      <c r="C441" s="0" t="n">
        <v>12</v>
      </c>
      <c r="D441" s="0" t="s">
        <v>1060</v>
      </c>
      <c r="E441" s="0" t="n">
        <v>12</v>
      </c>
    </row>
    <row r="442" customFormat="false" ht="12.75" hidden="false" customHeight="false" outlineLevel="0" collapsed="false">
      <c r="A442" s="0" t="s">
        <v>1061</v>
      </c>
      <c r="B442" s="0" t="s">
        <v>1031</v>
      </c>
      <c r="C442" s="0" t="n">
        <v>8</v>
      </c>
      <c r="D442" s="0" t="s">
        <v>1062</v>
      </c>
      <c r="E442" s="0" t="n">
        <v>8</v>
      </c>
    </row>
    <row r="443" customFormat="false" ht="12.75" hidden="false" customHeight="false" outlineLevel="0" collapsed="false">
      <c r="A443" s="0" t="s">
        <v>1063</v>
      </c>
      <c r="B443" s="0" t="s">
        <v>1031</v>
      </c>
      <c r="C443" s="0" t="n">
        <v>12</v>
      </c>
      <c r="D443" s="0" t="s">
        <v>1064</v>
      </c>
      <c r="E443" s="0" t="n">
        <v>12</v>
      </c>
    </row>
    <row r="444" customFormat="false" ht="12.75" hidden="false" customHeight="false" outlineLevel="0" collapsed="false">
      <c r="A444" s="0" t="s">
        <v>1065</v>
      </c>
      <c r="B444" s="0" t="s">
        <v>1031</v>
      </c>
      <c r="C444" s="0" t="n">
        <v>12</v>
      </c>
      <c r="D444" s="0" t="s">
        <v>1066</v>
      </c>
      <c r="E444" s="0" t="n">
        <v>12</v>
      </c>
    </row>
    <row r="445" customFormat="false" ht="12.75" hidden="false" customHeight="false" outlineLevel="0" collapsed="false">
      <c r="A445" s="0" t="s">
        <v>1067</v>
      </c>
      <c r="B445" s="0" t="s">
        <v>1031</v>
      </c>
      <c r="C445" s="0" t="n">
        <v>12</v>
      </c>
      <c r="D445" s="0" t="s">
        <v>1068</v>
      </c>
      <c r="E445" s="0" t="n">
        <v>12</v>
      </c>
    </row>
    <row r="446" customFormat="false" ht="12.75" hidden="false" customHeight="false" outlineLevel="0" collapsed="false">
      <c r="A446" s="0" t="s">
        <v>1069</v>
      </c>
      <c r="B446" s="0" t="s">
        <v>1031</v>
      </c>
      <c r="C446" s="0" t="n">
        <v>9</v>
      </c>
      <c r="D446" s="0" t="s">
        <v>1070</v>
      </c>
      <c r="E446" s="0" t="n">
        <v>9</v>
      </c>
    </row>
    <row r="447" customFormat="false" ht="12.75" hidden="false" customHeight="false" outlineLevel="0" collapsed="false">
      <c r="A447" s="0" t="s">
        <v>1071</v>
      </c>
      <c r="B447" s="0" t="s">
        <v>1031</v>
      </c>
      <c r="C447" s="0" t="n">
        <v>12</v>
      </c>
      <c r="D447" s="0" t="s">
        <v>1072</v>
      </c>
      <c r="E447" s="0" t="n">
        <v>12</v>
      </c>
    </row>
    <row r="448" customFormat="false" ht="12.75" hidden="false" customHeight="false" outlineLevel="0" collapsed="false">
      <c r="A448" s="0" t="s">
        <v>1073</v>
      </c>
      <c r="B448" s="0" t="s">
        <v>1031</v>
      </c>
      <c r="C448" s="0" t="n">
        <v>9</v>
      </c>
      <c r="D448" s="0" t="s">
        <v>1074</v>
      </c>
      <c r="E448" s="0" t="n">
        <v>9</v>
      </c>
    </row>
    <row r="449" customFormat="false" ht="12.75" hidden="false" customHeight="false" outlineLevel="0" collapsed="false">
      <c r="A449" s="0" t="s">
        <v>1075</v>
      </c>
      <c r="B449" s="0" t="s">
        <v>1031</v>
      </c>
      <c r="C449" s="0" t="n">
        <v>8</v>
      </c>
      <c r="D449" s="0" t="s">
        <v>1076</v>
      </c>
      <c r="E449" s="0" t="n">
        <v>8</v>
      </c>
    </row>
    <row r="450" customFormat="false" ht="12.75" hidden="false" customHeight="false" outlineLevel="0" collapsed="false">
      <c r="A450" s="0" t="s">
        <v>1077</v>
      </c>
      <c r="B450" s="0" t="s">
        <v>1031</v>
      </c>
      <c r="C450" s="0" t="n">
        <v>8</v>
      </c>
      <c r="D450" s="0" t="s">
        <v>1078</v>
      </c>
      <c r="E450" s="0" t="n">
        <v>8</v>
      </c>
    </row>
    <row r="451" customFormat="false" ht="12.75" hidden="false" customHeight="false" outlineLevel="0" collapsed="false">
      <c r="A451" s="0" t="s">
        <v>1079</v>
      </c>
      <c r="B451" s="0" t="s">
        <v>1031</v>
      </c>
      <c r="C451" s="0" t="n">
        <v>12</v>
      </c>
      <c r="D451" s="0" t="s">
        <v>1080</v>
      </c>
      <c r="E451" s="0" t="n">
        <v>12</v>
      </c>
    </row>
    <row r="452" customFormat="false" ht="12.75" hidden="false" customHeight="false" outlineLevel="0" collapsed="false">
      <c r="A452" s="0" t="s">
        <v>1081</v>
      </c>
      <c r="B452" s="0" t="s">
        <v>1031</v>
      </c>
      <c r="C452" s="0" t="n">
        <v>9</v>
      </c>
      <c r="D452" s="0" t="s">
        <v>1082</v>
      </c>
      <c r="E452" s="0" t="n">
        <v>9</v>
      </c>
    </row>
    <row r="453" customFormat="false" ht="12.75" hidden="false" customHeight="false" outlineLevel="0" collapsed="false">
      <c r="A453" s="0" t="s">
        <v>1083</v>
      </c>
      <c r="B453" s="0" t="s">
        <v>1031</v>
      </c>
      <c r="C453" s="0" t="n">
        <v>12</v>
      </c>
      <c r="D453" s="0" t="s">
        <v>1084</v>
      </c>
      <c r="E453" s="0" t="n">
        <v>12</v>
      </c>
    </row>
    <row r="454" customFormat="false" ht="12.75" hidden="false" customHeight="false" outlineLevel="0" collapsed="false">
      <c r="A454" s="0" t="s">
        <v>1085</v>
      </c>
      <c r="B454" s="0" t="s">
        <v>1031</v>
      </c>
      <c r="C454" s="0" t="n">
        <v>4</v>
      </c>
      <c r="D454" s="0" t="s">
        <v>1086</v>
      </c>
      <c r="E454" s="0" t="n">
        <v>4</v>
      </c>
    </row>
    <row r="455" customFormat="false" ht="12.75" hidden="false" customHeight="false" outlineLevel="0" collapsed="false">
      <c r="A455" s="0" t="s">
        <v>1087</v>
      </c>
      <c r="B455" s="0" t="s">
        <v>1088</v>
      </c>
      <c r="C455" s="0" t="n">
        <v>1</v>
      </c>
      <c r="D455" s="0" t="s">
        <v>1089</v>
      </c>
      <c r="E455" s="0" t="n">
        <v>1</v>
      </c>
    </row>
    <row r="456" customFormat="false" ht="12.75" hidden="false" customHeight="false" outlineLevel="0" collapsed="false">
      <c r="A456" s="0" t="s">
        <v>1090</v>
      </c>
      <c r="B456" s="0" t="s">
        <v>1088</v>
      </c>
      <c r="C456" s="0" t="n">
        <v>1</v>
      </c>
      <c r="D456" s="0" t="s">
        <v>1091</v>
      </c>
      <c r="E456" s="0" t="n">
        <v>1</v>
      </c>
    </row>
    <row r="457" customFormat="false" ht="12.75" hidden="false" customHeight="false" outlineLevel="0" collapsed="false">
      <c r="A457" s="0" t="s">
        <v>1092</v>
      </c>
      <c r="B457" s="0" t="s">
        <v>1088</v>
      </c>
      <c r="C457" s="0" t="n">
        <v>1</v>
      </c>
      <c r="D457" s="0" t="s">
        <v>1093</v>
      </c>
      <c r="E457" s="0" t="n">
        <v>1</v>
      </c>
    </row>
    <row r="458" customFormat="false" ht="12.75" hidden="false" customHeight="false" outlineLevel="0" collapsed="false">
      <c r="A458" s="0" t="s">
        <v>1094</v>
      </c>
      <c r="B458" s="0" t="s">
        <v>1088</v>
      </c>
      <c r="C458" s="0" t="n">
        <v>1</v>
      </c>
      <c r="D458" s="0" t="s">
        <v>1095</v>
      </c>
      <c r="E458" s="0" t="n">
        <v>1</v>
      </c>
    </row>
    <row r="459" customFormat="false" ht="12.75" hidden="false" customHeight="false" outlineLevel="0" collapsed="false">
      <c r="A459" s="0" t="s">
        <v>1096</v>
      </c>
      <c r="B459" s="0" t="s">
        <v>1088</v>
      </c>
      <c r="C459" s="0" t="n">
        <v>1</v>
      </c>
      <c r="D459" s="0" t="s">
        <v>1097</v>
      </c>
      <c r="E459" s="0" t="n">
        <v>1</v>
      </c>
    </row>
    <row r="460" customFormat="false" ht="12.75" hidden="false" customHeight="false" outlineLevel="0" collapsed="false">
      <c r="A460" s="0" t="s">
        <v>1098</v>
      </c>
      <c r="B460" s="0" t="s">
        <v>1088</v>
      </c>
      <c r="C460" s="0" t="n">
        <v>1</v>
      </c>
      <c r="D460" s="0" t="s">
        <v>1099</v>
      </c>
      <c r="E460" s="0" t="n">
        <v>1</v>
      </c>
    </row>
    <row r="461" customFormat="false" ht="12.75" hidden="false" customHeight="false" outlineLevel="0" collapsed="false">
      <c r="A461" s="0" t="s">
        <v>1100</v>
      </c>
      <c r="B461" s="0" t="s">
        <v>1088</v>
      </c>
      <c r="C461" s="0" t="n">
        <v>1</v>
      </c>
      <c r="D461" s="0" t="s">
        <v>1101</v>
      </c>
      <c r="E461" s="0" t="n">
        <v>1</v>
      </c>
    </row>
    <row r="462" customFormat="false" ht="12.75" hidden="false" customHeight="false" outlineLevel="0" collapsed="false">
      <c r="A462" s="0" t="s">
        <v>1102</v>
      </c>
      <c r="B462" s="0" t="s">
        <v>1088</v>
      </c>
      <c r="C462" s="0" t="n">
        <v>1</v>
      </c>
      <c r="D462" s="0" t="s">
        <v>1103</v>
      </c>
      <c r="E462" s="0" t="n">
        <v>1</v>
      </c>
    </row>
    <row r="463" customFormat="false" ht="12.75" hidden="false" customHeight="false" outlineLevel="0" collapsed="false">
      <c r="A463" s="0" t="s">
        <v>1104</v>
      </c>
      <c r="B463" s="0" t="s">
        <v>1088</v>
      </c>
      <c r="C463" s="0" t="n">
        <v>1</v>
      </c>
      <c r="D463" s="0" t="s">
        <v>1105</v>
      </c>
      <c r="E463" s="0" t="n">
        <v>1</v>
      </c>
    </row>
    <row r="464" customFormat="false" ht="12.75" hidden="false" customHeight="false" outlineLevel="0" collapsed="false">
      <c r="A464" s="0" t="s">
        <v>1106</v>
      </c>
      <c r="B464" s="0" t="s">
        <v>1088</v>
      </c>
      <c r="C464" s="0" t="n">
        <v>1</v>
      </c>
      <c r="D464" s="0" t="s">
        <v>1107</v>
      </c>
      <c r="E464" s="0" t="n">
        <v>1</v>
      </c>
    </row>
    <row r="465" customFormat="false" ht="12.75" hidden="false" customHeight="false" outlineLevel="0" collapsed="false">
      <c r="A465" s="0" t="s">
        <v>1108</v>
      </c>
      <c r="B465" s="0" t="s">
        <v>1088</v>
      </c>
      <c r="C465" s="0" t="n">
        <v>1</v>
      </c>
      <c r="D465" s="0" t="s">
        <v>1109</v>
      </c>
      <c r="E465" s="0" t="n">
        <v>1</v>
      </c>
    </row>
    <row r="466" customFormat="false" ht="12.75" hidden="false" customHeight="false" outlineLevel="0" collapsed="false">
      <c r="A466" s="0" t="s">
        <v>1110</v>
      </c>
      <c r="B466" s="0" t="s">
        <v>1088</v>
      </c>
      <c r="C466" s="0" t="n">
        <v>1</v>
      </c>
      <c r="D466" s="0" t="s">
        <v>1111</v>
      </c>
      <c r="E466" s="0" t="n">
        <v>1</v>
      </c>
    </row>
    <row r="467" customFormat="false" ht="12.75" hidden="false" customHeight="false" outlineLevel="0" collapsed="false">
      <c r="A467" s="0" t="s">
        <v>1112</v>
      </c>
      <c r="B467" s="0" t="s">
        <v>1088</v>
      </c>
      <c r="C467" s="0" t="n">
        <v>1</v>
      </c>
      <c r="D467" s="0" t="s">
        <v>1113</v>
      </c>
      <c r="E467" s="0" t="n">
        <v>1</v>
      </c>
    </row>
    <row r="468" customFormat="false" ht="12.75" hidden="false" customHeight="false" outlineLevel="0" collapsed="false">
      <c r="A468" s="0" t="s">
        <v>1114</v>
      </c>
      <c r="B468" s="0" t="s">
        <v>1088</v>
      </c>
      <c r="C468" s="0" t="n">
        <v>1</v>
      </c>
      <c r="D468" s="0" t="s">
        <v>1115</v>
      </c>
      <c r="E468" s="0" t="n">
        <v>1</v>
      </c>
    </row>
    <row r="469" customFormat="false" ht="12.75" hidden="false" customHeight="false" outlineLevel="0" collapsed="false">
      <c r="A469" s="0" t="s">
        <v>1116</v>
      </c>
      <c r="B469" s="0" t="s">
        <v>1088</v>
      </c>
      <c r="C469" s="0" t="n">
        <v>1</v>
      </c>
      <c r="D469" s="0" t="s">
        <v>1117</v>
      </c>
      <c r="E469" s="0" t="n">
        <v>1</v>
      </c>
    </row>
    <row r="470" customFormat="false" ht="12.75" hidden="false" customHeight="false" outlineLevel="0" collapsed="false">
      <c r="A470" s="0" t="s">
        <v>1118</v>
      </c>
      <c r="B470" s="0" t="s">
        <v>1088</v>
      </c>
      <c r="C470" s="0" t="n">
        <v>1</v>
      </c>
      <c r="D470" s="0" t="s">
        <v>1119</v>
      </c>
      <c r="E470" s="0" t="n">
        <v>1</v>
      </c>
    </row>
    <row r="471" customFormat="false" ht="12.75" hidden="false" customHeight="false" outlineLevel="0" collapsed="false">
      <c r="A471" s="0" t="s">
        <v>1120</v>
      </c>
      <c r="B471" s="0" t="s">
        <v>1088</v>
      </c>
      <c r="C471" s="0" t="n">
        <v>24</v>
      </c>
      <c r="D471" s="0" t="s">
        <v>1121</v>
      </c>
      <c r="E471" s="0" t="n">
        <v>24</v>
      </c>
    </row>
    <row r="472" customFormat="false" ht="12.75" hidden="false" customHeight="false" outlineLevel="0" collapsed="false">
      <c r="A472" s="0" t="s">
        <v>1122</v>
      </c>
      <c r="B472" s="0" t="s">
        <v>1088</v>
      </c>
      <c r="C472" s="0" t="n">
        <v>1</v>
      </c>
      <c r="D472" s="0" t="s">
        <v>1123</v>
      </c>
      <c r="E472" s="0" t="n">
        <v>1</v>
      </c>
    </row>
    <row r="473" customFormat="false" ht="12.75" hidden="false" customHeight="false" outlineLevel="0" collapsed="false">
      <c r="A473" s="0" t="s">
        <v>1124</v>
      </c>
      <c r="B473" s="0" t="s">
        <v>1088</v>
      </c>
      <c r="C473" s="0" t="n">
        <v>1</v>
      </c>
      <c r="D473" s="0" t="s">
        <v>1125</v>
      </c>
      <c r="E473" s="0" t="n">
        <v>1</v>
      </c>
    </row>
    <row r="474" customFormat="false" ht="12.75" hidden="false" customHeight="false" outlineLevel="0" collapsed="false">
      <c r="A474" s="0" t="s">
        <v>1126</v>
      </c>
      <c r="B474" s="0" t="s">
        <v>1088</v>
      </c>
      <c r="C474" s="0" t="n">
        <v>8</v>
      </c>
      <c r="D474" s="0" t="s">
        <v>1127</v>
      </c>
      <c r="E474" s="0" t="n">
        <v>8</v>
      </c>
    </row>
    <row r="475" customFormat="false" ht="12.75" hidden="false" customHeight="false" outlineLevel="0" collapsed="false">
      <c r="A475" s="0" t="s">
        <v>1128</v>
      </c>
      <c r="B475" s="0" t="s">
        <v>1088</v>
      </c>
      <c r="C475" s="0" t="n">
        <v>12</v>
      </c>
      <c r="D475" s="0" t="s">
        <v>1129</v>
      </c>
      <c r="E475" s="0" t="n">
        <v>12</v>
      </c>
    </row>
    <row r="476" customFormat="false" ht="12.75" hidden="false" customHeight="false" outlineLevel="0" collapsed="false">
      <c r="A476" s="0" t="s">
        <v>1130</v>
      </c>
      <c r="B476" s="0" t="s">
        <v>1088</v>
      </c>
      <c r="C476" s="0" t="n">
        <v>24</v>
      </c>
      <c r="D476" s="0" t="s">
        <v>1131</v>
      </c>
      <c r="E476" s="0" t="n">
        <v>24</v>
      </c>
    </row>
    <row r="477" customFormat="false" ht="12.75" hidden="false" customHeight="false" outlineLevel="0" collapsed="false">
      <c r="A477" s="0" t="s">
        <v>1132</v>
      </c>
      <c r="B477" s="0" t="s">
        <v>1088</v>
      </c>
      <c r="C477" s="0" t="n">
        <v>1</v>
      </c>
      <c r="D477" s="0" t="s">
        <v>1133</v>
      </c>
      <c r="E477" s="0" t="n">
        <v>1</v>
      </c>
    </row>
    <row r="478" customFormat="false" ht="12.75" hidden="false" customHeight="false" outlineLevel="0" collapsed="false">
      <c r="A478" s="0" t="s">
        <v>1134</v>
      </c>
      <c r="B478" s="0" t="s">
        <v>1088</v>
      </c>
      <c r="C478" s="0" t="n">
        <v>1</v>
      </c>
      <c r="D478" s="0" t="s">
        <v>1135</v>
      </c>
      <c r="E478" s="0" t="n">
        <v>1</v>
      </c>
    </row>
    <row r="479" customFormat="false" ht="12.75" hidden="false" customHeight="false" outlineLevel="0" collapsed="false">
      <c r="A479" s="0" t="s">
        <v>1136</v>
      </c>
      <c r="B479" s="0" t="s">
        <v>1088</v>
      </c>
      <c r="C479" s="0" t="n">
        <v>1</v>
      </c>
      <c r="D479" s="0" t="s">
        <v>1137</v>
      </c>
      <c r="E479" s="0" t="n">
        <v>1</v>
      </c>
    </row>
    <row r="480" customFormat="false" ht="12.75" hidden="false" customHeight="false" outlineLevel="0" collapsed="false">
      <c r="A480" s="0" t="s">
        <v>1138</v>
      </c>
      <c r="B480" s="0" t="s">
        <v>1088</v>
      </c>
      <c r="C480" s="0" t="n">
        <v>1</v>
      </c>
      <c r="D480" s="0" t="s">
        <v>1139</v>
      </c>
      <c r="E480" s="0" t="n">
        <v>1</v>
      </c>
    </row>
    <row r="481" customFormat="false" ht="12.75" hidden="false" customHeight="false" outlineLevel="0" collapsed="false">
      <c r="A481" s="0" t="s">
        <v>1140</v>
      </c>
      <c r="B481" s="0" t="s">
        <v>1088</v>
      </c>
      <c r="C481" s="0" t="n">
        <v>1</v>
      </c>
      <c r="D481" s="0" t="s">
        <v>1141</v>
      </c>
      <c r="E481" s="0" t="n">
        <v>1</v>
      </c>
    </row>
    <row r="482" customFormat="false" ht="12.75" hidden="false" customHeight="false" outlineLevel="0" collapsed="false">
      <c r="A482" s="0" t="s">
        <v>1142</v>
      </c>
      <c r="B482" s="0" t="s">
        <v>1088</v>
      </c>
      <c r="C482" s="0" t="n">
        <v>1</v>
      </c>
      <c r="D482" s="0" t="s">
        <v>1143</v>
      </c>
      <c r="E482" s="0" t="n">
        <v>1</v>
      </c>
    </row>
    <row r="483" customFormat="false" ht="12.75" hidden="false" customHeight="false" outlineLevel="0" collapsed="false">
      <c r="A483" s="0" t="s">
        <v>1144</v>
      </c>
      <c r="B483" s="0" t="s">
        <v>1088</v>
      </c>
      <c r="C483" s="0" t="n">
        <v>1</v>
      </c>
      <c r="D483" s="0" t="s">
        <v>1145</v>
      </c>
      <c r="E483" s="0" t="n">
        <v>1</v>
      </c>
    </row>
    <row r="484" customFormat="false" ht="12.75" hidden="false" customHeight="false" outlineLevel="0" collapsed="false">
      <c r="A484" s="0" t="s">
        <v>1146</v>
      </c>
      <c r="B484" s="0" t="s">
        <v>1088</v>
      </c>
      <c r="C484" s="0" t="n">
        <v>1</v>
      </c>
      <c r="D484" s="0" t="s">
        <v>1147</v>
      </c>
      <c r="E484" s="0" t="n">
        <v>1</v>
      </c>
    </row>
    <row r="485" customFormat="false" ht="12.75" hidden="false" customHeight="false" outlineLevel="0" collapsed="false">
      <c r="A485" s="0" t="s">
        <v>1148</v>
      </c>
      <c r="B485" s="0" t="s">
        <v>1088</v>
      </c>
      <c r="C485" s="0" t="n">
        <v>1</v>
      </c>
      <c r="D485" s="0" t="s">
        <v>1149</v>
      </c>
      <c r="E485" s="0" t="n">
        <v>1</v>
      </c>
    </row>
    <row r="486" customFormat="false" ht="12.75" hidden="false" customHeight="false" outlineLevel="0" collapsed="false">
      <c r="A486" s="0" t="s">
        <v>1150</v>
      </c>
      <c r="B486" s="0" t="s">
        <v>1088</v>
      </c>
      <c r="C486" s="0" t="n">
        <v>1</v>
      </c>
      <c r="D486" s="0" t="s">
        <v>1151</v>
      </c>
      <c r="E486" s="0" t="n">
        <v>1</v>
      </c>
    </row>
    <row r="487" customFormat="false" ht="12.75" hidden="false" customHeight="false" outlineLevel="0" collapsed="false">
      <c r="A487" s="0" t="s">
        <v>1152</v>
      </c>
      <c r="B487" s="0" t="s">
        <v>1088</v>
      </c>
      <c r="C487" s="0" t="n">
        <v>1</v>
      </c>
      <c r="D487" s="0" t="s">
        <v>1153</v>
      </c>
      <c r="E487" s="0" t="n">
        <v>1</v>
      </c>
    </row>
    <row r="488" customFormat="false" ht="12.75" hidden="false" customHeight="false" outlineLevel="0" collapsed="false">
      <c r="A488" s="0" t="s">
        <v>1154</v>
      </c>
      <c r="B488" s="0" t="s">
        <v>1088</v>
      </c>
      <c r="C488" s="0" t="n">
        <v>1</v>
      </c>
      <c r="D488" s="0" t="s">
        <v>1155</v>
      </c>
      <c r="E488" s="0" t="n">
        <v>1</v>
      </c>
    </row>
    <row r="489" customFormat="false" ht="12.75" hidden="false" customHeight="false" outlineLevel="0" collapsed="false">
      <c r="A489" s="0" t="s">
        <v>1156</v>
      </c>
      <c r="B489" s="0" t="s">
        <v>1088</v>
      </c>
      <c r="C489" s="0" t="n">
        <v>1</v>
      </c>
      <c r="D489" s="0" t="s">
        <v>1157</v>
      </c>
      <c r="E489" s="0" t="n">
        <v>1</v>
      </c>
    </row>
    <row r="490" customFormat="false" ht="12.75" hidden="false" customHeight="false" outlineLevel="0" collapsed="false">
      <c r="A490" s="0" t="s">
        <v>1158</v>
      </c>
      <c r="B490" s="0" t="s">
        <v>1088</v>
      </c>
      <c r="C490" s="0" t="n">
        <v>1</v>
      </c>
      <c r="D490" s="0" t="s">
        <v>1159</v>
      </c>
      <c r="E490" s="0" t="n">
        <v>1</v>
      </c>
    </row>
    <row r="491" customFormat="false" ht="12.75" hidden="false" customHeight="false" outlineLevel="0" collapsed="false">
      <c r="A491" s="0" t="s">
        <v>1160</v>
      </c>
      <c r="B491" s="0" t="s">
        <v>1088</v>
      </c>
      <c r="C491" s="0" t="n">
        <v>1</v>
      </c>
      <c r="D491" s="0" t="s">
        <v>1161</v>
      </c>
      <c r="E491" s="0" t="n">
        <v>1</v>
      </c>
    </row>
    <row r="492" customFormat="false" ht="12.75" hidden="false" customHeight="false" outlineLevel="0" collapsed="false">
      <c r="A492" s="0" t="s">
        <v>1162</v>
      </c>
      <c r="B492" s="0" t="s">
        <v>1088</v>
      </c>
      <c r="C492" s="0" t="n">
        <v>12</v>
      </c>
      <c r="D492" s="0" t="s">
        <v>1163</v>
      </c>
      <c r="E492" s="0" t="n">
        <v>12</v>
      </c>
    </row>
    <row r="493" customFormat="false" ht="12.75" hidden="false" customHeight="false" outlineLevel="0" collapsed="false">
      <c r="A493" s="0" t="s">
        <v>1164</v>
      </c>
      <c r="B493" s="0" t="s">
        <v>1088</v>
      </c>
      <c r="C493" s="0" t="n">
        <v>1</v>
      </c>
      <c r="D493" s="0" t="s">
        <v>1165</v>
      </c>
      <c r="E493" s="0" t="n">
        <v>1</v>
      </c>
    </row>
    <row r="494" customFormat="false" ht="12.75" hidden="false" customHeight="false" outlineLevel="0" collapsed="false">
      <c r="A494" s="0" t="s">
        <v>1166</v>
      </c>
      <c r="B494" s="0" t="s">
        <v>1088</v>
      </c>
      <c r="C494" s="0" t="n">
        <v>1</v>
      </c>
      <c r="D494" s="0" t="s">
        <v>1167</v>
      </c>
      <c r="E494" s="0" t="n">
        <v>1</v>
      </c>
    </row>
    <row r="495" customFormat="false" ht="12.75" hidden="false" customHeight="false" outlineLevel="0" collapsed="false">
      <c r="A495" s="0" t="s">
        <v>1168</v>
      </c>
      <c r="B495" s="0" t="s">
        <v>1088</v>
      </c>
      <c r="C495" s="0" t="n">
        <v>1</v>
      </c>
      <c r="D495" s="0" t="s">
        <v>1169</v>
      </c>
      <c r="E495" s="0" t="n">
        <v>1</v>
      </c>
    </row>
    <row r="496" customFormat="false" ht="12.75" hidden="false" customHeight="false" outlineLevel="0" collapsed="false">
      <c r="A496" s="0" t="s">
        <v>1170</v>
      </c>
      <c r="B496" s="0" t="s">
        <v>1088</v>
      </c>
      <c r="C496" s="0" t="n">
        <v>1</v>
      </c>
      <c r="D496" s="0" t="s">
        <v>1171</v>
      </c>
      <c r="E496" s="0" t="n">
        <v>1</v>
      </c>
    </row>
    <row r="497" customFormat="false" ht="12.75" hidden="false" customHeight="false" outlineLevel="0" collapsed="false">
      <c r="A497" s="0" t="s">
        <v>1172</v>
      </c>
      <c r="B497" s="0" t="s">
        <v>1088</v>
      </c>
      <c r="C497" s="0" t="n">
        <v>1</v>
      </c>
      <c r="D497" s="0" t="s">
        <v>1173</v>
      </c>
      <c r="E497" s="0" t="n">
        <v>1</v>
      </c>
    </row>
    <row r="498" customFormat="false" ht="12.75" hidden="false" customHeight="false" outlineLevel="0" collapsed="false">
      <c r="A498" s="0" t="s">
        <v>1174</v>
      </c>
      <c r="B498" s="0" t="s">
        <v>1088</v>
      </c>
      <c r="C498" s="0" t="n">
        <v>1</v>
      </c>
      <c r="D498" s="0" t="s">
        <v>1175</v>
      </c>
      <c r="E498" s="0" t="n">
        <v>1</v>
      </c>
    </row>
    <row r="499" customFormat="false" ht="12.75" hidden="false" customHeight="false" outlineLevel="0" collapsed="false">
      <c r="A499" s="0" t="s">
        <v>1176</v>
      </c>
      <c r="B499" s="0" t="s">
        <v>1088</v>
      </c>
      <c r="C499" s="0" t="n">
        <v>1</v>
      </c>
      <c r="D499" s="0" t="s">
        <v>1177</v>
      </c>
      <c r="E499" s="0" t="n">
        <v>1</v>
      </c>
    </row>
    <row r="500" customFormat="false" ht="12.75" hidden="false" customHeight="false" outlineLevel="0" collapsed="false">
      <c r="A500" s="0" t="s">
        <v>1178</v>
      </c>
      <c r="B500" s="0" t="s">
        <v>1088</v>
      </c>
      <c r="C500" s="0" t="n">
        <v>1</v>
      </c>
      <c r="D500" s="0" t="s">
        <v>1179</v>
      </c>
      <c r="E500" s="0" t="n">
        <v>1</v>
      </c>
    </row>
    <row r="501" customFormat="false" ht="12.75" hidden="false" customHeight="false" outlineLevel="0" collapsed="false">
      <c r="A501" s="0" t="s">
        <v>1180</v>
      </c>
      <c r="B501" s="0" t="s">
        <v>1088</v>
      </c>
      <c r="C501" s="0" t="n">
        <v>1</v>
      </c>
      <c r="D501" s="0" t="s">
        <v>1181</v>
      </c>
      <c r="E501" s="0" t="n">
        <v>1</v>
      </c>
    </row>
    <row r="502" customFormat="false" ht="12.75" hidden="false" customHeight="false" outlineLevel="0" collapsed="false">
      <c r="A502" s="0" t="s">
        <v>1182</v>
      </c>
      <c r="B502" s="0" t="s">
        <v>1088</v>
      </c>
      <c r="C502" s="0" t="n">
        <v>1</v>
      </c>
      <c r="D502" s="0" t="s">
        <v>1183</v>
      </c>
      <c r="E502" s="0" t="n">
        <v>1</v>
      </c>
    </row>
    <row r="503" customFormat="false" ht="12.75" hidden="false" customHeight="false" outlineLevel="0" collapsed="false">
      <c r="A503" s="0" t="s">
        <v>1184</v>
      </c>
      <c r="B503" s="0" t="s">
        <v>1088</v>
      </c>
      <c r="C503" s="0" t="n">
        <v>1</v>
      </c>
      <c r="D503" s="0" t="s">
        <v>1185</v>
      </c>
      <c r="E503" s="0" t="n">
        <v>1</v>
      </c>
    </row>
    <row r="504" customFormat="false" ht="12.75" hidden="false" customHeight="false" outlineLevel="0" collapsed="false">
      <c r="A504" s="0" t="s">
        <v>1186</v>
      </c>
      <c r="B504" s="0" t="s">
        <v>1088</v>
      </c>
      <c r="C504" s="0" t="n">
        <v>1</v>
      </c>
      <c r="D504" s="0" t="s">
        <v>1187</v>
      </c>
      <c r="E504" s="0" t="n">
        <v>1</v>
      </c>
    </row>
    <row r="505" customFormat="false" ht="12.75" hidden="false" customHeight="false" outlineLevel="0" collapsed="false">
      <c r="A505" s="0" t="s">
        <v>1188</v>
      </c>
      <c r="B505" s="0" t="s">
        <v>1088</v>
      </c>
      <c r="C505" s="0" t="n">
        <v>1</v>
      </c>
      <c r="D505" s="0" t="s">
        <v>1189</v>
      </c>
      <c r="E505" s="0" t="n">
        <v>1</v>
      </c>
    </row>
    <row r="506" customFormat="false" ht="12.75" hidden="false" customHeight="false" outlineLevel="0" collapsed="false">
      <c r="A506" s="0" t="s">
        <v>1190</v>
      </c>
      <c r="B506" s="0" t="s">
        <v>1191</v>
      </c>
      <c r="C506" s="0" t="n">
        <v>4</v>
      </c>
      <c r="D506" s="0" t="s">
        <v>1192</v>
      </c>
      <c r="E506" s="0" t="n">
        <v>4</v>
      </c>
    </row>
    <row r="507" customFormat="false" ht="12.75" hidden="false" customHeight="false" outlineLevel="0" collapsed="false">
      <c r="A507" s="0" t="s">
        <v>1193</v>
      </c>
      <c r="B507" s="0" t="s">
        <v>1191</v>
      </c>
      <c r="C507" s="0" t="n">
        <v>4</v>
      </c>
      <c r="D507" s="0" t="s">
        <v>1194</v>
      </c>
      <c r="E507" s="0" t="n">
        <v>4</v>
      </c>
    </row>
    <row r="508" customFormat="false" ht="12.75" hidden="false" customHeight="false" outlineLevel="0" collapsed="false">
      <c r="A508" s="0" t="s">
        <v>1195</v>
      </c>
      <c r="B508" s="0" t="s">
        <v>1191</v>
      </c>
      <c r="C508" s="0" t="n">
        <v>4</v>
      </c>
      <c r="D508" s="0" t="s">
        <v>1196</v>
      </c>
      <c r="E508" s="0" t="n">
        <v>4</v>
      </c>
    </row>
    <row r="509" customFormat="false" ht="12.75" hidden="false" customHeight="false" outlineLevel="0" collapsed="false">
      <c r="A509" s="0" t="s">
        <v>1197</v>
      </c>
      <c r="B509" s="0" t="s">
        <v>1191</v>
      </c>
      <c r="C509" s="0" t="n">
        <v>4</v>
      </c>
      <c r="D509" s="0" t="s">
        <v>1198</v>
      </c>
      <c r="E509" s="0" t="n">
        <v>4</v>
      </c>
    </row>
    <row r="510" customFormat="false" ht="12.75" hidden="false" customHeight="false" outlineLevel="0" collapsed="false">
      <c r="A510" s="0" t="s">
        <v>1199</v>
      </c>
      <c r="B510" s="0" t="s">
        <v>1191</v>
      </c>
      <c r="C510" s="0" t="n">
        <v>2</v>
      </c>
      <c r="D510" s="0" t="s">
        <v>1200</v>
      </c>
      <c r="E510" s="0" t="n">
        <v>2</v>
      </c>
    </row>
    <row r="511" customFormat="false" ht="12.75" hidden="false" customHeight="false" outlineLevel="0" collapsed="false">
      <c r="A511" s="0" t="s">
        <v>1201</v>
      </c>
      <c r="B511" s="0" t="s">
        <v>1191</v>
      </c>
      <c r="C511" s="0" t="n">
        <v>2</v>
      </c>
      <c r="D511" s="0" t="s">
        <v>1202</v>
      </c>
      <c r="E511" s="0" t="n">
        <v>2</v>
      </c>
    </row>
    <row r="512" customFormat="false" ht="12.75" hidden="false" customHeight="false" outlineLevel="0" collapsed="false">
      <c r="A512" s="0" t="s">
        <v>1203</v>
      </c>
      <c r="B512" s="0" t="s">
        <v>1191</v>
      </c>
      <c r="C512" s="0" t="n">
        <v>2</v>
      </c>
      <c r="D512" s="0" t="s">
        <v>1204</v>
      </c>
      <c r="E512" s="0" t="n">
        <v>2</v>
      </c>
    </row>
    <row r="513" customFormat="false" ht="12.75" hidden="false" customHeight="false" outlineLevel="0" collapsed="false">
      <c r="A513" s="0" t="s">
        <v>1205</v>
      </c>
      <c r="B513" s="0" t="s">
        <v>1191</v>
      </c>
      <c r="C513" s="0" t="n">
        <v>2</v>
      </c>
      <c r="D513" s="0" t="s">
        <v>1206</v>
      </c>
      <c r="E513" s="0" t="n">
        <v>2</v>
      </c>
    </row>
    <row r="514" customFormat="false" ht="12.75" hidden="false" customHeight="false" outlineLevel="0" collapsed="false">
      <c r="A514" s="0" t="s">
        <v>1207</v>
      </c>
      <c r="B514" s="0" t="s">
        <v>1191</v>
      </c>
      <c r="C514" s="0" t="n">
        <v>8</v>
      </c>
      <c r="D514" s="0" t="s">
        <v>1208</v>
      </c>
      <c r="E514" s="0" t="n">
        <v>8</v>
      </c>
    </row>
    <row r="515" customFormat="false" ht="12.75" hidden="false" customHeight="false" outlineLevel="0" collapsed="false">
      <c r="A515" s="0" t="s">
        <v>1209</v>
      </c>
      <c r="B515" s="0" t="s">
        <v>1191</v>
      </c>
      <c r="C515" s="0" t="n">
        <v>8</v>
      </c>
      <c r="D515" s="0" t="s">
        <v>1210</v>
      </c>
      <c r="E515" s="0" t="n">
        <v>8</v>
      </c>
    </row>
    <row r="516" customFormat="false" ht="12.75" hidden="false" customHeight="false" outlineLevel="0" collapsed="false">
      <c r="A516" s="0" t="s">
        <v>1211</v>
      </c>
      <c r="B516" s="0" t="s">
        <v>1191</v>
      </c>
      <c r="C516" s="0" t="n">
        <v>8</v>
      </c>
      <c r="D516" s="0" t="s">
        <v>1212</v>
      </c>
      <c r="E516" s="0" t="n">
        <v>8</v>
      </c>
    </row>
    <row r="517" customFormat="false" ht="12.75" hidden="false" customHeight="false" outlineLevel="0" collapsed="false">
      <c r="A517" s="0" t="s">
        <v>1213</v>
      </c>
      <c r="B517" s="0" t="s">
        <v>1191</v>
      </c>
      <c r="C517" s="0" t="n">
        <v>8</v>
      </c>
      <c r="D517" s="0" t="s">
        <v>1214</v>
      </c>
      <c r="E517" s="0" t="n">
        <v>8</v>
      </c>
    </row>
    <row r="518" customFormat="false" ht="12.75" hidden="false" customHeight="false" outlineLevel="0" collapsed="false">
      <c r="A518" s="0" t="s">
        <v>1215</v>
      </c>
      <c r="B518" s="0" t="s">
        <v>1191</v>
      </c>
      <c r="C518" s="0" t="n">
        <v>4</v>
      </c>
      <c r="D518" s="0" t="s">
        <v>1216</v>
      </c>
      <c r="E518" s="0" t="n">
        <v>4</v>
      </c>
    </row>
    <row r="519" customFormat="false" ht="12.75" hidden="false" customHeight="false" outlineLevel="0" collapsed="false">
      <c r="A519" s="0" t="s">
        <v>1217</v>
      </c>
      <c r="B519" s="0" t="s">
        <v>1191</v>
      </c>
      <c r="C519" s="0" t="n">
        <v>4</v>
      </c>
      <c r="D519" s="0" t="s">
        <v>1218</v>
      </c>
      <c r="E519" s="0" t="n">
        <v>4</v>
      </c>
    </row>
    <row r="520" customFormat="false" ht="12.75" hidden="false" customHeight="false" outlineLevel="0" collapsed="false">
      <c r="A520" s="0" t="s">
        <v>1219</v>
      </c>
      <c r="B520" s="0" t="s">
        <v>1191</v>
      </c>
      <c r="C520" s="0" t="n">
        <v>4</v>
      </c>
      <c r="D520" s="0" t="s">
        <v>1220</v>
      </c>
      <c r="E520" s="0" t="n">
        <v>4</v>
      </c>
    </row>
    <row r="521" customFormat="false" ht="12.75" hidden="false" customHeight="false" outlineLevel="0" collapsed="false">
      <c r="A521" s="0" t="s">
        <v>1221</v>
      </c>
      <c r="B521" s="0" t="s">
        <v>1191</v>
      </c>
      <c r="C521" s="0" t="n">
        <v>4</v>
      </c>
      <c r="D521" s="0" t="s">
        <v>1222</v>
      </c>
      <c r="E521" s="0" t="n">
        <v>4</v>
      </c>
    </row>
    <row r="522" customFormat="false" ht="12.75" hidden="false" customHeight="false" outlineLevel="0" collapsed="false">
      <c r="A522" s="0" t="s">
        <v>1223</v>
      </c>
      <c r="B522" s="0" t="s">
        <v>1191</v>
      </c>
      <c r="C522" s="0" t="n">
        <v>24</v>
      </c>
      <c r="D522" s="0" t="s">
        <v>1224</v>
      </c>
      <c r="E522" s="0" t="n">
        <v>24</v>
      </c>
    </row>
    <row r="523" customFormat="false" ht="12.75" hidden="false" customHeight="false" outlineLevel="0" collapsed="false">
      <c r="A523" s="0" t="s">
        <v>1225</v>
      </c>
      <c r="B523" s="0" t="s">
        <v>1191</v>
      </c>
      <c r="C523" s="0" t="n">
        <v>24</v>
      </c>
      <c r="D523" s="0" t="s">
        <v>1226</v>
      </c>
      <c r="E523" s="0" t="n">
        <v>24</v>
      </c>
    </row>
    <row r="524" customFormat="false" ht="12.75" hidden="false" customHeight="false" outlineLevel="0" collapsed="false">
      <c r="A524" s="0" t="s">
        <v>1227</v>
      </c>
      <c r="B524" s="0" t="s">
        <v>1191</v>
      </c>
      <c r="C524" s="0" t="n">
        <v>24</v>
      </c>
      <c r="D524" s="0" t="s">
        <v>1228</v>
      </c>
      <c r="E524" s="0" t="n">
        <v>24</v>
      </c>
    </row>
    <row r="525" customFormat="false" ht="12.75" hidden="false" customHeight="false" outlineLevel="0" collapsed="false">
      <c r="A525" s="0" t="s">
        <v>1229</v>
      </c>
      <c r="B525" s="0" t="s">
        <v>1191</v>
      </c>
      <c r="C525" s="0" t="n">
        <v>24</v>
      </c>
      <c r="D525" s="0" t="s">
        <v>1230</v>
      </c>
      <c r="E525" s="0" t="n">
        <v>24</v>
      </c>
    </row>
    <row r="526" customFormat="false" ht="12.75" hidden="false" customHeight="false" outlineLevel="0" collapsed="false">
      <c r="A526" s="0" t="s">
        <v>1231</v>
      </c>
      <c r="B526" s="0" t="s">
        <v>1191</v>
      </c>
      <c r="C526" s="0" t="n">
        <v>1</v>
      </c>
      <c r="D526" s="0" t="s">
        <v>1232</v>
      </c>
      <c r="E526" s="0" t="n">
        <v>1</v>
      </c>
    </row>
    <row r="527" customFormat="false" ht="12.75" hidden="false" customHeight="false" outlineLevel="0" collapsed="false">
      <c r="A527" s="0" t="s">
        <v>1233</v>
      </c>
      <c r="B527" s="0" t="s">
        <v>1191</v>
      </c>
      <c r="C527" s="0" t="n">
        <v>4</v>
      </c>
      <c r="D527" s="0" t="s">
        <v>1234</v>
      </c>
      <c r="E527" s="0" t="n">
        <v>4</v>
      </c>
    </row>
    <row r="528" customFormat="false" ht="12.75" hidden="false" customHeight="false" outlineLevel="0" collapsed="false">
      <c r="A528" s="0" t="s">
        <v>1235</v>
      </c>
      <c r="B528" s="0" t="s">
        <v>1191</v>
      </c>
      <c r="C528" s="0" t="n">
        <v>4</v>
      </c>
      <c r="D528" s="0" t="s">
        <v>1236</v>
      </c>
      <c r="E528" s="0" t="n">
        <v>4</v>
      </c>
    </row>
    <row r="529" customFormat="false" ht="12.75" hidden="false" customHeight="false" outlineLevel="0" collapsed="false">
      <c r="A529" s="0" t="s">
        <v>1237</v>
      </c>
      <c r="B529" s="0" t="s">
        <v>1191</v>
      </c>
      <c r="C529" s="0" t="n">
        <v>4</v>
      </c>
      <c r="D529" s="0" t="s">
        <v>1238</v>
      </c>
      <c r="E529" s="0" t="n">
        <v>4</v>
      </c>
    </row>
    <row r="530" customFormat="false" ht="12.75" hidden="false" customHeight="false" outlineLevel="0" collapsed="false">
      <c r="A530" s="0" t="s">
        <v>1239</v>
      </c>
      <c r="B530" s="0" t="s">
        <v>1191</v>
      </c>
      <c r="C530" s="0" t="n">
        <v>1</v>
      </c>
      <c r="D530" s="0" t="s">
        <v>1240</v>
      </c>
      <c r="E530" s="0" t="n">
        <v>1</v>
      </c>
    </row>
    <row r="531" customFormat="false" ht="12.75" hidden="false" customHeight="false" outlineLevel="0" collapsed="false">
      <c r="A531" s="0" t="s">
        <v>1241</v>
      </c>
      <c r="B531" s="0" t="s">
        <v>1191</v>
      </c>
      <c r="C531" s="0" t="n">
        <v>1</v>
      </c>
      <c r="D531" s="0" t="s">
        <v>1242</v>
      </c>
      <c r="E531" s="0" t="n">
        <v>1</v>
      </c>
    </row>
    <row r="532" customFormat="false" ht="12.75" hidden="false" customHeight="false" outlineLevel="0" collapsed="false">
      <c r="A532" s="0" t="s">
        <v>1243</v>
      </c>
      <c r="B532" s="0" t="s">
        <v>1191</v>
      </c>
      <c r="C532" s="0" t="n">
        <v>1</v>
      </c>
      <c r="D532" s="0" t="s">
        <v>1244</v>
      </c>
      <c r="E532" s="0" t="n">
        <v>1</v>
      </c>
    </row>
    <row r="533" customFormat="false" ht="12.75" hidden="false" customHeight="false" outlineLevel="0" collapsed="false">
      <c r="A533" s="0" t="s">
        <v>1245</v>
      </c>
      <c r="B533" s="0" t="s">
        <v>1191</v>
      </c>
      <c r="C533" s="0" t="n">
        <v>1</v>
      </c>
      <c r="D533" s="0" t="s">
        <v>1246</v>
      </c>
      <c r="E533" s="0" t="n">
        <v>1</v>
      </c>
    </row>
    <row r="534" customFormat="false" ht="12.75" hidden="false" customHeight="false" outlineLevel="0" collapsed="false">
      <c r="A534" s="0" t="s">
        <v>1247</v>
      </c>
      <c r="B534" s="0" t="s">
        <v>1191</v>
      </c>
      <c r="C534" s="0" t="n">
        <v>3</v>
      </c>
      <c r="D534" s="0" t="s">
        <v>1248</v>
      </c>
      <c r="E534" s="0" t="n">
        <v>3</v>
      </c>
    </row>
    <row r="535" customFormat="false" ht="12.75" hidden="false" customHeight="false" outlineLevel="0" collapsed="false">
      <c r="A535" s="0" t="s">
        <v>1249</v>
      </c>
      <c r="B535" s="0" t="s">
        <v>327</v>
      </c>
      <c r="C535" s="0" t="n">
        <v>8</v>
      </c>
      <c r="D535" s="0" t="s">
        <v>1250</v>
      </c>
      <c r="E535" s="0" t="n">
        <v>8</v>
      </c>
    </row>
    <row r="536" customFormat="false" ht="12.75" hidden="false" customHeight="false" outlineLevel="0" collapsed="false">
      <c r="A536" s="0" t="s">
        <v>1251</v>
      </c>
      <c r="B536" s="0" t="s">
        <v>327</v>
      </c>
      <c r="C536" s="0" t="n">
        <v>8</v>
      </c>
      <c r="D536" s="0" t="s">
        <v>1252</v>
      </c>
      <c r="E536" s="0" t="n">
        <v>8</v>
      </c>
    </row>
    <row r="537" customFormat="false" ht="12.75" hidden="false" customHeight="false" outlineLevel="0" collapsed="false">
      <c r="A537" s="0" t="s">
        <v>1253</v>
      </c>
      <c r="B537" s="0" t="s">
        <v>327</v>
      </c>
      <c r="C537" s="0" t="n">
        <v>8</v>
      </c>
      <c r="D537" s="0" t="s">
        <v>1254</v>
      </c>
      <c r="E537" s="0" t="n">
        <v>8</v>
      </c>
    </row>
    <row r="538" customFormat="false" ht="12.75" hidden="false" customHeight="false" outlineLevel="0" collapsed="false">
      <c r="A538" s="0" t="s">
        <v>1255</v>
      </c>
      <c r="B538" s="0" t="s">
        <v>757</v>
      </c>
      <c r="C538" s="0" t="n">
        <v>6</v>
      </c>
      <c r="D538" s="0" t="s">
        <v>1256</v>
      </c>
      <c r="E538" s="0" t="n">
        <v>6</v>
      </c>
    </row>
    <row r="539" customFormat="false" ht="12.75" hidden="false" customHeight="false" outlineLevel="0" collapsed="false">
      <c r="A539" s="0" t="s">
        <v>1257</v>
      </c>
      <c r="B539" s="0" t="s">
        <v>757</v>
      </c>
      <c r="C539" s="0" t="n">
        <v>6</v>
      </c>
      <c r="D539" s="0" t="s">
        <v>1258</v>
      </c>
      <c r="E539" s="0" t="n">
        <v>6</v>
      </c>
    </row>
    <row r="540" customFormat="false" ht="12.75" hidden="false" customHeight="false" outlineLevel="0" collapsed="false">
      <c r="A540" s="0" t="s">
        <v>1259</v>
      </c>
      <c r="B540" s="0" t="s">
        <v>327</v>
      </c>
      <c r="C540" s="0" t="n">
        <v>8</v>
      </c>
      <c r="D540" s="0" t="s">
        <v>1260</v>
      </c>
      <c r="E540" s="0" t="n">
        <v>8</v>
      </c>
    </row>
    <row r="541" customFormat="false" ht="12.75" hidden="false" customHeight="false" outlineLevel="0" collapsed="false">
      <c r="A541" s="0" t="s">
        <v>1261</v>
      </c>
      <c r="B541" s="0" t="s">
        <v>327</v>
      </c>
      <c r="C541" s="0" t="n">
        <v>8</v>
      </c>
      <c r="D541" s="0" t="s">
        <v>1262</v>
      </c>
      <c r="E541" s="0" t="n">
        <v>8</v>
      </c>
    </row>
    <row r="542" customFormat="false" ht="12.75" hidden="false" customHeight="false" outlineLevel="0" collapsed="false">
      <c r="A542" s="0" t="s">
        <v>1263</v>
      </c>
      <c r="B542" s="0" t="s">
        <v>327</v>
      </c>
      <c r="C542" s="0" t="n">
        <v>8</v>
      </c>
      <c r="D542" s="0" t="s">
        <v>1264</v>
      </c>
      <c r="E542" s="0" t="n">
        <v>8</v>
      </c>
    </row>
    <row r="543" customFormat="false" ht="12.75" hidden="false" customHeight="false" outlineLevel="0" collapsed="false">
      <c r="A543" s="0" t="s">
        <v>1265</v>
      </c>
      <c r="B543" s="0" t="s">
        <v>327</v>
      </c>
      <c r="C543" s="0" t="n">
        <v>8</v>
      </c>
      <c r="D543" s="0" t="s">
        <v>1266</v>
      </c>
      <c r="E543" s="0" t="n">
        <v>8</v>
      </c>
    </row>
    <row r="544" customFormat="false" ht="12.75" hidden="false" customHeight="false" outlineLevel="0" collapsed="false">
      <c r="A544" s="0" t="s">
        <v>1267</v>
      </c>
      <c r="B544" s="0" t="s">
        <v>612</v>
      </c>
      <c r="C544" s="0" t="n">
        <v>8</v>
      </c>
      <c r="D544" s="0" t="s">
        <v>1268</v>
      </c>
      <c r="E544" s="0" t="n">
        <v>8</v>
      </c>
    </row>
    <row r="545" customFormat="false" ht="12.75" hidden="false" customHeight="false" outlineLevel="0" collapsed="false">
      <c r="A545" s="0" t="s">
        <v>1269</v>
      </c>
      <c r="B545" s="0" t="s">
        <v>612</v>
      </c>
      <c r="C545" s="0" t="n">
        <v>8</v>
      </c>
      <c r="D545" s="0" t="s">
        <v>1270</v>
      </c>
      <c r="E545" s="0" t="n">
        <v>8</v>
      </c>
    </row>
    <row r="546" customFormat="false" ht="12.75" hidden="false" customHeight="false" outlineLevel="0" collapsed="false">
      <c r="A546" s="0" t="s">
        <v>324</v>
      </c>
      <c r="B546" s="0" t="s">
        <v>181</v>
      </c>
      <c r="C546" s="0" t="n">
        <v>12</v>
      </c>
      <c r="D546" s="0" t="s">
        <v>325</v>
      </c>
      <c r="E546" s="0" t="n">
        <v>12</v>
      </c>
    </row>
    <row r="547" customFormat="false" ht="12.75" hidden="false" customHeight="false" outlineLevel="0" collapsed="false">
      <c r="A547" s="0" t="s">
        <v>1271</v>
      </c>
      <c r="B547" s="0" t="s">
        <v>181</v>
      </c>
      <c r="C547" s="0" t="n">
        <v>12</v>
      </c>
      <c r="D547" s="0" t="s">
        <v>1272</v>
      </c>
      <c r="E547" s="0" t="n">
        <v>12</v>
      </c>
    </row>
    <row r="548" customFormat="false" ht="12.75" hidden="false" customHeight="false" outlineLevel="0" collapsed="false">
      <c r="A548" s="0" t="s">
        <v>1273</v>
      </c>
      <c r="B548" s="0" t="s">
        <v>181</v>
      </c>
      <c r="C548" s="0" t="n">
        <v>12</v>
      </c>
      <c r="D548" s="0" t="s">
        <v>1274</v>
      </c>
      <c r="E548" s="0" t="n">
        <v>12</v>
      </c>
    </row>
    <row r="549" customFormat="false" ht="12.75" hidden="false" customHeight="false" outlineLevel="0" collapsed="false">
      <c r="A549" s="0" t="s">
        <v>1275</v>
      </c>
      <c r="B549" s="0" t="s">
        <v>327</v>
      </c>
      <c r="C549" s="0" t="n">
        <v>6</v>
      </c>
      <c r="D549" s="0" t="s">
        <v>1276</v>
      </c>
      <c r="E549" s="0" t="n">
        <v>6</v>
      </c>
    </row>
    <row r="550" customFormat="false" ht="12.75" hidden="false" customHeight="false" outlineLevel="0" collapsed="false">
      <c r="A550" s="0" t="s">
        <v>1277</v>
      </c>
      <c r="B550" s="0" t="s">
        <v>327</v>
      </c>
      <c r="C550" s="0" t="n">
        <v>6</v>
      </c>
      <c r="D550" s="0" t="s">
        <v>1278</v>
      </c>
      <c r="E550" s="0" t="n">
        <v>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5.27"/>
    <col collapsed="false" customWidth="true" hidden="false" outlineLevel="0" max="2" min="2" style="0" width="8.27"/>
    <col collapsed="false" customWidth="true" hidden="false" outlineLevel="0" max="3" min="3" style="0" width="48.99"/>
    <col collapsed="false" customWidth="true" hidden="false" outlineLevel="0" max="4" min="4" style="0" width="22.42"/>
  </cols>
  <sheetData>
    <row r="1" customFormat="false" ht="12.75" hidden="false" customHeight="false" outlineLevel="0" collapsed="false">
      <c r="A1" s="0" t="s">
        <v>161</v>
      </c>
      <c r="B1" s="0" t="s">
        <v>1279</v>
      </c>
      <c r="C1" s="0" t="s">
        <v>1280</v>
      </c>
      <c r="D1" s="0" t="n">
        <v>1</v>
      </c>
    </row>
    <row r="2" customFormat="false" ht="12.75" hidden="false" customHeight="false" outlineLevel="0" collapsed="false">
      <c r="A2" s="0" t="s">
        <v>1281</v>
      </c>
      <c r="B2" s="0" t="n">
        <v>1</v>
      </c>
      <c r="C2" s="179" t="str">
        <f aca="false">REPLACE(Picture!A3,1,9,"")</f>
        <v>SHELF STABLE JUICES &amp; DRINKS</v>
      </c>
      <c r="D2" s="0" t="s">
        <v>1282</v>
      </c>
    </row>
    <row r="3" customFormat="false" ht="12.75" hidden="false" customHeight="false" outlineLevel="0" collapsed="false">
      <c r="A3" s="0" t="s">
        <v>12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H8"/>
  <sheetViews>
    <sheetView showFormulas="false" showGridLines="false" showRowColHeaders="true" showZeros="true" rightToLeft="false" tabSelected="false" showOutlineSymbols="true" defaultGridColor="true" view="normal" topLeftCell="A166" colorId="64" zoomScale="75" zoomScaleNormal="7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 min="2" style="0" width="12.7"/>
    <col collapsed="false" customWidth="true" hidden="false" outlineLevel="0" max="3" min="3" style="0" width="75.56"/>
    <col collapsed="false" customWidth="true" hidden="false" outlineLevel="0" max="6" min="6" style="0" width="16.13"/>
  </cols>
  <sheetData>
    <row r="4" customFormat="false" ht="12.75" hidden="false" customHeight="false" outlineLevel="0" collapsed="false">
      <c r="B4" s="197" t="s">
        <v>1284</v>
      </c>
      <c r="C4" s="198" t="s">
        <v>3</v>
      </c>
      <c r="D4" s="199"/>
      <c r="E4" s="199"/>
      <c r="F4" s="200" t="s">
        <v>6</v>
      </c>
      <c r="G4" s="199"/>
      <c r="H4" s="201"/>
    </row>
    <row r="5" customFormat="false" ht="12.75" hidden="false" customHeight="false" outlineLevel="0" collapsed="false">
      <c r="B5" s="202" t="s">
        <v>161</v>
      </c>
      <c r="C5" s="203" t="s">
        <v>1281</v>
      </c>
      <c r="D5" s="161"/>
      <c r="E5" s="161"/>
      <c r="F5" s="204" t="s">
        <v>7</v>
      </c>
      <c r="G5" s="161"/>
      <c r="H5" s="205"/>
    </row>
    <row r="6" customFormat="false" ht="12.75" hidden="false" customHeight="false" outlineLevel="0" collapsed="false">
      <c r="B6" s="202"/>
      <c r="C6" s="203"/>
      <c r="D6" s="161"/>
      <c r="E6" s="161"/>
      <c r="F6" s="204" t="s">
        <v>19</v>
      </c>
      <c r="G6" s="161"/>
      <c r="H6" s="205"/>
    </row>
    <row r="7" customFormat="false" ht="12.75" hidden="false" customHeight="false" outlineLevel="0" collapsed="false">
      <c r="B7" s="206" t="s">
        <v>1285</v>
      </c>
      <c r="C7" s="207" t="s">
        <v>2</v>
      </c>
      <c r="D7" s="208"/>
      <c r="E7" s="208"/>
      <c r="F7" s="209"/>
      <c r="G7" s="208"/>
      <c r="H7" s="210"/>
    </row>
    <row r="8" customFormat="false" ht="12.75" hidden="false" customHeight="false" outlineLevel="0" collapsed="false">
      <c r="H8" s="211"/>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7"/>
    <col collapsed="false" customWidth="true" hidden="false" outlineLevel="0" max="7" min="7" style="0" width="39.85"/>
    <col collapsed="false" customWidth="true" hidden="false" outlineLevel="0" max="8" min="8" style="0" width="15.13"/>
  </cols>
  <sheetData>
    <row r="1" customFormat="false" ht="12.75" hidden="false" customHeight="false" outlineLevel="0" collapsed="false">
      <c r="A1" s="0" t="s">
        <v>1286</v>
      </c>
    </row>
    <row r="2" customFormat="false" ht="12.75" hidden="false" customHeight="false" outlineLevel="0" collapsed="false">
      <c r="A2" s="212" t="s">
        <v>1287</v>
      </c>
    </row>
    <row r="3" customFormat="false" ht="12.75" hidden="false" customHeight="false" outlineLevel="0" collapsed="false">
      <c r="A3" s="213" t="s">
        <v>1288</v>
      </c>
      <c r="B3" s="213" t="s">
        <v>1289</v>
      </c>
      <c r="C3" s="213" t="s">
        <v>1290</v>
      </c>
    </row>
    <row r="4" customFormat="false" ht="12.75" hidden="false" customHeight="false" outlineLevel="0" collapsed="false">
      <c r="A4" s="214" t="n">
        <v>39672</v>
      </c>
      <c r="B4" s="215" t="s">
        <v>1291</v>
      </c>
      <c r="C4" s="216" t="s">
        <v>1292</v>
      </c>
    </row>
    <row r="5" customFormat="false" ht="12.75" hidden="false" customHeight="false" outlineLevel="0" collapsed="false">
      <c r="A5" s="217" t="n">
        <v>39672</v>
      </c>
      <c r="B5" s="218" t="s">
        <v>1291</v>
      </c>
      <c r="C5" s="0" t="s">
        <v>1293</v>
      </c>
    </row>
    <row r="6" customFormat="false" ht="12.75" hidden="false" customHeight="false" outlineLevel="0" collapsed="false">
      <c r="A6" s="217"/>
      <c r="B6" s="218"/>
    </row>
    <row r="7" customFormat="false" ht="12.75" hidden="false" customHeight="false" outlineLevel="0" collapsed="false">
      <c r="A7" s="217"/>
      <c r="B7" s="218"/>
    </row>
    <row r="9" customFormat="false" ht="12.75" hidden="false" customHeight="false" outlineLevel="0" collapsed="false">
      <c r="A9" s="212" t="s">
        <v>1294</v>
      </c>
    </row>
    <row r="10" customFormat="false" ht="12.75" hidden="false" customHeight="false" outlineLevel="0" collapsed="false">
      <c r="A10" s="213" t="s">
        <v>1288</v>
      </c>
      <c r="B10" s="213" t="s">
        <v>1289</v>
      </c>
      <c r="C10" s="213" t="s">
        <v>1290</v>
      </c>
    </row>
    <row r="11" customFormat="false" ht="12.75" hidden="false" customHeight="false" outlineLevel="0" collapsed="false">
      <c r="A11" s="214" t="n">
        <v>39672</v>
      </c>
      <c r="B11" s="215" t="s">
        <v>1295</v>
      </c>
      <c r="C11" s="216" t="s">
        <v>1296</v>
      </c>
    </row>
    <row r="12" customFormat="false" ht="12.75" hidden="false" customHeight="false" outlineLevel="0" collapsed="false">
      <c r="A12" s="217"/>
      <c r="B12" s="218"/>
    </row>
    <row r="13" customFormat="false" ht="12.75" hidden="false" customHeight="false" outlineLevel="0" collapsed="false">
      <c r="A13" s="217"/>
      <c r="B13" s="218"/>
    </row>
    <row r="14" customFormat="false" ht="12.75" hidden="false" customHeight="false" outlineLevel="0" collapsed="false">
      <c r="A14" s="217"/>
      <c r="B14" s="218"/>
    </row>
    <row r="15" customFormat="false" ht="12.75" hidden="false" customHeight="false" outlineLevel="0" collapsed="false">
      <c r="A15" s="217"/>
      <c r="B15" s="218"/>
    </row>
    <row r="16" customFormat="false" ht="12.75" hidden="false" customHeight="false" outlineLevel="0" collapsed="false">
      <c r="A16" s="212" t="s">
        <v>1297</v>
      </c>
    </row>
    <row r="17" customFormat="false" ht="12.75" hidden="false" customHeight="false" outlineLevel="0" collapsed="false">
      <c r="A17" s="219" t="s">
        <v>1298</v>
      </c>
      <c r="B17" s="220" t="s">
        <v>1299</v>
      </c>
      <c r="C17" s="220" t="s">
        <v>1300</v>
      </c>
      <c r="D17" s="220" t="s">
        <v>1301</v>
      </c>
      <c r="G17" s="220" t="s">
        <v>1302</v>
      </c>
      <c r="H17" s="220" t="s">
        <v>1303</v>
      </c>
      <c r="I17" s="220" t="s">
        <v>1304</v>
      </c>
    </row>
    <row r="18" customFormat="false" ht="12.75" hidden="false" customHeight="false" outlineLevel="0" collapsed="false">
      <c r="A18" s="221" t="s">
        <v>1305</v>
      </c>
      <c r="B18" s="221" t="s">
        <v>1306</v>
      </c>
      <c r="C18" s="0" t="s">
        <v>1307</v>
      </c>
      <c r="D18" s="0" t="s">
        <v>1308</v>
      </c>
      <c r="G18" s="0" t="s">
        <v>1309</v>
      </c>
      <c r="H18" s="0" t="s">
        <v>1310</v>
      </c>
      <c r="I18" s="0" t="s">
        <v>1311</v>
      </c>
    </row>
    <row r="19" customFormat="false" ht="12.75" hidden="false" customHeight="false" outlineLevel="0" collapsed="false">
      <c r="A19" s="221" t="s">
        <v>1305</v>
      </c>
      <c r="B19" s="221" t="s">
        <v>1306</v>
      </c>
      <c r="C19" s="0" t="s">
        <v>1312</v>
      </c>
      <c r="D19" s="0" t="s">
        <v>1313</v>
      </c>
      <c r="G19" s="0" t="s">
        <v>1314</v>
      </c>
      <c r="H19" s="0" t="s">
        <v>1310</v>
      </c>
      <c r="I19" s="0" t="s">
        <v>1315</v>
      </c>
    </row>
    <row r="20" customFormat="false" ht="12.75" hidden="false" customHeight="false" outlineLevel="0" collapsed="false">
      <c r="A20" s="221" t="s">
        <v>1305</v>
      </c>
      <c r="B20" s="221" t="s">
        <v>1306</v>
      </c>
      <c r="C20" s="0" t="s">
        <v>1316</v>
      </c>
      <c r="D20" s="0" t="s">
        <v>1308</v>
      </c>
      <c r="G20" s="0" t="s">
        <v>1317</v>
      </c>
      <c r="H20" s="0" t="s">
        <v>1310</v>
      </c>
      <c r="I20" s="0" t="s">
        <v>1311</v>
      </c>
    </row>
    <row r="21" customFormat="false" ht="12.75" hidden="false" customHeight="false" outlineLevel="0" collapsed="false">
      <c r="A21" s="221" t="s">
        <v>1305</v>
      </c>
      <c r="B21" s="221" t="s">
        <v>1306</v>
      </c>
      <c r="C21" s="0" t="s">
        <v>1318</v>
      </c>
      <c r="D21" s="0" t="s">
        <v>1319</v>
      </c>
      <c r="G21" s="0" t="s">
        <v>1320</v>
      </c>
      <c r="H21" s="0" t="s">
        <v>1310</v>
      </c>
      <c r="I21" s="0" t="s">
        <v>1321</v>
      </c>
    </row>
    <row r="22" customFormat="false" ht="12.75" hidden="false" customHeight="false" outlineLevel="0" collapsed="false">
      <c r="A22" s="221" t="s">
        <v>1305</v>
      </c>
      <c r="B22" s="221" t="s">
        <v>1306</v>
      </c>
      <c r="C22" s="0" t="s">
        <v>1322</v>
      </c>
      <c r="D22" s="0" t="s">
        <v>1319</v>
      </c>
      <c r="G22" s="0" t="s">
        <v>1323</v>
      </c>
      <c r="H22" s="0" t="s">
        <v>1310</v>
      </c>
      <c r="I22" s="0" t="s">
        <v>1321</v>
      </c>
    </row>
    <row r="23" customFormat="false" ht="12.75" hidden="false" customHeight="false" outlineLevel="0" collapsed="false">
      <c r="A23" s="221" t="s">
        <v>1305</v>
      </c>
      <c r="B23" s="221" t="s">
        <v>1306</v>
      </c>
      <c r="C23" s="0" t="s">
        <v>1324</v>
      </c>
      <c r="D23" s="0" t="s">
        <v>1325</v>
      </c>
      <c r="G23" s="0" t="s">
        <v>1326</v>
      </c>
      <c r="H23" s="0" t="s">
        <v>1310</v>
      </c>
      <c r="I23" s="0" t="s">
        <v>1311</v>
      </c>
    </row>
    <row r="24" customFormat="false" ht="12.75" hidden="false" customHeight="false" outlineLevel="0" collapsed="false">
      <c r="A24" s="221" t="s">
        <v>1305</v>
      </c>
      <c r="B24" s="221" t="s">
        <v>1306</v>
      </c>
      <c r="C24" s="0" t="s">
        <v>1327</v>
      </c>
      <c r="D24" s="0" t="s">
        <v>1328</v>
      </c>
      <c r="G24" s="0" t="s">
        <v>1329</v>
      </c>
      <c r="H24" s="0" t="s">
        <v>1310</v>
      </c>
      <c r="I24" s="0" t="s">
        <v>1330</v>
      </c>
    </row>
    <row r="25" customFormat="false" ht="12.75" hidden="false" customHeight="false" outlineLevel="0" collapsed="false">
      <c r="A25" s="221" t="s">
        <v>1305</v>
      </c>
      <c r="B25" s="221" t="s">
        <v>1306</v>
      </c>
      <c r="C25" s="0" t="s">
        <v>1331</v>
      </c>
      <c r="D25" s="0" t="s">
        <v>1328</v>
      </c>
      <c r="G25" s="0" t="s">
        <v>1332</v>
      </c>
      <c r="H25" s="0" t="s">
        <v>1310</v>
      </c>
      <c r="I25" s="0" t="s">
        <v>1330</v>
      </c>
    </row>
    <row r="26" customFormat="false" ht="12.75" hidden="false" customHeight="false" outlineLevel="0" collapsed="false">
      <c r="A26" s="221" t="s">
        <v>1305</v>
      </c>
      <c r="B26" s="221" t="s">
        <v>1306</v>
      </c>
      <c r="C26" s="0" t="s">
        <v>1333</v>
      </c>
      <c r="D26" s="0" t="s">
        <v>1334</v>
      </c>
      <c r="G26" s="0" t="s">
        <v>1335</v>
      </c>
      <c r="H26" s="0" t="s">
        <v>1310</v>
      </c>
      <c r="I26" s="0" t="s">
        <v>1330</v>
      </c>
    </row>
    <row r="27" customFormat="false" ht="12.75" hidden="false" customHeight="false" outlineLevel="0" collapsed="false">
      <c r="A27" s="221" t="s">
        <v>1305</v>
      </c>
      <c r="B27" s="221" t="s">
        <v>1306</v>
      </c>
      <c r="C27" s="0" t="s">
        <v>1336</v>
      </c>
      <c r="D27" s="0" t="s">
        <v>1334</v>
      </c>
      <c r="G27" s="0" t="s">
        <v>1337</v>
      </c>
      <c r="H27" s="0" t="s">
        <v>1310</v>
      </c>
      <c r="I27" s="0" t="s">
        <v>1330</v>
      </c>
    </row>
    <row r="28" customFormat="false" ht="12.75" hidden="false" customHeight="false" outlineLevel="0" collapsed="false">
      <c r="A28" s="221" t="s">
        <v>1305</v>
      </c>
      <c r="B28" s="221" t="s">
        <v>1306</v>
      </c>
      <c r="C28" s="0" t="s">
        <v>1338</v>
      </c>
      <c r="D28" s="0" t="s">
        <v>1319</v>
      </c>
      <c r="G28" s="0" t="s">
        <v>1339</v>
      </c>
      <c r="H28" s="0" t="s">
        <v>1340</v>
      </c>
      <c r="I28" s="0" t="s">
        <v>1321</v>
      </c>
    </row>
    <row r="29" customFormat="false" ht="12.75" hidden="false" customHeight="false" outlineLevel="0" collapsed="false">
      <c r="A29" s="221" t="s">
        <v>1305</v>
      </c>
      <c r="B29" s="221" t="s">
        <v>1306</v>
      </c>
      <c r="C29" s="0" t="s">
        <v>1341</v>
      </c>
      <c r="D29" s="0" t="s">
        <v>1308</v>
      </c>
      <c r="G29" s="0" t="s">
        <v>1339</v>
      </c>
      <c r="H29" s="0" t="s">
        <v>1340</v>
      </c>
      <c r="I29" s="0" t="s">
        <v>1321</v>
      </c>
    </row>
    <row r="30" customFormat="false" ht="12.75" hidden="false" customHeight="false" outlineLevel="0" collapsed="false">
      <c r="A30" s="221" t="s">
        <v>1305</v>
      </c>
      <c r="B30" s="221" t="s">
        <v>1306</v>
      </c>
      <c r="C30" s="0" t="s">
        <v>1342</v>
      </c>
      <c r="D30" s="0" t="s">
        <v>1343</v>
      </c>
      <c r="G30" s="0" t="s">
        <v>1339</v>
      </c>
      <c r="H30" s="0" t="s">
        <v>1340</v>
      </c>
      <c r="I30" s="0" t="s">
        <v>1321</v>
      </c>
    </row>
    <row r="31" customFormat="false" ht="12.75" hidden="false" customHeight="false" outlineLevel="0" collapsed="false">
      <c r="A31" s="221" t="s">
        <v>1305</v>
      </c>
      <c r="B31" s="221" t="s">
        <v>1306</v>
      </c>
      <c r="C31" s="0" t="s">
        <v>1344</v>
      </c>
      <c r="D31" s="0" t="s">
        <v>1328</v>
      </c>
      <c r="G31" s="0" t="s">
        <v>1345</v>
      </c>
      <c r="H31" s="0" t="s">
        <v>1340</v>
      </c>
      <c r="I31" s="0" t="s">
        <v>1321</v>
      </c>
    </row>
    <row r="32" customFormat="false" ht="12.75" hidden="false" customHeight="false" outlineLevel="0" collapsed="false">
      <c r="A32" s="221" t="s">
        <v>1305</v>
      </c>
      <c r="B32" s="221" t="s">
        <v>1306</v>
      </c>
      <c r="C32" s="0" t="s">
        <v>1346</v>
      </c>
      <c r="D32" s="0" t="s">
        <v>1334</v>
      </c>
      <c r="G32" s="0" t="s">
        <v>1347</v>
      </c>
      <c r="H32" s="0" t="s">
        <v>1340</v>
      </c>
      <c r="I32" s="0" t="s">
        <v>1321</v>
      </c>
    </row>
    <row r="33" customFormat="false" ht="12.75" hidden="false" customHeight="false" outlineLevel="0" collapsed="false">
      <c r="A33" s="221" t="s">
        <v>1305</v>
      </c>
      <c r="B33" s="221" t="s">
        <v>1306</v>
      </c>
      <c r="C33" s="0" t="s">
        <v>1348</v>
      </c>
      <c r="D33" s="0" t="s">
        <v>1308</v>
      </c>
      <c r="G33" s="0" t="s">
        <v>1349</v>
      </c>
      <c r="H33" s="0" t="s">
        <v>1340</v>
      </c>
      <c r="I33" s="0" t="s">
        <v>1330</v>
      </c>
    </row>
    <row r="34" customFormat="false" ht="12.75" hidden="false" customHeight="false" outlineLevel="0" collapsed="false">
      <c r="A34" s="221" t="s">
        <v>1305</v>
      </c>
      <c r="B34" s="221" t="s">
        <v>1306</v>
      </c>
      <c r="C34" s="0" t="s">
        <v>1350</v>
      </c>
      <c r="D34" s="0" t="s">
        <v>1343</v>
      </c>
      <c r="G34" s="0" t="s">
        <v>1351</v>
      </c>
      <c r="H34" s="0" t="s">
        <v>1310</v>
      </c>
      <c r="I34" s="0" t="s">
        <v>1352</v>
      </c>
    </row>
    <row r="35" customFormat="false" ht="12.75" hidden="false" customHeight="false" outlineLevel="0" collapsed="false">
      <c r="A35" s="221" t="s">
        <v>1305</v>
      </c>
      <c r="B35" s="221" t="s">
        <v>1306</v>
      </c>
      <c r="C35" s="0" t="s">
        <v>1353</v>
      </c>
      <c r="D35" s="0" t="s">
        <v>1343</v>
      </c>
      <c r="G35" s="0" t="s">
        <v>1354</v>
      </c>
      <c r="H35" s="0" t="s">
        <v>1310</v>
      </c>
      <c r="I35" s="0" t="s">
        <v>1352</v>
      </c>
    </row>
    <row r="36" customFormat="false" ht="12.75" hidden="false" customHeight="false" outlineLevel="0" collapsed="false">
      <c r="A36" s="221" t="s">
        <v>1305</v>
      </c>
      <c r="B36" s="221" t="s">
        <v>1306</v>
      </c>
      <c r="C36" s="0" t="s">
        <v>1355</v>
      </c>
      <c r="D36" s="0" t="s">
        <v>1313</v>
      </c>
      <c r="G36" s="0" t="s">
        <v>1356</v>
      </c>
      <c r="H36" s="0" t="s">
        <v>1340</v>
      </c>
      <c r="I36" s="0" t="s">
        <v>1330</v>
      </c>
    </row>
    <row r="37" customFormat="false" ht="12.75" hidden="false" customHeight="false" outlineLevel="0" collapsed="false">
      <c r="A37" s="221" t="s">
        <v>1305</v>
      </c>
      <c r="B37" s="221" t="s">
        <v>1306</v>
      </c>
      <c r="C37" s="0" t="s">
        <v>1357</v>
      </c>
      <c r="D37" s="0" t="s">
        <v>1358</v>
      </c>
      <c r="G37" s="0" t="s">
        <v>1359</v>
      </c>
      <c r="H37" s="0" t="s">
        <v>1340</v>
      </c>
      <c r="I37" s="0" t="s">
        <v>1360</v>
      </c>
    </row>
    <row r="38" customFormat="false" ht="12.75" hidden="false" customHeight="false" outlineLevel="0" collapsed="false">
      <c r="A38" s="221" t="s">
        <v>1305</v>
      </c>
      <c r="B38" s="221" t="s">
        <v>1306</v>
      </c>
      <c r="C38" s="0" t="s">
        <v>1361</v>
      </c>
      <c r="D38" s="0" t="s">
        <v>1343</v>
      </c>
      <c r="G38" s="0" t="s">
        <v>1362</v>
      </c>
      <c r="H38" s="0" t="s">
        <v>1340</v>
      </c>
      <c r="I38" s="0" t="s">
        <v>1352</v>
      </c>
    </row>
    <row r="39" customFormat="false" ht="12.75" hidden="false" customHeight="false" outlineLevel="0" collapsed="false">
      <c r="A39" s="221" t="s">
        <v>1305</v>
      </c>
      <c r="B39" s="221" t="s">
        <v>1306</v>
      </c>
      <c r="C39" s="0" t="s">
        <v>1363</v>
      </c>
      <c r="D39" s="0" t="s">
        <v>1343</v>
      </c>
      <c r="G39" s="0" t="s">
        <v>1364</v>
      </c>
      <c r="H39" s="0" t="s">
        <v>1310</v>
      </c>
      <c r="I39" s="0" t="s">
        <v>1352</v>
      </c>
    </row>
    <row r="40" customFormat="false" ht="12.75" hidden="false" customHeight="false" outlineLevel="0" collapsed="false">
      <c r="A40" s="221" t="s">
        <v>1305</v>
      </c>
      <c r="B40" s="221" t="s">
        <v>1306</v>
      </c>
      <c r="C40" s="0" t="s">
        <v>1365</v>
      </c>
      <c r="D40" s="0" t="s">
        <v>1325</v>
      </c>
      <c r="G40" s="0" t="s">
        <v>1366</v>
      </c>
      <c r="H40" s="0" t="s">
        <v>1340</v>
      </c>
      <c r="I40" s="0" t="s">
        <v>1321</v>
      </c>
    </row>
    <row r="41" customFormat="false" ht="12.75" hidden="false" customHeight="false" outlineLevel="0" collapsed="false">
      <c r="A41" s="221" t="s">
        <v>1305</v>
      </c>
      <c r="B41" s="221" t="s">
        <v>1306</v>
      </c>
      <c r="C41" s="0" t="s">
        <v>1367</v>
      </c>
      <c r="D41" s="0" t="s">
        <v>1368</v>
      </c>
      <c r="G41" s="0" t="s">
        <v>1369</v>
      </c>
      <c r="H41" s="0" t="s">
        <v>1310</v>
      </c>
      <c r="I41" s="0" t="s">
        <v>1330</v>
      </c>
    </row>
    <row r="42" customFormat="false" ht="12.75" hidden="false" customHeight="false" outlineLevel="0" collapsed="false">
      <c r="A42" s="221" t="s">
        <v>1305</v>
      </c>
      <c r="B42" s="221" t="s">
        <v>1306</v>
      </c>
      <c r="C42" s="0" t="s">
        <v>1370</v>
      </c>
      <c r="D42" s="0" t="s">
        <v>1313</v>
      </c>
      <c r="G42" s="0" t="s">
        <v>1339</v>
      </c>
      <c r="H42" s="0" t="s">
        <v>1340</v>
      </c>
      <c r="I42" s="0" t="s">
        <v>1321</v>
      </c>
    </row>
    <row r="43" customFormat="false" ht="12.75" hidden="false" customHeight="false" outlineLevel="0" collapsed="false">
      <c r="A43" s="221" t="s">
        <v>1305</v>
      </c>
      <c r="B43" s="221" t="s">
        <v>1306</v>
      </c>
      <c r="C43" s="0" t="s">
        <v>1371</v>
      </c>
      <c r="D43" s="0" t="s">
        <v>1358</v>
      </c>
      <c r="G43" s="0" t="s">
        <v>1372</v>
      </c>
      <c r="H43" s="0" t="s">
        <v>1310</v>
      </c>
      <c r="I43" s="0" t="s">
        <v>1373</v>
      </c>
    </row>
    <row r="44" customFormat="false" ht="12.75" hidden="false" customHeight="false" outlineLevel="0" collapsed="false">
      <c r="A44" s="221" t="s">
        <v>1305</v>
      </c>
      <c r="B44" s="221" t="s">
        <v>1306</v>
      </c>
      <c r="C44" s="0" t="s">
        <v>1374</v>
      </c>
      <c r="D44" s="0" t="s">
        <v>1368</v>
      </c>
      <c r="G44" s="0" t="s">
        <v>1375</v>
      </c>
      <c r="H44" s="0" t="s">
        <v>1340</v>
      </c>
      <c r="I44" s="0" t="s">
        <v>13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Doug Dietz</dc:creator>
  <dc:description/>
  <dc:language>en-US</dc:language>
  <cp:lastModifiedBy>aahmed</cp:lastModifiedBy>
  <cp:lastPrinted>2010-04-27T12:37:26Z</cp:lastPrinted>
  <dcterms:modified xsi:type="dcterms:W3CDTF">2012-01-28T15:36:51Z</dcterms:modified>
  <cp:revision>0</cp:revision>
  <dc:subject/>
  <dc:title/>
</cp:coreProperties>
</file>