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Feb 05,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60862010"/>
        <c:axId val="93982044"/>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62126540"/>
        <c:axId val="25134460"/>
      </c:barChart>
      <c:dateAx>
        <c:axId val="6086201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3982044"/>
        <c:auto val="1"/>
        <c:lblOffset val="100"/>
        <c:baseTimeUnit val="days"/>
        <c:majorUnit val="1"/>
        <c:majorTimeUnit val="days"/>
        <c:minorUnit val="1"/>
        <c:minorTimeUnit val="days"/>
        <c:noMultiLvlLbl val="0"/>
      </c:dateAx>
      <c:valAx>
        <c:axId val="93982044"/>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60862010"/>
        <c:crossesAt val="1"/>
        <c:crossBetween val="midCat"/>
      </c:valAx>
      <c:dateAx>
        <c:axId val="62126540"/>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5134460"/>
        <c:auto val="1"/>
        <c:lblOffset val="100"/>
        <c:baseTimeUnit val="days"/>
        <c:majorUnit val="1"/>
        <c:majorTimeUnit val="days"/>
        <c:minorUnit val="1"/>
        <c:minorTimeUnit val="days"/>
        <c:noMultiLvlLbl val="0"/>
      </c:dateAx>
      <c:valAx>
        <c:axId val="25134460"/>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2126540"/>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2262214"/>
        <c:axId val="45532725"/>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58952700"/>
        <c:axId val="63700139"/>
      </c:lineChart>
      <c:catAx>
        <c:axId val="226221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45532725"/>
        <c:crossesAt val="0"/>
        <c:auto val="1"/>
        <c:lblAlgn val="ctr"/>
        <c:lblOffset val="100"/>
        <c:noMultiLvlLbl val="0"/>
      </c:catAx>
      <c:valAx>
        <c:axId val="4553272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262214"/>
        <c:crossesAt val="1"/>
        <c:crossBetween val="midCat"/>
      </c:valAx>
      <c:catAx>
        <c:axId val="5895270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3700139"/>
        <c:auto val="1"/>
        <c:lblAlgn val="ctr"/>
        <c:lblOffset val="100"/>
        <c:noMultiLvlLbl val="0"/>
      </c:catAx>
      <c:valAx>
        <c:axId val="63700139"/>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58952700"/>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9561069"/>
        <c:axId val="55383260"/>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76090661"/>
        <c:axId val="83482071"/>
      </c:lineChart>
      <c:catAx>
        <c:axId val="9561069"/>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5383260"/>
        <c:crossesAt val="0"/>
        <c:auto val="1"/>
        <c:lblAlgn val="ctr"/>
        <c:lblOffset val="100"/>
        <c:noMultiLvlLbl val="0"/>
      </c:catAx>
      <c:valAx>
        <c:axId val="5538326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61069"/>
        <c:crossesAt val="1"/>
        <c:crossBetween val="midCat"/>
      </c:valAx>
      <c:catAx>
        <c:axId val="7609066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3482071"/>
        <c:auto val="1"/>
        <c:lblAlgn val="ctr"/>
        <c:lblOffset val="100"/>
        <c:noMultiLvlLbl val="0"/>
      </c:catAx>
      <c:valAx>
        <c:axId val="83482071"/>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090661"/>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67763069"/>
        <c:axId val="60984643"/>
      </c:barChart>
      <c:catAx>
        <c:axId val="6776306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0984643"/>
        <c:crossesAt val="0"/>
        <c:auto val="1"/>
        <c:lblAlgn val="ctr"/>
        <c:lblOffset val="100"/>
        <c:noMultiLvlLbl val="0"/>
      </c:catAx>
      <c:valAx>
        <c:axId val="60984643"/>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763069"/>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3</v>
      </c>
      <c r="G1" s="175" t="n">
        <f aca="false">Picture!C11/'ILD-Data-1-Ref'!$AD$2</f>
        <v>4321.13576631184</v>
      </c>
      <c r="H1" s="176" t="n">
        <f aca="false">Picture!H11</f>
        <v>4.21181662447411</v>
      </c>
      <c r="I1" s="176" t="n">
        <f aca="false">Picture!J11</f>
        <v>5.01540896375168</v>
      </c>
      <c r="J1" s="176" t="n">
        <f aca="false">Picture!I11</f>
        <v>3.20084322541307</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4</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8</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2</v>
      </c>
      <c r="L4" s="178" t="n">
        <f aca="false">Picture!K14*100</f>
        <v>42.5525133921957</v>
      </c>
      <c r="M4" s="178" t="n">
        <f aca="false">Picture!L14*100</f>
        <v>4.40667161720731</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9</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2</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3</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8</v>
      </c>
      <c r="K20" s="177" t="n">
        <f aca="false">Picture!W30/100</f>
        <v>0.0324869473683312</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7</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299</v>
      </c>
      <c r="H31" s="176" t="n">
        <f aca="false">Picture!H41</f>
        <v>3.75167619373919</v>
      </c>
      <c r="I31" s="176" t="n">
        <f aca="false">Picture!J41</f>
        <v>4.587794046112</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5</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6</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5</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7</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8</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7</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9</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1</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8</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4</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8</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4</v>
      </c>
      <c r="L46" s="178" t="n">
        <f aca="false">Picture!K56*100</f>
        <v>42.850701774286</v>
      </c>
      <c r="M46" s="178" t="n">
        <f aca="false">Picture!L56*100</f>
        <v>5.60152120886168</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29</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7</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6</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3</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6</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2</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2</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7</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1</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2</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6</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7</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3</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7</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1</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7</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2</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3</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2</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7</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39.69989256151</v>
      </c>
      <c r="D98" s="175" t="n">
        <f aca="false">Picture!G108/'ILD-Data-1-Ref'!$AD$2</f>
        <v>112.645760257174</v>
      </c>
      <c r="E98" s="175" t="n">
        <f aca="false">Picture!E108/'ILD-Data-1-Ref'!$AD$2</f>
        <v>2803.26479739944</v>
      </c>
      <c r="F98" s="175" t="n">
        <f aca="false">Picture!D108/'ILD-Data-1-Ref'!$AD$2</f>
        <v>349.080855419238</v>
      </c>
      <c r="G98" s="175" t="n">
        <f aca="false">Picture!C108/'ILD-Data-1-Ref'!$AD$2</f>
        <v>3152.34565281868</v>
      </c>
      <c r="H98" s="176" t="n">
        <f aca="false">Picture!H108</f>
        <v>4.96070100759462</v>
      </c>
      <c r="I98" s="176" t="n">
        <f aca="false">Picture!J108</f>
        <v>4.98504631888116</v>
      </c>
      <c r="J98" s="176" t="n">
        <f aca="false">Picture!I108</f>
        <v>4.76519800864234</v>
      </c>
      <c r="K98" s="177" t="n">
        <f aca="false">Picture!W108/100</f>
        <v>0.0370581847677895</v>
      </c>
      <c r="L98" s="178" t="n">
        <f aca="false">Picture!K108*100</f>
        <v>40.4855506217866</v>
      </c>
      <c r="M98" s="178" t="n">
        <f aca="false">Picture!L108*100</f>
        <v>3.50905898856137</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39577865186</v>
      </c>
      <c r="D99" s="175" t="n">
        <f aca="false">Picture!G109/'ILD-Data-1-Ref'!$AD$2</f>
        <v>31.4998170874284</v>
      </c>
      <c r="E99" s="175" t="n">
        <f aca="false">Picture!E109/'ILD-Data-1-Ref'!$AD$2</f>
        <v>2868.34409628312</v>
      </c>
      <c r="F99" s="175" t="n">
        <f aca="false">Picture!D109/'ILD-Data-1-Ref'!$AD$2</f>
        <v>131.551499456167</v>
      </c>
      <c r="G99" s="175" t="n">
        <f aca="false">Picture!C109/'ILD-Data-1-Ref'!$AD$2</f>
        <v>2999.89559573929</v>
      </c>
      <c r="H99" s="176" t="n">
        <f aca="false">Picture!H109</f>
        <v>5.00552375773254</v>
      </c>
      <c r="I99" s="176" t="n">
        <f aca="false">Picture!J109</f>
        <v>5.02064127413414</v>
      </c>
      <c r="J99" s="176" t="n">
        <f aca="false">Picture!I109</f>
        <v>4.67590198146816</v>
      </c>
      <c r="K99" s="177" t="n">
        <f aca="false">Picture!W109/100</f>
        <v>0.010611730859466</v>
      </c>
      <c r="L99" s="178" t="n">
        <f aca="false">Picture!K109*100</f>
        <v>39.5928342052496</v>
      </c>
      <c r="M99" s="178" t="n">
        <f aca="false">Picture!L109*100</f>
        <v>1.6694299152352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55100235958</v>
      </c>
      <c r="D100" s="175" t="n">
        <f aca="false">Picture!G110/'ILD-Data-1-Ref'!$AD$2</f>
        <v>61.9745598969907</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3960900603164</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7.73523901928</v>
      </c>
      <c r="D101" s="175" t="n">
        <f aca="false">Picture!G111/'ILD-Data-1-Ref'!$AD$2</f>
        <v>56.3996759451567</v>
      </c>
      <c r="E101" s="175" t="n">
        <f aca="false">Picture!E111/'ILD-Data-1-Ref'!$AD$2</f>
        <v>2921.88096445799</v>
      </c>
      <c r="F101" s="175" t="n">
        <f aca="false">Picture!D111/'ILD-Data-1-Ref'!$AD$2</f>
        <v>202.253950506449</v>
      </c>
      <c r="G101" s="175" t="n">
        <f aca="false">Picture!C111/'ILD-Data-1-Ref'!$AD$2</f>
        <v>3124.13491496444</v>
      </c>
      <c r="H101" s="176" t="n">
        <f aca="false">Picture!H111</f>
        <v>4.98710954839199</v>
      </c>
      <c r="I101" s="176" t="n">
        <f aca="false">Picture!J111</f>
        <v>5.00933405763739</v>
      </c>
      <c r="J101" s="176" t="n">
        <f aca="false">Picture!I111</f>
        <v>4.66604105827866</v>
      </c>
      <c r="K101" s="177" t="n">
        <f aca="false">Picture!W111/100</f>
        <v>0.0183847925426534</v>
      </c>
      <c r="L101" s="178" t="n">
        <f aca="false">Picture!K111*100</f>
        <v>40.0246138374579</v>
      </c>
      <c r="M101" s="178" t="n">
        <f aca="false">Picture!L111*100</f>
        <v>1.87289491341649</v>
      </c>
      <c r="N101" s="178" t="n">
        <f aca="false">Picture!M111*100</f>
        <v>0.187514629740355</v>
      </c>
      <c r="O101" s="178" t="n">
        <f aca="false">Picture!N111*100</f>
        <v>0.166936968693477</v>
      </c>
      <c r="P101" s="178" t="n">
        <f aca="false">Picture!O111*100</f>
        <v>1.08700711109544</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5.90405809821</v>
      </c>
      <c r="D102" s="175" t="n">
        <f aca="false">Picture!G112/'ILD-Data-1-Ref'!$AD$2</f>
        <v>14.3497069980572</v>
      </c>
      <c r="E102" s="175" t="n">
        <f aca="false">Picture!E112/'ILD-Data-1-Ref'!$AD$2</f>
        <v>3029.7911926508</v>
      </c>
      <c r="F102" s="175" t="n">
        <f aca="false">Picture!D112/'ILD-Data-1-Ref'!$AD$2</f>
        <v>60.4625724454721</v>
      </c>
      <c r="G102" s="175" t="n">
        <f aca="false">Picture!C112/'ILD-Data-1-Ref'!$AD$2</f>
        <v>3090.25376509627</v>
      </c>
      <c r="H102" s="176" t="n">
        <f aca="false">Picture!H112</f>
        <v>5.05375264018861</v>
      </c>
      <c r="I102" s="176" t="n">
        <f aca="false">Picture!J112</f>
        <v>5.06117454360807</v>
      </c>
      <c r="J102" s="176" t="n">
        <f aca="false">Picture!I112</f>
        <v>4.68183962518632</v>
      </c>
      <c r="K102" s="177" t="n">
        <f aca="false">Picture!W112/100</f>
        <v>0.00466519980045457</v>
      </c>
      <c r="L102" s="178" t="n">
        <f aca="false">Picture!K112*100</f>
        <v>40.0179249630474</v>
      </c>
      <c r="M102" s="178" t="n">
        <f aca="false">Picture!L112*100</f>
        <v>0.683192631771221</v>
      </c>
      <c r="N102" s="178" t="n">
        <f aca="false">Picture!M112*100</f>
        <v>0.00624546007002572</v>
      </c>
      <c r="O102" s="178" t="n">
        <f aca="false">Picture!N112*100</f>
        <v>0.00624546007002572</v>
      </c>
      <c r="P102" s="178" t="n">
        <f aca="false">Picture!O112*100</f>
        <v>0.227732649275243</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9629435808</v>
      </c>
      <c r="D103" s="175" t="n">
        <f aca="false">Picture!G113/'ILD-Data-1-Ref'!$AD$2</f>
        <v>10.2745556571813</v>
      </c>
      <c r="E103" s="175" t="n">
        <f aca="false">Picture!E113/'ILD-Data-1-Ref'!$AD$2</f>
        <v>2563.92117106575</v>
      </c>
      <c r="F103" s="175" t="n">
        <f aca="false">Picture!D113/'ILD-Data-1-Ref'!$AD$2</f>
        <v>53.749678949515</v>
      </c>
      <c r="G103" s="175" t="n">
        <f aca="false">Picture!C113/'ILD-Data-1-Ref'!$AD$2</f>
        <v>2617.67085001526</v>
      </c>
      <c r="H103" s="176" t="n">
        <f aca="false">Picture!H113</f>
        <v>5.04069604560133</v>
      </c>
      <c r="I103" s="176" t="n">
        <f aca="false">Picture!J113</f>
        <v>5.04545067321884</v>
      </c>
      <c r="J103" s="176" t="n">
        <f aca="false">Picture!I113</f>
        <v>4.81389486934684</v>
      </c>
      <c r="K103" s="177" t="n">
        <f aca="false">Picture!W113/100</f>
        <v>0.00394054240217091</v>
      </c>
      <c r="L103" s="178" t="n">
        <f aca="false">Picture!K113*100</f>
        <v>38.7107690631284</v>
      </c>
      <c r="M103" s="178" t="n">
        <f aca="false">Picture!L113*100</f>
        <v>0.669620954891796</v>
      </c>
      <c r="N103" s="178" t="n">
        <f aca="false">Picture!M113*100</f>
        <v>0.00620537863838764</v>
      </c>
      <c r="O103" s="178" t="n">
        <f aca="false">Picture!N113*100</f>
        <v>0.00620537863838764</v>
      </c>
      <c r="P103" s="178" t="n">
        <f aca="false">Picture!O113*100</f>
        <v>0.189868467846959</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7780364039</v>
      </c>
      <c r="D104" s="175" t="n">
        <f aca="false">Picture!G114/'ILD-Data-1-Ref'!$AD$2</f>
        <v>64.7329775345089</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281996882455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Feb 05, 2012</v>
      </c>
      <c r="B105" s="175" t="n">
        <f aca="false">Picture!B115</f>
        <v>10389322.9720023</v>
      </c>
      <c r="C105" s="175" t="n">
        <f aca="false">Picture!F115/'ILD-Data-1-Ref'!$AD$2</f>
        <v>165106.497810823</v>
      </c>
      <c r="D105" s="175" t="n">
        <f aca="false">Picture!G115/'ILD-Data-1-Ref'!$AD$2</f>
        <v>16137.5996264662</v>
      </c>
      <c r="E105" s="175" t="n">
        <f aca="false">Picture!E115/'ILD-Data-1-Ref'!$AD$2</f>
        <v>150006.467846301</v>
      </c>
      <c r="F105" s="175" t="n">
        <f aca="false">Picture!D115/'ILD-Data-1-Ref'!$AD$2</f>
        <v>31237.6295909882</v>
      </c>
      <c r="G105" s="175" t="n">
        <f aca="false">Picture!C115/'ILD-Data-1-Ref'!$AD$2</f>
        <v>181244.097437289</v>
      </c>
      <c r="H105" s="176" t="n">
        <f aca="false">Picture!H115</f>
        <v>4.77685577944457</v>
      </c>
      <c r="I105" s="176" t="n">
        <f aca="false">Picture!J115</f>
        <v>4.94106087722925</v>
      </c>
      <c r="J105" s="176" t="n">
        <f aca="false">Picture!I115</f>
        <v>3.98832518209918</v>
      </c>
      <c r="K105" s="177" t="n">
        <f aca="false">Picture!W115/100</f>
        <v>0.0977405483154061</v>
      </c>
      <c r="L105" s="178" t="n">
        <f aca="false">Picture!K115*100</f>
        <v>47.7169830903325</v>
      </c>
      <c r="M105" s="178" t="n">
        <f aca="false">Picture!L115*100</f>
        <v>36.940475147325</v>
      </c>
      <c r="N105" s="178" t="n">
        <f aca="false">Picture!M115*100</f>
        <v>11.5678589543605</v>
      </c>
      <c r="O105" s="178" t="n">
        <f aca="false">Picture!N115*100</f>
        <v>1.72646384101289</v>
      </c>
      <c r="P105" s="178" t="n">
        <f aca="false">Picture!O115*100</f>
        <v>14.5251780039841</v>
      </c>
      <c r="Q105" s="178" t="n">
        <f aca="false">Picture!P115*100</f>
        <v>3.82833504919628</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1</v>
      </c>
      <c r="I11" s="186" t="n">
        <v>3.20084322541307</v>
      </c>
      <c r="J11" s="186" t="n">
        <v>5.01540896375168</v>
      </c>
      <c r="K11" s="187" t="n">
        <v>0.448031723188484</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4</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8</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1</v>
      </c>
      <c r="M14" s="193" t="n">
        <v>0.0108667517827833</v>
      </c>
      <c r="N14" s="194"/>
      <c r="O14" s="193" t="n">
        <v>0.0030876938246862</v>
      </c>
      <c r="P14" s="193" t="n">
        <v>6.87678722601228E-005</v>
      </c>
      <c r="Q14" s="194"/>
      <c r="R14" s="194"/>
      <c r="S14" s="194"/>
      <c r="T14" s="194"/>
      <c r="U14" s="194"/>
      <c r="V14" s="194"/>
      <c r="W14" s="195" t="n">
        <v>4.61371627962252</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2</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7</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8</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2</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6</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v>
      </c>
      <c r="H41" s="186" t="n">
        <v>3.75167619373919</v>
      </c>
      <c r="I41" s="186" t="n">
        <v>2.93326958930247</v>
      </c>
      <c r="J41" s="186" t="n">
        <v>4.587794046112</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1</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8</v>
      </c>
      <c r="M53" s="187" t="n">
        <v>0.0104557025990828</v>
      </c>
      <c r="N53" s="188" t="n">
        <v>0.00474103944691508</v>
      </c>
      <c r="O53" s="187" t="n">
        <v>0.00648824987652643</v>
      </c>
      <c r="P53" s="188" t="n">
        <v>0.00021148431941823</v>
      </c>
      <c r="Q53" s="188"/>
      <c r="R53" s="188"/>
      <c r="S53" s="188"/>
      <c r="T53" s="188"/>
      <c r="U53" s="188"/>
      <c r="V53" s="188"/>
      <c r="W53" s="189" t="n">
        <v>8.20469322283861</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4</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8</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8</v>
      </c>
      <c r="M56" s="194" t="n">
        <v>0.00129502533166569</v>
      </c>
      <c r="N56" s="194" t="n">
        <v>0.00123350625723281</v>
      </c>
      <c r="O56" s="193" t="n">
        <v>0.00617632127205304</v>
      </c>
      <c r="P56" s="194" t="n">
        <v>6.84275948297661E-005</v>
      </c>
      <c r="Q56" s="194"/>
      <c r="R56" s="194"/>
      <c r="S56" s="194"/>
      <c r="T56" s="194"/>
      <c r="U56" s="194"/>
      <c r="V56" s="194"/>
      <c r="W56" s="195" t="n">
        <v>8.41558286557224</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29</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3</v>
      </c>
      <c r="M60" s="194" t="n">
        <v>0.00120427505497709</v>
      </c>
      <c r="N60" s="194" t="n">
        <v>0.00082739266209877</v>
      </c>
      <c r="O60" s="193" t="n">
        <v>0.00806421547033379</v>
      </c>
      <c r="P60" s="194"/>
      <c r="Q60" s="194"/>
      <c r="R60" s="194"/>
      <c r="S60" s="194"/>
      <c r="T60" s="194"/>
      <c r="U60" s="194"/>
      <c r="V60" s="194"/>
      <c r="W60" s="195" t="n">
        <v>6.00897507159717</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3</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1</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2</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7</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1</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1</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2</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3</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7</v>
      </c>
      <c r="C87" s="185" t="n">
        <v>39098.6913090393</v>
      </c>
      <c r="D87" s="185" t="n">
        <v>2675.47160887718</v>
      </c>
      <c r="E87" s="185" t="n">
        <v>36423.2197001621</v>
      </c>
      <c r="F87" s="185" t="n">
        <v>38286.823404584</v>
      </c>
      <c r="G87" s="185" t="n">
        <v>811.867904455311</v>
      </c>
      <c r="H87" s="186" t="n">
        <v>4.88572749377378</v>
      </c>
      <c r="I87" s="186" t="n">
        <v>4.57931441069044</v>
      </c>
      <c r="J87" s="186" t="n">
        <v>4.90823510049078</v>
      </c>
      <c r="K87" s="187" t="n">
        <v>0.434343203970911</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7</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2</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7</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88.97026503086</v>
      </c>
      <c r="E108" s="191" t="n">
        <v>33639.1775687933</v>
      </c>
      <c r="F108" s="191" t="n">
        <v>36476.3987107381</v>
      </c>
      <c r="G108" s="191" t="n">
        <v>1351.74912308609</v>
      </c>
      <c r="H108" s="192" t="n">
        <v>4.96070100759462</v>
      </c>
      <c r="I108" s="192" t="n">
        <v>4.76519800864234</v>
      </c>
      <c r="J108" s="192" t="n">
        <v>4.98504631888116</v>
      </c>
      <c r="K108" s="193" t="n">
        <v>0.404855506217866</v>
      </c>
      <c r="L108" s="193" t="n">
        <v>0.0350905898856137</v>
      </c>
      <c r="M108" s="193" t="n">
        <v>0.00100185218268301</v>
      </c>
      <c r="N108" s="193" t="n">
        <v>0.000730275872295361</v>
      </c>
      <c r="O108" s="193" t="n">
        <v>0.00611896385515252</v>
      </c>
      <c r="P108" s="194"/>
      <c r="Q108" s="194"/>
      <c r="R108" s="194"/>
      <c r="S108" s="194"/>
      <c r="T108" s="194"/>
      <c r="U108" s="194"/>
      <c r="V108" s="194"/>
      <c r="W108" s="195" t="n">
        <v>3.70581847677895</v>
      </c>
    </row>
    <row r="109" customFormat="false" ht="13.5" hidden="false" customHeight="false" outlineLevel="0" collapsed="false">
      <c r="A109" s="183" t="s">
        <v>125</v>
      </c>
      <c r="B109" s="184" t="n">
        <v>180192.584102283</v>
      </c>
      <c r="C109" s="185" t="n">
        <v>35998.7471488714</v>
      </c>
      <c r="D109" s="185" t="n">
        <v>1578.61799347401</v>
      </c>
      <c r="E109" s="185" t="n">
        <v>34420.1291553974</v>
      </c>
      <c r="F109" s="185" t="n">
        <v>35620.7493438223</v>
      </c>
      <c r="G109" s="185" t="n">
        <v>377.997805049141</v>
      </c>
      <c r="H109" s="186" t="n">
        <v>5.00552375773254</v>
      </c>
      <c r="I109" s="186" t="n">
        <v>4.67590198146816</v>
      </c>
      <c r="J109" s="186" t="n">
        <v>5.02064127413414</v>
      </c>
      <c r="K109" s="187" t="n">
        <v>0.395928342052496</v>
      </c>
      <c r="L109" s="187" t="n">
        <v>0.0166942991523523</v>
      </c>
      <c r="M109" s="187" t="n">
        <v>0.000124368808099602</v>
      </c>
      <c r="N109" s="188" t="n">
        <v>3.06282957045081E-005</v>
      </c>
      <c r="O109" s="187" t="n">
        <v>0.00429603242521315</v>
      </c>
      <c r="P109" s="188"/>
      <c r="Q109" s="188"/>
      <c r="R109" s="188"/>
      <c r="S109" s="188"/>
      <c r="T109" s="188"/>
      <c r="U109" s="188"/>
      <c r="V109" s="188"/>
      <c r="W109" s="189" t="n">
        <v>1.0611730859466</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2.612028315</v>
      </c>
      <c r="G110" s="191" t="n">
        <v>743.694718763889</v>
      </c>
      <c r="H110" s="192" t="n">
        <v>5.00502211889797</v>
      </c>
      <c r="I110" s="192" t="n">
        <v>4.76995728986449</v>
      </c>
      <c r="J110" s="192" t="n">
        <v>5.02107475219449</v>
      </c>
      <c r="K110" s="193" t="n">
        <v>0.399561998031693</v>
      </c>
      <c r="L110" s="193" t="n">
        <v>0.0177701026702478</v>
      </c>
      <c r="M110" s="194" t="n">
        <v>3.04544985198174E-005</v>
      </c>
      <c r="N110" s="194" t="n">
        <v>3.04544985198174E-005</v>
      </c>
      <c r="O110" s="193" t="n">
        <v>0.0122997564288814</v>
      </c>
      <c r="P110" s="194"/>
      <c r="Q110" s="194"/>
      <c r="R110" s="194"/>
      <c r="S110" s="194"/>
      <c r="T110" s="194"/>
      <c r="U110" s="194"/>
      <c r="V110" s="194"/>
      <c r="W110" s="195" t="n">
        <v>2.03960900603164</v>
      </c>
    </row>
    <row r="111" customFormat="false" ht="13.5" hidden="false" customHeight="false" outlineLevel="0" collapsed="false">
      <c r="A111" s="183" t="s">
        <v>127</v>
      </c>
      <c r="B111" s="184" t="n">
        <v>186964.836778607</v>
      </c>
      <c r="C111" s="185" t="n">
        <v>37489.6189795733</v>
      </c>
      <c r="D111" s="185" t="n">
        <v>2427.04740607739</v>
      </c>
      <c r="E111" s="185" t="n">
        <v>35062.5715734959</v>
      </c>
      <c r="F111" s="185" t="n">
        <v>36812.8228682314</v>
      </c>
      <c r="G111" s="185" t="n">
        <v>676.79611134188</v>
      </c>
      <c r="H111" s="186" t="n">
        <v>4.98710954839199</v>
      </c>
      <c r="I111" s="186" t="n">
        <v>4.66604105827866</v>
      </c>
      <c r="J111" s="186" t="n">
        <v>5.00933405763739</v>
      </c>
      <c r="K111" s="187" t="n">
        <v>0.400246138374579</v>
      </c>
      <c r="L111" s="187" t="n">
        <v>0.0187289491341649</v>
      </c>
      <c r="M111" s="187" t="n">
        <v>0.00187514629740355</v>
      </c>
      <c r="N111" s="187" t="n">
        <v>0.00166936968693477</v>
      </c>
      <c r="O111" s="187" t="n">
        <v>0.0108700711109544</v>
      </c>
      <c r="P111" s="188" t="n">
        <v>5.09721537392652E-005</v>
      </c>
      <c r="Q111" s="188"/>
      <c r="R111" s="188"/>
      <c r="S111" s="188"/>
      <c r="T111" s="188"/>
      <c r="U111" s="188"/>
      <c r="V111" s="188"/>
      <c r="W111" s="189" t="n">
        <v>1.83847925426534</v>
      </c>
    </row>
    <row r="112" customFormat="false" ht="13.5" hidden="false" customHeight="false" outlineLevel="0" collapsed="false">
      <c r="A112" s="183" t="s">
        <v>128</v>
      </c>
      <c r="B112" s="190" t="n">
        <v>187408.537490497</v>
      </c>
      <c r="C112" s="191" t="n">
        <v>37083.0451811552</v>
      </c>
      <c r="D112" s="191" t="n">
        <v>725.550869345665</v>
      </c>
      <c r="E112" s="191" t="n">
        <v>36357.4943118095</v>
      </c>
      <c r="F112" s="191" t="n">
        <v>36910.8486971785</v>
      </c>
      <c r="G112" s="191" t="n">
        <v>172.196483976686</v>
      </c>
      <c r="H112" s="192" t="n">
        <v>5.05375264018861</v>
      </c>
      <c r="I112" s="192" t="n">
        <v>4.68183962518632</v>
      </c>
      <c r="J112" s="192" t="n">
        <v>5.06117454360807</v>
      </c>
      <c r="K112" s="193" t="n">
        <v>0.400179249630474</v>
      </c>
      <c r="L112" s="193" t="n">
        <v>0.00683192631771221</v>
      </c>
      <c r="M112" s="194" t="n">
        <v>6.24546007002572E-005</v>
      </c>
      <c r="N112" s="194" t="n">
        <v>6.24546007002572E-005</v>
      </c>
      <c r="O112" s="193" t="n">
        <v>0.00227732649275244</v>
      </c>
      <c r="P112" s="194"/>
      <c r="Q112" s="194"/>
      <c r="R112" s="194"/>
      <c r="S112" s="194"/>
      <c r="T112" s="194"/>
      <c r="U112" s="194"/>
      <c r="V112" s="194"/>
      <c r="W112" s="195" t="n">
        <v>0.466519980045457</v>
      </c>
    </row>
    <row r="113" customFormat="false" ht="13.5" hidden="false" customHeight="false" outlineLevel="0" collapsed="false">
      <c r="A113" s="183" t="s">
        <v>129</v>
      </c>
      <c r="B113" s="184" t="n">
        <v>158338.597228294</v>
      </c>
      <c r="C113" s="185" t="n">
        <v>31412.0502001831</v>
      </c>
      <c r="D113" s="185" t="n">
        <v>644.99614739418</v>
      </c>
      <c r="E113" s="185" t="n">
        <v>30767.0540527889</v>
      </c>
      <c r="F113" s="185" t="n">
        <v>31288.7555322969</v>
      </c>
      <c r="G113" s="185" t="n">
        <v>123.294667886176</v>
      </c>
      <c r="H113" s="186" t="n">
        <v>5.04069604560133</v>
      </c>
      <c r="I113" s="186" t="n">
        <v>4.81389486934684</v>
      </c>
      <c r="J113" s="186" t="n">
        <v>5.04545067321884</v>
      </c>
      <c r="K113" s="187" t="n">
        <v>0.387107690631284</v>
      </c>
      <c r="L113" s="187" t="n">
        <v>0.00669620954891796</v>
      </c>
      <c r="M113" s="188" t="n">
        <v>6.20537863838764E-005</v>
      </c>
      <c r="N113" s="188" t="n">
        <v>6.20537863838764E-005</v>
      </c>
      <c r="O113" s="187" t="n">
        <v>0.00189868467846959</v>
      </c>
      <c r="P113" s="188"/>
      <c r="Q113" s="188"/>
      <c r="R113" s="188"/>
      <c r="S113" s="188"/>
      <c r="T113" s="188"/>
      <c r="U113" s="188"/>
      <c r="V113" s="188"/>
      <c r="W113" s="189" t="n">
        <v>0.394054240217091</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500.1336436847</v>
      </c>
      <c r="G114" s="191" t="n">
        <v>776.795730414107</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2819968824555</v>
      </c>
    </row>
    <row r="115" customFormat="false" ht="13.5" hidden="false" customHeight="false" outlineLevel="0" collapsed="false">
      <c r="A115" s="183" t="s">
        <v>179</v>
      </c>
      <c r="B115" s="184" t="n">
        <v>10389322.9720023</v>
      </c>
      <c r="C115" s="185" t="n">
        <v>2174929.16924747</v>
      </c>
      <c r="D115" s="185" t="n">
        <v>374851.555091858</v>
      </c>
      <c r="E115" s="185" t="n">
        <v>1800077.61415561</v>
      </c>
      <c r="F115" s="185" t="n">
        <v>1981277.97372987</v>
      </c>
      <c r="G115" s="185" t="n">
        <v>193651.195517595</v>
      </c>
      <c r="H115" s="186" t="n">
        <v>4.77685577944457</v>
      </c>
      <c r="I115" s="186" t="n">
        <v>3.98832518209918</v>
      </c>
      <c r="J115" s="186" t="n">
        <v>4.94106087722925</v>
      </c>
      <c r="K115" s="187" t="n">
        <v>0.477169830903325</v>
      </c>
      <c r="L115" s="187" t="n">
        <v>0.36940475147325</v>
      </c>
      <c r="M115" s="187" t="n">
        <v>0.115678589543605</v>
      </c>
      <c r="N115" s="187" t="n">
        <v>0.0172646384101289</v>
      </c>
      <c r="O115" s="187" t="n">
        <v>0.145251780039841</v>
      </c>
      <c r="P115" s="187" t="n">
        <v>0.0382833504919628</v>
      </c>
      <c r="Q115" s="188"/>
      <c r="R115" s="188"/>
      <c r="S115" s="188"/>
      <c r="T115" s="188"/>
      <c r="U115" s="188"/>
      <c r="V115" s="188"/>
      <c r="W115" s="189" t="n">
        <v>9.77405483154061</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