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53152032"/>
        <c:axId val="17433729"/>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12070254"/>
        <c:axId val="76118586"/>
      </c:barChart>
      <c:dateAx>
        <c:axId val="5315203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433729"/>
        <c:auto val="1"/>
        <c:lblOffset val="100"/>
        <c:baseTimeUnit val="days"/>
        <c:majorUnit val="1"/>
        <c:majorTimeUnit val="days"/>
        <c:minorUnit val="1"/>
        <c:minorTimeUnit val="days"/>
        <c:noMultiLvlLbl val="0"/>
      </c:dateAx>
      <c:valAx>
        <c:axId val="17433729"/>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3152032"/>
        <c:crossesAt val="1"/>
        <c:crossBetween val="midCat"/>
      </c:valAx>
      <c:dateAx>
        <c:axId val="1207025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118586"/>
        <c:auto val="1"/>
        <c:lblOffset val="100"/>
        <c:baseTimeUnit val="days"/>
        <c:majorUnit val="1"/>
        <c:majorTimeUnit val="days"/>
        <c:minorUnit val="1"/>
        <c:minorTimeUnit val="days"/>
        <c:noMultiLvlLbl val="0"/>
      </c:dateAx>
      <c:valAx>
        <c:axId val="76118586"/>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07025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99264439"/>
        <c:axId val="99728062"/>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2959857"/>
        <c:axId val="18474964"/>
      </c:lineChart>
      <c:catAx>
        <c:axId val="992644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99728062"/>
        <c:crossesAt val="0"/>
        <c:auto val="1"/>
        <c:lblAlgn val="ctr"/>
        <c:lblOffset val="100"/>
        <c:noMultiLvlLbl val="0"/>
      </c:catAx>
      <c:valAx>
        <c:axId val="9972806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9264439"/>
        <c:crossesAt val="1"/>
        <c:crossBetween val="midCat"/>
      </c:valAx>
      <c:catAx>
        <c:axId val="329598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474964"/>
        <c:auto val="1"/>
        <c:lblAlgn val="ctr"/>
        <c:lblOffset val="100"/>
        <c:noMultiLvlLbl val="0"/>
      </c:catAx>
      <c:valAx>
        <c:axId val="18474964"/>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2959857"/>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11086157"/>
        <c:axId val="50414866"/>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90374332"/>
        <c:axId val="95287625"/>
      </c:lineChart>
      <c:catAx>
        <c:axId val="11086157"/>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414866"/>
        <c:crossesAt val="0"/>
        <c:auto val="1"/>
        <c:lblAlgn val="ctr"/>
        <c:lblOffset val="100"/>
        <c:noMultiLvlLbl val="0"/>
      </c:catAx>
      <c:valAx>
        <c:axId val="5041486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086157"/>
        <c:crossesAt val="1"/>
        <c:crossBetween val="midCat"/>
      </c:valAx>
      <c:catAx>
        <c:axId val="903743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287625"/>
        <c:auto val="1"/>
        <c:lblAlgn val="ctr"/>
        <c:lblOffset val="100"/>
        <c:noMultiLvlLbl val="0"/>
      </c:catAx>
      <c:valAx>
        <c:axId val="9528762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37433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7320685"/>
        <c:axId val="69378918"/>
      </c:barChart>
      <c:catAx>
        <c:axId val="73206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9378918"/>
        <c:crossesAt val="0"/>
        <c:auto val="1"/>
        <c:lblAlgn val="ctr"/>
        <c:lblOffset val="100"/>
        <c:noMultiLvlLbl val="0"/>
      </c:catAx>
      <c:valAx>
        <c:axId val="69378918"/>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2068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299</v>
      </c>
      <c r="H4" s="176" t="n">
        <f aca="false">Picture!H14</f>
        <v>3.75167619373919</v>
      </c>
      <c r="I4" s="176" t="n">
        <f aca="false">Picture!J14</f>
        <v>4.587794046112</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3</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8</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1</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4</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7</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4</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3</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8</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4</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3</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7</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3</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6</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2</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1</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7</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2</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19</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9</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181411267931969</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151837965556774</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6.15685226361</v>
      </c>
      <c r="D103" s="175" t="n">
        <f aca="false">Picture!G113/'ILD-Data-1-Ref'!$AD$2</f>
        <v>53.5918824688582</v>
      </c>
      <c r="E103" s="175" t="n">
        <f aca="false">Picture!E113/'ILD-Data-1-Ref'!$AD$2</f>
        <v>3190.82216246923</v>
      </c>
      <c r="F103" s="175" t="n">
        <f aca="false">Picture!D113/'ILD-Data-1-Ref'!$AD$2</f>
        <v>198.926572263241</v>
      </c>
      <c r="G103" s="175" t="n">
        <f aca="false">Picture!C113/'ILD-Data-1-Ref'!$AD$2</f>
        <v>3389.74873473247</v>
      </c>
      <c r="H103" s="176" t="n">
        <f aca="false">Picture!H113</f>
        <v>5.093465598663</v>
      </c>
      <c r="I103" s="176" t="n">
        <f aca="false">Picture!J113</f>
        <v>5.10496948423472</v>
      </c>
      <c r="J103" s="176" t="n">
        <f aca="false">Picture!I113</f>
        <v>4.90894096417543</v>
      </c>
      <c r="K103" s="177" t="n">
        <f aca="false">Picture!W113/100</f>
        <v>0.0160639576740811</v>
      </c>
      <c r="L103" s="178" t="n">
        <f aca="false">Picture!K113*100</f>
        <v>40.2952135893645</v>
      </c>
      <c r="M103" s="178" t="n">
        <f aca="false">Picture!L113*100</f>
        <v>1.82495888547612</v>
      </c>
      <c r="N103" s="178" t="n">
        <f aca="false">Picture!M113*100</f>
        <v>0.0785842226844466</v>
      </c>
      <c r="O103" s="178" t="n">
        <f aca="false">Picture!N113*100</f>
        <v>0.0246314086809814</v>
      </c>
      <c r="P103" s="178" t="n">
        <f aca="false">Picture!O113*100</f>
        <v>0.573943661699065</v>
      </c>
      <c r="Q103" s="178" t="n">
        <f aca="false">Picture!P113*100</f>
        <v>0.00510822649495213</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8.76254606031</v>
      </c>
      <c r="D104" s="175" t="n">
        <f aca="false">Picture!G114/'ILD-Data-1-Ref'!$AD$2</f>
        <v>141.260983300382</v>
      </c>
      <c r="E104" s="175" t="n">
        <f aca="false">Picture!E114/'ILD-Data-1-Ref'!$AD$2</f>
        <v>3157.66754406691</v>
      </c>
      <c r="F104" s="175" t="n">
        <f aca="false">Picture!D114/'ILD-Data-1-Ref'!$AD$2</f>
        <v>352.355985293786</v>
      </c>
      <c r="G104" s="175" t="n">
        <f aca="false">Picture!C114/'ILD-Data-1-Ref'!$AD$2</f>
        <v>3510.02352936069</v>
      </c>
      <c r="H104" s="176" t="n">
        <f aca="false">Picture!H114</f>
        <v>5.03689001921106</v>
      </c>
      <c r="I104" s="176" t="n">
        <f aca="false">Picture!J114</f>
        <v>5.08684925277429</v>
      </c>
      <c r="J104" s="176" t="n">
        <f aca="false">Picture!I114</f>
        <v>4.58917618169092</v>
      </c>
      <c r="K104" s="177" t="n">
        <f aca="false">Picture!W114/100</f>
        <v>0.0419326032538515</v>
      </c>
      <c r="L104" s="178" t="n">
        <f aca="false">Picture!K114*100</f>
        <v>40.0777663081573</v>
      </c>
      <c r="M104" s="178" t="n">
        <f aca="false">Picture!L114*100</f>
        <v>2.8439051672878</v>
      </c>
      <c r="N104" s="178" t="n">
        <f aca="false">Picture!M114*100</f>
        <v>0.738745617488105</v>
      </c>
      <c r="O104" s="178" t="n">
        <f aca="false">Picture!N114*100</f>
        <v>0.0142136575251036</v>
      </c>
      <c r="P104" s="178" t="n">
        <f aca="false">Picture!O114*100</f>
        <v>0.621914699330153</v>
      </c>
      <c r="Q104" s="178" t="n">
        <f aca="false">Picture!P114*100</f>
        <v>0.00506495678357332</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10481413.0139544</v>
      </c>
      <c r="C105" s="175" t="n">
        <f aca="false">Picture!F115/'ILD-Data-1-Ref'!$AD$2</f>
        <v>166463.95358576</v>
      </c>
      <c r="D105" s="175" t="n">
        <f aca="false">Picture!G115/'ILD-Data-1-Ref'!$AD$2</f>
        <v>12608.5955822917</v>
      </c>
      <c r="E105" s="175" t="n">
        <f aca="false">Picture!E115/'ILD-Data-1-Ref'!$AD$2</f>
        <v>152268.055988107</v>
      </c>
      <c r="F105" s="175" t="n">
        <f aca="false">Picture!D115/'ILD-Data-1-Ref'!$AD$2</f>
        <v>26804.4931799441</v>
      </c>
      <c r="G105" s="175" t="n">
        <f aca="false">Picture!C115/'ILD-Data-1-Ref'!$AD$2</f>
        <v>179072.549168051</v>
      </c>
      <c r="H105" s="176" t="n">
        <f aca="false">Picture!H115</f>
        <v>4.87763807771845</v>
      </c>
      <c r="I105" s="176" t="n">
        <f aca="false">Picture!J115</f>
        <v>5.00380025736866</v>
      </c>
      <c r="J105" s="176" t="n">
        <f aca="false">Picture!I115</f>
        <v>4.16094965889273</v>
      </c>
      <c r="K105" s="177" t="n">
        <f aca="false">Picture!W115/100</f>
        <v>0.0757436989251605</v>
      </c>
      <c r="L105" s="178" t="n">
        <f aca="false">Picture!K115*100</f>
        <v>47.4242779720905</v>
      </c>
      <c r="M105" s="178" t="n">
        <f aca="false">Picture!L115*100</f>
        <v>33.4982935412853</v>
      </c>
      <c r="N105" s="178" t="n">
        <f aca="false">Picture!M115*100</f>
        <v>12.1225393094678</v>
      </c>
      <c r="O105" s="178" t="n">
        <f aca="false">Picture!N115*100</f>
        <v>1.46053357669125</v>
      </c>
      <c r="P105" s="178" t="n">
        <f aca="false">Picture!O115*100</f>
        <v>13.6053154864536</v>
      </c>
      <c r="Q105" s="178" t="n">
        <f aca="false">Picture!P115*100</f>
        <v>3.63376512239135</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3</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1</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8</v>
      </c>
      <c r="M26" s="193" t="n">
        <v>0.0104557025990828</v>
      </c>
      <c r="N26" s="194" t="n">
        <v>0.00474103944691508</v>
      </c>
      <c r="O26" s="193" t="n">
        <v>0.00648824987652643</v>
      </c>
      <c r="P26" s="194" t="n">
        <v>0.00021148431941823</v>
      </c>
      <c r="Q26" s="194"/>
      <c r="R26" s="194"/>
      <c r="S26" s="194"/>
      <c r="T26" s="194"/>
      <c r="U26" s="194"/>
      <c r="V26" s="194"/>
      <c r="W26" s="195" t="n">
        <v>8.20469322283861</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4</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7</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c r="R29" s="188"/>
      <c r="S29" s="188"/>
      <c r="T29" s="188"/>
      <c r="U29" s="188"/>
      <c r="V29" s="188"/>
      <c r="W29" s="189" t="n">
        <v>8.41558286557224</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8</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8</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3</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6</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2</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5</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7</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3</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5</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7</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2</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19</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9</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1</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c r="R111" s="188"/>
      <c r="S111" s="188"/>
      <c r="T111" s="188"/>
      <c r="U111" s="188"/>
      <c r="V111" s="188"/>
      <c r="W111" s="189" t="n">
        <v>1.81411267931969</v>
      </c>
    </row>
    <row r="112" customFormat="false" ht="13.5" hidden="false" customHeight="false" outlineLevel="0" collapsed="false">
      <c r="A112" s="183" t="s">
        <v>203</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c r="R112" s="194"/>
      <c r="S112" s="194"/>
      <c r="T112" s="194"/>
      <c r="U112" s="194"/>
      <c r="V112" s="194"/>
      <c r="W112" s="195" t="n">
        <v>1.51837965556774</v>
      </c>
    </row>
    <row r="113" customFormat="false" ht="13.5" hidden="false" customHeight="false" outlineLevel="0" collapsed="false">
      <c r="A113" s="183" t="s">
        <v>204</v>
      </c>
      <c r="B113" s="184" t="n">
        <v>207186.822821655</v>
      </c>
      <c r="C113" s="185" t="n">
        <v>40676.9848167896</v>
      </c>
      <c r="D113" s="185" t="n">
        <v>2387.11886715889</v>
      </c>
      <c r="E113" s="185" t="n">
        <v>38289.8659496307</v>
      </c>
      <c r="F113" s="185" t="n">
        <v>40033.8822271633</v>
      </c>
      <c r="G113" s="185" t="n">
        <v>643.102589626298</v>
      </c>
      <c r="H113" s="186" t="n">
        <v>5.093465598663</v>
      </c>
      <c r="I113" s="186" t="n">
        <v>4.90894096417543</v>
      </c>
      <c r="J113" s="186" t="n">
        <v>5.10496948423472</v>
      </c>
      <c r="K113" s="187" t="n">
        <v>0.402952135893645</v>
      </c>
      <c r="L113" s="187" t="n">
        <v>0.0182495888547612</v>
      </c>
      <c r="M113" s="188" t="n">
        <v>0.000785842226844466</v>
      </c>
      <c r="N113" s="188" t="n">
        <v>0.000246314086809814</v>
      </c>
      <c r="O113" s="187" t="n">
        <v>0.00573943661699065</v>
      </c>
      <c r="P113" s="188" t="n">
        <v>5.10822649495213E-005</v>
      </c>
      <c r="Q113" s="188"/>
      <c r="R113" s="188"/>
      <c r="S113" s="188"/>
      <c r="T113" s="188"/>
      <c r="U113" s="188"/>
      <c r="V113" s="188"/>
      <c r="W113" s="189" t="n">
        <v>1.60639576740811</v>
      </c>
    </row>
    <row r="114" customFormat="false" ht="13.5" hidden="false" customHeight="false" outlineLevel="0" collapsed="false">
      <c r="A114" s="183" t="s">
        <v>205</v>
      </c>
      <c r="B114" s="190" t="n">
        <v>212155.229786794</v>
      </c>
      <c r="C114" s="191" t="n">
        <v>42120.2823523283</v>
      </c>
      <c r="D114" s="191" t="n">
        <v>4228.27182352543</v>
      </c>
      <c r="E114" s="191" t="n">
        <v>37892.0105288029</v>
      </c>
      <c r="F114" s="191" t="n">
        <v>40425.1505527237</v>
      </c>
      <c r="G114" s="191" t="n">
        <v>1695.13179960458</v>
      </c>
      <c r="H114" s="192" t="n">
        <v>5.03689001921106</v>
      </c>
      <c r="I114" s="192" t="n">
        <v>4.58917618169092</v>
      </c>
      <c r="J114" s="192" t="n">
        <v>5.08684925277429</v>
      </c>
      <c r="K114" s="193" t="n">
        <v>0.400777663081573</v>
      </c>
      <c r="L114" s="193" t="n">
        <v>0.028439051672878</v>
      </c>
      <c r="M114" s="194" t="n">
        <v>0.00738745617488105</v>
      </c>
      <c r="N114" s="194" t="n">
        <v>0.000142136575251036</v>
      </c>
      <c r="O114" s="193" t="n">
        <v>0.00621914699330153</v>
      </c>
      <c r="P114" s="194" t="n">
        <v>5.06495678357332E-005</v>
      </c>
      <c r="Q114" s="194"/>
      <c r="R114" s="194"/>
      <c r="S114" s="194"/>
      <c r="T114" s="194"/>
      <c r="U114" s="194"/>
      <c r="V114" s="194"/>
      <c r="W114" s="195" t="n">
        <v>4.19326032538515</v>
      </c>
    </row>
    <row r="115" customFormat="false" ht="13.5" hidden="false" customHeight="false" outlineLevel="0" collapsed="false">
      <c r="A115" s="183" t="s">
        <v>206</v>
      </c>
      <c r="B115" s="184" t="n">
        <v>10481413.0139544</v>
      </c>
      <c r="C115" s="185" t="n">
        <v>2148870.59001661</v>
      </c>
      <c r="D115" s="185" t="n">
        <v>321653.91815933</v>
      </c>
      <c r="E115" s="185" t="n">
        <v>1827216.67185728</v>
      </c>
      <c r="F115" s="185" t="n">
        <v>1997567.44302911</v>
      </c>
      <c r="G115" s="185" t="n">
        <v>151303.1469875</v>
      </c>
      <c r="H115" s="186" t="n">
        <v>4.87763807771845</v>
      </c>
      <c r="I115" s="186" t="n">
        <v>4.16094965889273</v>
      </c>
      <c r="J115" s="186" t="n">
        <v>5.00380025736866</v>
      </c>
      <c r="K115" s="187" t="n">
        <v>0.474242779720905</v>
      </c>
      <c r="L115" s="187" t="n">
        <v>0.334982935412853</v>
      </c>
      <c r="M115" s="187" t="n">
        <v>0.121225393094678</v>
      </c>
      <c r="N115" s="187" t="n">
        <v>0.0146053357669125</v>
      </c>
      <c r="O115" s="187" t="n">
        <v>0.136053154864536</v>
      </c>
      <c r="P115" s="187" t="n">
        <v>0.0363376512239135</v>
      </c>
      <c r="Q115" s="188"/>
      <c r="R115" s="188"/>
      <c r="S115" s="188"/>
      <c r="T115" s="188"/>
      <c r="U115" s="188"/>
      <c r="V115" s="188"/>
      <c r="W115" s="189" t="n">
        <v>7.5743698925160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