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SD GATORADE THIRST QUENCHER</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2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79604220"/>
        <c:axId val="49412868"/>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24857867"/>
        <c:axId val="33461812"/>
      </c:barChart>
      <c:dateAx>
        <c:axId val="7960422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412868"/>
        <c:auto val="1"/>
        <c:lblOffset val="100"/>
        <c:baseTimeUnit val="days"/>
        <c:majorUnit val="1"/>
        <c:majorTimeUnit val="days"/>
        <c:minorUnit val="1"/>
        <c:minorTimeUnit val="days"/>
        <c:noMultiLvlLbl val="0"/>
      </c:dateAx>
      <c:valAx>
        <c:axId val="49412868"/>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9604220"/>
        <c:crossesAt val="1"/>
        <c:crossBetween val="midCat"/>
      </c:valAx>
      <c:dateAx>
        <c:axId val="2485786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461812"/>
        <c:auto val="1"/>
        <c:lblOffset val="100"/>
        <c:baseTimeUnit val="days"/>
        <c:majorUnit val="1"/>
        <c:majorTimeUnit val="days"/>
        <c:minorUnit val="1"/>
        <c:minorTimeUnit val="days"/>
        <c:noMultiLvlLbl val="0"/>
      </c:dateAx>
      <c:valAx>
        <c:axId val="33461812"/>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857867"/>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42229142"/>
        <c:axId val="62584467"/>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2976344"/>
        <c:axId val="59995197"/>
      </c:lineChart>
      <c:catAx>
        <c:axId val="422291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62584467"/>
        <c:crossesAt val="0"/>
        <c:auto val="1"/>
        <c:lblAlgn val="ctr"/>
        <c:lblOffset val="100"/>
        <c:noMultiLvlLbl val="0"/>
      </c:catAx>
      <c:valAx>
        <c:axId val="6258446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2229142"/>
        <c:crossesAt val="1"/>
        <c:crossBetween val="midCat"/>
      </c:valAx>
      <c:catAx>
        <c:axId val="329763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995197"/>
        <c:auto val="1"/>
        <c:lblAlgn val="ctr"/>
        <c:lblOffset val="100"/>
        <c:noMultiLvlLbl val="0"/>
      </c:catAx>
      <c:valAx>
        <c:axId val="59995197"/>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2976344"/>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15588203"/>
        <c:axId val="14055501"/>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68081051"/>
        <c:axId val="32931521"/>
      </c:lineChart>
      <c:catAx>
        <c:axId val="15588203"/>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4055501"/>
        <c:crossesAt val="0"/>
        <c:auto val="1"/>
        <c:lblAlgn val="ctr"/>
        <c:lblOffset val="100"/>
        <c:noMultiLvlLbl val="0"/>
      </c:catAx>
      <c:valAx>
        <c:axId val="1405550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588203"/>
        <c:crossesAt val="1"/>
        <c:crossBetween val="midCat"/>
      </c:valAx>
      <c:catAx>
        <c:axId val="6808105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931521"/>
        <c:auto val="1"/>
        <c:lblAlgn val="ctr"/>
        <c:lblOffset val="100"/>
        <c:noMultiLvlLbl val="0"/>
      </c:catAx>
      <c:valAx>
        <c:axId val="3293152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8081051"/>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64824585"/>
        <c:axId val="59958387"/>
      </c:barChart>
      <c:catAx>
        <c:axId val="648245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9958387"/>
        <c:crossesAt val="0"/>
        <c:auto val="1"/>
        <c:lblAlgn val="ctr"/>
        <c:lblOffset val="100"/>
        <c:noMultiLvlLbl val="0"/>
      </c:catAx>
      <c:valAx>
        <c:axId val="5995838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824585"/>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20948606.7631964</v>
      </c>
      <c r="C1" s="175" t="e">
        <f aca="false">Picture!F11/'ILD-Data-1-Ref'!$AD$2</f>
        <v>#N/A</v>
      </c>
      <c r="D1" s="175" t="e">
        <f aca="false">Picture!G11/'ILD-Data-1-Ref'!$AD$2</f>
        <v>#N/A</v>
      </c>
      <c r="E1" s="175" t="e">
        <f aca="false">Picture!E11/'ILD-Data-1-Ref'!$AD$2</f>
        <v>#N/A</v>
      </c>
      <c r="F1" s="175" t="e">
        <f aca="false">Picture!D11/'ILD-Data-1-Ref'!$AD$2</f>
        <v>#N/A</v>
      </c>
      <c r="G1" s="175" t="e">
        <f aca="false">Picture!C11/'ILD-Data-1-Ref'!$AD$2</f>
        <v>#N/A</v>
      </c>
      <c r="H1" s="176" t="n">
        <f aca="false">Picture!H11</f>
        <v>2.00286635824811</v>
      </c>
      <c r="I1" s="176" t="n">
        <f aca="false">Picture!J11</f>
        <v>2.50375504100467</v>
      </c>
      <c r="J1" s="176" t="n">
        <f aca="false">Picture!I11</f>
        <v>1.80449004890619</v>
      </c>
      <c r="K1" s="177" t="n">
        <f aca="false">Picture!W11/100</f>
        <v>1.41722025095639</v>
      </c>
      <c r="L1" s="178" t="n">
        <f aca="false">Picture!K11*100</f>
        <v>99.9958434585448</v>
      </c>
      <c r="M1" s="178" t="n">
        <f aca="false">Picture!L11*100</f>
        <v>96.5537633003114</v>
      </c>
      <c r="N1" s="178" t="n">
        <f aca="false">Picture!M11*100</f>
        <v>66.3693532708682</v>
      </c>
      <c r="O1" s="178" t="n">
        <f aca="false">Picture!N11*100</f>
        <v>15.9634812638421</v>
      </c>
      <c r="P1" s="178" t="n">
        <f aca="false">Picture!O11*100</f>
        <v>82.1587944571255</v>
      </c>
      <c r="Q1" s="178" t="n">
        <f aca="false">Picture!P11*100</f>
        <v>47.2729338468269</v>
      </c>
      <c r="R1" s="178" t="n">
        <f aca="false">Picture!Q11</f>
        <v>55.0005462056943</v>
      </c>
      <c r="S1" s="175" t="n">
        <f aca="false">Picture!R11</f>
        <v>0</v>
      </c>
      <c r="T1" s="175" t="n">
        <f aca="false">Picture!S11</f>
        <v>0</v>
      </c>
      <c r="U1" s="175" t="n">
        <f aca="false">Picture!T11</f>
        <v>0</v>
      </c>
      <c r="V1" s="175" t="n">
        <f aca="false">Picture!U11</f>
        <v>0</v>
      </c>
      <c r="W1" s="175" t="n">
        <f aca="false">Picture!V11</f>
        <v>0</v>
      </c>
      <c r="AD1" s="179" t="str">
        <f aca="false">REPLACE(Picture!A3,1,9,"")</f>
        <v>SD GATORADE THIRST QUENCHER</v>
      </c>
      <c r="AE1" s="180" t="s">
        <v>157</v>
      </c>
    </row>
    <row r="2" customFormat="false" ht="12.75" hidden="false" customHeight="false" outlineLevel="0" collapsed="false">
      <c r="A2" s="175" t="str">
        <f aca="false">Picture!A12</f>
        <v>1 Week Ending Jun 27, 2010</v>
      </c>
      <c r="B2" s="175" t="n">
        <f aca="false">Picture!B12</f>
        <v>25099800.2888191</v>
      </c>
      <c r="C2" s="175" t="e">
        <f aca="false">Picture!F12/'ILD-Data-1-Ref'!$AD$2</f>
        <v>#N/A</v>
      </c>
      <c r="D2" s="175" t="e">
        <f aca="false">Picture!G12/'ILD-Data-1-Ref'!$AD$2</f>
        <v>#N/A</v>
      </c>
      <c r="E2" s="175" t="e">
        <f aca="false">Picture!E12/'ILD-Data-1-Ref'!$AD$2</f>
        <v>#N/A</v>
      </c>
      <c r="F2" s="175" t="e">
        <f aca="false">Picture!D12/'ILD-Data-1-Ref'!$AD$2</f>
        <v>#N/A</v>
      </c>
      <c r="G2" s="175" t="e">
        <f aca="false">Picture!C12/'ILD-Data-1-Ref'!$AD$2</f>
        <v>#N/A</v>
      </c>
      <c r="H2" s="176" t="n">
        <f aca="false">Picture!H12</f>
        <v>1.74622509022278</v>
      </c>
      <c r="I2" s="176" t="n">
        <f aca="false">Picture!J12</f>
        <v>2.75980554903916</v>
      </c>
      <c r="J2" s="176" t="n">
        <f aca="false">Picture!I12</f>
        <v>1.50889520497286</v>
      </c>
      <c r="K2" s="177" t="n">
        <f aca="false">Picture!W12/100</f>
        <v>0.0548963483593114</v>
      </c>
      <c r="L2" s="178" t="n">
        <f aca="false">Picture!K12*100</f>
        <v>99.9958879721674</v>
      </c>
      <c r="M2" s="178" t="n">
        <f aca="false">Picture!L12*100</f>
        <v>96.7406773065359</v>
      </c>
      <c r="N2" s="178" t="n">
        <f aca="false">Picture!M12*100</f>
        <v>67.330039372339</v>
      </c>
      <c r="O2" s="178" t="n">
        <f aca="false">Picture!N12*100</f>
        <v>29.1838459032434</v>
      </c>
      <c r="P2" s="178" t="n">
        <f aca="false">Picture!O12*100</f>
        <v>83.3618396607881</v>
      </c>
      <c r="Q2" s="178" t="n">
        <f aca="false">Picture!P12*100</f>
        <v>50.8639088960546</v>
      </c>
      <c r="R2" s="178" t="n">
        <f aca="false">Picture!Q12</f>
        <v>98.6942459863106</v>
      </c>
      <c r="S2" s="175" t="n">
        <f aca="false">Picture!R12</f>
        <v>0</v>
      </c>
      <c r="T2" s="175" t="n">
        <f aca="false">Picture!S12</f>
        <v>0</v>
      </c>
      <c r="U2" s="175" t="n">
        <f aca="false">Picture!T12</f>
        <v>0</v>
      </c>
      <c r="V2" s="175" t="n">
        <f aca="false">Picture!U12</f>
        <v>0</v>
      </c>
      <c r="W2" s="175" t="n">
        <f aca="false">Picture!V12</f>
        <v>0</v>
      </c>
      <c r="AD2" s="181" t="e">
        <f aca="false">VLOOKUP(AD1,'Case-pack'!D:E,2,FALSE())</f>
        <v>#N/A</v>
      </c>
      <c r="AE2" s="175"/>
    </row>
    <row r="3" customFormat="false" ht="12.75" hidden="false" customHeight="false" outlineLevel="0" collapsed="false">
      <c r="A3" s="175" t="str">
        <f aca="false">Picture!A13</f>
        <v>1 Week Ending Jul 04, 2010</v>
      </c>
      <c r="B3" s="175" t="n">
        <f aca="false">Picture!B13</f>
        <v>25373689.7884534</v>
      </c>
      <c r="C3" s="175" t="e">
        <f aca="false">Picture!F13/'ILD-Data-1-Ref'!$AD$2</f>
        <v>#N/A</v>
      </c>
      <c r="D3" s="175" t="e">
        <f aca="false">Picture!G13/'ILD-Data-1-Ref'!$AD$2</f>
        <v>#N/A</v>
      </c>
      <c r="E3" s="175" t="e">
        <f aca="false">Picture!E13/'ILD-Data-1-Ref'!$AD$2</f>
        <v>#N/A</v>
      </c>
      <c r="F3" s="175" t="e">
        <f aca="false">Picture!D13/'ILD-Data-1-Ref'!$AD$2</f>
        <v>#N/A</v>
      </c>
      <c r="G3" s="175" t="e">
        <f aca="false">Picture!C13/'ILD-Data-1-Ref'!$AD$2</f>
        <v>#N/A</v>
      </c>
      <c r="H3" s="176" t="n">
        <f aca="false">Picture!H13</f>
        <v>1.55226123978799</v>
      </c>
      <c r="I3" s="176" t="n">
        <f aca="false">Picture!J13</f>
        <v>3.19066625569049</v>
      </c>
      <c r="J3" s="176" t="n">
        <f aca="false">Picture!I13</f>
        <v>1.31491619616436</v>
      </c>
      <c r="K3" s="177" t="n">
        <f aca="false">Picture!W13/100</f>
        <v>0.0437115709213171</v>
      </c>
      <c r="L3" s="178" t="n">
        <f aca="false">Picture!K13*100</f>
        <v>99.9957028061469</v>
      </c>
      <c r="M3" s="178" t="n">
        <f aca="false">Picture!L13*100</f>
        <v>97.7906293209343</v>
      </c>
      <c r="N3" s="178" t="n">
        <f aca="false">Picture!M13*100</f>
        <v>81.4781909842858</v>
      </c>
      <c r="O3" s="178" t="n">
        <f aca="false">Picture!N13*100</f>
        <v>20.21043520443</v>
      </c>
      <c r="P3" s="178" t="n">
        <f aca="false">Picture!O13*100</f>
        <v>86.0303944162704</v>
      </c>
      <c r="Q3" s="178" t="n">
        <f aca="false">Picture!P13*100</f>
        <v>67.9527575496022</v>
      </c>
      <c r="R3" s="178" t="n">
        <f aca="false">Picture!Q13</f>
        <v>127.094072569276</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25956061.9296208</v>
      </c>
      <c r="C4" s="175" t="e">
        <f aca="false">Picture!F14/'ILD-Data-1-Ref'!$AD$2</f>
        <v>#N/A</v>
      </c>
      <c r="D4" s="175" t="e">
        <f aca="false">Picture!G14/'ILD-Data-1-Ref'!$AD$2</f>
        <v>#N/A</v>
      </c>
      <c r="E4" s="175" t="e">
        <f aca="false">Picture!E14/'ILD-Data-1-Ref'!$AD$2</f>
        <v>#N/A</v>
      </c>
      <c r="F4" s="175" t="e">
        <f aca="false">Picture!D14/'ILD-Data-1-Ref'!$AD$2</f>
        <v>#N/A</v>
      </c>
      <c r="G4" s="175" t="e">
        <f aca="false">Picture!C14/'ILD-Data-1-Ref'!$AD$2</f>
        <v>#N/A</v>
      </c>
      <c r="H4" s="176" t="n">
        <f aca="false">Picture!H14</f>
        <v>1.84323433575539</v>
      </c>
      <c r="I4" s="176" t="n">
        <f aca="false">Picture!J14</f>
        <v>2.41142115523112</v>
      </c>
      <c r="J4" s="176" t="n">
        <f aca="false">Picture!I14</f>
        <v>1.66691442090053</v>
      </c>
      <c r="K4" s="177" t="n">
        <f aca="false">Picture!W14/100</f>
        <v>0.0384297714543872</v>
      </c>
      <c r="L4" s="178" t="n">
        <f aca="false">Picture!K14*100</f>
        <v>99.9976955306137</v>
      </c>
      <c r="M4" s="178" t="n">
        <f aca="false">Picture!L14*100</f>
        <v>97.3259201988397</v>
      </c>
      <c r="N4" s="178" t="n">
        <f aca="false">Picture!M14*100</f>
        <v>69.5998631466476</v>
      </c>
      <c r="O4" s="178" t="n">
        <f aca="false">Picture!N14*100</f>
        <v>14.4912621929488</v>
      </c>
      <c r="P4" s="178" t="n">
        <f aca="false">Picture!O14*100</f>
        <v>83.7871658838817</v>
      </c>
      <c r="Q4" s="178" t="n">
        <f aca="false">Picture!P14*100</f>
        <v>49.1061263681573</v>
      </c>
      <c r="R4" s="178" t="n">
        <f aca="false">Picture!Q14</f>
        <v>81.1730423652444</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30243759.6861399</v>
      </c>
      <c r="C5" s="175" t="e">
        <f aca="false">Picture!F15/'ILD-Data-1-Ref'!$AD$2</f>
        <v>#N/A</v>
      </c>
      <c r="D5" s="175" t="e">
        <f aca="false">Picture!G15/'ILD-Data-1-Ref'!$AD$2</f>
        <v>#N/A</v>
      </c>
      <c r="E5" s="175" t="e">
        <f aca="false">Picture!E15/'ILD-Data-1-Ref'!$AD$2</f>
        <v>#N/A</v>
      </c>
      <c r="F5" s="175" t="e">
        <f aca="false">Picture!D15/'ILD-Data-1-Ref'!$AD$2</f>
        <v>#N/A</v>
      </c>
      <c r="G5" s="175" t="e">
        <f aca="false">Picture!C15/'ILD-Data-1-Ref'!$AD$2</f>
        <v>#N/A</v>
      </c>
      <c r="H5" s="176" t="n">
        <f aca="false">Picture!H15</f>
        <v>1.57582544037527</v>
      </c>
      <c r="I5" s="176" t="n">
        <f aca="false">Picture!J15</f>
        <v>2.72837150709361</v>
      </c>
      <c r="J5" s="176" t="n">
        <f aca="false">Picture!I15</f>
        <v>1.3811955204404</v>
      </c>
      <c r="K5" s="177" t="n">
        <f aca="false">Picture!W15/100</f>
        <v>0.0294060321527172</v>
      </c>
      <c r="L5" s="178" t="n">
        <f aca="false">Picture!K15*100</f>
        <v>99.9999950646909</v>
      </c>
      <c r="M5" s="178" t="n">
        <f aca="false">Picture!L15*100</f>
        <v>97.1953292347595</v>
      </c>
      <c r="N5" s="178" t="n">
        <f aca="false">Picture!M15*100</f>
        <v>71.8383773886024</v>
      </c>
      <c r="O5" s="178" t="n">
        <f aca="false">Picture!N15*100</f>
        <v>32.0787137424124</v>
      </c>
      <c r="P5" s="178" t="n">
        <f aca="false">Picture!O15*100</f>
        <v>85.4253782777464</v>
      </c>
      <c r="Q5" s="178" t="n">
        <f aca="false">Picture!P15*100</f>
        <v>58.3447537620608</v>
      </c>
      <c r="R5" s="178" t="n">
        <f aca="false">Picture!Q15</f>
        <v>146.880049456538</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31278529.3106989</v>
      </c>
      <c r="C6" s="175" t="e">
        <f aca="false">Picture!F16/'ILD-Data-1-Ref'!$AD$2</f>
        <v>#N/A</v>
      </c>
      <c r="D6" s="175" t="e">
        <f aca="false">Picture!G16/'ILD-Data-1-Ref'!$AD$2</f>
        <v>#N/A</v>
      </c>
      <c r="E6" s="175" t="e">
        <f aca="false">Picture!E16/'ILD-Data-1-Ref'!$AD$2</f>
        <v>#N/A</v>
      </c>
      <c r="F6" s="175" t="e">
        <f aca="false">Picture!D16/'ILD-Data-1-Ref'!$AD$2</f>
        <v>#N/A</v>
      </c>
      <c r="G6" s="175" t="e">
        <f aca="false">Picture!C16/'ILD-Data-1-Ref'!$AD$2</f>
        <v>#N/A</v>
      </c>
      <c r="H6" s="176" t="n">
        <f aca="false">Picture!H16</f>
        <v>1.52651947008377</v>
      </c>
      <c r="I6" s="176" t="n">
        <f aca="false">Picture!J16</f>
        <v>2.89927439865887</v>
      </c>
      <c r="J6" s="176" t="n">
        <f aca="false">Picture!I16</f>
        <v>1.32937941283666</v>
      </c>
      <c r="K6" s="177" t="n">
        <f aca="false">Picture!W16/100</f>
        <v>0.0282351610461859</v>
      </c>
      <c r="L6" s="178" t="n">
        <f aca="false">Picture!K16*100</f>
        <v>99.9999948528291</v>
      </c>
      <c r="M6" s="178" t="n">
        <f aca="false">Picture!L16*100</f>
        <v>97.3915222274733</v>
      </c>
      <c r="N6" s="178" t="n">
        <f aca="false">Picture!M16*100</f>
        <v>77.2961795041711</v>
      </c>
      <c r="O6" s="178" t="n">
        <f aca="false">Picture!N16*100</f>
        <v>25.9773641432142</v>
      </c>
      <c r="P6" s="178" t="n">
        <f aca="false">Picture!O16*100</f>
        <v>83.572849728483</v>
      </c>
      <c r="Q6" s="178" t="n">
        <f aca="false">Picture!P16*100</f>
        <v>61.1126591419233</v>
      </c>
      <c r="R6" s="178" t="n">
        <f aca="false">Picture!Q16</f>
        <v>167.978652962945</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24267247.7474457</v>
      </c>
      <c r="C7" s="175" t="e">
        <f aca="false">Picture!F17/'ILD-Data-1-Ref'!$AD$2</f>
        <v>#N/A</v>
      </c>
      <c r="D7" s="175" t="e">
        <f aca="false">Picture!G17/'ILD-Data-1-Ref'!$AD$2</f>
        <v>#N/A</v>
      </c>
      <c r="E7" s="175" t="e">
        <f aca="false">Picture!E17/'ILD-Data-1-Ref'!$AD$2</f>
        <v>#N/A</v>
      </c>
      <c r="F7" s="175" t="e">
        <f aca="false">Picture!D17/'ILD-Data-1-Ref'!$AD$2</f>
        <v>#N/A</v>
      </c>
      <c r="G7" s="175" t="e">
        <f aca="false">Picture!C17/'ILD-Data-1-Ref'!$AD$2</f>
        <v>#N/A</v>
      </c>
      <c r="H7" s="176" t="n">
        <f aca="false">Picture!H17</f>
        <v>1.77159039723797</v>
      </c>
      <c r="I7" s="176" t="n">
        <f aca="false">Picture!J17</f>
        <v>2.19311741841082</v>
      </c>
      <c r="J7" s="176" t="n">
        <f aca="false">Picture!I17</f>
        <v>1.61436256660689</v>
      </c>
      <c r="K7" s="177" t="n">
        <f aca="false">Picture!W17/100</f>
        <v>0.0358290096875897</v>
      </c>
      <c r="L7" s="178" t="n">
        <f aca="false">Picture!K17*100</f>
        <v>99.9934772720386</v>
      </c>
      <c r="M7" s="178" t="n">
        <f aca="false">Picture!L17*100</f>
        <v>97.3717370247871</v>
      </c>
      <c r="N7" s="178" t="n">
        <f aca="false">Picture!M17*100</f>
        <v>65.1769419522414</v>
      </c>
      <c r="O7" s="178" t="n">
        <f aca="false">Picture!N17*100</f>
        <v>13.8113690076995</v>
      </c>
      <c r="P7" s="178" t="n">
        <f aca="false">Picture!O17*100</f>
        <v>83.4435516388693</v>
      </c>
      <c r="Q7" s="178" t="n">
        <f aca="false">Picture!P17*100</f>
        <v>47.496172401582</v>
      </c>
      <c r="R7" s="178" t="n">
        <f aca="false">Picture!Q17</f>
        <v>68.8047926665265</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3899697.7582974</v>
      </c>
      <c r="C8" s="175" t="e">
        <f aca="false">Picture!F18/'ILD-Data-1-Ref'!$AD$2</f>
        <v>#N/A</v>
      </c>
      <c r="D8" s="175" t="e">
        <f aca="false">Picture!G18/'ILD-Data-1-Ref'!$AD$2</f>
        <v>#N/A</v>
      </c>
      <c r="E8" s="175" t="e">
        <f aca="false">Picture!E18/'ILD-Data-1-Ref'!$AD$2</f>
        <v>#N/A</v>
      </c>
      <c r="F8" s="175" t="e">
        <f aca="false">Picture!D18/'ILD-Data-1-Ref'!$AD$2</f>
        <v>#N/A</v>
      </c>
      <c r="G8" s="175" t="e">
        <f aca="false">Picture!C18/'ILD-Data-1-Ref'!$AD$2</f>
        <v>#N/A</v>
      </c>
      <c r="H8" s="176" t="n">
        <f aca="false">Picture!H18</f>
        <v>1.97770458799901</v>
      </c>
      <c r="I8" s="176" t="n">
        <f aca="false">Picture!J18</f>
        <v>2.44186592023475</v>
      </c>
      <c r="J8" s="176" t="n">
        <f aca="false">Picture!I18</f>
        <v>1.80285937219424</v>
      </c>
      <c r="K8" s="177" t="n">
        <f aca="false">Picture!W18/100</f>
        <v>0.0301948552563237</v>
      </c>
      <c r="L8" s="178" t="n">
        <f aca="false">Picture!K18*100</f>
        <v>99.9951565430412</v>
      </c>
      <c r="M8" s="178" t="n">
        <f aca="false">Picture!L18*100</f>
        <v>96.448376857326</v>
      </c>
      <c r="N8" s="178" t="n">
        <f aca="false">Picture!M18*100</f>
        <v>69.5995295826299</v>
      </c>
      <c r="O8" s="178" t="n">
        <f aca="false">Picture!N18*100</f>
        <v>12.6427010529373</v>
      </c>
      <c r="P8" s="178" t="n">
        <f aca="false">Picture!O18*100</f>
        <v>81.9341284012268</v>
      </c>
      <c r="Q8" s="178" t="n">
        <f aca="false">Picture!P18*100</f>
        <v>52.8358027636903</v>
      </c>
      <c r="R8" s="178" t="n">
        <f aca="false">Picture!Q18</f>
        <v>62.4359222362017</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5094234.502636</v>
      </c>
      <c r="C9" s="175" t="e">
        <f aca="false">Picture!F19/'ILD-Data-1-Ref'!$AD$2</f>
        <v>#N/A</v>
      </c>
      <c r="D9" s="175" t="e">
        <f aca="false">Picture!G19/'ILD-Data-1-Ref'!$AD$2</f>
        <v>#N/A</v>
      </c>
      <c r="E9" s="175" t="e">
        <f aca="false">Picture!E19/'ILD-Data-1-Ref'!$AD$2</f>
        <v>#N/A</v>
      </c>
      <c r="F9" s="175" t="e">
        <f aca="false">Picture!D19/'ILD-Data-1-Ref'!$AD$2</f>
        <v>#N/A</v>
      </c>
      <c r="G9" s="175" t="e">
        <f aca="false">Picture!C19/'ILD-Data-1-Ref'!$AD$2</f>
        <v>#N/A</v>
      </c>
      <c r="H9" s="176" t="n">
        <f aca="false">Picture!H19</f>
        <v>1.83020896328672</v>
      </c>
      <c r="I9" s="176" t="n">
        <f aca="false">Picture!J19</f>
        <v>2.48812363630827</v>
      </c>
      <c r="J9" s="176" t="n">
        <f aca="false">Picture!I19</f>
        <v>1.59927255465969</v>
      </c>
      <c r="K9" s="177" t="n">
        <f aca="false">Picture!W19/100</f>
        <v>0.034825958186383</v>
      </c>
      <c r="L9" s="178" t="n">
        <f aca="false">Picture!K19*100</f>
        <v>100</v>
      </c>
      <c r="M9" s="178" t="n">
        <f aca="false">Picture!L19*100</f>
        <v>97.0921271071157</v>
      </c>
      <c r="N9" s="178" t="n">
        <f aca="false">Picture!M19*100</f>
        <v>59.011966383005</v>
      </c>
      <c r="O9" s="178" t="n">
        <f aca="false">Picture!N19*100</f>
        <v>11.3386990644005</v>
      </c>
      <c r="P9" s="178" t="n">
        <f aca="false">Picture!O19*100</f>
        <v>76.8368589236143</v>
      </c>
      <c r="Q9" s="178" t="n">
        <f aca="false">Picture!P19*100</f>
        <v>41.1495797056154</v>
      </c>
      <c r="R9" s="178" t="n">
        <f aca="false">Picture!Q19</f>
        <v>83.7143732739109</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967284.4720778</v>
      </c>
      <c r="C10" s="175" t="e">
        <f aca="false">Picture!F20/'ILD-Data-1-Ref'!$AD$2</f>
        <v>#N/A</v>
      </c>
      <c r="D10" s="175" t="e">
        <f aca="false">Picture!G20/'ILD-Data-1-Ref'!$AD$2</f>
        <v>#N/A</v>
      </c>
      <c r="E10" s="175" t="e">
        <f aca="false">Picture!E20/'ILD-Data-1-Ref'!$AD$2</f>
        <v>#N/A</v>
      </c>
      <c r="F10" s="175" t="e">
        <f aca="false">Picture!D20/'ILD-Data-1-Ref'!$AD$2</f>
        <v>#N/A</v>
      </c>
      <c r="G10" s="175" t="e">
        <f aca="false">Picture!C20/'ILD-Data-1-Ref'!$AD$2</f>
        <v>#N/A</v>
      </c>
      <c r="H10" s="176" t="n">
        <f aca="false">Picture!H20</f>
        <v>1.85205333202463</v>
      </c>
      <c r="I10" s="176" t="n">
        <f aca="false">Picture!J20</f>
        <v>2.63826701126065</v>
      </c>
      <c r="J10" s="176" t="n">
        <f aca="false">Picture!I20</f>
        <v>1.53877434585771</v>
      </c>
      <c r="K10" s="177" t="n">
        <f aca="false">Picture!W20/100</f>
        <v>0.0450307686312803</v>
      </c>
      <c r="L10" s="178" t="n">
        <f aca="false">Picture!K20*100</f>
        <v>99.9949887482249</v>
      </c>
      <c r="M10" s="178" t="n">
        <f aca="false">Picture!L20*100</f>
        <v>96.2319946828619</v>
      </c>
      <c r="N10" s="178" t="n">
        <f aca="false">Picture!M20*100</f>
        <v>53.2193614717913</v>
      </c>
      <c r="O10" s="178" t="n">
        <f aca="false">Picture!N20*100</f>
        <v>18.5630266937021</v>
      </c>
      <c r="P10" s="178" t="n">
        <f aca="false">Picture!O20*100</f>
        <v>75.0583026722595</v>
      </c>
      <c r="Q10" s="178" t="n">
        <f aca="false">Picture!P20*100</f>
        <v>36.7395769464194</v>
      </c>
      <c r="R10" s="178" t="n">
        <f aca="false">Picture!Q20</f>
        <v>64.5798272707166</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20134816.229395</v>
      </c>
      <c r="C11" s="175" t="e">
        <f aca="false">Picture!F21/'ILD-Data-1-Ref'!$AD$2</f>
        <v>#N/A</v>
      </c>
      <c r="D11" s="175" t="e">
        <f aca="false">Picture!G21/'ILD-Data-1-Ref'!$AD$2</f>
        <v>#N/A</v>
      </c>
      <c r="E11" s="175" t="e">
        <f aca="false">Picture!E21/'ILD-Data-1-Ref'!$AD$2</f>
        <v>#N/A</v>
      </c>
      <c r="F11" s="175" t="e">
        <f aca="false">Picture!D21/'ILD-Data-1-Ref'!$AD$2</f>
        <v>#N/A</v>
      </c>
      <c r="G11" s="175" t="e">
        <f aca="false">Picture!C21/'ILD-Data-1-Ref'!$AD$2</f>
        <v>#N/A</v>
      </c>
      <c r="H11" s="176" t="n">
        <f aca="false">Picture!H21</f>
        <v>1.84219560174938</v>
      </c>
      <c r="I11" s="176" t="n">
        <f aca="false">Picture!J21</f>
        <v>2.69131143699581</v>
      </c>
      <c r="J11" s="176" t="n">
        <f aca="false">Picture!I21</f>
        <v>1.5781487234927</v>
      </c>
      <c r="K11" s="177" t="n">
        <f aca="false">Picture!W21/100</f>
        <v>0.0637733958071195</v>
      </c>
      <c r="L11" s="178" t="n">
        <f aca="false">Picture!K21*100</f>
        <v>99.9933867886439</v>
      </c>
      <c r="M11" s="178" t="n">
        <f aca="false">Picture!L21*100</f>
        <v>96.82755650534</v>
      </c>
      <c r="N11" s="178" t="n">
        <f aca="false">Picture!M21*100</f>
        <v>67.2878439474075</v>
      </c>
      <c r="O11" s="178" t="n">
        <f aca="false">Picture!N21*100</f>
        <v>18.6702185283618</v>
      </c>
      <c r="P11" s="178" t="n">
        <f aca="false">Picture!O21*100</f>
        <v>82.7229286217349</v>
      </c>
      <c r="Q11" s="178" t="n">
        <f aca="false">Picture!P21*100</f>
        <v>51.736056950045</v>
      </c>
      <c r="R11" s="178" t="n">
        <f aca="false">Picture!Q21</f>
        <v>67.0748021690763</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3140782.3362261</v>
      </c>
      <c r="C12" s="175" t="e">
        <f aca="false">Picture!F22/'ILD-Data-1-Ref'!$AD$2</f>
        <v>#N/A</v>
      </c>
      <c r="D12" s="175" t="e">
        <f aca="false">Picture!G22/'ILD-Data-1-Ref'!$AD$2</f>
        <v>#N/A</v>
      </c>
      <c r="E12" s="175" t="e">
        <f aca="false">Picture!E22/'ILD-Data-1-Ref'!$AD$2</f>
        <v>#N/A</v>
      </c>
      <c r="F12" s="175" t="e">
        <f aca="false">Picture!D22/'ILD-Data-1-Ref'!$AD$2</f>
        <v>#N/A</v>
      </c>
      <c r="G12" s="175" t="e">
        <f aca="false">Picture!C22/'ILD-Data-1-Ref'!$AD$2</f>
        <v>#N/A</v>
      </c>
      <c r="H12" s="176" t="n">
        <f aca="false">Picture!H22</f>
        <v>1.65022116670915</v>
      </c>
      <c r="I12" s="176" t="n">
        <f aca="false">Picture!J22</f>
        <v>2.89118976855335</v>
      </c>
      <c r="J12" s="176" t="n">
        <f aca="false">Picture!I22</f>
        <v>1.37579287683191</v>
      </c>
      <c r="K12" s="177" t="n">
        <f aca="false">Picture!W22/100</f>
        <v>0.0663296296249729</v>
      </c>
      <c r="L12" s="178" t="n">
        <f aca="false">Picture!K22*100</f>
        <v>99.9556610657232</v>
      </c>
      <c r="M12" s="178" t="n">
        <f aca="false">Picture!L22*100</f>
        <v>96.7368287239533</v>
      </c>
      <c r="N12" s="178" t="n">
        <f aca="false">Picture!M22*100</f>
        <v>81.8572483391558</v>
      </c>
      <c r="O12" s="178" t="n">
        <f aca="false">Picture!N22*100</f>
        <v>32.2118804982706</v>
      </c>
      <c r="P12" s="178" t="n">
        <f aca="false">Picture!O22*100</f>
        <v>85.2519588007809</v>
      </c>
      <c r="Q12" s="178" t="n">
        <f aca="false">Picture!P22*100</f>
        <v>67.4502306723802</v>
      </c>
      <c r="R12" s="178" t="n">
        <f aca="false">Picture!Q22</f>
        <v>108.708767203275</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19668629.7454104</v>
      </c>
      <c r="C13" s="175" t="e">
        <f aca="false">Picture!F23/'ILD-Data-1-Ref'!$AD$2</f>
        <v>#N/A</v>
      </c>
      <c r="D13" s="175" t="e">
        <f aca="false">Picture!G23/'ILD-Data-1-Ref'!$AD$2</f>
        <v>#N/A</v>
      </c>
      <c r="E13" s="175" t="e">
        <f aca="false">Picture!E23/'ILD-Data-1-Ref'!$AD$2</f>
        <v>#N/A</v>
      </c>
      <c r="F13" s="175" t="e">
        <f aca="false">Picture!D23/'ILD-Data-1-Ref'!$AD$2</f>
        <v>#N/A</v>
      </c>
      <c r="G13" s="175" t="e">
        <f aca="false">Picture!C23/'ILD-Data-1-Ref'!$AD$2</f>
        <v>#N/A</v>
      </c>
      <c r="H13" s="176" t="n">
        <f aca="false">Picture!H23</f>
        <v>1.98444703895179</v>
      </c>
      <c r="I13" s="176" t="n">
        <f aca="false">Picture!J23</f>
        <v>2.61591404550966</v>
      </c>
      <c r="J13" s="176" t="n">
        <f aca="false">Picture!I23</f>
        <v>1.76474627695786</v>
      </c>
      <c r="K13" s="177" t="n">
        <f aca="false">Picture!W23/100</f>
        <v>0.0552528544961785</v>
      </c>
      <c r="L13" s="178" t="n">
        <f aca="false">Picture!K23*100</f>
        <v>99.9754693465265</v>
      </c>
      <c r="M13" s="178" t="n">
        <f aca="false">Picture!L23*100</f>
        <v>95.65295572607</v>
      </c>
      <c r="N13" s="178" t="n">
        <f aca="false">Picture!M23*100</f>
        <v>67.9430516618397</v>
      </c>
      <c r="O13" s="178" t="n">
        <f aca="false">Picture!N23*100</f>
        <v>16.2972949629524</v>
      </c>
      <c r="P13" s="178" t="n">
        <f aca="false">Picture!O23*100</f>
        <v>79.8109384569745</v>
      </c>
      <c r="Q13" s="178" t="n">
        <f aca="false">Picture!P23*100</f>
        <v>45.3217700039616</v>
      </c>
      <c r="R13" s="178" t="n">
        <f aca="false">Picture!Q23</f>
        <v>62.077879091425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8024757.8183487</v>
      </c>
      <c r="C14" s="175" t="e">
        <f aca="false">Picture!F24/'ILD-Data-1-Ref'!$AD$2</f>
        <v>#N/A</v>
      </c>
      <c r="D14" s="175" t="e">
        <f aca="false">Picture!G24/'ILD-Data-1-Ref'!$AD$2</f>
        <v>#N/A</v>
      </c>
      <c r="E14" s="175" t="e">
        <f aca="false">Picture!E24/'ILD-Data-1-Ref'!$AD$2</f>
        <v>#N/A</v>
      </c>
      <c r="F14" s="175" t="e">
        <f aca="false">Picture!D24/'ILD-Data-1-Ref'!$AD$2</f>
        <v>#N/A</v>
      </c>
      <c r="G14" s="175" t="e">
        <f aca="false">Picture!C24/'ILD-Data-1-Ref'!$AD$2</f>
        <v>#N/A</v>
      </c>
      <c r="H14" s="176" t="n">
        <f aca="false">Picture!H24</f>
        <v>2.08463326869732</v>
      </c>
      <c r="I14" s="176" t="n">
        <f aca="false">Picture!J24</f>
        <v>2.38491934675086</v>
      </c>
      <c r="J14" s="176" t="n">
        <f aca="false">Picture!I24</f>
        <v>1.93004291932172</v>
      </c>
      <c r="K14" s="177" t="n">
        <f aca="false">Picture!W24/100</f>
        <v>0.0555200196850039</v>
      </c>
      <c r="L14" s="178" t="n">
        <f aca="false">Picture!K24*100</f>
        <v>99.9813511870097</v>
      </c>
      <c r="M14" s="178" t="n">
        <f aca="false">Picture!L24*100</f>
        <v>94.8093360343306</v>
      </c>
      <c r="N14" s="178" t="n">
        <f aca="false">Picture!M24*100</f>
        <v>59.0860806748157</v>
      </c>
      <c r="O14" s="178" t="n">
        <f aca="false">Picture!N24*100</f>
        <v>19.1824737150437</v>
      </c>
      <c r="P14" s="178" t="n">
        <f aca="false">Picture!O24*100</f>
        <v>76.4982135083174</v>
      </c>
      <c r="Q14" s="178" t="n">
        <f aca="false">Picture!P24*100</f>
        <v>39.3810666096024</v>
      </c>
      <c r="R14" s="178" t="n">
        <f aca="false">Picture!Q24</f>
        <v>50.6842233316683</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7428611.6632449</v>
      </c>
      <c r="C15" s="175" t="e">
        <f aca="false">Picture!F25/'ILD-Data-1-Ref'!$AD$2</f>
        <v>#N/A</v>
      </c>
      <c r="D15" s="175" t="e">
        <f aca="false">Picture!G25/'ILD-Data-1-Ref'!$AD$2</f>
        <v>#N/A</v>
      </c>
      <c r="E15" s="175" t="e">
        <f aca="false">Picture!E25/'ILD-Data-1-Ref'!$AD$2</f>
        <v>#N/A</v>
      </c>
      <c r="F15" s="175" t="e">
        <f aca="false">Picture!D25/'ILD-Data-1-Ref'!$AD$2</f>
        <v>#N/A</v>
      </c>
      <c r="G15" s="175" t="e">
        <f aca="false">Picture!C25/'ILD-Data-1-Ref'!$AD$2</f>
        <v>#N/A</v>
      </c>
      <c r="H15" s="176" t="n">
        <f aca="false">Picture!H25</f>
        <v>1.91076896784523</v>
      </c>
      <c r="I15" s="176" t="n">
        <f aca="false">Picture!J25</f>
        <v>2.7429105351833</v>
      </c>
      <c r="J15" s="176" t="n">
        <f aca="false">Picture!I25</f>
        <v>1.59401404789526</v>
      </c>
      <c r="K15" s="177" t="n">
        <f aca="false">Picture!W25/100</f>
        <v>0.0581958397045756</v>
      </c>
      <c r="L15" s="178" t="n">
        <f aca="false">Picture!K25*100</f>
        <v>99.9822475189447</v>
      </c>
      <c r="M15" s="178" t="n">
        <f aca="false">Picture!L25*100</f>
        <v>93.2974307061986</v>
      </c>
      <c r="N15" s="178" t="n">
        <f aca="false">Picture!M25*100</f>
        <v>62.2608780440657</v>
      </c>
      <c r="O15" s="178" t="n">
        <f aca="false">Picture!N25*100</f>
        <v>14.4266731114643</v>
      </c>
      <c r="P15" s="178" t="n">
        <f aca="false">Picture!O25*100</f>
        <v>73.5594756920286</v>
      </c>
      <c r="Q15" s="178" t="n">
        <f aca="false">Picture!P25*100</f>
        <v>43.1885922242436</v>
      </c>
      <c r="R15" s="178" t="n">
        <f aca="false">Picture!Q25</f>
        <v>66.1715164999204</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17313020.3840537</v>
      </c>
      <c r="C16" s="175" t="e">
        <f aca="false">Picture!F26/'ILD-Data-1-Ref'!$AD$2</f>
        <v>#N/A</v>
      </c>
      <c r="D16" s="175" t="e">
        <f aca="false">Picture!G26/'ILD-Data-1-Ref'!$AD$2</f>
        <v>#N/A</v>
      </c>
      <c r="E16" s="175" t="e">
        <f aca="false">Picture!E26/'ILD-Data-1-Ref'!$AD$2</f>
        <v>#N/A</v>
      </c>
      <c r="F16" s="175" t="e">
        <f aca="false">Picture!D26/'ILD-Data-1-Ref'!$AD$2</f>
        <v>#N/A</v>
      </c>
      <c r="G16" s="175" t="e">
        <f aca="false">Picture!C26/'ILD-Data-1-Ref'!$AD$2</f>
        <v>#N/A</v>
      </c>
      <c r="H16" s="176" t="n">
        <f aca="false">Picture!H26</f>
        <v>1.95006336090469</v>
      </c>
      <c r="I16" s="176" t="n">
        <f aca="false">Picture!J26</f>
        <v>2.957018889751</v>
      </c>
      <c r="J16" s="176" t="n">
        <f aca="false">Picture!I26</f>
        <v>1.58713007684012</v>
      </c>
      <c r="K16" s="177" t="n">
        <f aca="false">Picture!W26/100</f>
        <v>0.0218064926600002</v>
      </c>
      <c r="L16" s="178" t="n">
        <f aca="false">Picture!K26*100</f>
        <v>99.9831367920881</v>
      </c>
      <c r="M16" s="178" t="n">
        <f aca="false">Picture!L26*100</f>
        <v>93.4871720111919</v>
      </c>
      <c r="N16" s="178" t="n">
        <f aca="false">Picture!M26*100</f>
        <v>69.2893555258396</v>
      </c>
      <c r="O16" s="178" t="n">
        <f aca="false">Picture!N26*100</f>
        <v>30.4783406265862</v>
      </c>
      <c r="P16" s="178" t="n">
        <f aca="false">Picture!O26*100</f>
        <v>74.372188879321</v>
      </c>
      <c r="Q16" s="178" t="n">
        <f aca="false">Picture!P26*100</f>
        <v>50.2429550416116</v>
      </c>
      <c r="R16" s="178" t="n">
        <f aca="false">Picture!Q26</f>
        <v>70.327697385929</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15601841.1649316</v>
      </c>
      <c r="C17" s="175" t="e">
        <f aca="false">Picture!F27/'ILD-Data-1-Ref'!$AD$2</f>
        <v>#N/A</v>
      </c>
      <c r="D17" s="175" t="e">
        <f aca="false">Picture!G27/'ILD-Data-1-Ref'!$AD$2</f>
        <v>#N/A</v>
      </c>
      <c r="E17" s="175" t="e">
        <f aca="false">Picture!E27/'ILD-Data-1-Ref'!$AD$2</f>
        <v>#N/A</v>
      </c>
      <c r="F17" s="175" t="e">
        <f aca="false">Picture!D27/'ILD-Data-1-Ref'!$AD$2</f>
        <v>#N/A</v>
      </c>
      <c r="G17" s="175" t="e">
        <f aca="false">Picture!C27/'ILD-Data-1-Ref'!$AD$2</f>
        <v>#N/A</v>
      </c>
      <c r="H17" s="176" t="n">
        <f aca="false">Picture!H27</f>
        <v>2.0468305488221</v>
      </c>
      <c r="I17" s="176" t="n">
        <f aca="false">Picture!J27</f>
        <v>2.62493281875504</v>
      </c>
      <c r="J17" s="176" t="n">
        <f aca="false">Picture!I27</f>
        <v>1.71878718211205</v>
      </c>
      <c r="K17" s="177" t="n">
        <f aca="false">Picture!W27/100</f>
        <v>0.0100935551010833</v>
      </c>
      <c r="L17" s="178" t="n">
        <f aca="false">Picture!K27*100</f>
        <v>99.9815492185343</v>
      </c>
      <c r="M17" s="178" t="n">
        <f aca="false">Picture!L27*100</f>
        <v>91.4401759707765</v>
      </c>
      <c r="N17" s="178" t="n">
        <f aca="false">Picture!M27*100</f>
        <v>51.7774779907758</v>
      </c>
      <c r="O17" s="178" t="n">
        <f aca="false">Picture!N27*100</f>
        <v>11.2430288366713</v>
      </c>
      <c r="P17" s="178" t="n">
        <f aca="false">Picture!O27*100</f>
        <v>63.9901472121335</v>
      </c>
      <c r="Q17" s="178" t="n">
        <f aca="false">Picture!P27*100</f>
        <v>30.6735886264523</v>
      </c>
      <c r="R17" s="178" t="n">
        <f aca="false">Picture!Q27</f>
        <v>52.1506179032835</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4382083.3844057</v>
      </c>
      <c r="C18" s="175" t="e">
        <f aca="false">Picture!F28/'ILD-Data-1-Ref'!$AD$2</f>
        <v>#N/A</v>
      </c>
      <c r="D18" s="175" t="e">
        <f aca="false">Picture!G28/'ILD-Data-1-Ref'!$AD$2</f>
        <v>#N/A</v>
      </c>
      <c r="E18" s="175" t="e">
        <f aca="false">Picture!E28/'ILD-Data-1-Ref'!$AD$2</f>
        <v>#N/A</v>
      </c>
      <c r="F18" s="175" t="e">
        <f aca="false">Picture!D28/'ILD-Data-1-Ref'!$AD$2</f>
        <v>#N/A</v>
      </c>
      <c r="G18" s="175" t="e">
        <f aca="false">Picture!C28/'ILD-Data-1-Ref'!$AD$2</f>
        <v>#N/A</v>
      </c>
      <c r="H18" s="176" t="n">
        <f aca="false">Picture!H28</f>
        <v>2.09919675403529</v>
      </c>
      <c r="I18" s="176" t="n">
        <f aca="false">Picture!J28</f>
        <v>2.61561719444526</v>
      </c>
      <c r="J18" s="176" t="n">
        <f aca="false">Picture!I28</f>
        <v>1.73499013042759</v>
      </c>
      <c r="K18" s="177" t="n">
        <f aca="false">Picture!W28/100</f>
        <v>0.0101260795905905</v>
      </c>
      <c r="L18" s="178" t="n">
        <f aca="false">Picture!K28*100</f>
        <v>99.9785793064338</v>
      </c>
      <c r="M18" s="178" t="n">
        <f aca="false">Picture!L28*100</f>
        <v>87.7039980257828</v>
      </c>
      <c r="N18" s="178" t="n">
        <f aca="false">Picture!M28*100</f>
        <v>50.1231375849424</v>
      </c>
      <c r="O18" s="178" t="n">
        <f aca="false">Picture!N28*100</f>
        <v>9.35675213401947</v>
      </c>
      <c r="P18" s="178" t="n">
        <f aca="false">Picture!O28*100</f>
        <v>61.9357640465508</v>
      </c>
      <c r="Q18" s="178" t="n">
        <f aca="false">Picture!P28*100</f>
        <v>29.0804073578894</v>
      </c>
      <c r="R18" s="178" t="n">
        <f aca="false">Picture!Q28</f>
        <v>45.2553439504027</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2972090.7376631</v>
      </c>
      <c r="C19" s="175" t="e">
        <f aca="false">Picture!F29/'ILD-Data-1-Ref'!$AD$2</f>
        <v>#N/A</v>
      </c>
      <c r="D19" s="175" t="e">
        <f aca="false">Picture!G29/'ILD-Data-1-Ref'!$AD$2</f>
        <v>#N/A</v>
      </c>
      <c r="E19" s="175" t="e">
        <f aca="false">Picture!E29/'ILD-Data-1-Ref'!$AD$2</f>
        <v>#N/A</v>
      </c>
      <c r="F19" s="175" t="e">
        <f aca="false">Picture!D29/'ILD-Data-1-Ref'!$AD$2</f>
        <v>#N/A</v>
      </c>
      <c r="G19" s="175" t="e">
        <f aca="false">Picture!C29/'ILD-Data-1-Ref'!$AD$2</f>
        <v>#N/A</v>
      </c>
      <c r="H19" s="176" t="n">
        <f aca="false">Picture!H29</f>
        <v>1.99439122437291</v>
      </c>
      <c r="I19" s="176" t="n">
        <f aca="false">Picture!J29</f>
        <v>2.65839527596245</v>
      </c>
      <c r="J19" s="176" t="n">
        <f aca="false">Picture!I29</f>
        <v>1.56429658990342</v>
      </c>
      <c r="K19" s="177" t="n">
        <f aca="false">Picture!W29/100</f>
        <v>0.00967280060416517</v>
      </c>
      <c r="L19" s="178" t="n">
        <f aca="false">Picture!K29*100</f>
        <v>99.9745279975249</v>
      </c>
      <c r="M19" s="178" t="n">
        <f aca="false">Picture!L29*100</f>
        <v>85.4859126124357</v>
      </c>
      <c r="N19" s="178" t="n">
        <f aca="false">Picture!M29*100</f>
        <v>46.8180145662338</v>
      </c>
      <c r="O19" s="178" t="n">
        <f aca="false">Picture!N29*100</f>
        <v>11.7730642284318</v>
      </c>
      <c r="P19" s="178" t="n">
        <f aca="false">Picture!O29*100</f>
        <v>59.7407600860748</v>
      </c>
      <c r="Q19" s="178" t="n">
        <f aca="false">Picture!P29*100</f>
        <v>26.0077034777394</v>
      </c>
      <c r="R19" s="178" t="n">
        <f aca="false">Picture!Q29</f>
        <v>51.8410960297303</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2311625.6223128</v>
      </c>
      <c r="C20" s="175" t="e">
        <f aca="false">Picture!F30/'ILD-Data-1-Ref'!$AD$2</f>
        <v>#N/A</v>
      </c>
      <c r="D20" s="175" t="e">
        <f aca="false">Picture!G30/'ILD-Data-1-Ref'!$AD$2</f>
        <v>#N/A</v>
      </c>
      <c r="E20" s="175" t="e">
        <f aca="false">Picture!E30/'ILD-Data-1-Ref'!$AD$2</f>
        <v>#N/A</v>
      </c>
      <c r="F20" s="175" t="e">
        <f aca="false">Picture!D30/'ILD-Data-1-Ref'!$AD$2</f>
        <v>#N/A</v>
      </c>
      <c r="G20" s="175" t="e">
        <f aca="false">Picture!C30/'ILD-Data-1-Ref'!$AD$2</f>
        <v>#N/A</v>
      </c>
      <c r="H20" s="176" t="n">
        <f aca="false">Picture!H30</f>
        <v>2.1398955703767</v>
      </c>
      <c r="I20" s="176" t="n">
        <f aca="false">Picture!J30</f>
        <v>2.66925017718219</v>
      </c>
      <c r="J20" s="176" t="n">
        <f aca="false">Picture!I30</f>
        <v>1.73804960337482</v>
      </c>
      <c r="K20" s="177" t="n">
        <f aca="false">Picture!W30/100</f>
        <v>0.014928072781835</v>
      </c>
      <c r="L20" s="178" t="n">
        <f aca="false">Picture!K30*100</f>
        <v>99.9843060102243</v>
      </c>
      <c r="M20" s="178" t="n">
        <f aca="false">Picture!L30*100</f>
        <v>84.5666815774096</v>
      </c>
      <c r="N20" s="178" t="n">
        <f aca="false">Picture!M30*100</f>
        <v>42.1819484267809</v>
      </c>
      <c r="O20" s="178" t="n">
        <f aca="false">Picture!N30*100</f>
        <v>12.9889315643693</v>
      </c>
      <c r="P20" s="178" t="n">
        <f aca="false">Picture!O30*100</f>
        <v>55.0950503583073</v>
      </c>
      <c r="Q20" s="178" t="n">
        <f aca="false">Picture!P30*100</f>
        <v>24.6931147045591</v>
      </c>
      <c r="R20" s="178" t="n">
        <f aca="false">Picture!Q30</f>
        <v>42.8673334254557</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6344155.6818046</v>
      </c>
      <c r="C21" s="175" t="e">
        <f aca="false">Picture!F31/'ILD-Data-1-Ref'!$AD$2</f>
        <v>#N/A</v>
      </c>
      <c r="D21" s="175" t="e">
        <f aca="false">Picture!G31/'ILD-Data-1-Ref'!$AD$2</f>
        <v>#N/A</v>
      </c>
      <c r="E21" s="175" t="e">
        <f aca="false">Picture!E31/'ILD-Data-1-Ref'!$AD$2</f>
        <v>#N/A</v>
      </c>
      <c r="F21" s="175" t="e">
        <f aca="false">Picture!D31/'ILD-Data-1-Ref'!$AD$2</f>
        <v>#N/A</v>
      </c>
      <c r="G21" s="175" t="e">
        <f aca="false">Picture!C31/'ILD-Data-1-Ref'!$AD$2</f>
        <v>#N/A</v>
      </c>
      <c r="H21" s="176" t="n">
        <f aca="false">Picture!H31</f>
        <v>1.55088458378465</v>
      </c>
      <c r="I21" s="176" t="n">
        <f aca="false">Picture!J31</f>
        <v>3.00246356520629</v>
      </c>
      <c r="J21" s="176" t="n">
        <f aca="false">Picture!I31</f>
        <v>1.13026094715241</v>
      </c>
      <c r="K21" s="177" t="n">
        <f aca="false">Picture!W31/100</f>
        <v>0.0114462063556864</v>
      </c>
      <c r="L21" s="178" t="n">
        <f aca="false">Picture!K31*100</f>
        <v>99.980925437541</v>
      </c>
      <c r="M21" s="178" t="n">
        <f aca="false">Picture!L31*100</f>
        <v>84.2569214769774</v>
      </c>
      <c r="N21" s="178" t="n">
        <f aca="false">Picture!M31*100</f>
        <v>48.47212853999</v>
      </c>
      <c r="O21" s="178" t="n">
        <f aca="false">Picture!N31*100</f>
        <v>19.1347388471481</v>
      </c>
      <c r="P21" s="178" t="n">
        <f aca="false">Picture!O31*100</f>
        <v>54.4324616552986</v>
      </c>
      <c r="Q21" s="178" t="n">
        <f aca="false">Picture!P31*100</f>
        <v>30.7703775329951</v>
      </c>
      <c r="R21" s="178" t="n">
        <f aca="false">Picture!Q31</f>
        <v>162.103098379498</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16431881.8422326</v>
      </c>
      <c r="C22" s="175" t="e">
        <f aca="false">Picture!F32/'ILD-Data-1-Ref'!$AD$2</f>
        <v>#N/A</v>
      </c>
      <c r="D22" s="175" t="e">
        <f aca="false">Picture!G32/'ILD-Data-1-Ref'!$AD$2</f>
        <v>#N/A</v>
      </c>
      <c r="E22" s="175" t="e">
        <f aca="false">Picture!E32/'ILD-Data-1-Ref'!$AD$2</f>
        <v>#N/A</v>
      </c>
      <c r="F22" s="175" t="e">
        <f aca="false">Picture!D32/'ILD-Data-1-Ref'!$AD$2</f>
        <v>#N/A</v>
      </c>
      <c r="G22" s="175" t="e">
        <f aca="false">Picture!C32/'ILD-Data-1-Ref'!$AD$2</f>
        <v>#N/A</v>
      </c>
      <c r="H22" s="176" t="n">
        <f aca="false">Picture!H32</f>
        <v>1.59448281875596</v>
      </c>
      <c r="I22" s="176" t="n">
        <f aca="false">Picture!J32</f>
        <v>2.94338116974566</v>
      </c>
      <c r="J22" s="176" t="n">
        <f aca="false">Picture!I32</f>
        <v>1.16189984311035</v>
      </c>
      <c r="K22" s="177" t="n">
        <f aca="false">Picture!W32/100</f>
        <v>0.0613200410977414</v>
      </c>
      <c r="L22" s="178" t="n">
        <f aca="false">Picture!K32*100</f>
        <v>99.9863645485565</v>
      </c>
      <c r="M22" s="178" t="n">
        <f aca="false">Picture!L32*100</f>
        <v>80.2107460832237</v>
      </c>
      <c r="N22" s="178" t="n">
        <f aca="false">Picture!M32*100</f>
        <v>38.2201285949857</v>
      </c>
      <c r="O22" s="178" t="n">
        <f aca="false">Picture!N32*100</f>
        <v>19.717319765659</v>
      </c>
      <c r="P22" s="178" t="n">
        <f aca="false">Picture!O32*100</f>
        <v>45.8258604588412</v>
      </c>
      <c r="Q22" s="178" t="n">
        <f aca="false">Picture!P32*100</f>
        <v>21.1968061076181</v>
      </c>
      <c r="R22" s="178" t="n">
        <f aca="false">Picture!Q32</f>
        <v>165.00081108271</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1991377.4158056</v>
      </c>
      <c r="C23" s="175" t="e">
        <f aca="false">Picture!F33/'ILD-Data-1-Ref'!$AD$2</f>
        <v>#N/A</v>
      </c>
      <c r="D23" s="175" t="e">
        <f aca="false">Picture!G33/'ILD-Data-1-Ref'!$AD$2</f>
        <v>#N/A</v>
      </c>
      <c r="E23" s="175" t="e">
        <f aca="false">Picture!E33/'ILD-Data-1-Ref'!$AD$2</f>
        <v>#N/A</v>
      </c>
      <c r="F23" s="175" t="e">
        <f aca="false">Picture!D33/'ILD-Data-1-Ref'!$AD$2</f>
        <v>#N/A</v>
      </c>
      <c r="G23" s="175" t="e">
        <f aca="false">Picture!C33/'ILD-Data-1-Ref'!$AD$2</f>
        <v>#N/A</v>
      </c>
      <c r="H23" s="176" t="n">
        <f aca="false">Picture!H33</f>
        <v>2.03291154500979</v>
      </c>
      <c r="I23" s="176" t="n">
        <f aca="false">Picture!J33</f>
        <v>2.22322146614808</v>
      </c>
      <c r="J23" s="176" t="n">
        <f aca="false">Picture!I33</f>
        <v>1.68674632910754</v>
      </c>
      <c r="K23" s="177" t="n">
        <f aca="false">Picture!W33/100</f>
        <v>0.0750201261190653</v>
      </c>
      <c r="L23" s="178" t="n">
        <f aca="false">Picture!K33*100</f>
        <v>99.9859382670955</v>
      </c>
      <c r="M23" s="178" t="n">
        <f aca="false">Picture!L33*100</f>
        <v>73.1029947308836</v>
      </c>
      <c r="N23" s="178" t="n">
        <f aca="false">Picture!M33*100</f>
        <v>12.1364673388713</v>
      </c>
      <c r="O23" s="178" t="n">
        <f aca="false">Picture!N33*100</f>
        <v>3.20863274194923</v>
      </c>
      <c r="P23" s="178" t="n">
        <f aca="false">Picture!O33*100</f>
        <v>32.2617878224362</v>
      </c>
      <c r="Q23" s="178" t="n">
        <f aca="false">Picture!P33*100</f>
        <v>2.97503015922886</v>
      </c>
      <c r="R23" s="178" t="n">
        <f aca="false">Picture!Q33</f>
        <v>27.521945111174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8944645.7147356</v>
      </c>
      <c r="C24" s="175" t="e">
        <f aca="false">Picture!F34/'ILD-Data-1-Ref'!$AD$2</f>
        <v>#N/A</v>
      </c>
      <c r="D24" s="175" t="e">
        <f aca="false">Picture!G34/'ILD-Data-1-Ref'!$AD$2</f>
        <v>#N/A</v>
      </c>
      <c r="E24" s="175" t="e">
        <f aca="false">Picture!E34/'ILD-Data-1-Ref'!$AD$2</f>
        <v>#N/A</v>
      </c>
      <c r="F24" s="175" t="e">
        <f aca="false">Picture!D34/'ILD-Data-1-Ref'!$AD$2</f>
        <v>#N/A</v>
      </c>
      <c r="G24" s="175" t="e">
        <f aca="false">Picture!C34/'ILD-Data-1-Ref'!$AD$2</f>
        <v>#N/A</v>
      </c>
      <c r="H24" s="176" t="n">
        <f aca="false">Picture!H34</f>
        <v>2.37397236216826</v>
      </c>
      <c r="I24" s="176" t="n">
        <f aca="false">Picture!J34</f>
        <v>2.50980191281385</v>
      </c>
      <c r="J24" s="176" t="n">
        <f aca="false">Picture!I34</f>
        <v>2.08547966710231</v>
      </c>
      <c r="K24" s="177" t="n">
        <f aca="false">Picture!W34/100</f>
        <v>0.0146627912004031</v>
      </c>
      <c r="L24" s="178" t="n">
        <f aca="false">Picture!K34*100</f>
        <v>99.9716339316282</v>
      </c>
      <c r="M24" s="178" t="n">
        <f aca="false">Picture!L34*100</f>
        <v>69.2367767602153</v>
      </c>
      <c r="N24" s="178" t="n">
        <f aca="false">Picture!M34*100</f>
        <v>20.5676211122129</v>
      </c>
      <c r="O24" s="178" t="n">
        <f aca="false">Picture!N34*100</f>
        <v>2.76420207469836</v>
      </c>
      <c r="P24" s="178" t="n">
        <f aca="false">Picture!O34*100</f>
        <v>28.5921168368372</v>
      </c>
      <c r="Q24" s="178" t="n">
        <f aca="false">Picture!P34*100</f>
        <v>9.91200977222087</v>
      </c>
      <c r="R24" s="178" t="n">
        <f aca="false">Picture!Q34</f>
        <v>17.935311315909</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0502956.7142198</v>
      </c>
      <c r="C25" s="175" t="e">
        <f aca="false">Picture!F35/'ILD-Data-1-Ref'!$AD$2</f>
        <v>#N/A</v>
      </c>
      <c r="D25" s="175" t="e">
        <f aca="false">Picture!G35/'ILD-Data-1-Ref'!$AD$2</f>
        <v>#N/A</v>
      </c>
      <c r="E25" s="175" t="e">
        <f aca="false">Picture!E35/'ILD-Data-1-Ref'!$AD$2</f>
        <v>#N/A</v>
      </c>
      <c r="F25" s="175" t="e">
        <f aca="false">Picture!D35/'ILD-Data-1-Ref'!$AD$2</f>
        <v>#N/A</v>
      </c>
      <c r="G25" s="175" t="e">
        <f aca="false">Picture!C35/'ILD-Data-1-Ref'!$AD$2</f>
        <v>#N/A</v>
      </c>
      <c r="H25" s="176" t="n">
        <f aca="false">Picture!H35</f>
        <v>2.31241822980514</v>
      </c>
      <c r="I25" s="176" t="n">
        <f aca="false">Picture!J35</f>
        <v>2.86052749932087</v>
      </c>
      <c r="J25" s="176" t="n">
        <f aca="false">Picture!I35</f>
        <v>1.62242709087351</v>
      </c>
      <c r="K25" s="177" t="n">
        <f aca="false">Picture!W35/100</f>
        <v>0.0417499221272331</v>
      </c>
      <c r="L25" s="178" t="n">
        <f aca="false">Picture!K35*100</f>
        <v>99.9896927756187</v>
      </c>
      <c r="M25" s="178" t="n">
        <f aca="false">Picture!L35*100</f>
        <v>75.7548773025843</v>
      </c>
      <c r="N25" s="178" t="n">
        <f aca="false">Picture!M35*100</f>
        <v>36.1666664266756</v>
      </c>
      <c r="O25" s="178" t="n">
        <f aca="false">Picture!N35*100</f>
        <v>2.3320524222243</v>
      </c>
      <c r="P25" s="178" t="n">
        <f aca="false">Picture!O35*100</f>
        <v>30.6029708423225</v>
      </c>
      <c r="Q25" s="178" t="n">
        <f aca="false">Picture!P35*100</f>
        <v>15.2959911909429</v>
      </c>
      <c r="R25" s="178" t="n">
        <f aca="false">Picture!Q35</f>
        <v>29.5959466427245</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0494822.1061382</v>
      </c>
      <c r="C26" s="175" t="e">
        <f aca="false">Picture!F36/'ILD-Data-1-Ref'!$AD$2</f>
        <v>#N/A</v>
      </c>
      <c r="D26" s="175" t="e">
        <f aca="false">Picture!G36/'ILD-Data-1-Ref'!$AD$2</f>
        <v>#N/A</v>
      </c>
      <c r="E26" s="175" t="e">
        <f aca="false">Picture!E36/'ILD-Data-1-Ref'!$AD$2</f>
        <v>#N/A</v>
      </c>
      <c r="F26" s="175" t="e">
        <f aca="false">Picture!D36/'ILD-Data-1-Ref'!$AD$2</f>
        <v>#N/A</v>
      </c>
      <c r="G26" s="175" t="e">
        <f aca="false">Picture!C36/'ILD-Data-1-Ref'!$AD$2</f>
        <v>#N/A</v>
      </c>
      <c r="H26" s="176" t="n">
        <f aca="false">Picture!H36</f>
        <v>2.31418524423259</v>
      </c>
      <c r="I26" s="176" t="n">
        <f aca="false">Picture!J36</f>
        <v>2.79181385645801</v>
      </c>
      <c r="J26" s="176" t="n">
        <f aca="false">Picture!I36</f>
        <v>1.51282920587504</v>
      </c>
      <c r="K26" s="177" t="n">
        <f aca="false">Picture!W36/100</f>
        <v>3.16927068567391</v>
      </c>
      <c r="L26" s="178" t="n">
        <f aca="false">Picture!K36*100</f>
        <v>99.9708346931599</v>
      </c>
      <c r="M26" s="178" t="n">
        <f aca="false">Picture!L36*100</f>
        <v>69.2944575985333</v>
      </c>
      <c r="N26" s="178" t="n">
        <f aca="false">Picture!M36*100</f>
        <v>24.4924835356499</v>
      </c>
      <c r="O26" s="178" t="n">
        <f aca="false">Picture!N36*100</f>
        <v>1.41186356843346</v>
      </c>
      <c r="P26" s="178" t="n">
        <f aca="false">Picture!O36*100</f>
        <v>29.0277037790546</v>
      </c>
      <c r="Q26" s="178" t="n">
        <f aca="false">Picture!P36*100</f>
        <v>9.13563547373564</v>
      </c>
      <c r="R26" s="178" t="n">
        <f aca="false">Picture!Q36</f>
        <v>24.6173845108423</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9464491.22864283</v>
      </c>
      <c r="C27" s="175" t="e">
        <f aca="false">Picture!F37/'ILD-Data-1-Ref'!$AD$2</f>
        <v>#N/A</v>
      </c>
      <c r="D27" s="175" t="e">
        <f aca="false">Picture!G37/'ILD-Data-1-Ref'!$AD$2</f>
        <v>#N/A</v>
      </c>
      <c r="E27" s="175" t="e">
        <f aca="false">Picture!E37/'ILD-Data-1-Ref'!$AD$2</f>
        <v>#N/A</v>
      </c>
      <c r="F27" s="175" t="e">
        <f aca="false">Picture!D37/'ILD-Data-1-Ref'!$AD$2</f>
        <v>#N/A</v>
      </c>
      <c r="G27" s="175" t="e">
        <f aca="false">Picture!C37/'ILD-Data-1-Ref'!$AD$2</f>
        <v>#N/A</v>
      </c>
      <c r="H27" s="176" t="n">
        <f aca="false">Picture!H37</f>
        <v>2.38712964881001</v>
      </c>
      <c r="I27" s="176" t="n">
        <f aca="false">Picture!J37</f>
        <v>2.60711858794097</v>
      </c>
      <c r="J27" s="176" t="n">
        <f aca="false">Picture!I37</f>
        <v>1.72624247059332</v>
      </c>
      <c r="K27" s="177" t="n">
        <f aca="false">Picture!W37/100</f>
        <v>0.0329922573853847</v>
      </c>
      <c r="L27" s="178" t="n">
        <f aca="false">Picture!K37*100</f>
        <v>99.9877733048907</v>
      </c>
      <c r="M27" s="178" t="n">
        <f aca="false">Picture!L37*100</f>
        <v>61.7548162128289</v>
      </c>
      <c r="N27" s="178" t="n">
        <f aca="false">Picture!M37*100</f>
        <v>13.6851582748688</v>
      </c>
      <c r="O27" s="178" t="n">
        <f aca="false">Picture!N37*100</f>
        <v>1.13713728429106</v>
      </c>
      <c r="P27" s="178" t="n">
        <f aca="false">Picture!O37*100</f>
        <v>24.9195661167436</v>
      </c>
      <c r="Q27" s="178" t="n">
        <f aca="false">Picture!P37*100</f>
        <v>3.60809575866632</v>
      </c>
      <c r="R27" s="178" t="n">
        <f aca="false">Picture!Q37</f>
        <v>13.5682178751788</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8353423.94342042</v>
      </c>
      <c r="C28" s="175" t="e">
        <f aca="false">Picture!F38/'ILD-Data-1-Ref'!$AD$2</f>
        <v>#N/A</v>
      </c>
      <c r="D28" s="175" t="e">
        <f aca="false">Picture!G38/'ILD-Data-1-Ref'!$AD$2</f>
        <v>#N/A</v>
      </c>
      <c r="E28" s="175" t="e">
        <f aca="false">Picture!E38/'ILD-Data-1-Ref'!$AD$2</f>
        <v>#N/A</v>
      </c>
      <c r="F28" s="175" t="e">
        <f aca="false">Picture!D38/'ILD-Data-1-Ref'!$AD$2</f>
        <v>#N/A</v>
      </c>
      <c r="G28" s="175" t="e">
        <f aca="false">Picture!C38/'ILD-Data-1-Ref'!$AD$2</f>
        <v>#N/A</v>
      </c>
      <c r="H28" s="176" t="n">
        <f aca="false">Picture!H38</f>
        <v>2.45427200119839</v>
      </c>
      <c r="I28" s="176" t="n">
        <f aca="false">Picture!J38</f>
        <v>2.54119011030572</v>
      </c>
      <c r="J28" s="176" t="n">
        <f aca="false">Picture!I38</f>
        <v>2.10172473486541</v>
      </c>
      <c r="K28" s="177" t="n">
        <f aca="false">Picture!W38/100</f>
        <v>0.0210997862189906</v>
      </c>
      <c r="L28" s="178" t="n">
        <f aca="false">Picture!K38*100</f>
        <v>99.9865980330639</v>
      </c>
      <c r="M28" s="178" t="n">
        <f aca="false">Picture!L38*100</f>
        <v>53.6867649856071</v>
      </c>
      <c r="N28" s="178" t="n">
        <f aca="false">Picture!M38*100</f>
        <v>9.82884227215937</v>
      </c>
      <c r="O28" s="178" t="n">
        <f aca="false">Picture!N38*100</f>
        <v>1.07256968952434</v>
      </c>
      <c r="P28" s="178" t="n">
        <f aca="false">Picture!O38*100</f>
        <v>25.4171905512152</v>
      </c>
      <c r="Q28" s="178" t="n">
        <f aca="false">Picture!P38*100</f>
        <v>2.30594462118776</v>
      </c>
      <c r="R28" s="178" t="n">
        <f aca="false">Picture!Q38</f>
        <v>9.36573856028208</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0238154.7380397</v>
      </c>
      <c r="C29" s="175" t="e">
        <f aca="false">Picture!F39/'ILD-Data-1-Ref'!$AD$2</f>
        <v>#N/A</v>
      </c>
      <c r="D29" s="175" t="e">
        <f aca="false">Picture!G39/'ILD-Data-1-Ref'!$AD$2</f>
        <v>#N/A</v>
      </c>
      <c r="E29" s="175" t="e">
        <f aca="false">Picture!E39/'ILD-Data-1-Ref'!$AD$2</f>
        <v>#N/A</v>
      </c>
      <c r="F29" s="175" t="e">
        <f aca="false">Picture!D39/'ILD-Data-1-Ref'!$AD$2</f>
        <v>#N/A</v>
      </c>
      <c r="G29" s="175" t="e">
        <f aca="false">Picture!C39/'ILD-Data-1-Ref'!$AD$2</f>
        <v>#N/A</v>
      </c>
      <c r="H29" s="176" t="n">
        <f aca="false">Picture!H39</f>
        <v>2.36452020101223</v>
      </c>
      <c r="I29" s="176" t="n">
        <f aca="false">Picture!J39</f>
        <v>2.54414764380057</v>
      </c>
      <c r="J29" s="176" t="n">
        <f aca="false">Picture!I39</f>
        <v>1.91419914328505</v>
      </c>
      <c r="K29" s="177" t="n">
        <f aca="false">Picture!W39/100</f>
        <v>0.0257676224083675</v>
      </c>
      <c r="L29" s="178" t="n">
        <f aca="false">Picture!K39*100</f>
        <v>99.9931552891514</v>
      </c>
      <c r="M29" s="178" t="n">
        <f aca="false">Picture!L39*100</f>
        <v>55.0690396129328</v>
      </c>
      <c r="N29" s="178" t="n">
        <f aca="false">Picture!M39*100</f>
        <v>10.7803145261231</v>
      </c>
      <c r="O29" s="178" t="n">
        <f aca="false">Picture!N39*100</f>
        <v>0.828493648751431</v>
      </c>
      <c r="P29" s="178" t="n">
        <f aca="false">Picture!O39*100</f>
        <v>26.4680457647347</v>
      </c>
      <c r="Q29" s="178" t="n">
        <f aca="false">Picture!P39*100</f>
        <v>5.30932346587614</v>
      </c>
      <c r="R29" s="178" t="n">
        <f aca="false">Picture!Q39</f>
        <v>17.9056425382505</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12901313.9091735</v>
      </c>
      <c r="C30" s="175" t="e">
        <f aca="false">Picture!F40/'ILD-Data-1-Ref'!$AD$2</f>
        <v>#N/A</v>
      </c>
      <c r="D30" s="175" t="e">
        <f aca="false">Picture!G40/'ILD-Data-1-Ref'!$AD$2</f>
        <v>#N/A</v>
      </c>
      <c r="E30" s="175" t="e">
        <f aca="false">Picture!E40/'ILD-Data-1-Ref'!$AD$2</f>
        <v>#N/A</v>
      </c>
      <c r="F30" s="175" t="e">
        <f aca="false">Picture!D40/'ILD-Data-1-Ref'!$AD$2</f>
        <v>#N/A</v>
      </c>
      <c r="G30" s="175" t="e">
        <f aca="false">Picture!C40/'ILD-Data-1-Ref'!$AD$2</f>
        <v>#N/A</v>
      </c>
      <c r="H30" s="176" t="n">
        <f aca="false">Picture!H40</f>
        <v>2.11047502280289</v>
      </c>
      <c r="I30" s="176" t="n">
        <f aca="false">Picture!J40</f>
        <v>2.6468772800414</v>
      </c>
      <c r="J30" s="176" t="n">
        <f aca="false">Picture!I40</f>
        <v>1.55644678361763</v>
      </c>
      <c r="K30" s="177" t="n">
        <f aca="false">Picture!W40/100</f>
        <v>0.0292681299334822</v>
      </c>
      <c r="L30" s="178" t="n">
        <f aca="false">Picture!K40*100</f>
        <v>100</v>
      </c>
      <c r="M30" s="178" t="n">
        <f aca="false">Picture!L40*100</f>
        <v>67.5304525001053</v>
      </c>
      <c r="N30" s="178" t="n">
        <f aca="false">Picture!M40*100</f>
        <v>28.7655132297469</v>
      </c>
      <c r="O30" s="178" t="n">
        <f aca="false">Picture!N40*100</f>
        <v>7.83978250079291</v>
      </c>
      <c r="P30" s="178" t="n">
        <f aca="false">Picture!O40*100</f>
        <v>38.2378353792955</v>
      </c>
      <c r="Q30" s="178" t="n">
        <f aca="false">Picture!P40*100</f>
        <v>18.3306299591022</v>
      </c>
      <c r="R30" s="178" t="n">
        <f aca="false">Picture!Q40</f>
        <v>52.4486296750734</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2725869.4987546</v>
      </c>
      <c r="C31" s="175" t="e">
        <f aca="false">Picture!F41/'ILD-Data-1-Ref'!$AD$2</f>
        <v>#N/A</v>
      </c>
      <c r="D31" s="175" t="e">
        <f aca="false">Picture!G41/'ILD-Data-1-Ref'!$AD$2</f>
        <v>#N/A</v>
      </c>
      <c r="E31" s="175" t="e">
        <f aca="false">Picture!E41/'ILD-Data-1-Ref'!$AD$2</f>
        <v>#N/A</v>
      </c>
      <c r="F31" s="175" t="e">
        <f aca="false">Picture!D41/'ILD-Data-1-Ref'!$AD$2</f>
        <v>#N/A</v>
      </c>
      <c r="G31" s="175" t="e">
        <f aca="false">Picture!C41/'ILD-Data-1-Ref'!$AD$2</f>
        <v>#N/A</v>
      </c>
      <c r="H31" s="176" t="n">
        <f aca="false">Picture!H41</f>
        <v>2.02430163965089</v>
      </c>
      <c r="I31" s="176" t="n">
        <f aca="false">Picture!J41</f>
        <v>2.77038104305331</v>
      </c>
      <c r="J31" s="176" t="n">
        <f aca="false">Picture!I41</f>
        <v>1.53039754378733</v>
      </c>
      <c r="K31" s="177" t="n">
        <f aca="false">Picture!W41/100</f>
        <v>2.93782667355069</v>
      </c>
      <c r="L31" s="178" t="n">
        <f aca="false">Picture!K41*100</f>
        <v>100</v>
      </c>
      <c r="M31" s="178" t="n">
        <f aca="false">Picture!L41*100</f>
        <v>77.1057902866026</v>
      </c>
      <c r="N31" s="178" t="n">
        <f aca="false">Picture!M41*100</f>
        <v>41.4650876155411</v>
      </c>
      <c r="O31" s="178" t="n">
        <f aca="false">Picture!N41*100</f>
        <v>9.03131145625636</v>
      </c>
      <c r="P31" s="178" t="n">
        <f aca="false">Picture!O41*100</f>
        <v>44.9645131540715</v>
      </c>
      <c r="Q31" s="178" t="n">
        <f aca="false">Picture!P41*100</f>
        <v>24.9549884543774</v>
      </c>
      <c r="R31" s="178" t="n">
        <f aca="false">Picture!Q41</f>
        <v>66.1692779264301</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2506246.1565262</v>
      </c>
      <c r="C32" s="175" t="e">
        <f aca="false">Picture!F42/'ILD-Data-1-Ref'!$AD$2</f>
        <v>#N/A</v>
      </c>
      <c r="D32" s="175" t="e">
        <f aca="false">Picture!G42/'ILD-Data-1-Ref'!$AD$2</f>
        <v>#N/A</v>
      </c>
      <c r="E32" s="175" t="e">
        <f aca="false">Picture!E42/'ILD-Data-1-Ref'!$AD$2</f>
        <v>#N/A</v>
      </c>
      <c r="F32" s="175" t="e">
        <f aca="false">Picture!D42/'ILD-Data-1-Ref'!$AD$2</f>
        <v>#N/A</v>
      </c>
      <c r="G32" s="175" t="e">
        <f aca="false">Picture!C42/'ILD-Data-1-Ref'!$AD$2</f>
        <v>#N/A</v>
      </c>
      <c r="H32" s="176" t="n">
        <f aca="false">Picture!H42</f>
        <v>2.01238596198218</v>
      </c>
      <c r="I32" s="176" t="n">
        <f aca="false">Picture!J42</f>
        <v>3.07916976035318</v>
      </c>
      <c r="J32" s="176" t="n">
        <f aca="false">Picture!I42</f>
        <v>1.51508502473488</v>
      </c>
      <c r="K32" s="177" t="n">
        <f aca="false">Picture!W42/100</f>
        <v>0.0626858424905053</v>
      </c>
      <c r="L32" s="178" t="n">
        <f aca="false">Picture!K42*100</f>
        <v>100</v>
      </c>
      <c r="M32" s="178" t="n">
        <f aca="false">Picture!L42*100</f>
        <v>85.3419387010634</v>
      </c>
      <c r="N32" s="178" t="n">
        <f aca="false">Picture!M42*100</f>
        <v>49.8746680023174</v>
      </c>
      <c r="O32" s="178" t="n">
        <f aca="false">Picture!N42*100</f>
        <v>14.4493064459929</v>
      </c>
      <c r="P32" s="178" t="n">
        <f aca="false">Picture!O42*100</f>
        <v>58.1793323373178</v>
      </c>
      <c r="Q32" s="178" t="n">
        <f aca="false">Picture!P42*100</f>
        <v>36.4913902624039</v>
      </c>
      <c r="R32" s="178" t="n">
        <f aca="false">Picture!Q42</f>
        <v>68.725175652705</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2455062.5055741</v>
      </c>
      <c r="C33" s="175" t="e">
        <f aca="false">Picture!F43/'ILD-Data-1-Ref'!$AD$2</f>
        <v>#N/A</v>
      </c>
      <c r="D33" s="175" t="e">
        <f aca="false">Picture!G43/'ILD-Data-1-Ref'!$AD$2</f>
        <v>#N/A</v>
      </c>
      <c r="E33" s="175" t="e">
        <f aca="false">Picture!E43/'ILD-Data-1-Ref'!$AD$2</f>
        <v>#N/A</v>
      </c>
      <c r="F33" s="175" t="e">
        <f aca="false">Picture!D43/'ILD-Data-1-Ref'!$AD$2</f>
        <v>#N/A</v>
      </c>
      <c r="G33" s="175" t="e">
        <f aca="false">Picture!C43/'ILD-Data-1-Ref'!$AD$2</f>
        <v>#N/A</v>
      </c>
      <c r="H33" s="176" t="n">
        <f aca="false">Picture!H43</f>
        <v>1.97636183928251</v>
      </c>
      <c r="I33" s="176" t="n">
        <f aca="false">Picture!J43</f>
        <v>2.63469582785499</v>
      </c>
      <c r="J33" s="176" t="n">
        <f aca="false">Picture!I43</f>
        <v>1.64072296021647</v>
      </c>
      <c r="K33" s="177" t="n">
        <f aca="false">Picture!W43/100</f>
        <v>0.0273175876476171</v>
      </c>
      <c r="L33" s="178" t="n">
        <f aca="false">Picture!K43*100</f>
        <v>99.9871332952698</v>
      </c>
      <c r="M33" s="178" t="n">
        <f aca="false">Picture!L43*100</f>
        <v>88.8280812464049</v>
      </c>
      <c r="N33" s="178" t="n">
        <f aca="false">Picture!M43*100</f>
        <v>56.2083946761732</v>
      </c>
      <c r="O33" s="178" t="n">
        <f aca="false">Picture!N43*100</f>
        <v>18.0824135080878</v>
      </c>
      <c r="P33" s="178" t="n">
        <f aca="false">Picture!O43*100</f>
        <v>59.1297868736879</v>
      </c>
      <c r="Q33" s="178" t="n">
        <f aca="false">Picture!P43*100</f>
        <v>25.3937138794973</v>
      </c>
      <c r="R33" s="178" t="n">
        <f aca="false">Picture!Q43</f>
        <v>66.6636328894082</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5078918.5198684</v>
      </c>
      <c r="C34" s="175" t="e">
        <f aca="false">Picture!F44/'ILD-Data-1-Ref'!$AD$2</f>
        <v>#N/A</v>
      </c>
      <c r="D34" s="175" t="e">
        <f aca="false">Picture!G44/'ILD-Data-1-Ref'!$AD$2</f>
        <v>#N/A</v>
      </c>
      <c r="E34" s="175" t="e">
        <f aca="false">Picture!E44/'ILD-Data-1-Ref'!$AD$2</f>
        <v>#N/A</v>
      </c>
      <c r="F34" s="175" t="e">
        <f aca="false">Picture!D44/'ILD-Data-1-Ref'!$AD$2</f>
        <v>#N/A</v>
      </c>
      <c r="G34" s="175" t="e">
        <f aca="false">Picture!C44/'ILD-Data-1-Ref'!$AD$2</f>
        <v>#N/A</v>
      </c>
      <c r="H34" s="176" t="n">
        <f aca="false">Picture!H44</f>
        <v>1.80213212919549</v>
      </c>
      <c r="I34" s="176" t="n">
        <f aca="false">Picture!J44</f>
        <v>2.82343124709039</v>
      </c>
      <c r="J34" s="176" t="n">
        <f aca="false">Picture!I44</f>
        <v>1.49590965747156</v>
      </c>
      <c r="K34" s="177" t="n">
        <f aca="false">Picture!W44/100</f>
        <v>0.0240812406635844</v>
      </c>
      <c r="L34" s="178" t="n">
        <f aca="false">Picture!K44*100</f>
        <v>99.9776563020318</v>
      </c>
      <c r="M34" s="178" t="n">
        <f aca="false">Picture!L44*100</f>
        <v>92.5031232584921</v>
      </c>
      <c r="N34" s="178" t="n">
        <f aca="false">Picture!M44*100</f>
        <v>66.3039495102561</v>
      </c>
      <c r="O34" s="178" t="n">
        <f aca="false">Picture!N44*100</f>
        <v>13.6008625552949</v>
      </c>
      <c r="P34" s="178" t="n">
        <f aca="false">Picture!O44*100</f>
        <v>65.0002165307553</v>
      </c>
      <c r="Q34" s="178" t="n">
        <f aca="false">Picture!P44*100</f>
        <v>43.893928671087</v>
      </c>
      <c r="R34" s="178" t="n">
        <f aca="false">Picture!Q44</f>
        <v>115.224892576311</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3882759.6491432</v>
      </c>
      <c r="C35" s="175" t="e">
        <f aca="false">Picture!F45/'ILD-Data-1-Ref'!$AD$2</f>
        <v>#N/A</v>
      </c>
      <c r="D35" s="175" t="e">
        <f aca="false">Picture!G45/'ILD-Data-1-Ref'!$AD$2</f>
        <v>#N/A</v>
      </c>
      <c r="E35" s="175" t="e">
        <f aca="false">Picture!E45/'ILD-Data-1-Ref'!$AD$2</f>
        <v>#N/A</v>
      </c>
      <c r="F35" s="175" t="e">
        <f aca="false">Picture!D45/'ILD-Data-1-Ref'!$AD$2</f>
        <v>#N/A</v>
      </c>
      <c r="G35" s="175" t="e">
        <f aca="false">Picture!C45/'ILD-Data-1-Ref'!$AD$2</f>
        <v>#N/A</v>
      </c>
      <c r="H35" s="176" t="n">
        <f aca="false">Picture!H45</f>
        <v>1.93650319147383</v>
      </c>
      <c r="I35" s="176" t="n">
        <f aca="false">Picture!J45</f>
        <v>2.79982017327407</v>
      </c>
      <c r="J35" s="176" t="n">
        <f aca="false">Picture!I45</f>
        <v>1.52548791130699</v>
      </c>
      <c r="K35" s="177" t="n">
        <f aca="false">Picture!W45/100</f>
        <v>0.0179164272671285</v>
      </c>
      <c r="L35" s="178" t="n">
        <f aca="false">Picture!K45*100</f>
        <v>99.996068996272</v>
      </c>
      <c r="M35" s="178" t="n">
        <f aca="false">Picture!L45*100</f>
        <v>88.4253631631764</v>
      </c>
      <c r="N35" s="178" t="n">
        <f aca="false">Picture!M45*100</f>
        <v>44.626732200972</v>
      </c>
      <c r="O35" s="178" t="n">
        <f aca="false">Picture!N45*100</f>
        <v>3.81472907613001</v>
      </c>
      <c r="P35" s="178" t="n">
        <f aca="false">Picture!O45*100</f>
        <v>60.8261363534189</v>
      </c>
      <c r="Q35" s="178" t="n">
        <f aca="false">Picture!P45*100</f>
        <v>32.9769096598518</v>
      </c>
      <c r="R35" s="178" t="n">
        <f aca="false">Picture!Q45</f>
        <v>82.4395750132223</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4573428.4857773</v>
      </c>
      <c r="C36" s="175" t="e">
        <f aca="false">Picture!F46/'ILD-Data-1-Ref'!$AD$2</f>
        <v>#N/A</v>
      </c>
      <c r="D36" s="175" t="e">
        <f aca="false">Picture!G46/'ILD-Data-1-Ref'!$AD$2</f>
        <v>#N/A</v>
      </c>
      <c r="E36" s="175" t="e">
        <f aca="false">Picture!E46/'ILD-Data-1-Ref'!$AD$2</f>
        <v>#N/A</v>
      </c>
      <c r="F36" s="175" t="e">
        <f aca="false">Picture!D46/'ILD-Data-1-Ref'!$AD$2</f>
        <v>#N/A</v>
      </c>
      <c r="G36" s="175" t="e">
        <f aca="false">Picture!C46/'ILD-Data-1-Ref'!$AD$2</f>
        <v>#N/A</v>
      </c>
      <c r="H36" s="176" t="n">
        <f aca="false">Picture!H46</f>
        <v>1.83071557694289</v>
      </c>
      <c r="I36" s="176" t="n">
        <f aca="false">Picture!J46</f>
        <v>3.09272558673808</v>
      </c>
      <c r="J36" s="176" t="n">
        <f aca="false">Picture!I46</f>
        <v>1.3587872597109</v>
      </c>
      <c r="K36" s="177" t="n">
        <f aca="false">Picture!W46/100</f>
        <v>0.0244606543443638</v>
      </c>
      <c r="L36" s="178" t="n">
        <f aca="false">Picture!K46*100</f>
        <v>99.9889553053911</v>
      </c>
      <c r="M36" s="178" t="n">
        <f aca="false">Picture!L46*100</f>
        <v>86.1576950779294</v>
      </c>
      <c r="N36" s="178" t="n">
        <f aca="false">Picture!M46*100</f>
        <v>40.7175484493604</v>
      </c>
      <c r="O36" s="178" t="n">
        <f aca="false">Picture!N46*100</f>
        <v>17.6155974375519</v>
      </c>
      <c r="P36" s="178" t="n">
        <f aca="false">Picture!O46*100</f>
        <v>60.0464306366071</v>
      </c>
      <c r="Q36" s="178" t="n">
        <f aca="false">Picture!P46*100</f>
        <v>29.0947025861552</v>
      </c>
      <c r="R36" s="178" t="n">
        <f aca="false">Picture!Q46</f>
        <v>101.544299147768</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5566207.5835074</v>
      </c>
      <c r="C37" s="175" t="e">
        <f aca="false">Picture!F47/'ILD-Data-1-Ref'!$AD$2</f>
        <v>#N/A</v>
      </c>
      <c r="D37" s="175" t="e">
        <f aca="false">Picture!G47/'ILD-Data-1-Ref'!$AD$2</f>
        <v>#N/A</v>
      </c>
      <c r="E37" s="175" t="e">
        <f aca="false">Picture!E47/'ILD-Data-1-Ref'!$AD$2</f>
        <v>#N/A</v>
      </c>
      <c r="F37" s="175" t="e">
        <f aca="false">Picture!D47/'ILD-Data-1-Ref'!$AD$2</f>
        <v>#N/A</v>
      </c>
      <c r="G37" s="175" t="e">
        <f aca="false">Picture!C47/'ILD-Data-1-Ref'!$AD$2</f>
        <v>#N/A</v>
      </c>
      <c r="H37" s="176" t="n">
        <f aca="false">Picture!H47</f>
        <v>1.77508743246705</v>
      </c>
      <c r="I37" s="176" t="n">
        <f aca="false">Picture!J47</f>
        <v>2.87082910297389</v>
      </c>
      <c r="J37" s="176" t="n">
        <f aca="false">Picture!I47</f>
        <v>1.41834353702763</v>
      </c>
      <c r="K37" s="177" t="n">
        <f aca="false">Picture!W47/100</f>
        <v>0.02412460738967</v>
      </c>
      <c r="L37" s="178" t="n">
        <f aca="false">Picture!K47*100</f>
        <v>99.984223489582</v>
      </c>
      <c r="M37" s="178" t="n">
        <f aca="false">Picture!L47*100</f>
        <v>88.9673107620945</v>
      </c>
      <c r="N37" s="178" t="n">
        <f aca="false">Picture!M47*100</f>
        <v>58.2744110069725</v>
      </c>
      <c r="O37" s="178" t="n">
        <f aca="false">Picture!N47*100</f>
        <v>17.9062844201805</v>
      </c>
      <c r="P37" s="178" t="n">
        <f aca="false">Picture!O47*100</f>
        <v>67.2668995671984</v>
      </c>
      <c r="Q37" s="178" t="n">
        <f aca="false">Picture!P47*100</f>
        <v>43.2226735311596</v>
      </c>
      <c r="R37" s="178" t="n">
        <f aca="false">Picture!Q47</f>
        <v>125.340621571245</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15800649.0396713</v>
      </c>
      <c r="C38" s="175" t="e">
        <f aca="false">Picture!F48/'ILD-Data-1-Ref'!$AD$2</f>
        <v>#N/A</v>
      </c>
      <c r="D38" s="175" t="e">
        <f aca="false">Picture!G48/'ILD-Data-1-Ref'!$AD$2</f>
        <v>#N/A</v>
      </c>
      <c r="E38" s="175" t="e">
        <f aca="false">Picture!E48/'ILD-Data-1-Ref'!$AD$2</f>
        <v>#N/A</v>
      </c>
      <c r="F38" s="175" t="e">
        <f aca="false">Picture!D48/'ILD-Data-1-Ref'!$AD$2</f>
        <v>#N/A</v>
      </c>
      <c r="G38" s="175" t="e">
        <f aca="false">Picture!C48/'ILD-Data-1-Ref'!$AD$2</f>
        <v>#N/A</v>
      </c>
      <c r="H38" s="176" t="n">
        <f aca="false">Picture!H48</f>
        <v>1.78946274181195</v>
      </c>
      <c r="I38" s="176" t="n">
        <f aca="false">Picture!J48</f>
        <v>2.400575927727</v>
      </c>
      <c r="J38" s="176" t="n">
        <f aca="false">Picture!I48</f>
        <v>1.471048377723</v>
      </c>
      <c r="K38" s="177" t="n">
        <f aca="false">Picture!W48/100</f>
        <v>0.0153439463512171</v>
      </c>
      <c r="L38" s="178" t="n">
        <f aca="false">Picture!K48*100</f>
        <v>100</v>
      </c>
      <c r="M38" s="178" t="n">
        <f aca="false">Picture!L48*100</f>
        <v>83.5419073538285</v>
      </c>
      <c r="N38" s="178" t="n">
        <f aca="false">Picture!M48*100</f>
        <v>43.4539586839152</v>
      </c>
      <c r="O38" s="178" t="n">
        <f aca="false">Picture!N48*100</f>
        <v>12.6392158054659</v>
      </c>
      <c r="P38" s="178" t="n">
        <f aca="false">Picture!O48*100</f>
        <v>54.9657763151558</v>
      </c>
      <c r="Q38" s="178" t="n">
        <f aca="false">Picture!P48*100</f>
        <v>27.9379108768726</v>
      </c>
      <c r="R38" s="178" t="n">
        <f aca="false">Picture!Q48</f>
        <v>91.7329196166584</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14081771.6491843</v>
      </c>
      <c r="C39" s="175" t="e">
        <f aca="false">Picture!F49/'ILD-Data-1-Ref'!$AD$2</f>
        <v>#N/A</v>
      </c>
      <c r="D39" s="175" t="e">
        <f aca="false">Picture!G49/'ILD-Data-1-Ref'!$AD$2</f>
        <v>#N/A</v>
      </c>
      <c r="E39" s="175" t="e">
        <f aca="false">Picture!E49/'ILD-Data-1-Ref'!$AD$2</f>
        <v>#N/A</v>
      </c>
      <c r="F39" s="175" t="e">
        <f aca="false">Picture!D49/'ILD-Data-1-Ref'!$AD$2</f>
        <v>#N/A</v>
      </c>
      <c r="G39" s="175" t="e">
        <f aca="false">Picture!C49/'ILD-Data-1-Ref'!$AD$2</f>
        <v>#N/A</v>
      </c>
      <c r="H39" s="176" t="n">
        <f aca="false">Picture!H49</f>
        <v>2.12554180320382</v>
      </c>
      <c r="I39" s="176" t="n">
        <f aca="false">Picture!J49</f>
        <v>2.62596867240585</v>
      </c>
      <c r="J39" s="176" t="n">
        <f aca="false">Picture!I49</f>
        <v>1.82454299485703</v>
      </c>
      <c r="K39" s="177" t="n">
        <f aca="false">Picture!W49/100</f>
        <v>0.0107382928621205</v>
      </c>
      <c r="L39" s="178" t="n">
        <f aca="false">Picture!K49*100</f>
        <v>99.9980885131428</v>
      </c>
      <c r="M39" s="178" t="n">
        <f aca="false">Picture!L49*100</f>
        <v>84.3624037861343</v>
      </c>
      <c r="N39" s="178" t="n">
        <f aca="false">Picture!M49*100</f>
        <v>46.993152121095</v>
      </c>
      <c r="O39" s="178" t="n">
        <f aca="false">Picture!N49*100</f>
        <v>5.60198562682375</v>
      </c>
      <c r="P39" s="178" t="n">
        <f aca="false">Picture!O49*100</f>
        <v>59.2239192733001</v>
      </c>
      <c r="Q39" s="178" t="n">
        <f aca="false">Picture!P49*100</f>
        <v>27.046203355555</v>
      </c>
      <c r="R39" s="178" t="n">
        <f aca="false">Picture!Q49</f>
        <v>60.6193977948672</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4568331.3821935</v>
      </c>
      <c r="C40" s="175" t="e">
        <f aca="false">Picture!F50/'ILD-Data-1-Ref'!$AD$2</f>
        <v>#N/A</v>
      </c>
      <c r="D40" s="175" t="e">
        <f aca="false">Picture!G50/'ILD-Data-1-Ref'!$AD$2</f>
        <v>#N/A</v>
      </c>
      <c r="E40" s="175" t="e">
        <f aca="false">Picture!E50/'ILD-Data-1-Ref'!$AD$2</f>
        <v>#N/A</v>
      </c>
      <c r="F40" s="175" t="e">
        <f aca="false">Picture!D50/'ILD-Data-1-Ref'!$AD$2</f>
        <v>#N/A</v>
      </c>
      <c r="G40" s="175" t="e">
        <f aca="false">Picture!C50/'ILD-Data-1-Ref'!$AD$2</f>
        <v>#N/A</v>
      </c>
      <c r="H40" s="176" t="n">
        <f aca="false">Picture!H50</f>
        <v>2.05164134422766</v>
      </c>
      <c r="I40" s="176" t="n">
        <f aca="false">Picture!J50</f>
        <v>2.62187902476992</v>
      </c>
      <c r="J40" s="176" t="n">
        <f aca="false">Picture!I50</f>
        <v>1.76778989670579</v>
      </c>
      <c r="K40" s="177" t="n">
        <f aca="false">Picture!W50/100</f>
        <v>0.0122585474266996</v>
      </c>
      <c r="L40" s="178" t="n">
        <f aca="false">Picture!K50*100</f>
        <v>99.973963091107</v>
      </c>
      <c r="M40" s="178" t="n">
        <f aca="false">Picture!L50*100</f>
        <v>85.2674346235559</v>
      </c>
      <c r="N40" s="178" t="n">
        <f aca="false">Picture!M50*100</f>
        <v>51.662257774628</v>
      </c>
      <c r="O40" s="178" t="n">
        <f aca="false">Picture!N50*100</f>
        <v>12.1016185325966</v>
      </c>
      <c r="P40" s="178" t="n">
        <f aca="false">Picture!O50*100</f>
        <v>62.0914019916174</v>
      </c>
      <c r="Q40" s="178" t="n">
        <f aca="false">Picture!P50*100</f>
        <v>37.4169983074861</v>
      </c>
      <c r="R40" s="178" t="n">
        <f aca="false">Picture!Q50</f>
        <v>71.2873554144451</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12847747.8155887</v>
      </c>
      <c r="C41" s="175" t="e">
        <f aca="false">Picture!F51/'ILD-Data-1-Ref'!$AD$2</f>
        <v>#N/A</v>
      </c>
      <c r="D41" s="175" t="e">
        <f aca="false">Picture!G51/'ILD-Data-1-Ref'!$AD$2</f>
        <v>#N/A</v>
      </c>
      <c r="E41" s="175" t="e">
        <f aca="false">Picture!E51/'ILD-Data-1-Ref'!$AD$2</f>
        <v>#N/A</v>
      </c>
      <c r="F41" s="175" t="e">
        <f aca="false">Picture!D51/'ILD-Data-1-Ref'!$AD$2</f>
        <v>#N/A</v>
      </c>
      <c r="G41" s="175" t="e">
        <f aca="false">Picture!C51/'ILD-Data-1-Ref'!$AD$2</f>
        <v>#N/A</v>
      </c>
      <c r="H41" s="176" t="n">
        <f aca="false">Picture!H51</f>
        <v>2.05840215474685</v>
      </c>
      <c r="I41" s="176" t="n">
        <f aca="false">Picture!J51</f>
        <v>2.67131609489941</v>
      </c>
      <c r="J41" s="176" t="n">
        <f aca="false">Picture!I51</f>
        <v>1.70462468762537</v>
      </c>
      <c r="K41" s="177" t="n">
        <f aca="false">Picture!W51/100</f>
        <v>0.0190565514697024</v>
      </c>
      <c r="L41" s="178" t="n">
        <f aca="false">Picture!K51*100</f>
        <v>99.9734761098876</v>
      </c>
      <c r="M41" s="178" t="n">
        <f aca="false">Picture!L51*100</f>
        <v>87.0003661990219</v>
      </c>
      <c r="N41" s="178" t="n">
        <f aca="false">Picture!M51*100</f>
        <v>38.9443403438112</v>
      </c>
      <c r="O41" s="178" t="n">
        <f aca="false">Picture!N51*100</f>
        <v>4.34051751415504</v>
      </c>
      <c r="P41" s="178" t="n">
        <f aca="false">Picture!O51*100</f>
        <v>57.8767936931788</v>
      </c>
      <c r="Q41" s="178" t="n">
        <f aca="false">Picture!P51*100</f>
        <v>24.640600738965</v>
      </c>
      <c r="R41" s="178" t="n">
        <f aca="false">Picture!Q51</f>
        <v>58.467666513765</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14292504.5776243</v>
      </c>
      <c r="C42" s="175" t="e">
        <f aca="false">Picture!F52/'ILD-Data-1-Ref'!$AD$2</f>
        <v>#N/A</v>
      </c>
      <c r="D42" s="175" t="e">
        <f aca="false">Picture!G52/'ILD-Data-1-Ref'!$AD$2</f>
        <v>#N/A</v>
      </c>
      <c r="E42" s="175" t="e">
        <f aca="false">Picture!E52/'ILD-Data-1-Ref'!$AD$2</f>
        <v>#N/A</v>
      </c>
      <c r="F42" s="175" t="e">
        <f aca="false">Picture!D52/'ILD-Data-1-Ref'!$AD$2</f>
        <v>#N/A</v>
      </c>
      <c r="G42" s="175" t="e">
        <f aca="false">Picture!C52/'ILD-Data-1-Ref'!$AD$2</f>
        <v>#N/A</v>
      </c>
      <c r="H42" s="176" t="n">
        <f aca="false">Picture!H52</f>
        <v>2.03083620037966</v>
      </c>
      <c r="I42" s="176" t="n">
        <f aca="false">Picture!J52</f>
        <v>2.63936240335372</v>
      </c>
      <c r="J42" s="176" t="n">
        <f aca="false">Picture!I52</f>
        <v>1.70544094420274</v>
      </c>
      <c r="K42" s="177" t="n">
        <f aca="false">Picture!W52/100</f>
        <v>0.02932000367703</v>
      </c>
      <c r="L42" s="178" t="n">
        <f aca="false">Picture!K52*100</f>
        <v>99.9940615929066</v>
      </c>
      <c r="M42" s="178" t="n">
        <f aca="false">Picture!L52*100</f>
        <v>92.5216137423346</v>
      </c>
      <c r="N42" s="178" t="n">
        <f aca="false">Picture!M52*100</f>
        <v>50.7079550115773</v>
      </c>
      <c r="O42" s="178" t="n">
        <f aca="false">Picture!N52*100</f>
        <v>8.73520976523439</v>
      </c>
      <c r="P42" s="178" t="n">
        <f aca="false">Picture!O52*100</f>
        <v>67.8200143874205</v>
      </c>
      <c r="Q42" s="178" t="n">
        <f aca="false">Picture!P52*100</f>
        <v>33.1610211328988</v>
      </c>
      <c r="R42" s="178" t="n">
        <f aca="false">Picture!Q52</f>
        <v>67.5830599316599</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16224253.4882913</v>
      </c>
      <c r="C43" s="175" t="e">
        <f aca="false">Picture!F53/'ILD-Data-1-Ref'!$AD$2</f>
        <v>#N/A</v>
      </c>
      <c r="D43" s="175" t="e">
        <f aca="false">Picture!G53/'ILD-Data-1-Ref'!$AD$2</f>
        <v>#N/A</v>
      </c>
      <c r="E43" s="175" t="e">
        <f aca="false">Picture!E53/'ILD-Data-1-Ref'!$AD$2</f>
        <v>#N/A</v>
      </c>
      <c r="F43" s="175" t="e">
        <f aca="false">Picture!D53/'ILD-Data-1-Ref'!$AD$2</f>
        <v>#N/A</v>
      </c>
      <c r="G43" s="175" t="e">
        <f aca="false">Picture!C53/'ILD-Data-1-Ref'!$AD$2</f>
        <v>#N/A</v>
      </c>
      <c r="H43" s="176" t="n">
        <f aca="false">Picture!H53</f>
        <v>2.22964235921549</v>
      </c>
      <c r="I43" s="176" t="n">
        <f aca="false">Picture!J53</f>
        <v>2.60624344812984</v>
      </c>
      <c r="J43" s="176" t="n">
        <f aca="false">Picture!I53</f>
        <v>1.99726559810444</v>
      </c>
      <c r="K43" s="177" t="n">
        <f aca="false">Picture!W53/100</f>
        <v>0.0428303522305654</v>
      </c>
      <c r="L43" s="178" t="n">
        <f aca="false">Picture!K53*100</f>
        <v>99.9945886059759</v>
      </c>
      <c r="M43" s="178" t="n">
        <f aca="false">Picture!L53*100</f>
        <v>92.2331712492451</v>
      </c>
      <c r="N43" s="178" t="n">
        <f aca="false">Picture!M53*100</f>
        <v>48.423311083166</v>
      </c>
      <c r="O43" s="178" t="n">
        <f aca="false">Picture!N53*100</f>
        <v>5.50264674698511</v>
      </c>
      <c r="P43" s="178" t="n">
        <f aca="false">Picture!O53*100</f>
        <v>69.052093169396</v>
      </c>
      <c r="Q43" s="178" t="n">
        <f aca="false">Picture!P53*100</f>
        <v>30.4299845041603</v>
      </c>
      <c r="R43" s="178" t="n">
        <f aca="false">Picture!Q53</f>
        <v>57.1400739121433</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7270804.1747837</v>
      </c>
      <c r="C44" s="175" t="e">
        <f aca="false">Picture!F54/'ILD-Data-1-Ref'!$AD$2</f>
        <v>#N/A</v>
      </c>
      <c r="D44" s="175" t="e">
        <f aca="false">Picture!G54/'ILD-Data-1-Ref'!$AD$2</f>
        <v>#N/A</v>
      </c>
      <c r="E44" s="175" t="e">
        <f aca="false">Picture!E54/'ILD-Data-1-Ref'!$AD$2</f>
        <v>#N/A</v>
      </c>
      <c r="F44" s="175" t="e">
        <f aca="false">Picture!D54/'ILD-Data-1-Ref'!$AD$2</f>
        <v>#N/A</v>
      </c>
      <c r="G44" s="175" t="e">
        <f aca="false">Picture!C54/'ILD-Data-1-Ref'!$AD$2</f>
        <v>#N/A</v>
      </c>
      <c r="H44" s="176" t="n">
        <f aca="false">Picture!H54</f>
        <v>1.79690270325007</v>
      </c>
      <c r="I44" s="176" t="n">
        <f aca="false">Picture!J54</f>
        <v>2.97572974303835</v>
      </c>
      <c r="J44" s="176" t="n">
        <f aca="false">Picture!I54</f>
        <v>1.45391041904853</v>
      </c>
      <c r="K44" s="177" t="n">
        <f aca="false">Picture!W54/100</f>
        <v>0.0490552252720002</v>
      </c>
      <c r="L44" s="178" t="n">
        <f aca="false">Picture!K54*100</f>
        <v>99.9892210225132</v>
      </c>
      <c r="M44" s="178" t="n">
        <f aca="false">Picture!L54*100</f>
        <v>93.0386828889391</v>
      </c>
      <c r="N44" s="178" t="n">
        <f aca="false">Picture!M54*100</f>
        <v>61.4650147465801</v>
      </c>
      <c r="O44" s="178" t="n">
        <f aca="false">Picture!N54*100</f>
        <v>32.4404945700849</v>
      </c>
      <c r="P44" s="178" t="n">
        <f aca="false">Picture!O54*100</f>
        <v>72.4359495810605</v>
      </c>
      <c r="Q44" s="178" t="n">
        <f aca="false">Picture!P54*100</f>
        <v>45.37224613807</v>
      </c>
      <c r="R44" s="178" t="n">
        <f aca="false">Picture!Q54</f>
        <v>108.058693093716</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4977470.7269365</v>
      </c>
      <c r="C45" s="175" t="e">
        <f aca="false">Picture!F55/'ILD-Data-1-Ref'!$AD$2</f>
        <v>#N/A</v>
      </c>
      <c r="D45" s="175" t="e">
        <f aca="false">Picture!G55/'ILD-Data-1-Ref'!$AD$2</f>
        <v>#N/A</v>
      </c>
      <c r="E45" s="175" t="e">
        <f aca="false">Picture!E55/'ILD-Data-1-Ref'!$AD$2</f>
        <v>#N/A</v>
      </c>
      <c r="F45" s="175" t="e">
        <f aca="false">Picture!D55/'ILD-Data-1-Ref'!$AD$2</f>
        <v>#N/A</v>
      </c>
      <c r="G45" s="175" t="e">
        <f aca="false">Picture!C55/'ILD-Data-1-Ref'!$AD$2</f>
        <v>#N/A</v>
      </c>
      <c r="H45" s="176" t="n">
        <f aca="false">Picture!H55</f>
        <v>1.72421513862836</v>
      </c>
      <c r="I45" s="176" t="n">
        <f aca="false">Picture!J55</f>
        <v>2.9059659198917</v>
      </c>
      <c r="J45" s="176" t="n">
        <f aca="false">Picture!I55</f>
        <v>1.38329610320774</v>
      </c>
      <c r="K45" s="177" t="n">
        <f aca="false">Picture!W55/100</f>
        <v>0.0539057220115039</v>
      </c>
      <c r="L45" s="178" t="n">
        <f aca="false">Picture!K55*100</f>
        <v>99.9887443805798</v>
      </c>
      <c r="M45" s="178" t="n">
        <f aca="false">Picture!L55*100</f>
        <v>92.8554954299687</v>
      </c>
      <c r="N45" s="178" t="n">
        <f aca="false">Picture!M55*100</f>
        <v>59.8895151899868</v>
      </c>
      <c r="O45" s="178" t="n">
        <f aca="false">Picture!N55*100</f>
        <v>7.00552870478218</v>
      </c>
      <c r="P45" s="178" t="n">
        <f aca="false">Picture!O55*100</f>
        <v>74.6777835475948</v>
      </c>
      <c r="Q45" s="178" t="n">
        <f aca="false">Picture!P55*100</f>
        <v>41.2500171247341</v>
      </c>
      <c r="R45" s="178" t="n">
        <f aca="false">Picture!Q55</f>
        <v>93.3853732844386</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6071080.1522377</v>
      </c>
      <c r="C46" s="175" t="e">
        <f aca="false">Picture!F56/'ILD-Data-1-Ref'!$AD$2</f>
        <v>#N/A</v>
      </c>
      <c r="D46" s="175" t="e">
        <f aca="false">Picture!G56/'ILD-Data-1-Ref'!$AD$2</f>
        <v>#N/A</v>
      </c>
      <c r="E46" s="175" t="e">
        <f aca="false">Picture!E56/'ILD-Data-1-Ref'!$AD$2</f>
        <v>#N/A</v>
      </c>
      <c r="F46" s="175" t="e">
        <f aca="false">Picture!D56/'ILD-Data-1-Ref'!$AD$2</f>
        <v>#N/A</v>
      </c>
      <c r="G46" s="175" t="e">
        <f aca="false">Picture!C56/'ILD-Data-1-Ref'!$AD$2</f>
        <v>#N/A</v>
      </c>
      <c r="H46" s="176" t="n">
        <f aca="false">Picture!H56</f>
        <v>1.78937740866582</v>
      </c>
      <c r="I46" s="176" t="n">
        <f aca="false">Picture!J56</f>
        <v>2.88588448473231</v>
      </c>
      <c r="J46" s="176" t="n">
        <f aca="false">Picture!I56</f>
        <v>1.47239536640997</v>
      </c>
      <c r="K46" s="177" t="n">
        <f aca="false">Picture!W56/100</f>
        <v>0.0508357476125148</v>
      </c>
      <c r="L46" s="178" t="n">
        <f aca="false">Picture!K56*100</f>
        <v>100</v>
      </c>
      <c r="M46" s="178" t="n">
        <f aca="false">Picture!L56*100</f>
        <v>95.0386424689921</v>
      </c>
      <c r="N46" s="178" t="n">
        <f aca="false">Picture!M56*100</f>
        <v>59.0657959672444</v>
      </c>
      <c r="O46" s="178" t="n">
        <f aca="false">Picture!N56*100</f>
        <v>22.6991842468536</v>
      </c>
      <c r="P46" s="178" t="n">
        <f aca="false">Picture!O56*100</f>
        <v>81.8287128607876</v>
      </c>
      <c r="Q46" s="178" t="n">
        <f aca="false">Picture!P56*100</f>
        <v>46.2163147545538</v>
      </c>
      <c r="R46" s="178" t="n">
        <f aca="false">Picture!Q56</f>
        <v>84.830327037318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8710244.1044213</v>
      </c>
      <c r="C47" s="175" t="e">
        <f aca="false">Picture!F57/'ILD-Data-1-Ref'!$AD$2</f>
        <v>#N/A</v>
      </c>
      <c r="D47" s="175" t="e">
        <f aca="false">Picture!G57/'ILD-Data-1-Ref'!$AD$2</f>
        <v>#N/A</v>
      </c>
      <c r="E47" s="175" t="e">
        <f aca="false">Picture!E57/'ILD-Data-1-Ref'!$AD$2</f>
        <v>#N/A</v>
      </c>
      <c r="F47" s="175" t="e">
        <f aca="false">Picture!D57/'ILD-Data-1-Ref'!$AD$2</f>
        <v>#N/A</v>
      </c>
      <c r="G47" s="175" t="e">
        <f aca="false">Picture!C57/'ILD-Data-1-Ref'!$AD$2</f>
        <v>#N/A</v>
      </c>
      <c r="H47" s="176" t="n">
        <f aca="false">Picture!H57</f>
        <v>1.81546299911479</v>
      </c>
      <c r="I47" s="176" t="n">
        <f aca="false">Picture!J57</f>
        <v>3.04217921755528</v>
      </c>
      <c r="J47" s="176" t="n">
        <f aca="false">Picture!I57</f>
        <v>1.52323731104614</v>
      </c>
      <c r="K47" s="177" t="n">
        <f aca="false">Picture!W57/100</f>
        <v>0.0469412080198831</v>
      </c>
      <c r="L47" s="178" t="n">
        <f aca="false">Picture!K57*100</f>
        <v>99.9928837287672</v>
      </c>
      <c r="M47" s="178" t="n">
        <f aca="false">Picture!L57*100</f>
        <v>96.7650230895118</v>
      </c>
      <c r="N47" s="178" t="n">
        <f aca="false">Picture!M57*100</f>
        <v>68.3169806123979</v>
      </c>
      <c r="O47" s="178" t="n">
        <f aca="false">Picture!N57*100</f>
        <v>14.0416313134891</v>
      </c>
      <c r="P47" s="178" t="n">
        <f aca="false">Picture!O57*100</f>
        <v>83.0789106299581</v>
      </c>
      <c r="Q47" s="178" t="n">
        <f aca="false">Picture!P57*100</f>
        <v>52.2418356505671</v>
      </c>
      <c r="R47" s="178" t="n">
        <f aca="false">Picture!Q57</f>
        <v>92.8998633858464</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8091872.5853268</v>
      </c>
      <c r="C48" s="175" t="e">
        <f aca="false">Picture!F58/'ILD-Data-1-Ref'!$AD$2</f>
        <v>#N/A</v>
      </c>
      <c r="D48" s="175" t="e">
        <f aca="false">Picture!G58/'ILD-Data-1-Ref'!$AD$2</f>
        <v>#N/A</v>
      </c>
      <c r="E48" s="175" t="e">
        <f aca="false">Picture!E58/'ILD-Data-1-Ref'!$AD$2</f>
        <v>#N/A</v>
      </c>
      <c r="F48" s="175" t="e">
        <f aca="false">Picture!D58/'ILD-Data-1-Ref'!$AD$2</f>
        <v>#N/A</v>
      </c>
      <c r="G48" s="175" t="e">
        <f aca="false">Picture!C58/'ILD-Data-1-Ref'!$AD$2</f>
        <v>#N/A</v>
      </c>
      <c r="H48" s="176" t="n">
        <f aca="false">Picture!H58</f>
        <v>1.92990287757898</v>
      </c>
      <c r="I48" s="176" t="n">
        <f aca="false">Picture!J58</f>
        <v>2.93100781295994</v>
      </c>
      <c r="J48" s="176" t="n">
        <f aca="false">Picture!I58</f>
        <v>1.61525340763944</v>
      </c>
      <c r="K48" s="177" t="n">
        <f aca="false">Picture!W58/100</f>
        <v>0.0524264518488168</v>
      </c>
      <c r="L48" s="178" t="n">
        <f aca="false">Picture!K58*100</f>
        <v>100</v>
      </c>
      <c r="M48" s="178" t="n">
        <f aca="false">Picture!L58*100</f>
        <v>96.0961670451709</v>
      </c>
      <c r="N48" s="178" t="n">
        <f aca="false">Picture!M58*100</f>
        <v>52.6027606213608</v>
      </c>
      <c r="O48" s="178" t="n">
        <f aca="false">Picture!N58*100</f>
        <v>10.7829726106907</v>
      </c>
      <c r="P48" s="178" t="n">
        <f aca="false">Picture!O58*100</f>
        <v>76.0517779994472</v>
      </c>
      <c r="Q48" s="178" t="n">
        <f aca="false">Picture!P58*100</f>
        <v>38.2032569458806</v>
      </c>
      <c r="R48" s="178" t="n">
        <f aca="false">Picture!Q58</f>
        <v>68.8958697780131</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7325680.6816744</v>
      </c>
      <c r="C49" s="175" t="e">
        <f aca="false">Picture!F59/'ILD-Data-1-Ref'!$AD$2</f>
        <v>#N/A</v>
      </c>
      <c r="D49" s="175" t="e">
        <f aca="false">Picture!G59/'ILD-Data-1-Ref'!$AD$2</f>
        <v>#N/A</v>
      </c>
      <c r="E49" s="175" t="e">
        <f aca="false">Picture!E59/'ILD-Data-1-Ref'!$AD$2</f>
        <v>#N/A</v>
      </c>
      <c r="F49" s="175" t="e">
        <f aca="false">Picture!D59/'ILD-Data-1-Ref'!$AD$2</f>
        <v>#N/A</v>
      </c>
      <c r="G49" s="175" t="e">
        <f aca="false">Picture!C59/'ILD-Data-1-Ref'!$AD$2</f>
        <v>#N/A</v>
      </c>
      <c r="H49" s="176" t="n">
        <f aca="false">Picture!H59</f>
        <v>1.850679454715</v>
      </c>
      <c r="I49" s="176" t="n">
        <f aca="false">Picture!J59</f>
        <v>2.78609790557404</v>
      </c>
      <c r="J49" s="176" t="n">
        <f aca="false">Picture!I59</f>
        <v>1.58113475975342</v>
      </c>
      <c r="K49" s="177" t="n">
        <f aca="false">Picture!W59/100</f>
        <v>3.22563884794454</v>
      </c>
      <c r="L49" s="178" t="n">
        <f aca="false">Picture!K59*100</f>
        <v>99.9947742791889</v>
      </c>
      <c r="M49" s="178" t="n">
        <f aca="false">Picture!L59*100</f>
        <v>95.0198533931999</v>
      </c>
      <c r="N49" s="178" t="n">
        <f aca="false">Picture!M59*100</f>
        <v>61.5392418485311</v>
      </c>
      <c r="O49" s="178" t="n">
        <f aca="false">Picture!N59*100</f>
        <v>17.7610552555071</v>
      </c>
      <c r="P49" s="178" t="n">
        <f aca="false">Picture!O59*100</f>
        <v>81.4761125584918</v>
      </c>
      <c r="Q49" s="178" t="n">
        <f aca="false">Picture!P59*100</f>
        <v>45.3467636039088</v>
      </c>
      <c r="R49" s="178" t="n">
        <f aca="false">Picture!Q59</f>
        <v>77.4654369173499</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20986887.7198863</v>
      </c>
      <c r="C50" s="175" t="e">
        <f aca="false">Picture!F60/'ILD-Data-1-Ref'!$AD$2</f>
        <v>#N/A</v>
      </c>
      <c r="D50" s="175" t="e">
        <f aca="false">Picture!G60/'ILD-Data-1-Ref'!$AD$2</f>
        <v>#N/A</v>
      </c>
      <c r="E50" s="175" t="e">
        <f aca="false">Picture!E60/'ILD-Data-1-Ref'!$AD$2</f>
        <v>#N/A</v>
      </c>
      <c r="F50" s="175" t="e">
        <f aca="false">Picture!D60/'ILD-Data-1-Ref'!$AD$2</f>
        <v>#N/A</v>
      </c>
      <c r="G50" s="175" t="e">
        <f aca="false">Picture!C60/'ILD-Data-1-Ref'!$AD$2</f>
        <v>#N/A</v>
      </c>
      <c r="H50" s="176" t="n">
        <f aca="false">Picture!H60</f>
        <v>1.509805451063</v>
      </c>
      <c r="I50" s="176" t="n">
        <f aca="false">Picture!J60</f>
        <v>2.89650522501022</v>
      </c>
      <c r="J50" s="176" t="n">
        <f aca="false">Picture!I60</f>
        <v>1.26985075320097</v>
      </c>
      <c r="K50" s="177" t="n">
        <f aca="false">Picture!W60/100</f>
        <v>0.0588868766474411</v>
      </c>
      <c r="L50" s="178" t="n">
        <f aca="false">Picture!K60*100</f>
        <v>100</v>
      </c>
      <c r="M50" s="178" t="n">
        <f aca="false">Picture!L60*100</f>
        <v>97.1824648081436</v>
      </c>
      <c r="N50" s="178" t="n">
        <f aca="false">Picture!M60*100</f>
        <v>71.8544687053799</v>
      </c>
      <c r="O50" s="178" t="n">
        <f aca="false">Picture!N60*100</f>
        <v>34.77657801735</v>
      </c>
      <c r="P50" s="178" t="n">
        <f aca="false">Picture!O60*100</f>
        <v>80.7639056681726</v>
      </c>
      <c r="Q50" s="178" t="n">
        <f aca="false">Picture!P60*100</f>
        <v>55.3686186999625</v>
      </c>
      <c r="R50" s="178" t="n">
        <f aca="false">Picture!Q60</f>
        <v>142.909540319929</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3113628.3371701</v>
      </c>
      <c r="C51" s="175" t="e">
        <f aca="false">Picture!F61/'ILD-Data-1-Ref'!$AD$2</f>
        <v>#N/A</v>
      </c>
      <c r="D51" s="175" t="e">
        <f aca="false">Picture!G61/'ILD-Data-1-Ref'!$AD$2</f>
        <v>#N/A</v>
      </c>
      <c r="E51" s="175" t="e">
        <f aca="false">Picture!E61/'ILD-Data-1-Ref'!$AD$2</f>
        <v>#N/A</v>
      </c>
      <c r="F51" s="175" t="e">
        <f aca="false">Picture!D61/'ILD-Data-1-Ref'!$AD$2</f>
        <v>#N/A</v>
      </c>
      <c r="G51" s="175" t="e">
        <f aca="false">Picture!C61/'ILD-Data-1-Ref'!$AD$2</f>
        <v>#N/A</v>
      </c>
      <c r="H51" s="176" t="n">
        <f aca="false">Picture!H61</f>
        <v>1.9095529159457</v>
      </c>
      <c r="I51" s="176" t="n">
        <f aca="false">Picture!J61</f>
        <v>2.3966064936301</v>
      </c>
      <c r="J51" s="176" t="n">
        <f aca="false">Picture!I61</f>
        <v>1.76206771347491</v>
      </c>
      <c r="K51" s="177" t="n">
        <f aca="false">Picture!W61/100</f>
        <v>0.0304996332298889</v>
      </c>
      <c r="L51" s="178" t="n">
        <f aca="false">Picture!K61*100</f>
        <v>100</v>
      </c>
      <c r="M51" s="178" t="n">
        <f aca="false">Picture!L61*100</f>
        <v>98.0086142202557</v>
      </c>
      <c r="N51" s="178" t="n">
        <f aca="false">Picture!M61*100</f>
        <v>78.3886875766477</v>
      </c>
      <c r="O51" s="178" t="n">
        <f aca="false">Picture!N61*100</f>
        <v>15.957983837618</v>
      </c>
      <c r="P51" s="178" t="n">
        <f aca="false">Picture!O61*100</f>
        <v>80.8311239490809</v>
      </c>
      <c r="Q51" s="178" t="n">
        <f aca="false">Picture!P61*100</f>
        <v>51.1449493258344</v>
      </c>
      <c r="R51" s="178" t="n">
        <f aca="false">Picture!Q61</f>
        <v>88.0517990523394</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5428988.6105921</v>
      </c>
      <c r="C52" s="175" t="e">
        <f aca="false">Picture!F62/'ILD-Data-1-Ref'!$AD$2</f>
        <v>#N/A</v>
      </c>
      <c r="D52" s="175" t="e">
        <f aca="false">Picture!G62/'ILD-Data-1-Ref'!$AD$2</f>
        <v>#N/A</v>
      </c>
      <c r="E52" s="175" t="e">
        <f aca="false">Picture!E62/'ILD-Data-1-Ref'!$AD$2</f>
        <v>#N/A</v>
      </c>
      <c r="F52" s="175" t="e">
        <f aca="false">Picture!D62/'ILD-Data-1-Ref'!$AD$2</f>
        <v>#N/A</v>
      </c>
      <c r="G52" s="175" t="e">
        <f aca="false">Picture!C62/'ILD-Data-1-Ref'!$AD$2</f>
        <v>#N/A</v>
      </c>
      <c r="H52" s="176" t="n">
        <f aca="false">Picture!H62</f>
        <v>1.69130781087078</v>
      </c>
      <c r="I52" s="176" t="n">
        <f aca="false">Picture!J62</f>
        <v>2.54104679577266</v>
      </c>
      <c r="J52" s="176" t="n">
        <f aca="false">Picture!I62</f>
        <v>1.50508656683181</v>
      </c>
      <c r="K52" s="177" t="n">
        <f aca="false">Picture!W62/100</f>
        <v>0.0444202151866673</v>
      </c>
      <c r="L52" s="178" t="n">
        <f aca="false">Picture!K62*100</f>
        <v>100</v>
      </c>
      <c r="M52" s="178" t="n">
        <f aca="false">Picture!L62*100</f>
        <v>97.3543250569184</v>
      </c>
      <c r="N52" s="178" t="n">
        <f aca="false">Picture!M62*100</f>
        <v>74.6701614213157</v>
      </c>
      <c r="O52" s="178" t="n">
        <f aca="false">Picture!N62*100</f>
        <v>22.5135823308841</v>
      </c>
      <c r="P52" s="178" t="n">
        <f aca="false">Picture!O62*100</f>
        <v>84.8134805457228</v>
      </c>
      <c r="Q52" s="178" t="n">
        <f aca="false">Picture!P62*100</f>
        <v>57.4201197271531</v>
      </c>
      <c r="R52" s="178" t="n">
        <f aca="false">Picture!Q62</f>
        <v>113.985831617994</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3688014.8202232</v>
      </c>
      <c r="C53" s="175" t="e">
        <f aca="false">Picture!F63/'ILD-Data-1-Ref'!$AD$2</f>
        <v>#N/A</v>
      </c>
      <c r="D53" s="175" t="e">
        <f aca="false">Picture!G63/'ILD-Data-1-Ref'!$AD$2</f>
        <v>#N/A</v>
      </c>
      <c r="E53" s="175" t="e">
        <f aca="false">Picture!E63/'ILD-Data-1-Ref'!$AD$2</f>
        <v>#N/A</v>
      </c>
      <c r="F53" s="175" t="e">
        <f aca="false">Picture!D63/'ILD-Data-1-Ref'!$AD$2</f>
        <v>#N/A</v>
      </c>
      <c r="G53" s="175" t="e">
        <f aca="false">Picture!C63/'ILD-Data-1-Ref'!$AD$2</f>
        <v>#N/A</v>
      </c>
      <c r="H53" s="176" t="n">
        <f aca="false">Picture!H63</f>
        <v>1.70065726539963</v>
      </c>
      <c r="I53" s="176" t="n">
        <f aca="false">Picture!J63</f>
        <v>2.52651948108262</v>
      </c>
      <c r="J53" s="176" t="n">
        <f aca="false">Picture!I63</f>
        <v>1.52423404914571</v>
      </c>
      <c r="K53" s="177" t="n">
        <f aca="false">Picture!W63/100</f>
        <v>0.0195319529411022</v>
      </c>
      <c r="L53" s="178" t="n">
        <f aca="false">Picture!K63*100</f>
        <v>99.9980022676925</v>
      </c>
      <c r="M53" s="178" t="n">
        <f aca="false">Picture!L63*100</f>
        <v>97.8145605774074</v>
      </c>
      <c r="N53" s="178" t="n">
        <f aca="false">Picture!M63*100</f>
        <v>76.1122608028077</v>
      </c>
      <c r="O53" s="178" t="n">
        <f aca="false">Picture!N63*100</f>
        <v>15.6280902598446</v>
      </c>
      <c r="P53" s="178" t="n">
        <f aca="false">Picture!O63*100</f>
        <v>84.9500308557763</v>
      </c>
      <c r="Q53" s="178" t="n">
        <f aca="false">Picture!P63*100</f>
        <v>55.3588968804302</v>
      </c>
      <c r="R53" s="178" t="n">
        <f aca="false">Picture!Q63</f>
        <v>108.43268658819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20825497.5379171</v>
      </c>
      <c r="C54" s="175" t="e">
        <f aca="false">Picture!F64/'ILD-Data-1-Ref'!$AD$2</f>
        <v>#N/A</v>
      </c>
      <c r="D54" s="175" t="e">
        <f aca="false">Picture!G64/'ILD-Data-1-Ref'!$AD$2</f>
        <v>#N/A</v>
      </c>
      <c r="E54" s="175" t="e">
        <f aca="false">Picture!E64/'ILD-Data-1-Ref'!$AD$2</f>
        <v>#N/A</v>
      </c>
      <c r="F54" s="175" t="e">
        <f aca="false">Picture!D64/'ILD-Data-1-Ref'!$AD$2</f>
        <v>#N/A</v>
      </c>
      <c r="G54" s="175" t="e">
        <f aca="false">Picture!C64/'ILD-Data-1-Ref'!$AD$2</f>
        <v>#N/A</v>
      </c>
      <c r="H54" s="176" t="n">
        <f aca="false">Picture!H64</f>
        <v>1.83688486260873</v>
      </c>
      <c r="I54" s="176" t="n">
        <f aca="false">Picture!J64</f>
        <v>2.5897445152681</v>
      </c>
      <c r="J54" s="176" t="n">
        <f aca="false">Picture!I64</f>
        <v>1.63404190827302</v>
      </c>
      <c r="K54" s="177" t="n">
        <f aca="false">Picture!W64/100</f>
        <v>0.00897619895576123</v>
      </c>
      <c r="L54" s="178" t="n">
        <f aca="false">Picture!K64*100</f>
        <v>99.9947689020788</v>
      </c>
      <c r="M54" s="178" t="n">
        <f aca="false">Picture!L64*100</f>
        <v>97.9156429181513</v>
      </c>
      <c r="N54" s="178" t="n">
        <f aca="false">Picture!M64*100</f>
        <v>63.3545296855519</v>
      </c>
      <c r="O54" s="178" t="n">
        <f aca="false">Picture!N64*100</f>
        <v>17.3006766439103</v>
      </c>
      <c r="P54" s="178" t="n">
        <f aca="false">Picture!O64*100</f>
        <v>81.9504150612658</v>
      </c>
      <c r="Q54" s="178" t="n">
        <f aca="false">Picture!P64*100</f>
        <v>45.1778463487406</v>
      </c>
      <c r="R54" s="178" t="n">
        <f aca="false">Picture!Q64</f>
        <v>73.8654296407722</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8543499.2406159</v>
      </c>
      <c r="C55" s="175" t="e">
        <f aca="false">Picture!F65/'ILD-Data-1-Ref'!$AD$2</f>
        <v>#N/A</v>
      </c>
      <c r="D55" s="175" t="e">
        <f aca="false">Picture!G65/'ILD-Data-1-Ref'!$AD$2</f>
        <v>#N/A</v>
      </c>
      <c r="E55" s="175" t="e">
        <f aca="false">Picture!E65/'ILD-Data-1-Ref'!$AD$2</f>
        <v>#N/A</v>
      </c>
      <c r="F55" s="175" t="e">
        <f aca="false">Picture!D65/'ILD-Data-1-Ref'!$AD$2</f>
        <v>#N/A</v>
      </c>
      <c r="G55" s="175" t="e">
        <f aca="false">Picture!C65/'ILD-Data-1-Ref'!$AD$2</f>
        <v>#N/A</v>
      </c>
      <c r="H55" s="176" t="n">
        <f aca="false">Picture!H65</f>
        <v>1.35697562748958</v>
      </c>
      <c r="I55" s="176" t="n">
        <f aca="false">Picture!J65</f>
        <v>2.99626431454685</v>
      </c>
      <c r="J55" s="176" t="n">
        <f aca="false">Picture!I65</f>
        <v>1.18996789329431</v>
      </c>
      <c r="K55" s="177" t="n">
        <f aca="false">Picture!W65/100</f>
        <v>0.0113872770179395</v>
      </c>
      <c r="L55" s="178" t="n">
        <f aca="false">Picture!K65*100</f>
        <v>99.9852678840574</v>
      </c>
      <c r="M55" s="178" t="n">
        <f aca="false">Picture!L65*100</f>
        <v>98.3312934319119</v>
      </c>
      <c r="N55" s="178" t="n">
        <f aca="false">Picture!M65*100</f>
        <v>87.3581047059225</v>
      </c>
      <c r="O55" s="178" t="n">
        <f aca="false">Picture!N65*100</f>
        <v>32.8678382331273</v>
      </c>
      <c r="P55" s="178" t="n">
        <f aca="false">Picture!O65*100</f>
        <v>87.4504403476635</v>
      </c>
      <c r="Q55" s="178" t="n">
        <f aca="false">Picture!P65*100</f>
        <v>72.1166169660458</v>
      </c>
      <c r="R55" s="178" t="n">
        <f aca="false">Picture!Q65</f>
        <v>197.784806812246</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7167880.5412497</v>
      </c>
      <c r="C56" s="175" t="e">
        <f aca="false">Picture!F66/'ILD-Data-1-Ref'!$AD$2</f>
        <v>#N/A</v>
      </c>
      <c r="D56" s="175" t="e">
        <f aca="false">Picture!G66/'ILD-Data-1-Ref'!$AD$2</f>
        <v>#N/A</v>
      </c>
      <c r="E56" s="175" t="e">
        <f aca="false">Picture!E66/'ILD-Data-1-Ref'!$AD$2</f>
        <v>#N/A</v>
      </c>
      <c r="F56" s="175" t="e">
        <f aca="false">Picture!D66/'ILD-Data-1-Ref'!$AD$2</f>
        <v>#N/A</v>
      </c>
      <c r="G56" s="175" t="e">
        <f aca="false">Picture!C66/'ILD-Data-1-Ref'!$AD$2</f>
        <v>#N/A</v>
      </c>
      <c r="H56" s="176" t="n">
        <f aca="false">Picture!H66</f>
        <v>1.50395463658283</v>
      </c>
      <c r="I56" s="176" t="n">
        <f aca="false">Picture!J66</f>
        <v>2.7727770107859</v>
      </c>
      <c r="J56" s="176" t="n">
        <f aca="false">Picture!I66</f>
        <v>1.30291703191886</v>
      </c>
      <c r="K56" s="177" t="n">
        <f aca="false">Picture!W66/100</f>
        <v>0.00809715319696595</v>
      </c>
      <c r="L56" s="178" t="n">
        <f aca="false">Picture!K66*100</f>
        <v>99.9812830645553</v>
      </c>
      <c r="M56" s="178" t="n">
        <f aca="false">Picture!L66*100</f>
        <v>98.1114033791163</v>
      </c>
      <c r="N56" s="178" t="n">
        <f aca="false">Picture!M66*100</f>
        <v>74.6853012379995</v>
      </c>
      <c r="O56" s="178" t="n">
        <f aca="false">Picture!N66*100</f>
        <v>22.7124678353968</v>
      </c>
      <c r="P56" s="178" t="n">
        <f aca="false">Picture!O66*100</f>
        <v>87.5257535141744</v>
      </c>
      <c r="Q56" s="178" t="n">
        <f aca="false">Picture!P66*100</f>
        <v>61.37433513321</v>
      </c>
      <c r="R56" s="178" t="n">
        <f aca="false">Picture!Q66</f>
        <v>148.4527824099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3715450.6376352</v>
      </c>
      <c r="C57" s="175" t="e">
        <f aca="false">Picture!F67/'ILD-Data-1-Ref'!$AD$2</f>
        <v>#N/A</v>
      </c>
      <c r="D57" s="175" t="e">
        <f aca="false">Picture!G67/'ILD-Data-1-Ref'!$AD$2</f>
        <v>#N/A</v>
      </c>
      <c r="E57" s="175" t="e">
        <f aca="false">Picture!E67/'ILD-Data-1-Ref'!$AD$2</f>
        <v>#N/A</v>
      </c>
      <c r="F57" s="175" t="e">
        <f aca="false">Picture!D67/'ILD-Data-1-Ref'!$AD$2</f>
        <v>#N/A</v>
      </c>
      <c r="G57" s="175" t="e">
        <f aca="false">Picture!C67/'ILD-Data-1-Ref'!$AD$2</f>
        <v>#N/A</v>
      </c>
      <c r="H57" s="176" t="n">
        <f aca="false">Picture!H67</f>
        <v>1.84386320309528</v>
      </c>
      <c r="I57" s="176" t="n">
        <f aca="false">Picture!J67</f>
        <v>2.73800351750437</v>
      </c>
      <c r="J57" s="176" t="n">
        <f aca="false">Picture!I67</f>
        <v>1.61470781224715</v>
      </c>
      <c r="K57" s="177" t="n">
        <f aca="false">Picture!W67/100</f>
        <v>0.00639672170272426</v>
      </c>
      <c r="L57" s="178" t="n">
        <f aca="false">Picture!K67*100</f>
        <v>99.9922328233451</v>
      </c>
      <c r="M57" s="178" t="n">
        <f aca="false">Picture!L67*100</f>
        <v>97.9022018042404</v>
      </c>
      <c r="N57" s="178" t="n">
        <f aca="false">Picture!M67*100</f>
        <v>64.0989609257979</v>
      </c>
      <c r="O57" s="178" t="n">
        <f aca="false">Picture!N67*100</f>
        <v>22.2459090756222</v>
      </c>
      <c r="P57" s="178" t="n">
        <f aca="false">Picture!O67*100</f>
        <v>81.1706953880163</v>
      </c>
      <c r="Q57" s="178" t="n">
        <f aca="false">Picture!P67*100</f>
        <v>44.3155212441232</v>
      </c>
      <c r="R57" s="178" t="n">
        <f aca="false">Picture!Q67</f>
        <v>79.578420034360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6081159.6537931</v>
      </c>
      <c r="C58" s="175" t="e">
        <f aca="false">Picture!F68/'ILD-Data-1-Ref'!$AD$2</f>
        <v>#N/A</v>
      </c>
      <c r="D58" s="175" t="e">
        <f aca="false">Picture!G68/'ILD-Data-1-Ref'!$AD$2</f>
        <v>#N/A</v>
      </c>
      <c r="E58" s="175" t="e">
        <f aca="false">Picture!E68/'ILD-Data-1-Ref'!$AD$2</f>
        <v>#N/A</v>
      </c>
      <c r="F58" s="175" t="e">
        <f aca="false">Picture!D68/'ILD-Data-1-Ref'!$AD$2</f>
        <v>#N/A</v>
      </c>
      <c r="G58" s="175" t="e">
        <f aca="false">Picture!C68/'ILD-Data-1-Ref'!$AD$2</f>
        <v>#N/A</v>
      </c>
      <c r="H58" s="176" t="n">
        <f aca="false">Picture!H68</f>
        <v>1.93469245152754</v>
      </c>
      <c r="I58" s="176" t="n">
        <f aca="false">Picture!J68</f>
        <v>2.57808777936146</v>
      </c>
      <c r="J58" s="176" t="n">
        <f aca="false">Picture!I68</f>
        <v>1.73905719012161</v>
      </c>
      <c r="K58" s="177" t="n">
        <f aca="false">Picture!W68/100</f>
        <v>0.0060132493526617</v>
      </c>
      <c r="L58" s="178" t="n">
        <f aca="false">Picture!K68*100</f>
        <v>99.9931026752056</v>
      </c>
      <c r="M58" s="178" t="n">
        <f aca="false">Picture!L68*100</f>
        <v>97.4553357203522</v>
      </c>
      <c r="N58" s="178" t="n">
        <f aca="false">Picture!M68*100</f>
        <v>65.5400964731155</v>
      </c>
      <c r="O58" s="178" t="n">
        <f aca="false">Picture!N68*100</f>
        <v>22.3843008381143</v>
      </c>
      <c r="P58" s="178" t="n">
        <f aca="false">Picture!O68*100</f>
        <v>80.6823529749879</v>
      </c>
      <c r="Q58" s="178" t="n">
        <f aca="false">Picture!P68*100</f>
        <v>49.0262272259657</v>
      </c>
      <c r="R58" s="178" t="n">
        <f aca="false">Picture!Q68</f>
        <v>81.2447168378882</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24124864.9812574</v>
      </c>
      <c r="C59" s="175" t="e">
        <f aca="false">Picture!F69/'ILD-Data-1-Ref'!$AD$2</f>
        <v>#N/A</v>
      </c>
      <c r="D59" s="175" t="e">
        <f aca="false">Picture!G69/'ILD-Data-1-Ref'!$AD$2</f>
        <v>#N/A</v>
      </c>
      <c r="E59" s="175" t="e">
        <f aca="false">Picture!E69/'ILD-Data-1-Ref'!$AD$2</f>
        <v>#N/A</v>
      </c>
      <c r="F59" s="175" t="e">
        <f aca="false">Picture!D69/'ILD-Data-1-Ref'!$AD$2</f>
        <v>#N/A</v>
      </c>
      <c r="G59" s="175" t="e">
        <f aca="false">Picture!C69/'ILD-Data-1-Ref'!$AD$2</f>
        <v>#N/A</v>
      </c>
      <c r="H59" s="176" t="n">
        <f aca="false">Picture!H69</f>
        <v>1.67726012388811</v>
      </c>
      <c r="I59" s="176" t="n">
        <f aca="false">Picture!J69</f>
        <v>2.56434568641133</v>
      </c>
      <c r="J59" s="176" t="n">
        <f aca="false">Picture!I69</f>
        <v>1.45326848070391</v>
      </c>
      <c r="K59" s="177" t="n">
        <f aca="false">Picture!W69/100</f>
        <v>0.00896609196665951</v>
      </c>
      <c r="L59" s="178" t="n">
        <f aca="false">Picture!K69*100</f>
        <v>99.9768883066367</v>
      </c>
      <c r="M59" s="178" t="n">
        <f aca="false">Picture!L69*100</f>
        <v>97.4340286067803</v>
      </c>
      <c r="N59" s="178" t="n">
        <f aca="false">Picture!M69*100</f>
        <v>55.1466872573366</v>
      </c>
      <c r="O59" s="178" t="n">
        <f aca="false">Picture!N69*100</f>
        <v>20.2068412084309</v>
      </c>
      <c r="P59" s="178" t="n">
        <f aca="false">Picture!O69*100</f>
        <v>81.0897746780302</v>
      </c>
      <c r="Q59" s="178" t="n">
        <f aca="false">Picture!P69*100</f>
        <v>41.8686913608882</v>
      </c>
      <c r="R59" s="178" t="n">
        <f aca="false">Picture!Q69</f>
        <v>103.15224939978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26354692.3169211</v>
      </c>
      <c r="C60" s="175" t="e">
        <f aca="false">Picture!F70/'ILD-Data-1-Ref'!$AD$2</f>
        <v>#N/A</v>
      </c>
      <c r="D60" s="175" t="e">
        <f aca="false">Picture!G70/'ILD-Data-1-Ref'!$AD$2</f>
        <v>#N/A</v>
      </c>
      <c r="E60" s="175" t="e">
        <f aca="false">Picture!E70/'ILD-Data-1-Ref'!$AD$2</f>
        <v>#N/A</v>
      </c>
      <c r="F60" s="175" t="e">
        <f aca="false">Picture!D70/'ILD-Data-1-Ref'!$AD$2</f>
        <v>#N/A</v>
      </c>
      <c r="G60" s="175" t="e">
        <f aca="false">Picture!C70/'ILD-Data-1-Ref'!$AD$2</f>
        <v>#N/A</v>
      </c>
      <c r="H60" s="176" t="n">
        <f aca="false">Picture!H70</f>
        <v>1.51475994066395</v>
      </c>
      <c r="I60" s="176" t="n">
        <f aca="false">Picture!J70</f>
        <v>2.95827446410932</v>
      </c>
      <c r="J60" s="176" t="n">
        <f aca="false">Picture!I70</f>
        <v>1.26574339237354</v>
      </c>
      <c r="K60" s="177" t="n">
        <f aca="false">Picture!W70/100</f>
        <v>0.00473633485514355</v>
      </c>
      <c r="L60" s="178" t="n">
        <f aca="false">Picture!K70*100</f>
        <v>99.9866426298584</v>
      </c>
      <c r="M60" s="178" t="n">
        <f aca="false">Picture!L70*100</f>
        <v>96.961817963884</v>
      </c>
      <c r="N60" s="178" t="n">
        <f aca="false">Picture!M70*100</f>
        <v>76.7822551083797</v>
      </c>
      <c r="O60" s="178" t="n">
        <f aca="false">Picture!N70*100</f>
        <v>31.7290846058315</v>
      </c>
      <c r="P60" s="178" t="n">
        <f aca="false">Picture!O70*100</f>
        <v>85.0180230181937</v>
      </c>
      <c r="Q60" s="178" t="n">
        <f aca="false">Picture!P70*100</f>
        <v>60.2177929922831</v>
      </c>
      <c r="R60" s="178" t="n">
        <f aca="false">Picture!Q70</f>
        <v>137.19527256777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24689106.8138855</v>
      </c>
      <c r="C61" s="175" t="e">
        <f aca="false">Picture!F71/'ILD-Data-1-Ref'!$AD$2</f>
        <v>#N/A</v>
      </c>
      <c r="D61" s="175" t="e">
        <f aca="false">Picture!G71/'ILD-Data-1-Ref'!$AD$2</f>
        <v>#N/A</v>
      </c>
      <c r="E61" s="175" t="e">
        <f aca="false">Picture!E71/'ILD-Data-1-Ref'!$AD$2</f>
        <v>#N/A</v>
      </c>
      <c r="F61" s="175" t="e">
        <f aca="false">Picture!D71/'ILD-Data-1-Ref'!$AD$2</f>
        <v>#N/A</v>
      </c>
      <c r="G61" s="175" t="e">
        <f aca="false">Picture!C71/'ILD-Data-1-Ref'!$AD$2</f>
        <v>#N/A</v>
      </c>
      <c r="H61" s="176" t="n">
        <f aca="false">Picture!H71</f>
        <v>1.54927060676167</v>
      </c>
      <c r="I61" s="176" t="n">
        <f aca="false">Picture!J71</f>
        <v>2.76857169622815</v>
      </c>
      <c r="J61" s="176" t="n">
        <f aca="false">Picture!I71</f>
        <v>1.32782129917737</v>
      </c>
      <c r="K61" s="177" t="n">
        <f aca="false">Picture!W71/100</f>
        <v>0.00811332131699882</v>
      </c>
      <c r="L61" s="178" t="n">
        <f aca="false">Picture!K71*100</f>
        <v>99.989008626914</v>
      </c>
      <c r="M61" s="178" t="n">
        <f aca="false">Picture!L71*100</f>
        <v>96.8958099586457</v>
      </c>
      <c r="N61" s="178" t="n">
        <f aca="false">Picture!M71*100</f>
        <v>76.8280408217323</v>
      </c>
      <c r="O61" s="178" t="n">
        <f aca="false">Picture!N71*100</f>
        <v>33.5728939957797</v>
      </c>
      <c r="P61" s="178" t="n">
        <f aca="false">Picture!O71*100</f>
        <v>84.8853585418741</v>
      </c>
      <c r="Q61" s="178" t="n">
        <f aca="false">Picture!P71*100</f>
        <v>58.6721099350632</v>
      </c>
      <c r="R61" s="178" t="n">
        <f aca="false">Picture!Q71</f>
        <v>124.58120215010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22482899.2609171</v>
      </c>
      <c r="C62" s="175" t="e">
        <f aca="false">Picture!F72/'ILD-Data-1-Ref'!$AD$2</f>
        <v>#N/A</v>
      </c>
      <c r="D62" s="175" t="e">
        <f aca="false">Picture!G72/'ILD-Data-1-Ref'!$AD$2</f>
        <v>#N/A</v>
      </c>
      <c r="E62" s="175" t="e">
        <f aca="false">Picture!E72/'ILD-Data-1-Ref'!$AD$2</f>
        <v>#N/A</v>
      </c>
      <c r="F62" s="175" t="e">
        <f aca="false">Picture!D72/'ILD-Data-1-Ref'!$AD$2</f>
        <v>#N/A</v>
      </c>
      <c r="G62" s="175" t="e">
        <f aca="false">Picture!C72/'ILD-Data-1-Ref'!$AD$2</f>
        <v>#N/A</v>
      </c>
      <c r="H62" s="176" t="n">
        <f aca="false">Picture!H72</f>
        <v>1.84731634007938</v>
      </c>
      <c r="I62" s="176" t="n">
        <f aca="false">Picture!J72</f>
        <v>2.62362348039315</v>
      </c>
      <c r="J62" s="176" t="n">
        <f aca="false">Picture!I72</f>
        <v>1.66138343323912</v>
      </c>
      <c r="K62" s="177" t="n">
        <f aca="false">Picture!W72/100</f>
        <v>0.0106508180411354</v>
      </c>
      <c r="L62" s="178" t="n">
        <f aca="false">Picture!K72*100</f>
        <v>99.9914791404583</v>
      </c>
      <c r="M62" s="178" t="n">
        <f aca="false">Picture!L72*100</f>
        <v>97.2376018125559</v>
      </c>
      <c r="N62" s="178" t="n">
        <f aca="false">Picture!M72*100</f>
        <v>70.0894721180917</v>
      </c>
      <c r="O62" s="178" t="n">
        <f aca="false">Picture!N72*100</f>
        <v>28.934367289281</v>
      </c>
      <c r="P62" s="178" t="n">
        <f aca="false">Picture!O72*100</f>
        <v>83.9871885100132</v>
      </c>
      <c r="Q62" s="178" t="n">
        <f aca="false">Picture!P72*100</f>
        <v>48.3550262896405</v>
      </c>
      <c r="R62" s="178" t="n">
        <f aca="false">Picture!Q72</f>
        <v>83.7154869531744</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1139068.3720154</v>
      </c>
      <c r="C63" s="175" t="e">
        <f aca="false">Picture!F73/'ILD-Data-1-Ref'!$AD$2</f>
        <v>#N/A</v>
      </c>
      <c r="D63" s="175" t="e">
        <f aca="false">Picture!G73/'ILD-Data-1-Ref'!$AD$2</f>
        <v>#N/A</v>
      </c>
      <c r="E63" s="175" t="e">
        <f aca="false">Picture!E73/'ILD-Data-1-Ref'!$AD$2</f>
        <v>#N/A</v>
      </c>
      <c r="F63" s="175" t="e">
        <f aca="false">Picture!D73/'ILD-Data-1-Ref'!$AD$2</f>
        <v>#N/A</v>
      </c>
      <c r="G63" s="175" t="e">
        <f aca="false">Picture!C73/'ILD-Data-1-Ref'!$AD$2</f>
        <v>#N/A</v>
      </c>
      <c r="H63" s="176" t="n">
        <f aca="false">Picture!H73</f>
        <v>1.95371571924512</v>
      </c>
      <c r="I63" s="176" t="n">
        <f aca="false">Picture!J73</f>
        <v>2.53600548547055</v>
      </c>
      <c r="J63" s="176" t="n">
        <f aca="false">Picture!I73</f>
        <v>1.74300283011233</v>
      </c>
      <c r="K63" s="177" t="n">
        <f aca="false">Picture!W73/100</f>
        <v>0.0131785316363095</v>
      </c>
      <c r="L63" s="178" t="n">
        <f aca="false">Picture!K73*100</f>
        <v>99.9898430390036</v>
      </c>
      <c r="M63" s="178" t="n">
        <f aca="false">Picture!L73*100</f>
        <v>96.9375804996063</v>
      </c>
      <c r="N63" s="178" t="n">
        <f aca="false">Picture!M73*100</f>
        <v>64.7034186835513</v>
      </c>
      <c r="O63" s="178" t="n">
        <f aca="false">Picture!N73*100</f>
        <v>21.7308341814784</v>
      </c>
      <c r="P63" s="178" t="n">
        <f aca="false">Picture!O73*100</f>
        <v>81.4132653565639</v>
      </c>
      <c r="Q63" s="178" t="n">
        <f aca="false">Picture!P73*100</f>
        <v>45.3680746866599</v>
      </c>
      <c r="R63" s="178" t="n">
        <f aca="false">Picture!Q73</f>
        <v>68.8469185992928</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3335367.1105625</v>
      </c>
      <c r="C64" s="175" t="e">
        <f aca="false">Picture!F74/'ILD-Data-1-Ref'!$AD$2</f>
        <v>#N/A</v>
      </c>
      <c r="D64" s="175" t="e">
        <f aca="false">Picture!G74/'ILD-Data-1-Ref'!$AD$2</f>
        <v>#N/A</v>
      </c>
      <c r="E64" s="175" t="e">
        <f aca="false">Picture!E74/'ILD-Data-1-Ref'!$AD$2</f>
        <v>#N/A</v>
      </c>
      <c r="F64" s="175" t="e">
        <f aca="false">Picture!D74/'ILD-Data-1-Ref'!$AD$2</f>
        <v>#N/A</v>
      </c>
      <c r="G64" s="175" t="e">
        <f aca="false">Picture!C74/'ILD-Data-1-Ref'!$AD$2</f>
        <v>#N/A</v>
      </c>
      <c r="H64" s="176" t="n">
        <f aca="false">Picture!H74</f>
        <v>1.52765313489453</v>
      </c>
      <c r="I64" s="176" t="n">
        <f aca="false">Picture!J74</f>
        <v>3.20907130214883</v>
      </c>
      <c r="J64" s="176" t="n">
        <f aca="false">Picture!I74</f>
        <v>1.26972321236294</v>
      </c>
      <c r="K64" s="177" t="n">
        <f aca="false">Picture!W74/100</f>
        <v>0.0221095830374614</v>
      </c>
      <c r="L64" s="178" t="n">
        <f aca="false">Picture!K74*100</f>
        <v>99.9922277289404</v>
      </c>
      <c r="M64" s="178" t="n">
        <f aca="false">Picture!L74*100</f>
        <v>97.3499243031891</v>
      </c>
      <c r="N64" s="178" t="n">
        <f aca="false">Picture!M74*100</f>
        <v>84.6737804475388</v>
      </c>
      <c r="O64" s="178" t="n">
        <f aca="false">Picture!N74*100</f>
        <v>33.3271838899929</v>
      </c>
      <c r="P64" s="178" t="n">
        <f aca="false">Picture!O74*100</f>
        <v>84.7903117967452</v>
      </c>
      <c r="Q64" s="178" t="n">
        <f aca="false">Picture!P74*100</f>
        <v>70.3397896278478</v>
      </c>
      <c r="R64" s="178" t="n">
        <f aca="false">Picture!Q74</f>
        <v>140.073475273641</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1233074.7210144</v>
      </c>
      <c r="C65" s="175" t="e">
        <f aca="false">Picture!F75/'ILD-Data-1-Ref'!$AD$2</f>
        <v>#N/A</v>
      </c>
      <c r="D65" s="175" t="e">
        <f aca="false">Picture!G75/'ILD-Data-1-Ref'!$AD$2</f>
        <v>#N/A</v>
      </c>
      <c r="E65" s="175" t="e">
        <f aca="false">Picture!E75/'ILD-Data-1-Ref'!$AD$2</f>
        <v>#N/A</v>
      </c>
      <c r="F65" s="175" t="e">
        <f aca="false">Picture!D75/'ILD-Data-1-Ref'!$AD$2</f>
        <v>#N/A</v>
      </c>
      <c r="G65" s="175" t="e">
        <f aca="false">Picture!C75/'ILD-Data-1-Ref'!$AD$2</f>
        <v>#N/A</v>
      </c>
      <c r="H65" s="176" t="n">
        <f aca="false">Picture!H75</f>
        <v>1.74028871831087</v>
      </c>
      <c r="I65" s="176" t="n">
        <f aca="false">Picture!J75</f>
        <v>2.93931985433078</v>
      </c>
      <c r="J65" s="176" t="n">
        <f aca="false">Picture!I75</f>
        <v>1.46629312896987</v>
      </c>
      <c r="K65" s="177" t="n">
        <f aca="false">Picture!W75/100</f>
        <v>0.0143789798366487</v>
      </c>
      <c r="L65" s="178" t="n">
        <f aca="false">Picture!K75*100</f>
        <v>99.992625252992</v>
      </c>
      <c r="M65" s="178" t="n">
        <f aca="false">Picture!L75*100</f>
        <v>97.3920631379419</v>
      </c>
      <c r="N65" s="178" t="n">
        <f aca="false">Picture!M75*100</f>
        <v>69.1384944968758</v>
      </c>
      <c r="O65" s="178" t="n">
        <f aca="false">Picture!N75*100</f>
        <v>20.6054564585473</v>
      </c>
      <c r="P65" s="178" t="n">
        <f aca="false">Picture!O75*100</f>
        <v>83.1344320439128</v>
      </c>
      <c r="Q65" s="178" t="n">
        <f aca="false">Picture!P75*100</f>
        <v>53.7189951794004</v>
      </c>
      <c r="R65" s="178" t="n">
        <f aca="false">Picture!Q75</f>
        <v>104.866294040231</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17872128.9185018</v>
      </c>
      <c r="C66" s="175" t="e">
        <f aca="false">Picture!F76/'ILD-Data-1-Ref'!$AD$2</f>
        <v>#N/A</v>
      </c>
      <c r="D66" s="175" t="e">
        <f aca="false">Picture!G76/'ILD-Data-1-Ref'!$AD$2</f>
        <v>#N/A</v>
      </c>
      <c r="E66" s="175" t="e">
        <f aca="false">Picture!E76/'ILD-Data-1-Ref'!$AD$2</f>
        <v>#N/A</v>
      </c>
      <c r="F66" s="175" t="e">
        <f aca="false">Picture!D76/'ILD-Data-1-Ref'!$AD$2</f>
        <v>#N/A</v>
      </c>
      <c r="G66" s="175" t="e">
        <f aca="false">Picture!C76/'ILD-Data-1-Ref'!$AD$2</f>
        <v>#N/A</v>
      </c>
      <c r="H66" s="176" t="n">
        <f aca="false">Picture!H76</f>
        <v>1.90026837122855</v>
      </c>
      <c r="I66" s="176" t="n">
        <f aca="false">Picture!J76</f>
        <v>2.70274378284467</v>
      </c>
      <c r="J66" s="176" t="n">
        <f aca="false">Picture!I76</f>
        <v>1.58194344707954</v>
      </c>
      <c r="K66" s="177" t="n">
        <f aca="false">Picture!W76/100</f>
        <v>3.32904610915224</v>
      </c>
      <c r="L66" s="178" t="n">
        <f aca="false">Picture!K76*100</f>
        <v>99.992938109332</v>
      </c>
      <c r="M66" s="178" t="n">
        <f aca="false">Picture!L76*100</f>
        <v>96.1878183300275</v>
      </c>
      <c r="N66" s="178" t="n">
        <f aca="false">Picture!M76*100</f>
        <v>52.4713764023312</v>
      </c>
      <c r="O66" s="178" t="n">
        <f aca="false">Picture!N76*100</f>
        <v>12.1725587464225</v>
      </c>
      <c r="P66" s="178" t="n">
        <f aca="false">Picture!O76*100</f>
        <v>72.0469136368456</v>
      </c>
      <c r="Q66" s="178" t="n">
        <f aca="false">Picture!P76*100</f>
        <v>34.4914061595437</v>
      </c>
      <c r="R66" s="178" t="n">
        <f aca="false">Picture!Q76</f>
        <v>68.759938292818</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6250939.42796</v>
      </c>
      <c r="C67" s="175" t="e">
        <f aca="false">Picture!F77/'ILD-Data-1-Ref'!$AD$2</f>
        <v>#N/A</v>
      </c>
      <c r="D67" s="175" t="e">
        <f aca="false">Picture!G77/'ILD-Data-1-Ref'!$AD$2</f>
        <v>#N/A</v>
      </c>
      <c r="E67" s="175" t="e">
        <f aca="false">Picture!E77/'ILD-Data-1-Ref'!$AD$2</f>
        <v>#N/A</v>
      </c>
      <c r="F67" s="175" t="e">
        <f aca="false">Picture!D77/'ILD-Data-1-Ref'!$AD$2</f>
        <v>#N/A</v>
      </c>
      <c r="G67" s="175" t="e">
        <f aca="false">Picture!C77/'ILD-Data-1-Ref'!$AD$2</f>
        <v>#N/A</v>
      </c>
      <c r="H67" s="176" t="n">
        <f aca="false">Picture!H77</f>
        <v>1.94380546438724</v>
      </c>
      <c r="I67" s="176" t="n">
        <f aca="false">Picture!J77</f>
        <v>2.61073587912643</v>
      </c>
      <c r="J67" s="176" t="n">
        <f aca="false">Picture!I77</f>
        <v>1.64893640667473</v>
      </c>
      <c r="K67" s="177" t="n">
        <f aca="false">Picture!W77/100</f>
        <v>0.0217969625715039</v>
      </c>
      <c r="L67" s="178" t="n">
        <f aca="false">Picture!K77*100</f>
        <v>99.949948845316</v>
      </c>
      <c r="M67" s="178" t="n">
        <f aca="false">Picture!L77*100</f>
        <v>94.2013892309867</v>
      </c>
      <c r="N67" s="178" t="n">
        <f aca="false">Picture!M77*100</f>
        <v>54.5763372353195</v>
      </c>
      <c r="O67" s="178" t="n">
        <f aca="false">Picture!N77*100</f>
        <v>15.9499306367371</v>
      </c>
      <c r="P67" s="178" t="n">
        <f aca="false">Picture!O77*100</f>
        <v>70.7335779475602</v>
      </c>
      <c r="Q67" s="178" t="n">
        <f aca="false">Picture!P77*100</f>
        <v>39.6921770696752</v>
      </c>
      <c r="R67" s="178" t="n">
        <f aca="false">Picture!Q77</f>
        <v>63.2763618111111</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6208648.6138428</v>
      </c>
      <c r="C68" s="175" t="e">
        <f aca="false">Picture!F78/'ILD-Data-1-Ref'!$AD$2</f>
        <v>#N/A</v>
      </c>
      <c r="D68" s="175" t="e">
        <f aca="false">Picture!G78/'ILD-Data-1-Ref'!$AD$2</f>
        <v>#N/A</v>
      </c>
      <c r="E68" s="175" t="e">
        <f aca="false">Picture!E78/'ILD-Data-1-Ref'!$AD$2</f>
        <v>#N/A</v>
      </c>
      <c r="F68" s="175" t="e">
        <f aca="false">Picture!D78/'ILD-Data-1-Ref'!$AD$2</f>
        <v>#N/A</v>
      </c>
      <c r="G68" s="175" t="e">
        <f aca="false">Picture!C78/'ILD-Data-1-Ref'!$AD$2</f>
        <v>#N/A</v>
      </c>
      <c r="H68" s="176" t="n">
        <f aca="false">Picture!H78</f>
        <v>1.93582489617565</v>
      </c>
      <c r="I68" s="176" t="n">
        <f aca="false">Picture!J78</f>
        <v>2.80157068189591</v>
      </c>
      <c r="J68" s="176" t="n">
        <f aca="false">Picture!I78</f>
        <v>1.6113106436523</v>
      </c>
      <c r="K68" s="177" t="n">
        <f aca="false">Picture!W78/100</f>
        <v>0.563915732414884</v>
      </c>
      <c r="L68" s="178" t="n">
        <f aca="false">Picture!K78*100</f>
        <v>99.9917730830952</v>
      </c>
      <c r="M68" s="178" t="n">
        <f aca="false">Picture!L78*100</f>
        <v>94.374041928641</v>
      </c>
      <c r="N68" s="178" t="n">
        <f aca="false">Picture!M78*100</f>
        <v>69.8229555418717</v>
      </c>
      <c r="O68" s="178" t="n">
        <f aca="false">Picture!N78*100</f>
        <v>17.0476786738649</v>
      </c>
      <c r="P68" s="178" t="n">
        <f aca="false">Picture!O78*100</f>
        <v>76.3300877205494</v>
      </c>
      <c r="Q68" s="178" t="n">
        <f aca="false">Picture!P78*100</f>
        <v>49.2219780780206</v>
      </c>
      <c r="R68" s="178" t="n">
        <f aca="false">Picture!Q78</f>
        <v>68.1069803610632</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16529735.3841422</v>
      </c>
      <c r="C69" s="175" t="e">
        <f aca="false">Picture!F79/'ILD-Data-1-Ref'!$AD$2</f>
        <v>#N/A</v>
      </c>
      <c r="D69" s="175" t="e">
        <f aca="false">Picture!G79/'ILD-Data-1-Ref'!$AD$2</f>
        <v>#N/A</v>
      </c>
      <c r="E69" s="175" t="e">
        <f aca="false">Picture!E79/'ILD-Data-1-Ref'!$AD$2</f>
        <v>#N/A</v>
      </c>
      <c r="F69" s="175" t="e">
        <f aca="false">Picture!D79/'ILD-Data-1-Ref'!$AD$2</f>
        <v>#N/A</v>
      </c>
      <c r="G69" s="175" t="e">
        <f aca="false">Picture!C79/'ILD-Data-1-Ref'!$AD$2</f>
        <v>#N/A</v>
      </c>
      <c r="H69" s="176" t="n">
        <f aca="false">Picture!H79</f>
        <v>1.8907980334518</v>
      </c>
      <c r="I69" s="176" t="n">
        <f aca="false">Picture!J79</f>
        <v>3.15065200321502</v>
      </c>
      <c r="J69" s="176" t="n">
        <f aca="false">Picture!I79</f>
        <v>1.48229244618507</v>
      </c>
      <c r="K69" s="177" t="n">
        <f aca="false">Picture!W79/100</f>
        <v>0.0532287757988991</v>
      </c>
      <c r="L69" s="178" t="n">
        <f aca="false">Picture!K79*100</f>
        <v>99.9789194357573</v>
      </c>
      <c r="M69" s="178" t="n">
        <f aca="false">Picture!L79*100</f>
        <v>93.1601650060206</v>
      </c>
      <c r="N69" s="178" t="n">
        <f aca="false">Picture!M79*100</f>
        <v>64.2484528571216</v>
      </c>
      <c r="O69" s="178" t="n">
        <f aca="false">Picture!N79*100</f>
        <v>9.51471459111253</v>
      </c>
      <c r="P69" s="178" t="n">
        <f aca="false">Picture!O79*100</f>
        <v>75.7258595517468</v>
      </c>
      <c r="Q69" s="178" t="n">
        <f aca="false">Picture!P79*100</f>
        <v>49.5245195861706</v>
      </c>
      <c r="R69" s="178" t="n">
        <f aca="false">Picture!Q79</f>
        <v>79.8040214901749</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5815959.1513642</v>
      </c>
      <c r="C70" s="175" t="e">
        <f aca="false">Picture!F80/'ILD-Data-1-Ref'!$AD$2</f>
        <v>#N/A</v>
      </c>
      <c r="D70" s="175" t="e">
        <f aca="false">Picture!G80/'ILD-Data-1-Ref'!$AD$2</f>
        <v>#N/A</v>
      </c>
      <c r="E70" s="175" t="e">
        <f aca="false">Picture!E80/'ILD-Data-1-Ref'!$AD$2</f>
        <v>#N/A</v>
      </c>
      <c r="F70" s="175" t="e">
        <f aca="false">Picture!D80/'ILD-Data-1-Ref'!$AD$2</f>
        <v>#N/A</v>
      </c>
      <c r="G70" s="175" t="e">
        <f aca="false">Picture!C80/'ILD-Data-1-Ref'!$AD$2</f>
        <v>#N/A</v>
      </c>
      <c r="H70" s="176" t="n">
        <f aca="false">Picture!H80</f>
        <v>1.88139806486548</v>
      </c>
      <c r="I70" s="176" t="n">
        <f aca="false">Picture!J80</f>
        <v>2.77129043739835</v>
      </c>
      <c r="J70" s="176" t="n">
        <f aca="false">Picture!I80</f>
        <v>1.53350510036198</v>
      </c>
      <c r="K70" s="177" t="n">
        <f aca="false">Picture!W80/100</f>
        <v>0.0585317616058429</v>
      </c>
      <c r="L70" s="178" t="n">
        <f aca="false">Picture!K80*100</f>
        <v>99.9964183859297</v>
      </c>
      <c r="M70" s="178" t="n">
        <f aca="false">Picture!L80*100</f>
        <v>92.9496502841304</v>
      </c>
      <c r="N70" s="178" t="n">
        <f aca="false">Picture!M80*100</f>
        <v>55.1595413413563</v>
      </c>
      <c r="O70" s="178" t="n">
        <f aca="false">Picture!N80*100</f>
        <v>12.1764128025657</v>
      </c>
      <c r="P70" s="178" t="n">
        <f aca="false">Picture!O80*100</f>
        <v>72.435338247214</v>
      </c>
      <c r="Q70" s="178" t="n">
        <f aca="false">Picture!P80*100</f>
        <v>32.4822945720525</v>
      </c>
      <c r="R70" s="178" t="n">
        <f aca="false">Picture!Q80</f>
        <v>80.3760248477774</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3733849.0693293</v>
      </c>
      <c r="C71" s="175" t="e">
        <f aca="false">Picture!F81/'ILD-Data-1-Ref'!$AD$2</f>
        <v>#N/A</v>
      </c>
      <c r="D71" s="175" t="e">
        <f aca="false">Picture!G81/'ILD-Data-1-Ref'!$AD$2</f>
        <v>#N/A</v>
      </c>
      <c r="E71" s="175" t="e">
        <f aca="false">Picture!E81/'ILD-Data-1-Ref'!$AD$2</f>
        <v>#N/A</v>
      </c>
      <c r="F71" s="175" t="e">
        <f aca="false">Picture!D81/'ILD-Data-1-Ref'!$AD$2</f>
        <v>#N/A</v>
      </c>
      <c r="G71" s="175" t="e">
        <f aca="false">Picture!C81/'ILD-Data-1-Ref'!$AD$2</f>
        <v>#N/A</v>
      </c>
      <c r="H71" s="176" t="n">
        <f aca="false">Picture!H81</f>
        <v>1.94861524847433</v>
      </c>
      <c r="I71" s="176" t="n">
        <f aca="false">Picture!J81</f>
        <v>2.71660164927237</v>
      </c>
      <c r="J71" s="176" t="n">
        <f aca="false">Picture!I81</f>
        <v>1.57278143733645</v>
      </c>
      <c r="K71" s="177" t="n">
        <f aca="false">Picture!W81/100</f>
        <v>0.0484053272518099</v>
      </c>
      <c r="L71" s="178" t="n">
        <f aca="false">Picture!K81*100</f>
        <v>99.9993552847123</v>
      </c>
      <c r="M71" s="178" t="n">
        <f aca="false">Picture!L81*100</f>
        <v>89.182578553632</v>
      </c>
      <c r="N71" s="178" t="n">
        <f aca="false">Picture!M81*100</f>
        <v>50.466292010625</v>
      </c>
      <c r="O71" s="178" t="n">
        <f aca="false">Picture!N81*100</f>
        <v>13.6698576281233</v>
      </c>
      <c r="P71" s="178" t="n">
        <f aca="false">Picture!O81*100</f>
        <v>65.8632631152238</v>
      </c>
      <c r="Q71" s="178" t="n">
        <f aca="false">Picture!P81*100</f>
        <v>34.3263168039818</v>
      </c>
      <c r="R71" s="178" t="n">
        <f aca="false">Picture!Q81</f>
        <v>68.4648686681005</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1572799.4174956</v>
      </c>
      <c r="C72" s="175" t="e">
        <f aca="false">Picture!F82/'ILD-Data-1-Ref'!$AD$2</f>
        <v>#N/A</v>
      </c>
      <c r="D72" s="175" t="e">
        <f aca="false">Picture!G82/'ILD-Data-1-Ref'!$AD$2</f>
        <v>#N/A</v>
      </c>
      <c r="E72" s="175" t="e">
        <f aca="false">Picture!E82/'ILD-Data-1-Ref'!$AD$2</f>
        <v>#N/A</v>
      </c>
      <c r="F72" s="175" t="e">
        <f aca="false">Picture!D82/'ILD-Data-1-Ref'!$AD$2</f>
        <v>#N/A</v>
      </c>
      <c r="G72" s="175" t="e">
        <f aca="false">Picture!C82/'ILD-Data-1-Ref'!$AD$2</f>
        <v>#N/A</v>
      </c>
      <c r="H72" s="176" t="n">
        <f aca="false">Picture!H82</f>
        <v>2.06182646619771</v>
      </c>
      <c r="I72" s="176" t="n">
        <f aca="false">Picture!J82</f>
        <v>2.74365382482921</v>
      </c>
      <c r="J72" s="176" t="n">
        <f aca="false">Picture!I82</f>
        <v>1.58283758365765</v>
      </c>
      <c r="K72" s="177" t="n">
        <f aca="false">Picture!W82/100</f>
        <v>0.066156933220723</v>
      </c>
      <c r="L72" s="178" t="n">
        <f aca="false">Picture!K82*100</f>
        <v>99.9952429803245</v>
      </c>
      <c r="M72" s="178" t="n">
        <f aca="false">Picture!L82*100</f>
        <v>88.1630334765922</v>
      </c>
      <c r="N72" s="178" t="n">
        <f aca="false">Picture!M82*100</f>
        <v>38.0321492631615</v>
      </c>
      <c r="O72" s="178" t="n">
        <f aca="false">Picture!N82*100</f>
        <v>6.48439169668333</v>
      </c>
      <c r="P72" s="178" t="n">
        <f aca="false">Picture!O82*100</f>
        <v>57.8220240014884</v>
      </c>
      <c r="Q72" s="178" t="n">
        <f aca="false">Picture!P82*100</f>
        <v>19.5658489515122</v>
      </c>
      <c r="R72" s="178" t="n">
        <f aca="false">Picture!Q82</f>
        <v>48.7221500357601</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1858896.6494545</v>
      </c>
      <c r="C73" s="175" t="e">
        <f aca="false">Picture!F83/'ILD-Data-1-Ref'!$AD$2</f>
        <v>#N/A</v>
      </c>
      <c r="D73" s="175" t="e">
        <f aca="false">Picture!G83/'ILD-Data-1-Ref'!$AD$2</f>
        <v>#N/A</v>
      </c>
      <c r="E73" s="175" t="e">
        <f aca="false">Picture!E83/'ILD-Data-1-Ref'!$AD$2</f>
        <v>#N/A</v>
      </c>
      <c r="F73" s="175" t="e">
        <f aca="false">Picture!D83/'ILD-Data-1-Ref'!$AD$2</f>
        <v>#N/A</v>
      </c>
      <c r="G73" s="175" t="e">
        <f aca="false">Picture!C83/'ILD-Data-1-Ref'!$AD$2</f>
        <v>#N/A</v>
      </c>
      <c r="H73" s="176" t="n">
        <f aca="false">Picture!H83</f>
        <v>2.21562596684346</v>
      </c>
      <c r="I73" s="176" t="n">
        <f aca="false">Picture!J83</f>
        <v>2.87363911445534</v>
      </c>
      <c r="J73" s="176" t="n">
        <f aca="false">Picture!I83</f>
        <v>1.69031593456313</v>
      </c>
      <c r="K73" s="177" t="n">
        <f aca="false">Picture!W83/100</f>
        <v>0.0266750067786857</v>
      </c>
      <c r="L73" s="178" t="n">
        <f aca="false">Picture!K83*100</f>
        <v>99.9678030452473</v>
      </c>
      <c r="M73" s="178" t="n">
        <f aca="false">Picture!L83*100</f>
        <v>83.8926077747237</v>
      </c>
      <c r="N73" s="178" t="n">
        <f aca="false">Picture!M83*100</f>
        <v>36.414778829264</v>
      </c>
      <c r="O73" s="178" t="n">
        <f aca="false">Picture!N83*100</f>
        <v>3.32108557004424</v>
      </c>
      <c r="P73" s="178" t="n">
        <f aca="false">Picture!O83*100</f>
        <v>54.1361175892409</v>
      </c>
      <c r="Q73" s="178" t="n">
        <f aca="false">Picture!P83*100</f>
        <v>24.5531910676843</v>
      </c>
      <c r="R73" s="178" t="n">
        <f aca="false">Picture!Q83</f>
        <v>46.6616645913599</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1480743.6734156</v>
      </c>
      <c r="C74" s="175" t="e">
        <f aca="false">Picture!F84/'ILD-Data-1-Ref'!$AD$2</f>
        <v>#N/A</v>
      </c>
      <c r="D74" s="175" t="e">
        <f aca="false">Picture!G84/'ILD-Data-1-Ref'!$AD$2</f>
        <v>#N/A</v>
      </c>
      <c r="E74" s="175" t="e">
        <f aca="false">Picture!E84/'ILD-Data-1-Ref'!$AD$2</f>
        <v>#N/A</v>
      </c>
      <c r="F74" s="175" t="e">
        <f aca="false">Picture!D84/'ILD-Data-1-Ref'!$AD$2</f>
        <v>#N/A</v>
      </c>
      <c r="G74" s="175" t="e">
        <f aca="false">Picture!C84/'ILD-Data-1-Ref'!$AD$2</f>
        <v>#N/A</v>
      </c>
      <c r="H74" s="176" t="n">
        <f aca="false">Picture!H84</f>
        <v>2.39854496193485</v>
      </c>
      <c r="I74" s="176" t="n">
        <f aca="false">Picture!J84</f>
        <v>2.80634088575715</v>
      </c>
      <c r="J74" s="176" t="n">
        <f aca="false">Picture!I84</f>
        <v>1.86455083106696</v>
      </c>
      <c r="K74" s="177" t="n">
        <f aca="false">Picture!W84/100</f>
        <v>0.0486459487406034</v>
      </c>
      <c r="L74" s="178" t="n">
        <f aca="false">Picture!K84*100</f>
        <v>100</v>
      </c>
      <c r="M74" s="178" t="n">
        <f aca="false">Picture!L84*100</f>
        <v>77.0123445350055</v>
      </c>
      <c r="N74" s="178" t="n">
        <f aca="false">Picture!M84*100</f>
        <v>25.9609920325228</v>
      </c>
      <c r="O74" s="178" t="n">
        <f aca="false">Picture!N84*100</f>
        <v>5.32018664803668</v>
      </c>
      <c r="P74" s="178" t="n">
        <f aca="false">Picture!O84*100</f>
        <v>43.3683849128515</v>
      </c>
      <c r="Q74" s="178" t="n">
        <f aca="false">Picture!P84*100</f>
        <v>12.6160025712222</v>
      </c>
      <c r="R74" s="178" t="n">
        <f aca="false">Picture!Q84</f>
        <v>33.0756272127325</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0447052.1734285</v>
      </c>
      <c r="C75" s="175" t="e">
        <f aca="false">Picture!F85/'ILD-Data-1-Ref'!$AD$2</f>
        <v>#N/A</v>
      </c>
      <c r="D75" s="175" t="e">
        <f aca="false">Picture!G85/'ILD-Data-1-Ref'!$AD$2</f>
        <v>#N/A</v>
      </c>
      <c r="E75" s="175" t="e">
        <f aca="false">Picture!E85/'ILD-Data-1-Ref'!$AD$2</f>
        <v>#N/A</v>
      </c>
      <c r="F75" s="175" t="e">
        <f aca="false">Picture!D85/'ILD-Data-1-Ref'!$AD$2</f>
        <v>#N/A</v>
      </c>
      <c r="G75" s="175" t="e">
        <f aca="false">Picture!C85/'ILD-Data-1-Ref'!$AD$2</f>
        <v>#N/A</v>
      </c>
      <c r="H75" s="176" t="n">
        <f aca="false">Picture!H85</f>
        <v>2.34829792981408</v>
      </c>
      <c r="I75" s="176" t="n">
        <f aca="false">Picture!J85</f>
        <v>2.78626938051372</v>
      </c>
      <c r="J75" s="176" t="n">
        <f aca="false">Picture!I85</f>
        <v>1.7108194828801</v>
      </c>
      <c r="K75" s="177" t="n">
        <f aca="false">Picture!W85/100</f>
        <v>0.0140127989124627</v>
      </c>
      <c r="L75" s="178" t="n">
        <f aca="false">Picture!K85*100</f>
        <v>100</v>
      </c>
      <c r="M75" s="178" t="n">
        <f aca="false">Picture!L85*100</f>
        <v>75.1893272137363</v>
      </c>
      <c r="N75" s="178" t="n">
        <f aca="false">Picture!M85*100</f>
        <v>23.2228695829998</v>
      </c>
      <c r="O75" s="178" t="n">
        <f aca="false">Picture!N85*100</f>
        <v>3.55308152902574</v>
      </c>
      <c r="P75" s="178" t="n">
        <f aca="false">Picture!O85*100</f>
        <v>37.2508431758296</v>
      </c>
      <c r="Q75" s="178" t="n">
        <f aca="false">Picture!P85*100</f>
        <v>12.0546264306371</v>
      </c>
      <c r="R75" s="178" t="n">
        <f aca="false">Picture!Q85</f>
        <v>30.1078146389006</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8718746.3661485</v>
      </c>
      <c r="C76" s="175" t="e">
        <f aca="false">Picture!F86/'ILD-Data-1-Ref'!$AD$2</f>
        <v>#N/A</v>
      </c>
      <c r="D76" s="175" t="e">
        <f aca="false">Picture!G86/'ILD-Data-1-Ref'!$AD$2</f>
        <v>#N/A</v>
      </c>
      <c r="E76" s="175" t="e">
        <f aca="false">Picture!E86/'ILD-Data-1-Ref'!$AD$2</f>
        <v>#N/A</v>
      </c>
      <c r="F76" s="175" t="e">
        <f aca="false">Picture!D86/'ILD-Data-1-Ref'!$AD$2</f>
        <v>#N/A</v>
      </c>
      <c r="G76" s="175" t="e">
        <f aca="false">Picture!C86/'ILD-Data-1-Ref'!$AD$2</f>
        <v>#N/A</v>
      </c>
      <c r="H76" s="176" t="n">
        <f aca="false">Picture!H86</f>
        <v>2.57365112459941</v>
      </c>
      <c r="I76" s="176" t="n">
        <f aca="false">Picture!J86</f>
        <v>2.71431903236174</v>
      </c>
      <c r="J76" s="176" t="n">
        <f aca="false">Picture!I86</f>
        <v>2.20732892056392</v>
      </c>
      <c r="K76" s="177" t="n">
        <f aca="false">Picture!W86/100</f>
        <v>0.0130393309644661</v>
      </c>
      <c r="L76" s="178" t="n">
        <f aca="false">Picture!K86*100</f>
        <v>99.9945650217685</v>
      </c>
      <c r="M76" s="178" t="n">
        <f aca="false">Picture!L86*100</f>
        <v>67.2747745390699</v>
      </c>
      <c r="N76" s="178" t="n">
        <f aca="false">Picture!M86*100</f>
        <v>13.7460376688098</v>
      </c>
      <c r="O76" s="178" t="n">
        <f aca="false">Picture!N86*100</f>
        <v>2.67778174098519</v>
      </c>
      <c r="P76" s="178" t="n">
        <f aca="false">Picture!O86*100</f>
        <v>31.6855839944185</v>
      </c>
      <c r="Q76" s="178" t="n">
        <f aca="false">Picture!P86*100</f>
        <v>7.45969348247606</v>
      </c>
      <c r="R76" s="178" t="n">
        <f aca="false">Picture!Q86</f>
        <v>14.565686977737</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9917531.54202926</v>
      </c>
      <c r="C77" s="175" t="e">
        <f aca="false">Picture!F87/'ILD-Data-1-Ref'!$AD$2</f>
        <v>#N/A</v>
      </c>
      <c r="D77" s="175" t="e">
        <f aca="false">Picture!G87/'ILD-Data-1-Ref'!$AD$2</f>
        <v>#N/A</v>
      </c>
      <c r="E77" s="175" t="e">
        <f aca="false">Picture!E87/'ILD-Data-1-Ref'!$AD$2</f>
        <v>#N/A</v>
      </c>
      <c r="F77" s="175" t="e">
        <f aca="false">Picture!D87/'ILD-Data-1-Ref'!$AD$2</f>
        <v>#N/A</v>
      </c>
      <c r="G77" s="175" t="e">
        <f aca="false">Picture!C87/'ILD-Data-1-Ref'!$AD$2</f>
        <v>#N/A</v>
      </c>
      <c r="H77" s="176" t="n">
        <f aca="false">Picture!H87</f>
        <v>2.49673045518193</v>
      </c>
      <c r="I77" s="176" t="n">
        <f aca="false">Picture!J87</f>
        <v>2.88109156257149</v>
      </c>
      <c r="J77" s="176" t="n">
        <f aca="false">Picture!I87</f>
        <v>1.85218781411972</v>
      </c>
      <c r="K77" s="177" t="n">
        <f aca="false">Picture!W87/100</f>
        <v>0.0232853268898395</v>
      </c>
      <c r="L77" s="178" t="n">
        <f aca="false">Picture!K87*100</f>
        <v>100</v>
      </c>
      <c r="M77" s="178" t="n">
        <f aca="false">Picture!L87*100</f>
        <v>72.1240846462574</v>
      </c>
      <c r="N77" s="178" t="n">
        <f aca="false">Picture!M87*100</f>
        <v>25.656621862337</v>
      </c>
      <c r="O77" s="178" t="n">
        <f aca="false">Picture!N87*100</f>
        <v>2.80426393702363</v>
      </c>
      <c r="P77" s="178" t="n">
        <f aca="false">Picture!O87*100</f>
        <v>32.997079494012</v>
      </c>
      <c r="Q77" s="178" t="n">
        <f aca="false">Picture!P87*100</f>
        <v>12.1101242632883</v>
      </c>
      <c r="R77" s="178" t="n">
        <f aca="false">Picture!Q87</f>
        <v>27.1988525912698</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9712240.16090248</v>
      </c>
      <c r="C78" s="175" t="e">
        <f aca="false">Picture!F88/'ILD-Data-1-Ref'!$AD$2</f>
        <v>#N/A</v>
      </c>
      <c r="D78" s="175" t="e">
        <f aca="false">Picture!G88/'ILD-Data-1-Ref'!$AD$2</f>
        <v>#N/A</v>
      </c>
      <c r="E78" s="175" t="e">
        <f aca="false">Picture!E88/'ILD-Data-1-Ref'!$AD$2</f>
        <v>#N/A</v>
      </c>
      <c r="F78" s="175" t="e">
        <f aca="false">Picture!D88/'ILD-Data-1-Ref'!$AD$2</f>
        <v>#N/A</v>
      </c>
      <c r="G78" s="175" t="e">
        <f aca="false">Picture!C88/'ILD-Data-1-Ref'!$AD$2</f>
        <v>#N/A</v>
      </c>
      <c r="H78" s="176" t="n">
        <f aca="false">Picture!H88</f>
        <v>2.59427643604277</v>
      </c>
      <c r="I78" s="176" t="n">
        <f aca="false">Picture!J88</f>
        <v>2.8548414241587</v>
      </c>
      <c r="J78" s="176" t="n">
        <f aca="false">Picture!I88</f>
        <v>1.97611700401338</v>
      </c>
      <c r="K78" s="177" t="n">
        <f aca="false">Picture!W88/100</f>
        <v>0.00892940692857118</v>
      </c>
      <c r="L78" s="178" t="n">
        <f aca="false">Picture!K88*100</f>
        <v>99.9975410726653</v>
      </c>
      <c r="M78" s="178" t="n">
        <f aca="false">Picture!L88*100</f>
        <v>66.8967882464429</v>
      </c>
      <c r="N78" s="178" t="n">
        <f aca="false">Picture!M88*100</f>
        <v>13.3835599521606</v>
      </c>
      <c r="O78" s="178" t="n">
        <f aca="false">Picture!N88*100</f>
        <v>1.9429701738677</v>
      </c>
      <c r="P78" s="178" t="n">
        <f aca="false">Picture!O88*100</f>
        <v>27.2964717482498</v>
      </c>
      <c r="Q78" s="178" t="n">
        <f aca="false">Picture!P88*100</f>
        <v>3.94589695419747</v>
      </c>
      <c r="R78" s="178" t="n">
        <f aca="false">Picture!Q88</f>
        <v>18.9951616708143</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9227460.4130987</v>
      </c>
      <c r="C79" s="175" t="e">
        <f aca="false">Picture!F89/'ILD-Data-1-Ref'!$AD$2</f>
        <v>#N/A</v>
      </c>
      <c r="D79" s="175" t="e">
        <f aca="false">Picture!G89/'ILD-Data-1-Ref'!$AD$2</f>
        <v>#N/A</v>
      </c>
      <c r="E79" s="175" t="e">
        <f aca="false">Picture!E89/'ILD-Data-1-Ref'!$AD$2</f>
        <v>#N/A</v>
      </c>
      <c r="F79" s="175" t="e">
        <f aca="false">Picture!D89/'ILD-Data-1-Ref'!$AD$2</f>
        <v>#N/A</v>
      </c>
      <c r="G79" s="175" t="e">
        <f aca="false">Picture!C89/'ILD-Data-1-Ref'!$AD$2</f>
        <v>#N/A</v>
      </c>
      <c r="H79" s="176" t="n">
        <f aca="false">Picture!H89</f>
        <v>2.51464635403604</v>
      </c>
      <c r="I79" s="176" t="n">
        <f aca="false">Picture!J89</f>
        <v>2.84443415983146</v>
      </c>
      <c r="J79" s="176" t="n">
        <f aca="false">Picture!I89</f>
        <v>1.77715312802493</v>
      </c>
      <c r="K79" s="177" t="n">
        <f aca="false">Picture!W89/100</f>
        <v>0.00805404479231415</v>
      </c>
      <c r="L79" s="178" t="n">
        <f aca="false">Picture!K89*100</f>
        <v>99.9925674940467</v>
      </c>
      <c r="M79" s="178" t="n">
        <f aca="false">Picture!L89*100</f>
        <v>63.9068689277566</v>
      </c>
      <c r="N79" s="178" t="n">
        <f aca="false">Picture!M89*100</f>
        <v>13.5119955157854</v>
      </c>
      <c r="O79" s="178" t="n">
        <f aca="false">Picture!N89*100</f>
        <v>0.630053575497777</v>
      </c>
      <c r="P79" s="178" t="n">
        <f aca="false">Picture!O89*100</f>
        <v>29.6500471889377</v>
      </c>
      <c r="Q79" s="178" t="n">
        <f aca="false">Picture!P89*100</f>
        <v>7.39777284652933</v>
      </c>
      <c r="R79" s="178" t="n">
        <f aca="false">Picture!Q89</f>
        <v>18.8823417894083</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8555737.64864129</v>
      </c>
      <c r="C80" s="175" t="e">
        <f aca="false">Picture!F90/'ILD-Data-1-Ref'!$AD$2</f>
        <v>#N/A</v>
      </c>
      <c r="D80" s="175" t="e">
        <f aca="false">Picture!G90/'ILD-Data-1-Ref'!$AD$2</f>
        <v>#N/A</v>
      </c>
      <c r="E80" s="175" t="e">
        <f aca="false">Picture!E90/'ILD-Data-1-Ref'!$AD$2</f>
        <v>#N/A</v>
      </c>
      <c r="F80" s="175" t="e">
        <f aca="false">Picture!D90/'ILD-Data-1-Ref'!$AD$2</f>
        <v>#N/A</v>
      </c>
      <c r="G80" s="175" t="e">
        <f aca="false">Picture!C90/'ILD-Data-1-Ref'!$AD$2</f>
        <v>#N/A</v>
      </c>
      <c r="H80" s="176" t="n">
        <f aca="false">Picture!H90</f>
        <v>2.47655441268927</v>
      </c>
      <c r="I80" s="176" t="n">
        <f aca="false">Picture!J90</f>
        <v>2.80428144467363</v>
      </c>
      <c r="J80" s="176" t="n">
        <f aca="false">Picture!I90</f>
        <v>1.72857835049017</v>
      </c>
      <c r="K80" s="177" t="n">
        <f aca="false">Picture!W90/100</f>
        <v>0.00779544608036873</v>
      </c>
      <c r="L80" s="178" t="n">
        <f aca="false">Picture!K90*100</f>
        <v>99.9962588514081</v>
      </c>
      <c r="M80" s="178" t="n">
        <f aca="false">Picture!L90*100</f>
        <v>64.4311468787156</v>
      </c>
      <c r="N80" s="178" t="n">
        <f aca="false">Picture!M90*100</f>
        <v>8.6690119278004</v>
      </c>
      <c r="O80" s="178" t="n">
        <f aca="false">Picture!N90*100</f>
        <v>2.05644505871438</v>
      </c>
      <c r="P80" s="178" t="n">
        <f aca="false">Picture!O90*100</f>
        <v>29.6836445835345</v>
      </c>
      <c r="Q80" s="178" t="n">
        <f aca="false">Picture!P90*100</f>
        <v>2.7013460817588</v>
      </c>
      <c r="R80" s="178" t="n">
        <f aca="false">Picture!Q90</f>
        <v>18.5233971962508</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9261103.01666081</v>
      </c>
      <c r="C81" s="175" t="e">
        <f aca="false">Picture!F91/'ILD-Data-1-Ref'!$AD$2</f>
        <v>#N/A</v>
      </c>
      <c r="D81" s="175" t="e">
        <f aca="false">Picture!G91/'ILD-Data-1-Ref'!$AD$2</f>
        <v>#N/A</v>
      </c>
      <c r="E81" s="175" t="e">
        <f aca="false">Picture!E91/'ILD-Data-1-Ref'!$AD$2</f>
        <v>#N/A</v>
      </c>
      <c r="F81" s="175" t="e">
        <f aca="false">Picture!D91/'ILD-Data-1-Ref'!$AD$2</f>
        <v>#N/A</v>
      </c>
      <c r="G81" s="175" t="e">
        <f aca="false">Picture!C91/'ILD-Data-1-Ref'!$AD$2</f>
        <v>#N/A</v>
      </c>
      <c r="H81" s="176" t="n">
        <f aca="false">Picture!H91</f>
        <v>2.41204656628911</v>
      </c>
      <c r="I81" s="176" t="n">
        <f aca="false">Picture!J91</f>
        <v>2.96876964348806</v>
      </c>
      <c r="J81" s="176" t="n">
        <f aca="false">Picture!I91</f>
        <v>1.55249078203531</v>
      </c>
      <c r="K81" s="177" t="n">
        <f aca="false">Picture!W91/100</f>
        <v>0.0120553380784537</v>
      </c>
      <c r="L81" s="178" t="n">
        <f aca="false">Picture!K91*100</f>
        <v>99.9927804184822</v>
      </c>
      <c r="M81" s="178" t="n">
        <f aca="false">Picture!L91*100</f>
        <v>64.3768234862183</v>
      </c>
      <c r="N81" s="178" t="n">
        <f aca="false">Picture!M91*100</f>
        <v>23.1050118198803</v>
      </c>
      <c r="O81" s="178" t="n">
        <f aca="false">Picture!N91*100</f>
        <v>5.80248643479107</v>
      </c>
      <c r="P81" s="178" t="n">
        <f aca="false">Picture!O91*100</f>
        <v>33.7884583794171</v>
      </c>
      <c r="Q81" s="178" t="n">
        <f aca="false">Picture!P91*100</f>
        <v>9.91722190448205</v>
      </c>
      <c r="R81" s="178" t="n">
        <f aca="false">Picture!Q91</f>
        <v>26.6533345239801</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12428561.4263387</v>
      </c>
      <c r="C82" s="175" t="e">
        <f aca="false">Picture!F92/'ILD-Data-1-Ref'!$AD$2</f>
        <v>#N/A</v>
      </c>
      <c r="D82" s="175" t="e">
        <f aca="false">Picture!G92/'ILD-Data-1-Ref'!$AD$2</f>
        <v>#N/A</v>
      </c>
      <c r="E82" s="175" t="e">
        <f aca="false">Picture!E92/'ILD-Data-1-Ref'!$AD$2</f>
        <v>#N/A</v>
      </c>
      <c r="F82" s="175" t="e">
        <f aca="false">Picture!D92/'ILD-Data-1-Ref'!$AD$2</f>
        <v>#N/A</v>
      </c>
      <c r="G82" s="175" t="e">
        <f aca="false">Picture!C92/'ILD-Data-1-Ref'!$AD$2</f>
        <v>#N/A</v>
      </c>
      <c r="H82" s="176" t="n">
        <f aca="false">Picture!H92</f>
        <v>2.10183007310656</v>
      </c>
      <c r="I82" s="176" t="n">
        <f aca="false">Picture!J92</f>
        <v>3.1100248837148</v>
      </c>
      <c r="J82" s="176" t="n">
        <f aca="false">Picture!I92</f>
        <v>1.38929236028813</v>
      </c>
      <c r="K82" s="177" t="n">
        <f aca="false">Picture!W92/100</f>
        <v>0.16548653106532</v>
      </c>
      <c r="L82" s="178" t="n">
        <f aca="false">Picture!K92*100</f>
        <v>99.9986190552856</v>
      </c>
      <c r="M82" s="178" t="n">
        <f aca="false">Picture!L92*100</f>
        <v>74.7788082627048</v>
      </c>
      <c r="N82" s="178" t="n">
        <f aca="false">Picture!M92*100</f>
        <v>43.7181404827612</v>
      </c>
      <c r="O82" s="178" t="n">
        <f aca="false">Picture!N92*100</f>
        <v>7.38946242048152</v>
      </c>
      <c r="P82" s="178" t="n">
        <f aca="false">Picture!O92*100</f>
        <v>47.8197494766954</v>
      </c>
      <c r="Q82" s="178" t="n">
        <f aca="false">Picture!P92*100</f>
        <v>28.6524074955451</v>
      </c>
      <c r="R82" s="178" t="n">
        <f aca="false">Picture!Q92</f>
        <v>74.4726865448218</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12195219.9230453</v>
      </c>
      <c r="C83" s="175" t="e">
        <f aca="false">Picture!F93/'ILD-Data-1-Ref'!$AD$2</f>
        <v>#N/A</v>
      </c>
      <c r="D83" s="175" t="e">
        <f aca="false">Picture!G93/'ILD-Data-1-Ref'!$AD$2</f>
        <v>#N/A</v>
      </c>
      <c r="E83" s="175" t="e">
        <f aca="false">Picture!E93/'ILD-Data-1-Ref'!$AD$2</f>
        <v>#N/A</v>
      </c>
      <c r="F83" s="175" t="e">
        <f aca="false">Picture!D93/'ILD-Data-1-Ref'!$AD$2</f>
        <v>#N/A</v>
      </c>
      <c r="G83" s="175" t="e">
        <f aca="false">Picture!C93/'ILD-Data-1-Ref'!$AD$2</f>
        <v>#N/A</v>
      </c>
      <c r="H83" s="176" t="n">
        <f aca="false">Picture!H93</f>
        <v>2.16542678731639</v>
      </c>
      <c r="I83" s="176" t="n">
        <f aca="false">Picture!J93</f>
        <v>3.05898055777664</v>
      </c>
      <c r="J83" s="176" t="n">
        <f aca="false">Picture!I93</f>
        <v>1.51230110027381</v>
      </c>
      <c r="K83" s="177" t="n">
        <f aca="false">Picture!W93/100</f>
        <v>0.154057936689533</v>
      </c>
      <c r="L83" s="178" t="n">
        <f aca="false">Picture!K93*100</f>
        <v>99.9986215603652</v>
      </c>
      <c r="M83" s="178" t="n">
        <f aca="false">Picture!L93*100</f>
        <v>78.2605092053297</v>
      </c>
      <c r="N83" s="178" t="n">
        <f aca="false">Picture!M93*100</f>
        <v>26.0038545651929</v>
      </c>
      <c r="O83" s="178" t="n">
        <f aca="false">Picture!N93*100</f>
        <v>5.76550707536926</v>
      </c>
      <c r="P83" s="178" t="n">
        <f aca="false">Picture!O93*100</f>
        <v>47.4882473480567</v>
      </c>
      <c r="Q83" s="178" t="n">
        <f aca="false">Picture!P93*100</f>
        <v>18.650356909977</v>
      </c>
      <c r="R83" s="178" t="n">
        <f aca="false">Picture!Q93</f>
        <v>65.1411535032721</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2126495.4711531</v>
      </c>
      <c r="C84" s="175" t="e">
        <f aca="false">Picture!F94/'ILD-Data-1-Ref'!$AD$2</f>
        <v>#N/A</v>
      </c>
      <c r="D84" s="175" t="e">
        <f aca="false">Picture!G94/'ILD-Data-1-Ref'!$AD$2</f>
        <v>#N/A</v>
      </c>
      <c r="E84" s="175" t="e">
        <f aca="false">Picture!E94/'ILD-Data-1-Ref'!$AD$2</f>
        <v>#N/A</v>
      </c>
      <c r="F84" s="175" t="e">
        <f aca="false">Picture!D94/'ILD-Data-1-Ref'!$AD$2</f>
        <v>#N/A</v>
      </c>
      <c r="G84" s="175" t="e">
        <f aca="false">Picture!C94/'ILD-Data-1-Ref'!$AD$2</f>
        <v>#N/A</v>
      </c>
      <c r="H84" s="176" t="n">
        <f aca="false">Picture!H94</f>
        <v>2.02284355733605</v>
      </c>
      <c r="I84" s="176" t="n">
        <f aca="false">Picture!J94</f>
        <v>3.30510160773291</v>
      </c>
      <c r="J84" s="176" t="n">
        <f aca="false">Picture!I94</f>
        <v>1.48284162413553</v>
      </c>
      <c r="K84" s="177" t="n">
        <f aca="false">Picture!W94/100</f>
        <v>0.137061950841549</v>
      </c>
      <c r="L84" s="178" t="n">
        <f aca="false">Picture!K94*100</f>
        <v>99.9986322068997</v>
      </c>
      <c r="M84" s="178" t="n">
        <f aca="false">Picture!L94*100</f>
        <v>84.3255513312649</v>
      </c>
      <c r="N84" s="178" t="n">
        <f aca="false">Picture!M94*100</f>
        <v>53.6334090028789</v>
      </c>
      <c r="O84" s="178" t="n">
        <f aca="false">Picture!N94*100</f>
        <v>23.7203823492968</v>
      </c>
      <c r="P84" s="178" t="n">
        <f aca="false">Picture!O94*100</f>
        <v>57.3701010826201</v>
      </c>
      <c r="Q84" s="178" t="n">
        <f aca="false">Picture!P94*100</f>
        <v>38.8490399760803</v>
      </c>
      <c r="R84" s="178" t="n">
        <f aca="false">Picture!Q94</f>
        <v>87.6849856068086</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2111068.3348255</v>
      </c>
      <c r="C85" s="175" t="e">
        <f aca="false">Picture!F95/'ILD-Data-1-Ref'!$AD$2</f>
        <v>#N/A</v>
      </c>
      <c r="D85" s="175" t="e">
        <f aca="false">Picture!G95/'ILD-Data-1-Ref'!$AD$2</f>
        <v>#N/A</v>
      </c>
      <c r="E85" s="175" t="e">
        <f aca="false">Picture!E95/'ILD-Data-1-Ref'!$AD$2</f>
        <v>#N/A</v>
      </c>
      <c r="F85" s="175" t="e">
        <f aca="false">Picture!D95/'ILD-Data-1-Ref'!$AD$2</f>
        <v>#N/A</v>
      </c>
      <c r="G85" s="175" t="e">
        <f aca="false">Picture!C95/'ILD-Data-1-Ref'!$AD$2</f>
        <v>#N/A</v>
      </c>
      <c r="H85" s="176" t="n">
        <f aca="false">Picture!H95</f>
        <v>1.9616813847035</v>
      </c>
      <c r="I85" s="176" t="n">
        <f aca="false">Picture!J95</f>
        <v>3.11234169199115</v>
      </c>
      <c r="J85" s="176" t="n">
        <f aca="false">Picture!I95</f>
        <v>1.58357786179315</v>
      </c>
      <c r="K85" s="177" t="n">
        <f aca="false">Picture!W95/100</f>
        <v>3.38435169001684</v>
      </c>
      <c r="L85" s="178" t="n">
        <f aca="false">Picture!K95*100</f>
        <v>99.9952332546924</v>
      </c>
      <c r="M85" s="178" t="n">
        <f aca="false">Picture!L95*100</f>
        <v>88.3003818352459</v>
      </c>
      <c r="N85" s="178" t="n">
        <f aca="false">Picture!M95*100</f>
        <v>46.9467345607926</v>
      </c>
      <c r="O85" s="178" t="n">
        <f aca="false">Picture!N95*100</f>
        <v>13.606142731826</v>
      </c>
      <c r="P85" s="178" t="n">
        <f aca="false">Picture!O95*100</f>
        <v>63.0386404004136</v>
      </c>
      <c r="Q85" s="178" t="n">
        <f aca="false">Picture!P95*100</f>
        <v>22.6013484539812</v>
      </c>
      <c r="R85" s="178" t="n">
        <f aca="false">Picture!Q95</f>
        <v>96.3326526395918</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14190256.9837748</v>
      </c>
      <c r="C86" s="175" t="e">
        <f aca="false">Picture!F96/'ILD-Data-1-Ref'!$AD$2</f>
        <v>#N/A</v>
      </c>
      <c r="D86" s="175" t="e">
        <f aca="false">Picture!G96/'ILD-Data-1-Ref'!$AD$2</f>
        <v>#N/A</v>
      </c>
      <c r="E86" s="175" t="e">
        <f aca="false">Picture!E96/'ILD-Data-1-Ref'!$AD$2</f>
        <v>#N/A</v>
      </c>
      <c r="F86" s="175" t="e">
        <f aca="false">Picture!D96/'ILD-Data-1-Ref'!$AD$2</f>
        <v>#N/A</v>
      </c>
      <c r="G86" s="175" t="e">
        <f aca="false">Picture!C96/'ILD-Data-1-Ref'!$AD$2</f>
        <v>#N/A</v>
      </c>
      <c r="H86" s="176" t="n">
        <f aca="false">Picture!H96</f>
        <v>1.909458169105</v>
      </c>
      <c r="I86" s="176" t="n">
        <f aca="false">Picture!J96</f>
        <v>3.13568575116101</v>
      </c>
      <c r="J86" s="176" t="n">
        <f aca="false">Picture!I96</f>
        <v>1.5995422355899</v>
      </c>
      <c r="K86" s="177" t="n">
        <f aca="false">Picture!W96/100</f>
        <v>0.142505689296556</v>
      </c>
      <c r="L86" s="178" t="n">
        <f aca="false">Picture!K96*100</f>
        <v>99.8393166913438</v>
      </c>
      <c r="M86" s="178" t="n">
        <f aca="false">Picture!L96*100</f>
        <v>92.5926093521737</v>
      </c>
      <c r="N86" s="178" t="n">
        <f aca="false">Picture!M96*100</f>
        <v>68.3571429732099</v>
      </c>
      <c r="O86" s="178" t="n">
        <f aca="false">Picture!N96*100</f>
        <v>19.6480106979486</v>
      </c>
      <c r="P86" s="178" t="n">
        <f aca="false">Picture!O96*100</f>
        <v>67.9369574131826</v>
      </c>
      <c r="Q86" s="178" t="n">
        <f aca="false">Picture!P96*100</f>
        <v>42.113784724509</v>
      </c>
      <c r="R86" s="178" t="n">
        <f aca="false">Picture!Q96</f>
        <v>125.523764237789</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12411280.1871766</v>
      </c>
      <c r="C87" s="175" t="e">
        <f aca="false">Picture!F97/'ILD-Data-1-Ref'!$AD$2</f>
        <v>#N/A</v>
      </c>
      <c r="D87" s="175" t="e">
        <f aca="false">Picture!G97/'ILD-Data-1-Ref'!$AD$2</f>
        <v>#N/A</v>
      </c>
      <c r="E87" s="175" t="e">
        <f aca="false">Picture!E97/'ILD-Data-1-Ref'!$AD$2</f>
        <v>#N/A</v>
      </c>
      <c r="F87" s="175" t="e">
        <f aca="false">Picture!D97/'ILD-Data-1-Ref'!$AD$2</f>
        <v>#N/A</v>
      </c>
      <c r="G87" s="175" t="e">
        <f aca="false">Picture!C97/'ILD-Data-1-Ref'!$AD$2</f>
        <v>#N/A</v>
      </c>
      <c r="H87" s="176" t="n">
        <f aca="false">Picture!H97</f>
        <v>2.02192877126108</v>
      </c>
      <c r="I87" s="176" t="n">
        <f aca="false">Picture!J97</f>
        <v>3.12086061584965</v>
      </c>
      <c r="J87" s="176" t="n">
        <f aca="false">Picture!I97</f>
        <v>1.58224473654327</v>
      </c>
      <c r="K87" s="177" t="n">
        <f aca="false">Picture!W97/100</f>
        <v>0.111528251987481</v>
      </c>
      <c r="L87" s="178" t="n">
        <f aca="false">Picture!K97*100</f>
        <v>99.9981415525328</v>
      </c>
      <c r="M87" s="178" t="n">
        <f aca="false">Picture!L97*100</f>
        <v>86.4237887190881</v>
      </c>
      <c r="N87" s="178" t="n">
        <f aca="false">Picture!M97*100</f>
        <v>35.0809593399319</v>
      </c>
      <c r="O87" s="178" t="n">
        <f aca="false">Picture!N97*100</f>
        <v>2.59663167886252</v>
      </c>
      <c r="P87" s="178" t="n">
        <f aca="false">Picture!O97*100</f>
        <v>57.1995347106864</v>
      </c>
      <c r="Q87" s="178" t="n">
        <f aca="false">Picture!P97*100</f>
        <v>28.6410220213627</v>
      </c>
      <c r="R87" s="178" t="n">
        <f aca="false">Picture!Q97</f>
        <v>87.3157475162979</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13327565.2599935</v>
      </c>
      <c r="C88" s="175" t="e">
        <f aca="false">Picture!F98/'ILD-Data-1-Ref'!$AD$2</f>
        <v>#N/A</v>
      </c>
      <c r="D88" s="175" t="e">
        <f aca="false">Picture!G98/'ILD-Data-1-Ref'!$AD$2</f>
        <v>#N/A</v>
      </c>
      <c r="E88" s="175" t="e">
        <f aca="false">Picture!E98/'ILD-Data-1-Ref'!$AD$2</f>
        <v>#N/A</v>
      </c>
      <c r="F88" s="175" t="e">
        <f aca="false">Picture!D98/'ILD-Data-1-Ref'!$AD$2</f>
        <v>#N/A</v>
      </c>
      <c r="G88" s="175" t="e">
        <f aca="false">Picture!C98/'ILD-Data-1-Ref'!$AD$2</f>
        <v>#N/A</v>
      </c>
      <c r="H88" s="176" t="n">
        <f aca="false">Picture!H98</f>
        <v>1.89650110206492</v>
      </c>
      <c r="I88" s="176" t="n">
        <f aca="false">Picture!J98</f>
        <v>3.12547419009371</v>
      </c>
      <c r="J88" s="176" t="n">
        <f aca="false">Picture!I98</f>
        <v>1.51383628891439</v>
      </c>
      <c r="K88" s="177" t="n">
        <f aca="false">Picture!W98/100</f>
        <v>0.027074499773112</v>
      </c>
      <c r="L88" s="178" t="n">
        <f aca="false">Picture!K98*100</f>
        <v>99.9749784558572</v>
      </c>
      <c r="M88" s="178" t="n">
        <f aca="false">Picture!L98*100</f>
        <v>86.6728018500704</v>
      </c>
      <c r="N88" s="178" t="n">
        <f aca="false">Picture!M98*100</f>
        <v>55.8668876489011</v>
      </c>
      <c r="O88" s="178" t="n">
        <f aca="false">Picture!N98*100</f>
        <v>21.7181099628707</v>
      </c>
      <c r="P88" s="178" t="n">
        <f aca="false">Picture!O98*100</f>
        <v>62.9762386877633</v>
      </c>
      <c r="Q88" s="178" t="n">
        <f aca="false">Picture!P98*100</f>
        <v>39.2052924761911</v>
      </c>
      <c r="R88" s="178" t="n">
        <f aca="false">Picture!Q98</f>
        <v>116.75774788476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13929827.5664004</v>
      </c>
      <c r="C89" s="175" t="e">
        <f aca="false">Picture!F99/'ILD-Data-1-Ref'!$AD$2</f>
        <v>#N/A</v>
      </c>
      <c r="D89" s="175" t="e">
        <f aca="false">Picture!G99/'ILD-Data-1-Ref'!$AD$2</f>
        <v>#N/A</v>
      </c>
      <c r="E89" s="175" t="e">
        <f aca="false">Picture!E99/'ILD-Data-1-Ref'!$AD$2</f>
        <v>#N/A</v>
      </c>
      <c r="F89" s="175" t="e">
        <f aca="false">Picture!D99/'ILD-Data-1-Ref'!$AD$2</f>
        <v>#N/A</v>
      </c>
      <c r="G89" s="175" t="e">
        <f aca="false">Picture!C99/'ILD-Data-1-Ref'!$AD$2</f>
        <v>#N/A</v>
      </c>
      <c r="H89" s="176" t="n">
        <f aca="false">Picture!H99</f>
        <v>1.74063149639875</v>
      </c>
      <c r="I89" s="176" t="n">
        <f aca="false">Picture!J99</f>
        <v>3.1400507814265</v>
      </c>
      <c r="J89" s="176" t="n">
        <f aca="false">Picture!I99</f>
        <v>1.35260794743466</v>
      </c>
      <c r="K89" s="177" t="n">
        <f aca="false">Picture!W99/100</f>
        <v>0.0273961885115832</v>
      </c>
      <c r="L89" s="178" t="n">
        <f aca="false">Picture!K99*100</f>
        <v>99.995525158706</v>
      </c>
      <c r="M89" s="178" t="n">
        <f aca="false">Picture!L99*100</f>
        <v>88.438711287993</v>
      </c>
      <c r="N89" s="178" t="n">
        <f aca="false">Picture!M99*100</f>
        <v>54.5655081069345</v>
      </c>
      <c r="O89" s="178" t="n">
        <f aca="false">Picture!N99*100</f>
        <v>24.8741271706758</v>
      </c>
      <c r="P89" s="178" t="n">
        <f aca="false">Picture!O99*100</f>
        <v>64.6399070848043</v>
      </c>
      <c r="Q89" s="178" t="n">
        <f aca="false">Picture!P99*100</f>
        <v>38.0880442288472</v>
      </c>
      <c r="R89" s="178" t="n">
        <f aca="false">Picture!Q99</f>
        <v>141.024310409509</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14062540.855971</v>
      </c>
      <c r="C90" s="175" t="e">
        <f aca="false">Picture!F100/'ILD-Data-1-Ref'!$AD$2</f>
        <v>#N/A</v>
      </c>
      <c r="D90" s="175" t="e">
        <f aca="false">Picture!G100/'ILD-Data-1-Ref'!$AD$2</f>
        <v>#N/A</v>
      </c>
      <c r="E90" s="175" t="e">
        <f aca="false">Picture!E100/'ILD-Data-1-Ref'!$AD$2</f>
        <v>#N/A</v>
      </c>
      <c r="F90" s="175" t="e">
        <f aca="false">Picture!D100/'ILD-Data-1-Ref'!$AD$2</f>
        <v>#N/A</v>
      </c>
      <c r="G90" s="175" t="e">
        <f aca="false">Picture!C100/'ILD-Data-1-Ref'!$AD$2</f>
        <v>#N/A</v>
      </c>
      <c r="H90" s="176" t="n">
        <f aca="false">Picture!H100</f>
        <v>2.06149102213549</v>
      </c>
      <c r="I90" s="176" t="n">
        <f aca="false">Picture!J100</f>
        <v>3.09255784855671</v>
      </c>
      <c r="J90" s="176" t="n">
        <f aca="false">Picture!I100</f>
        <v>1.73817466673598</v>
      </c>
      <c r="K90" s="177" t="n">
        <f aca="false">Picture!W100/100</f>
        <v>0.0170983828656274</v>
      </c>
      <c r="L90" s="178" t="n">
        <f aca="false">Picture!K100*100</f>
        <v>99.9892218434868</v>
      </c>
      <c r="M90" s="178" t="n">
        <f aca="false">Picture!L100*100</f>
        <v>89.2221943966218</v>
      </c>
      <c r="N90" s="178" t="n">
        <f aca="false">Picture!M100*100</f>
        <v>53.0992020543902</v>
      </c>
      <c r="O90" s="178" t="n">
        <f aca="false">Picture!N100*100</f>
        <v>24.1455061096676</v>
      </c>
      <c r="P90" s="178" t="n">
        <f aca="false">Picture!O100*100</f>
        <v>63.4894969166025</v>
      </c>
      <c r="Q90" s="178" t="n">
        <f aca="false">Picture!P100*100</f>
        <v>32.644752670508</v>
      </c>
      <c r="R90" s="178" t="n">
        <f aca="false">Picture!Q100</f>
        <v>100.172709787934</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13833831.1473918</v>
      </c>
      <c r="C91" s="175" t="e">
        <f aca="false">Picture!F101/'ILD-Data-1-Ref'!$AD$2</f>
        <v>#N/A</v>
      </c>
      <c r="D91" s="175" t="e">
        <f aca="false">Picture!G101/'ILD-Data-1-Ref'!$AD$2</f>
        <v>#N/A</v>
      </c>
      <c r="E91" s="175" t="e">
        <f aca="false">Picture!E101/'ILD-Data-1-Ref'!$AD$2</f>
        <v>#N/A</v>
      </c>
      <c r="F91" s="175" t="e">
        <f aca="false">Picture!D101/'ILD-Data-1-Ref'!$AD$2</f>
        <v>#N/A</v>
      </c>
      <c r="G91" s="175" t="e">
        <f aca="false">Picture!C101/'ILD-Data-1-Ref'!$AD$2</f>
        <v>#N/A</v>
      </c>
      <c r="H91" s="176" t="n">
        <f aca="false">Picture!H101</f>
        <v>2.33559427372181</v>
      </c>
      <c r="I91" s="176" t="n">
        <f aca="false">Picture!J101</f>
        <v>2.92350395758706</v>
      </c>
      <c r="J91" s="176" t="n">
        <f aca="false">Picture!I101</f>
        <v>2.08644393160132</v>
      </c>
      <c r="K91" s="177" t="n">
        <f aca="false">Picture!W101/100</f>
        <v>0.0171822928987372</v>
      </c>
      <c r="L91" s="178" t="n">
        <f aca="false">Picture!K101*100</f>
        <v>99.994772153822</v>
      </c>
      <c r="M91" s="178" t="n">
        <f aca="false">Picture!L101*100</f>
        <v>91.1160727188368</v>
      </c>
      <c r="N91" s="178" t="n">
        <f aca="false">Picture!M101*100</f>
        <v>51.8719738468439</v>
      </c>
      <c r="O91" s="178" t="n">
        <f aca="false">Picture!N101*100</f>
        <v>13.1235011399021</v>
      </c>
      <c r="P91" s="178" t="n">
        <f aca="false">Picture!O101*100</f>
        <v>62.9156954664961</v>
      </c>
      <c r="Q91" s="178" t="n">
        <f aca="false">Picture!P101*100</f>
        <v>28.4697291402335</v>
      </c>
      <c r="R91" s="178" t="n">
        <f aca="false">Picture!Q101</f>
        <v>69.1771861373714</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14043446.334767</v>
      </c>
      <c r="C92" s="175" t="e">
        <f aca="false">Picture!F102/'ILD-Data-1-Ref'!$AD$2</f>
        <v>#N/A</v>
      </c>
      <c r="D92" s="175" t="e">
        <f aca="false">Picture!G102/'ILD-Data-1-Ref'!$AD$2</f>
        <v>#N/A</v>
      </c>
      <c r="E92" s="175" t="e">
        <f aca="false">Picture!E102/'ILD-Data-1-Ref'!$AD$2</f>
        <v>#N/A</v>
      </c>
      <c r="F92" s="175" t="e">
        <f aca="false">Picture!D102/'ILD-Data-1-Ref'!$AD$2</f>
        <v>#N/A</v>
      </c>
      <c r="G92" s="175" t="e">
        <f aca="false">Picture!C102/'ILD-Data-1-Ref'!$AD$2</f>
        <v>#N/A</v>
      </c>
      <c r="H92" s="176" t="n">
        <f aca="false">Picture!H102</f>
        <v>2.09915604251267</v>
      </c>
      <c r="I92" s="176" t="n">
        <f aca="false">Picture!J102</f>
        <v>2.99033408435041</v>
      </c>
      <c r="J92" s="176" t="n">
        <f aca="false">Picture!I102</f>
        <v>1.72443849946442</v>
      </c>
      <c r="K92" s="177" t="n">
        <f aca="false">Picture!W102/100</f>
        <v>0.0144206721791551</v>
      </c>
      <c r="L92" s="178" t="n">
        <f aca="false">Picture!K102*100</f>
        <v>100</v>
      </c>
      <c r="M92" s="178" t="n">
        <f aca="false">Picture!L102*100</f>
        <v>90.7046190354694</v>
      </c>
      <c r="N92" s="178" t="n">
        <f aca="false">Picture!M102*100</f>
        <v>49.2166496530981</v>
      </c>
      <c r="O92" s="178" t="n">
        <f aca="false">Picture!N102*100</f>
        <v>7.31173091054774</v>
      </c>
      <c r="P92" s="178" t="n">
        <f aca="false">Picture!O102*100</f>
        <v>58.6612231944805</v>
      </c>
      <c r="Q92" s="178" t="n">
        <f aca="false">Picture!P102*100</f>
        <v>31.663816353862</v>
      </c>
      <c r="R92" s="178" t="n">
        <f aca="false">Picture!Q102</f>
        <v>79.7000548522846</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14658621.0443154</v>
      </c>
      <c r="C93" s="175" t="e">
        <f aca="false">Picture!F103/'ILD-Data-1-Ref'!$AD$2</f>
        <v>#N/A</v>
      </c>
      <c r="D93" s="175" t="e">
        <f aca="false">Picture!G103/'ILD-Data-1-Ref'!$AD$2</f>
        <v>#N/A</v>
      </c>
      <c r="E93" s="175" t="e">
        <f aca="false">Picture!E103/'ILD-Data-1-Ref'!$AD$2</f>
        <v>#N/A</v>
      </c>
      <c r="F93" s="175" t="e">
        <f aca="false">Picture!D103/'ILD-Data-1-Ref'!$AD$2</f>
        <v>#N/A</v>
      </c>
      <c r="G93" s="175" t="e">
        <f aca="false">Picture!C103/'ILD-Data-1-Ref'!$AD$2</f>
        <v>#N/A</v>
      </c>
      <c r="H93" s="176" t="n">
        <f aca="false">Picture!H103</f>
        <v>2.13266101440588</v>
      </c>
      <c r="I93" s="176" t="n">
        <f aca="false">Picture!J103</f>
        <v>3.2200451811789</v>
      </c>
      <c r="J93" s="176" t="n">
        <f aca="false">Picture!I103</f>
        <v>1.70826383535773</v>
      </c>
      <c r="K93" s="177" t="n">
        <f aca="false">Picture!W103/100</f>
        <v>0.0229488376935074</v>
      </c>
      <c r="L93" s="178" t="n">
        <f aca="false">Picture!K103*100</f>
        <v>100</v>
      </c>
      <c r="M93" s="178" t="n">
        <f aca="false">Picture!L103*100</f>
        <v>91.2942751750309</v>
      </c>
      <c r="N93" s="178" t="n">
        <f aca="false">Picture!M103*100</f>
        <v>48.131064786038</v>
      </c>
      <c r="O93" s="178" t="n">
        <f aca="false">Picture!N103*100</f>
        <v>14.2954286287921</v>
      </c>
      <c r="P93" s="178" t="n">
        <f aca="false">Picture!O103*100</f>
        <v>60.1253191085717</v>
      </c>
      <c r="Q93" s="178" t="n">
        <f aca="false">Picture!P103*100</f>
        <v>34.5733835546622</v>
      </c>
      <c r="R93" s="178" t="n">
        <f aca="false">Picture!Q103</f>
        <v>83.1412700887269</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15302425.3005238</v>
      </c>
      <c r="C94" s="175" t="e">
        <f aca="false">Picture!F104/'ILD-Data-1-Ref'!$AD$2</f>
        <v>#N/A</v>
      </c>
      <c r="D94" s="175" t="e">
        <f aca="false">Picture!G104/'ILD-Data-1-Ref'!$AD$2</f>
        <v>#N/A</v>
      </c>
      <c r="E94" s="175" t="e">
        <f aca="false">Picture!E104/'ILD-Data-1-Ref'!$AD$2</f>
        <v>#N/A</v>
      </c>
      <c r="F94" s="175" t="e">
        <f aca="false">Picture!D104/'ILD-Data-1-Ref'!$AD$2</f>
        <v>#N/A</v>
      </c>
      <c r="G94" s="175" t="e">
        <f aca="false">Picture!C104/'ILD-Data-1-Ref'!$AD$2</f>
        <v>#N/A</v>
      </c>
      <c r="H94" s="176" t="n">
        <f aca="false">Picture!H104</f>
        <v>1.93562662058052</v>
      </c>
      <c r="I94" s="176" t="n">
        <f aca="false">Picture!J104</f>
        <v>3.17195737480691</v>
      </c>
      <c r="J94" s="176" t="n">
        <f aca="false">Picture!I104</f>
        <v>1.54544350387713</v>
      </c>
      <c r="K94" s="177" t="n">
        <f aca="false">Picture!W104/100</f>
        <v>0.00893321764479742</v>
      </c>
      <c r="L94" s="178" t="n">
        <f aca="false">Picture!K104*100</f>
        <v>100</v>
      </c>
      <c r="M94" s="178" t="n">
        <f aca="false">Picture!L104*100</f>
        <v>92.4799048603038</v>
      </c>
      <c r="N94" s="178" t="n">
        <f aca="false">Picture!M104*100</f>
        <v>57.5747549656553</v>
      </c>
      <c r="O94" s="178" t="n">
        <f aca="false">Picture!N104*100</f>
        <v>23.1211844814087</v>
      </c>
      <c r="P94" s="178" t="n">
        <f aca="false">Picture!O104*100</f>
        <v>67.7094152745609</v>
      </c>
      <c r="Q94" s="178" t="n">
        <f aca="false">Picture!P104*100</f>
        <v>39.2793696447625</v>
      </c>
      <c r="R94" s="178" t="n">
        <f aca="false">Picture!Q104</f>
        <v>103.301303642099</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16069367.0811357</v>
      </c>
      <c r="C95" s="175" t="e">
        <f aca="false">Picture!F105/'ILD-Data-1-Ref'!$AD$2</f>
        <v>#N/A</v>
      </c>
      <c r="D95" s="175" t="e">
        <f aca="false">Picture!G105/'ILD-Data-1-Ref'!$AD$2</f>
        <v>#N/A</v>
      </c>
      <c r="E95" s="175" t="e">
        <f aca="false">Picture!E105/'ILD-Data-1-Ref'!$AD$2</f>
        <v>#N/A</v>
      </c>
      <c r="F95" s="175" t="e">
        <f aca="false">Picture!D105/'ILD-Data-1-Ref'!$AD$2</f>
        <v>#N/A</v>
      </c>
      <c r="G95" s="175" t="e">
        <f aca="false">Picture!C105/'ILD-Data-1-Ref'!$AD$2</f>
        <v>#N/A</v>
      </c>
      <c r="H95" s="176" t="n">
        <f aca="false">Picture!H105</f>
        <v>1.86115006701068</v>
      </c>
      <c r="I95" s="176" t="n">
        <f aca="false">Picture!J105</f>
        <v>3.21617168949439</v>
      </c>
      <c r="J95" s="176" t="n">
        <f aca="false">Picture!I105</f>
        <v>1.46514671059115</v>
      </c>
      <c r="K95" s="177" t="n">
        <f aca="false">Picture!W105/100</f>
        <v>0.00687227693179993</v>
      </c>
      <c r="L95" s="178" t="n">
        <f aca="false">Picture!K105*100</f>
        <v>99.9864782690739</v>
      </c>
      <c r="M95" s="178" t="n">
        <f aca="false">Picture!L105*100</f>
        <v>90.2544166484864</v>
      </c>
      <c r="N95" s="178" t="n">
        <f aca="false">Picture!M105*100</f>
        <v>58.6676625966881</v>
      </c>
      <c r="O95" s="178" t="n">
        <f aca="false">Picture!N105*100</f>
        <v>9.38746887964444</v>
      </c>
      <c r="P95" s="178" t="n">
        <f aca="false">Picture!O105*100</f>
        <v>67.9280394076418</v>
      </c>
      <c r="Q95" s="178" t="n">
        <f aca="false">Picture!P105*100</f>
        <v>44.2231527592243</v>
      </c>
      <c r="R95" s="178" t="n">
        <f aca="false">Picture!Q105</f>
        <v>110.692708696565</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16334100.1047061</v>
      </c>
      <c r="C96" s="175" t="e">
        <f aca="false">Picture!F106/'ILD-Data-1-Ref'!$AD$2</f>
        <v>#N/A</v>
      </c>
      <c r="D96" s="175" t="e">
        <f aca="false">Picture!G106/'ILD-Data-1-Ref'!$AD$2</f>
        <v>#N/A</v>
      </c>
      <c r="E96" s="175" t="e">
        <f aca="false">Picture!E106/'ILD-Data-1-Ref'!$AD$2</f>
        <v>#N/A</v>
      </c>
      <c r="F96" s="175" t="e">
        <f aca="false">Picture!D106/'ILD-Data-1-Ref'!$AD$2</f>
        <v>#N/A</v>
      </c>
      <c r="G96" s="175" t="e">
        <f aca="false">Picture!C106/'ILD-Data-1-Ref'!$AD$2</f>
        <v>#N/A</v>
      </c>
      <c r="H96" s="176" t="n">
        <f aca="false">Picture!H106</f>
        <v>1.92539855764132</v>
      </c>
      <c r="I96" s="176" t="n">
        <f aca="false">Picture!J106</f>
        <v>3.31594897519659</v>
      </c>
      <c r="J96" s="176" t="n">
        <f aca="false">Picture!I106</f>
        <v>1.53702773739329</v>
      </c>
      <c r="K96" s="177" t="n">
        <f aca="false">Picture!W106/100</f>
        <v>0.00526920136638673</v>
      </c>
      <c r="L96" s="178" t="n">
        <f aca="false">Picture!K106*100</f>
        <v>100</v>
      </c>
      <c r="M96" s="178" t="n">
        <f aca="false">Picture!L106*100</f>
        <v>94.3417095127292</v>
      </c>
      <c r="N96" s="178" t="n">
        <f aca="false">Picture!M106*100</f>
        <v>55.4698477931046</v>
      </c>
      <c r="O96" s="178" t="n">
        <f aca="false">Picture!N106*100</f>
        <v>12.470027293204</v>
      </c>
      <c r="P96" s="178" t="n">
        <f aca="false">Picture!O106*100</f>
        <v>71.9096189071381</v>
      </c>
      <c r="Q96" s="178" t="n">
        <f aca="false">Picture!P106*100</f>
        <v>39.6700586110427</v>
      </c>
      <c r="R96" s="178" t="n">
        <f aca="false">Picture!Q106</f>
        <v>100.549261622202</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16977654.7234967</v>
      </c>
      <c r="C97" s="175" t="e">
        <f aca="false">Picture!F107/'ILD-Data-1-Ref'!$AD$2</f>
        <v>#N/A</v>
      </c>
      <c r="D97" s="175" t="e">
        <f aca="false">Picture!G107/'ILD-Data-1-Ref'!$AD$2</f>
        <v>#N/A</v>
      </c>
      <c r="E97" s="175" t="e">
        <f aca="false">Picture!E107/'ILD-Data-1-Ref'!$AD$2</f>
        <v>#N/A</v>
      </c>
      <c r="F97" s="175" t="e">
        <f aca="false">Picture!D107/'ILD-Data-1-Ref'!$AD$2</f>
        <v>#N/A</v>
      </c>
      <c r="G97" s="175" t="e">
        <f aca="false">Picture!C107/'ILD-Data-1-Ref'!$AD$2</f>
        <v>#N/A</v>
      </c>
      <c r="H97" s="176" t="n">
        <f aca="false">Picture!H107</f>
        <v>2.1542914396223</v>
      </c>
      <c r="I97" s="176" t="n">
        <f aca="false">Picture!J107</f>
        <v>2.90977045327647</v>
      </c>
      <c r="J97" s="176" t="n">
        <f aca="false">Picture!I107</f>
        <v>1.86402795714324</v>
      </c>
      <c r="K97" s="177" t="n">
        <f aca="false">Picture!W107/100</f>
        <v>0.00955121659127543</v>
      </c>
      <c r="L97" s="178" t="n">
        <f aca="false">Picture!K107*100</f>
        <v>100</v>
      </c>
      <c r="M97" s="178" t="n">
        <f aca="false">Picture!L107*100</f>
        <v>95.0267509538724</v>
      </c>
      <c r="N97" s="178" t="n">
        <f aca="false">Picture!M107*100</f>
        <v>51.6229036640716</v>
      </c>
      <c r="O97" s="178" t="n">
        <f aca="false">Picture!N107*100</f>
        <v>11.8447642363059</v>
      </c>
      <c r="P97" s="178" t="n">
        <f aca="false">Picture!O107*100</f>
        <v>68.9765806103939</v>
      </c>
      <c r="Q97" s="178" t="n">
        <f aca="false">Picture!P107*100</f>
        <v>32.3873785172144</v>
      </c>
      <c r="R97" s="178" t="n">
        <f aca="false">Picture!Q107</f>
        <v>77.558356118702</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16540713.1718945</v>
      </c>
      <c r="C98" s="175" t="e">
        <f aca="false">Picture!F108/'ILD-Data-1-Ref'!$AD$2</f>
        <v>#N/A</v>
      </c>
      <c r="D98" s="175" t="e">
        <f aca="false">Picture!G108/'ILD-Data-1-Ref'!$AD$2</f>
        <v>#N/A</v>
      </c>
      <c r="E98" s="175" t="e">
        <f aca="false">Picture!E108/'ILD-Data-1-Ref'!$AD$2</f>
        <v>#N/A</v>
      </c>
      <c r="F98" s="175" t="e">
        <f aca="false">Picture!D108/'ILD-Data-1-Ref'!$AD$2</f>
        <v>#N/A</v>
      </c>
      <c r="G98" s="175" t="e">
        <f aca="false">Picture!C108/'ILD-Data-1-Ref'!$AD$2</f>
        <v>#N/A</v>
      </c>
      <c r="H98" s="176" t="n">
        <f aca="false">Picture!H108</f>
        <v>1.92611499381268</v>
      </c>
      <c r="I98" s="176" t="n">
        <f aca="false">Picture!J108</f>
        <v>2.97336172685552</v>
      </c>
      <c r="J98" s="176" t="n">
        <f aca="false">Picture!I108</f>
        <v>1.60692645956984</v>
      </c>
      <c r="K98" s="177" t="n">
        <f aca="false">Picture!W108/100</f>
        <v>0.00883676822976563</v>
      </c>
      <c r="L98" s="178" t="n">
        <f aca="false">Picture!K108*100</f>
        <v>99.9954449987848</v>
      </c>
      <c r="M98" s="178" t="n">
        <f aca="false">Picture!L108*100</f>
        <v>95.9565854421261</v>
      </c>
      <c r="N98" s="178" t="n">
        <f aca="false">Picture!M108*100</f>
        <v>57.2314756429634</v>
      </c>
      <c r="O98" s="178" t="n">
        <f aca="false">Picture!N108*100</f>
        <v>10.6758168660018</v>
      </c>
      <c r="P98" s="178" t="n">
        <f aca="false">Picture!O108*100</f>
        <v>73.841707083232</v>
      </c>
      <c r="Q98" s="178" t="n">
        <f aca="false">Picture!P108*100</f>
        <v>36.5097200032837</v>
      </c>
      <c r="R98" s="178" t="n">
        <f aca="false">Picture!Q108</f>
        <v>94.7367523501723</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0451760.4984001</v>
      </c>
      <c r="C99" s="175" t="e">
        <f aca="false">Picture!F109/'ILD-Data-1-Ref'!$AD$2</f>
        <v>#N/A</v>
      </c>
      <c r="D99" s="175" t="e">
        <f aca="false">Picture!G109/'ILD-Data-1-Ref'!$AD$2</f>
        <v>#N/A</v>
      </c>
      <c r="E99" s="175" t="e">
        <f aca="false">Picture!E109/'ILD-Data-1-Ref'!$AD$2</f>
        <v>#N/A</v>
      </c>
      <c r="F99" s="175" t="e">
        <f aca="false">Picture!D109/'ILD-Data-1-Ref'!$AD$2</f>
        <v>#N/A</v>
      </c>
      <c r="G99" s="175" t="e">
        <f aca="false">Picture!C109/'ILD-Data-1-Ref'!$AD$2</f>
        <v>#N/A</v>
      </c>
      <c r="H99" s="176" t="n">
        <f aca="false">Picture!H109</f>
        <v>1.71927238669211</v>
      </c>
      <c r="I99" s="176" t="n">
        <f aca="false">Picture!J109</f>
        <v>3.01428152494025</v>
      </c>
      <c r="J99" s="176" t="n">
        <f aca="false">Picture!I109</f>
        <v>1.45233983100882</v>
      </c>
      <c r="K99" s="177" t="n">
        <f aca="false">Picture!W109/100</f>
        <v>0.00608840796012771</v>
      </c>
      <c r="L99" s="178" t="n">
        <f aca="false">Picture!K109*100</f>
        <v>99.9929079029733</v>
      </c>
      <c r="M99" s="178" t="n">
        <f aca="false">Picture!L109*100</f>
        <v>96.3531881231679</v>
      </c>
      <c r="N99" s="178" t="n">
        <f aca="false">Picture!M109*100</f>
        <v>71.9579478908375</v>
      </c>
      <c r="O99" s="178" t="n">
        <f aca="false">Picture!N109*100</f>
        <v>27.3636536909451</v>
      </c>
      <c r="P99" s="178" t="n">
        <f aca="false">Picture!O109*100</f>
        <v>77.7808755230928</v>
      </c>
      <c r="Q99" s="178" t="n">
        <f aca="false">Picture!P109*100</f>
        <v>49.1227498476279</v>
      </c>
      <c r="R99" s="178" t="n">
        <f aca="false">Picture!Q109</f>
        <v>139.867492638209</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18082731.4657369</v>
      </c>
      <c r="C100" s="175" t="e">
        <f aca="false">Picture!F110/'ILD-Data-1-Ref'!$AD$2</f>
        <v>#N/A</v>
      </c>
      <c r="D100" s="175" t="e">
        <f aca="false">Picture!G110/'ILD-Data-1-Ref'!$AD$2</f>
        <v>#N/A</v>
      </c>
      <c r="E100" s="175" t="e">
        <f aca="false">Picture!E110/'ILD-Data-1-Ref'!$AD$2</f>
        <v>#N/A</v>
      </c>
      <c r="F100" s="175" t="e">
        <f aca="false">Picture!D110/'ILD-Data-1-Ref'!$AD$2</f>
        <v>#N/A</v>
      </c>
      <c r="G100" s="175" t="e">
        <f aca="false">Picture!C110/'ILD-Data-1-Ref'!$AD$2</f>
        <v>#N/A</v>
      </c>
      <c r="H100" s="176" t="n">
        <f aca="false">Picture!H110</f>
        <v>1.83239005532485</v>
      </c>
      <c r="I100" s="176" t="n">
        <f aca="false">Picture!J110</f>
        <v>2.96557162440026</v>
      </c>
      <c r="J100" s="176" t="n">
        <f aca="false">Picture!I110</f>
        <v>1.5515283168247</v>
      </c>
      <c r="K100" s="177" t="n">
        <f aca="false">Picture!W110/100</f>
        <v>0.0142226571426034</v>
      </c>
      <c r="L100" s="178" t="n">
        <f aca="false">Picture!K110*100</f>
        <v>99.9754572392908</v>
      </c>
      <c r="M100" s="178" t="n">
        <f aca="false">Picture!L110*100</f>
        <v>96.779964916419</v>
      </c>
      <c r="N100" s="178" t="n">
        <f aca="false">Picture!M110*100</f>
        <v>60.7071468540411</v>
      </c>
      <c r="O100" s="178" t="n">
        <f aca="false">Picture!N110*100</f>
        <v>9.64406039761825</v>
      </c>
      <c r="P100" s="178" t="n">
        <f aca="false">Picture!O110*100</f>
        <v>75.1332391634707</v>
      </c>
      <c r="Q100" s="178" t="n">
        <f aca="false">Picture!P110*100</f>
        <v>33.380371368689</v>
      </c>
      <c r="R100" s="178" t="n">
        <f aca="false">Picture!Q110</f>
        <v>95.3924058074727</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518183.7044482</v>
      </c>
      <c r="C101" s="175" t="e">
        <f aca="false">Picture!F111/'ILD-Data-1-Ref'!$AD$2</f>
        <v>#N/A</v>
      </c>
      <c r="D101" s="175" t="e">
        <f aca="false">Picture!G111/'ILD-Data-1-Ref'!$AD$2</f>
        <v>#N/A</v>
      </c>
      <c r="E101" s="175" t="e">
        <f aca="false">Picture!E111/'ILD-Data-1-Ref'!$AD$2</f>
        <v>#N/A</v>
      </c>
      <c r="F101" s="175" t="e">
        <f aca="false">Picture!D111/'ILD-Data-1-Ref'!$AD$2</f>
        <v>#N/A</v>
      </c>
      <c r="G101" s="175" t="e">
        <f aca="false">Picture!C111/'ILD-Data-1-Ref'!$AD$2</f>
        <v>#N/A</v>
      </c>
      <c r="H101" s="176" t="n">
        <f aca="false">Picture!H111</f>
        <v>1.91737101929042</v>
      </c>
      <c r="I101" s="176" t="n">
        <f aca="false">Picture!J111</f>
        <v>2.67855678805441</v>
      </c>
      <c r="J101" s="176" t="n">
        <f aca="false">Picture!I111</f>
        <v>1.69465777426285</v>
      </c>
      <c r="K101" s="177" t="n">
        <f aca="false">Picture!W111/100</f>
        <v>0.00914506357105946</v>
      </c>
      <c r="L101" s="178" t="n">
        <f aca="false">Picture!K111*100</f>
        <v>99.9992257908906</v>
      </c>
      <c r="M101" s="178" t="n">
        <f aca="false">Picture!L111*100</f>
        <v>97.3934720114706</v>
      </c>
      <c r="N101" s="178" t="n">
        <f aca="false">Picture!M111*100</f>
        <v>62.9630812180335</v>
      </c>
      <c r="O101" s="178" t="n">
        <f aca="false">Picture!N111*100</f>
        <v>10.732105949592</v>
      </c>
      <c r="P101" s="178" t="n">
        <f aca="false">Picture!O111*100</f>
        <v>79.8510369224279</v>
      </c>
      <c r="Q101" s="178" t="n">
        <f aca="false">Picture!P111*100</f>
        <v>39.9140782490021</v>
      </c>
      <c r="R101" s="178" t="n">
        <f aca="false">Picture!Q111</f>
        <v>86.7585862736035</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3162023.4709274</v>
      </c>
      <c r="C102" s="175" t="e">
        <f aca="false">Picture!F112/'ILD-Data-1-Ref'!$AD$2</f>
        <v>#N/A</v>
      </c>
      <c r="D102" s="175" t="e">
        <f aca="false">Picture!G112/'ILD-Data-1-Ref'!$AD$2</f>
        <v>#N/A</v>
      </c>
      <c r="E102" s="175" t="e">
        <f aca="false">Picture!E112/'ILD-Data-1-Ref'!$AD$2</f>
        <v>#N/A</v>
      </c>
      <c r="F102" s="175" t="e">
        <f aca="false">Picture!D112/'ILD-Data-1-Ref'!$AD$2</f>
        <v>#N/A</v>
      </c>
      <c r="G102" s="175" t="e">
        <f aca="false">Picture!C112/'ILD-Data-1-Ref'!$AD$2</f>
        <v>#N/A</v>
      </c>
      <c r="H102" s="176" t="n">
        <f aca="false">Picture!H112</f>
        <v>1.61504227714461</v>
      </c>
      <c r="I102" s="176" t="n">
        <f aca="false">Picture!J112</f>
        <v>3.28281955028947</v>
      </c>
      <c r="J102" s="176" t="n">
        <f aca="false">Picture!I112</f>
        <v>1.36971326347548</v>
      </c>
      <c r="K102" s="177" t="n">
        <f aca="false">Picture!W112/100</f>
        <v>0.00111286774924886</v>
      </c>
      <c r="L102" s="178" t="n">
        <f aca="false">Picture!K112*100</f>
        <v>100</v>
      </c>
      <c r="M102" s="178" t="n">
        <f aca="false">Picture!L112*100</f>
        <v>97.5782503609939</v>
      </c>
      <c r="N102" s="178" t="n">
        <f aca="false">Picture!M112*100</f>
        <v>82.5967104523259</v>
      </c>
      <c r="O102" s="178" t="n">
        <f aca="false">Picture!N112*100</f>
        <v>34.2878095350102</v>
      </c>
      <c r="P102" s="178" t="n">
        <f aca="false">Picture!O112*100</f>
        <v>81.6610488965557</v>
      </c>
      <c r="Q102" s="178" t="n">
        <f aca="false">Picture!P112*100</f>
        <v>63.3380534036467</v>
      </c>
      <c r="R102" s="178" t="n">
        <f aca="false">Picture!Q112</f>
        <v>148.272982073838</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2656012.1150149</v>
      </c>
      <c r="C103" s="175" t="e">
        <f aca="false">Picture!F113/'ILD-Data-1-Ref'!$AD$2</f>
        <v>#N/A</v>
      </c>
      <c r="D103" s="175" t="e">
        <f aca="false">Picture!G113/'ILD-Data-1-Ref'!$AD$2</f>
        <v>#N/A</v>
      </c>
      <c r="E103" s="175" t="e">
        <f aca="false">Picture!E113/'ILD-Data-1-Ref'!$AD$2</f>
        <v>#N/A</v>
      </c>
      <c r="F103" s="175" t="e">
        <f aca="false">Picture!D113/'ILD-Data-1-Ref'!$AD$2</f>
        <v>#N/A</v>
      </c>
      <c r="G103" s="175" t="e">
        <f aca="false">Picture!C113/'ILD-Data-1-Ref'!$AD$2</f>
        <v>#N/A</v>
      </c>
      <c r="H103" s="176" t="n">
        <f aca="false">Picture!H113</f>
        <v>1.67030595578403</v>
      </c>
      <c r="I103" s="176" t="n">
        <f aca="false">Picture!J113</f>
        <v>2.94379844700414</v>
      </c>
      <c r="J103" s="176" t="n">
        <f aca="false">Picture!I113</f>
        <v>1.45369204553791</v>
      </c>
      <c r="K103" s="177" t="n">
        <f aca="false">Picture!W113/100</f>
        <v>0.0025313975907455</v>
      </c>
      <c r="L103" s="178" t="n">
        <f aca="false">Picture!K113*100</f>
        <v>99.9509303245982</v>
      </c>
      <c r="M103" s="178" t="n">
        <f aca="false">Picture!L113*100</f>
        <v>96.7060809378447</v>
      </c>
      <c r="N103" s="178" t="n">
        <f aca="false">Picture!M113*100</f>
        <v>71.5345347035998</v>
      </c>
      <c r="O103" s="178" t="n">
        <f aca="false">Picture!N113*100</f>
        <v>34.2397868423075</v>
      </c>
      <c r="P103" s="178" t="n">
        <f aca="false">Picture!O113*100</f>
        <v>84.7206834944076</v>
      </c>
      <c r="Q103" s="178" t="n">
        <f aca="false">Picture!P113*100</f>
        <v>60.7596196372181</v>
      </c>
      <c r="R103" s="178" t="n">
        <f aca="false">Picture!Q113</f>
        <v>130.287850766424</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2638707.0640678</v>
      </c>
      <c r="C104" s="175" t="e">
        <f aca="false">Picture!F114/'ILD-Data-1-Ref'!$AD$2</f>
        <v>#N/A</v>
      </c>
      <c r="D104" s="175" t="e">
        <f aca="false">Picture!G114/'ILD-Data-1-Ref'!$AD$2</f>
        <v>#N/A</v>
      </c>
      <c r="E104" s="175" t="e">
        <f aca="false">Picture!E114/'ILD-Data-1-Ref'!$AD$2</f>
        <v>#N/A</v>
      </c>
      <c r="F104" s="175" t="e">
        <f aca="false">Picture!D114/'ILD-Data-1-Ref'!$AD$2</f>
        <v>#N/A</v>
      </c>
      <c r="G104" s="175" t="e">
        <f aca="false">Picture!C114/'ILD-Data-1-Ref'!$AD$2</f>
        <v>#N/A</v>
      </c>
      <c r="H104" s="176" t="n">
        <f aca="false">Picture!H114</f>
        <v>1.7068093569769</v>
      </c>
      <c r="I104" s="176" t="n">
        <f aca="false">Picture!J114</f>
        <v>2.95550709955613</v>
      </c>
      <c r="J104" s="176" t="n">
        <f aca="false">Picture!I114</f>
        <v>1.47818874392631</v>
      </c>
      <c r="K104" s="177" t="n">
        <f aca="false">Picture!W114/100</f>
        <v>0.00298755614383514</v>
      </c>
      <c r="L104" s="178" t="n">
        <f aca="false">Picture!K114*100</f>
        <v>99.9849552168246</v>
      </c>
      <c r="M104" s="178" t="n">
        <f aca="false">Picture!L114*100</f>
        <v>97.2837976750453</v>
      </c>
      <c r="N104" s="178" t="n">
        <f aca="false">Picture!M114*100</f>
        <v>74.4346926481686</v>
      </c>
      <c r="O104" s="178" t="n">
        <f aca="false">Picture!N114*100</f>
        <v>24.4581810302114</v>
      </c>
      <c r="P104" s="178" t="n">
        <f aca="false">Picture!O114*100</f>
        <v>84.6631121920603</v>
      </c>
      <c r="Q104" s="178" t="n">
        <f aca="false">Picture!P114*100</f>
        <v>59.0840636157608</v>
      </c>
      <c r="R104" s="178" t="n">
        <f aca="false">Picture!Q114</f>
        <v>116.201587332519</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24, 2012</v>
      </c>
      <c r="B105" s="175" t="n">
        <f aca="false">Picture!B115</f>
        <v>878717773.539883</v>
      </c>
      <c r="C105" s="175" t="e">
        <f aca="false">Picture!F115/'ILD-Data-1-Ref'!$AD$2</f>
        <v>#N/A</v>
      </c>
      <c r="D105" s="175" t="e">
        <f aca="false">Picture!G115/'ILD-Data-1-Ref'!$AD$2</f>
        <v>#N/A</v>
      </c>
      <c r="E105" s="175" t="e">
        <f aca="false">Picture!E115/'ILD-Data-1-Ref'!$AD$2</f>
        <v>#N/A</v>
      </c>
      <c r="F105" s="175" t="e">
        <f aca="false">Picture!D115/'ILD-Data-1-Ref'!$AD$2</f>
        <v>#N/A</v>
      </c>
      <c r="G105" s="175" t="e">
        <f aca="false">Picture!C115/'ILD-Data-1-Ref'!$AD$2</f>
        <v>#N/A</v>
      </c>
      <c r="H105" s="176" t="n">
        <f aca="false">Picture!H115</f>
        <v>1.85464558613979</v>
      </c>
      <c r="I105" s="176" t="n">
        <f aca="false">Picture!J115</f>
        <v>2.89769900482547</v>
      </c>
      <c r="J105" s="176" t="n">
        <f aca="false">Picture!I115</f>
        <v>1.51747252064794</v>
      </c>
      <c r="K105" s="177" t="n">
        <f aca="false">Picture!W115/100</f>
        <v>0.181856522202152</v>
      </c>
      <c r="L105" s="178" t="n">
        <f aca="false">Picture!K115*100</f>
        <v>99.994965733565</v>
      </c>
      <c r="M105" s="178" t="n">
        <f aca="false">Picture!L115*100</f>
        <v>99.7033588558542</v>
      </c>
      <c r="N105" s="178" t="n">
        <f aca="false">Picture!M115*100</f>
        <v>97.6358064158354</v>
      </c>
      <c r="O105" s="178" t="n">
        <f aca="false">Picture!N115*100</f>
        <v>76.4294103320984</v>
      </c>
      <c r="P105" s="178" t="n">
        <f aca="false">Picture!O115*100</f>
        <v>98.1225317184467</v>
      </c>
      <c r="Q105" s="178" t="n">
        <f aca="false">Picture!P115*100</f>
        <v>94.3956553433368</v>
      </c>
      <c r="R105" s="178" t="n">
        <f aca="false">Picture!Q115</f>
        <v>92.764852718405</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20948606.7631964</v>
      </c>
      <c r="C11" s="185" t="n">
        <v>10459313.3121073</v>
      </c>
      <c r="D11" s="185" t="n">
        <v>7492083.4399525</v>
      </c>
      <c r="E11" s="185" t="n">
        <v>2967229.87215481</v>
      </c>
      <c r="F11" s="185" t="n">
        <v>6747920.29327898</v>
      </c>
      <c r="G11" s="185" t="n">
        <v>3711393.01882833</v>
      </c>
      <c r="H11" s="186" t="n">
        <v>2.00286635824811</v>
      </c>
      <c r="I11" s="186" t="n">
        <v>1.80449004890619</v>
      </c>
      <c r="J11" s="186" t="n">
        <v>2.50375504100467</v>
      </c>
      <c r="K11" s="187" t="n">
        <v>0.999958434585448</v>
      </c>
      <c r="L11" s="187" t="n">
        <v>0.965537633003114</v>
      </c>
      <c r="M11" s="187" t="n">
        <v>0.663693532708682</v>
      </c>
      <c r="N11" s="188" t="n">
        <v>0.159634812638421</v>
      </c>
      <c r="O11" s="187" t="n">
        <v>0.821587944571255</v>
      </c>
      <c r="P11" s="187" t="n">
        <v>0.472729338468269</v>
      </c>
      <c r="Q11" s="188" t="n">
        <v>55.0005462056943</v>
      </c>
      <c r="R11" s="188"/>
      <c r="S11" s="188"/>
      <c r="T11" s="188"/>
      <c r="U11" s="188"/>
      <c r="V11" s="188"/>
      <c r="W11" s="189" t="n">
        <v>141.722025095639</v>
      </c>
    </row>
    <row r="12" customFormat="false" ht="13.5" hidden="false" customHeight="false" outlineLevel="0" collapsed="false">
      <c r="A12" s="183" t="s">
        <v>55</v>
      </c>
      <c r="B12" s="190" t="n">
        <v>25099800.2888191</v>
      </c>
      <c r="C12" s="191" t="n">
        <v>14373748.51006</v>
      </c>
      <c r="D12" s="191" t="n">
        <v>11646678.5000585</v>
      </c>
      <c r="E12" s="191" t="n">
        <v>2727070.01000146</v>
      </c>
      <c r="F12" s="191" t="n">
        <v>7234104.05706983</v>
      </c>
      <c r="G12" s="191" t="n">
        <v>7139644.45299017</v>
      </c>
      <c r="H12" s="192" t="n">
        <v>1.74622509022278</v>
      </c>
      <c r="I12" s="192" t="n">
        <v>1.50889520497286</v>
      </c>
      <c r="J12" s="192" t="n">
        <v>2.75980554903916</v>
      </c>
      <c r="K12" s="193" t="n">
        <v>0.999958879721674</v>
      </c>
      <c r="L12" s="193" t="n">
        <v>0.967406773065359</v>
      </c>
      <c r="M12" s="193" t="n">
        <v>0.67330039372339</v>
      </c>
      <c r="N12" s="194" t="n">
        <v>0.291838459032434</v>
      </c>
      <c r="O12" s="193" t="n">
        <v>0.833618396607881</v>
      </c>
      <c r="P12" s="193" t="n">
        <v>0.508639088960546</v>
      </c>
      <c r="Q12" s="194" t="n">
        <v>98.6942459863106</v>
      </c>
      <c r="R12" s="194"/>
      <c r="S12" s="194"/>
      <c r="T12" s="194"/>
      <c r="U12" s="194"/>
      <c r="V12" s="194"/>
      <c r="W12" s="195" t="n">
        <v>5.48963483593114</v>
      </c>
    </row>
    <row r="13" customFormat="false" ht="13.5" hidden="false" customHeight="false" outlineLevel="0" collapsed="false">
      <c r="A13" s="183" t="s">
        <v>56</v>
      </c>
      <c r="B13" s="184" t="n">
        <v>25373689.7884534</v>
      </c>
      <c r="C13" s="185" t="n">
        <v>16346275.4451815</v>
      </c>
      <c r="D13" s="185" t="n">
        <v>14277925.539544</v>
      </c>
      <c r="E13" s="185" t="n">
        <v>2068349.90563751</v>
      </c>
      <c r="F13" s="185" t="n">
        <v>7198019.4199895</v>
      </c>
      <c r="G13" s="185" t="n">
        <v>9148256.02519204</v>
      </c>
      <c r="H13" s="186" t="n">
        <v>1.55226123978799</v>
      </c>
      <c r="I13" s="186" t="n">
        <v>1.31491619616436</v>
      </c>
      <c r="J13" s="186" t="n">
        <v>3.19066625569049</v>
      </c>
      <c r="K13" s="187" t="n">
        <v>0.999957028061469</v>
      </c>
      <c r="L13" s="187" t="n">
        <v>0.977906293209343</v>
      </c>
      <c r="M13" s="187" t="n">
        <v>0.814781909842858</v>
      </c>
      <c r="N13" s="188" t="n">
        <v>0.2021043520443</v>
      </c>
      <c r="O13" s="187" t="n">
        <v>0.860303944162704</v>
      </c>
      <c r="P13" s="187" t="n">
        <v>0.679527575496022</v>
      </c>
      <c r="Q13" s="188" t="n">
        <v>127.094072569276</v>
      </c>
      <c r="R13" s="188"/>
      <c r="S13" s="188"/>
      <c r="T13" s="188"/>
      <c r="U13" s="188"/>
      <c r="V13" s="188"/>
      <c r="W13" s="189" t="n">
        <v>4.37115709213171</v>
      </c>
    </row>
    <row r="14" customFormat="false" ht="13.5" hidden="false" customHeight="false" outlineLevel="0" collapsed="false">
      <c r="A14" s="183" t="s">
        <v>57</v>
      </c>
      <c r="B14" s="190" t="n">
        <v>25956061.9296208</v>
      </c>
      <c r="C14" s="191" t="n">
        <v>14081802.5283712</v>
      </c>
      <c r="D14" s="191" t="n">
        <v>10746839.7828189</v>
      </c>
      <c r="E14" s="191" t="n">
        <v>3334962.74555225</v>
      </c>
      <c r="F14" s="191" t="n">
        <v>7772570.54610933</v>
      </c>
      <c r="G14" s="191" t="n">
        <v>6309231.98226184</v>
      </c>
      <c r="H14" s="192" t="n">
        <v>1.84323433575539</v>
      </c>
      <c r="I14" s="192" t="n">
        <v>1.66691442090053</v>
      </c>
      <c r="J14" s="192" t="n">
        <v>2.41142115523112</v>
      </c>
      <c r="K14" s="193" t="n">
        <v>0.999976955306137</v>
      </c>
      <c r="L14" s="193" t="n">
        <v>0.973259201988397</v>
      </c>
      <c r="M14" s="193" t="n">
        <v>0.695998631466476</v>
      </c>
      <c r="N14" s="194" t="n">
        <v>0.144912621929488</v>
      </c>
      <c r="O14" s="193" t="n">
        <v>0.837871658838817</v>
      </c>
      <c r="P14" s="193" t="n">
        <v>0.491061263681573</v>
      </c>
      <c r="Q14" s="194" t="n">
        <v>81.1730423652444</v>
      </c>
      <c r="R14" s="194"/>
      <c r="S14" s="194"/>
      <c r="T14" s="194"/>
      <c r="U14" s="194"/>
      <c r="V14" s="194"/>
      <c r="W14" s="195" t="n">
        <v>3.84297714543872</v>
      </c>
    </row>
    <row r="15" customFormat="false" ht="13.5" hidden="false" customHeight="false" outlineLevel="0" collapsed="false">
      <c r="A15" s="183" t="s">
        <v>58</v>
      </c>
      <c r="B15" s="184" t="n">
        <v>30243759.6861399</v>
      </c>
      <c r="C15" s="185" t="n">
        <v>19192328.6115609</v>
      </c>
      <c r="D15" s="185" t="n">
        <v>16419564.3862189</v>
      </c>
      <c r="E15" s="185" t="n">
        <v>2772764.22534205</v>
      </c>
      <c r="F15" s="185" t="n">
        <v>7773948.78760329</v>
      </c>
      <c r="G15" s="185" t="n">
        <v>11418379.8239576</v>
      </c>
      <c r="H15" s="186" t="n">
        <v>1.57582544037527</v>
      </c>
      <c r="I15" s="186" t="n">
        <v>1.3811955204404</v>
      </c>
      <c r="J15" s="186" t="n">
        <v>2.72837150709361</v>
      </c>
      <c r="K15" s="187" t="n">
        <v>0.999999950646909</v>
      </c>
      <c r="L15" s="187" t="n">
        <v>0.971953292347595</v>
      </c>
      <c r="M15" s="187" t="n">
        <v>0.718383773886024</v>
      </c>
      <c r="N15" s="188" t="n">
        <v>0.320787137424124</v>
      </c>
      <c r="O15" s="187" t="n">
        <v>0.854253782777464</v>
      </c>
      <c r="P15" s="187" t="n">
        <v>0.583447537620608</v>
      </c>
      <c r="Q15" s="188" t="n">
        <v>146.880049456538</v>
      </c>
      <c r="R15" s="188"/>
      <c r="S15" s="188"/>
      <c r="T15" s="188"/>
      <c r="U15" s="188"/>
      <c r="V15" s="188"/>
      <c r="W15" s="189" t="n">
        <v>2.94060321527172</v>
      </c>
    </row>
    <row r="16" customFormat="false" ht="13.5" hidden="false" customHeight="false" outlineLevel="0" collapsed="false">
      <c r="A16" s="183" t="s">
        <v>59</v>
      </c>
      <c r="B16" s="190" t="n">
        <v>31278529.3106989</v>
      </c>
      <c r="C16" s="191" t="n">
        <v>20490095.2288426</v>
      </c>
      <c r="D16" s="191" t="n">
        <v>17917045.0675942</v>
      </c>
      <c r="E16" s="191" t="n">
        <v>2573050.1612484</v>
      </c>
      <c r="F16" s="191" t="n">
        <v>7646166.96229005</v>
      </c>
      <c r="G16" s="191" t="n">
        <v>12843928.2665525</v>
      </c>
      <c r="H16" s="192" t="n">
        <v>1.52651947008377</v>
      </c>
      <c r="I16" s="192" t="n">
        <v>1.32937941283666</v>
      </c>
      <c r="J16" s="192" t="n">
        <v>2.89927439865887</v>
      </c>
      <c r="K16" s="193" t="n">
        <v>0.999999948528291</v>
      </c>
      <c r="L16" s="193" t="n">
        <v>0.973915222274733</v>
      </c>
      <c r="M16" s="193" t="n">
        <v>0.772961795041711</v>
      </c>
      <c r="N16" s="194" t="n">
        <v>0.259773641432142</v>
      </c>
      <c r="O16" s="193" t="n">
        <v>0.83572849728483</v>
      </c>
      <c r="P16" s="194" t="n">
        <v>0.611126591419233</v>
      </c>
      <c r="Q16" s="194" t="n">
        <v>167.978652962945</v>
      </c>
      <c r="R16" s="194"/>
      <c r="S16" s="194"/>
      <c r="T16" s="194"/>
      <c r="U16" s="194"/>
      <c r="V16" s="194"/>
      <c r="W16" s="195" t="n">
        <v>2.82351610461859</v>
      </c>
    </row>
    <row r="17" customFormat="false" ht="13.5" hidden="false" customHeight="false" outlineLevel="0" collapsed="false">
      <c r="A17" s="183" t="s">
        <v>60</v>
      </c>
      <c r="B17" s="184" t="n">
        <v>24267247.7474457</v>
      </c>
      <c r="C17" s="185" t="n">
        <v>13698001.4033041</v>
      </c>
      <c r="D17" s="185" t="n">
        <v>9976724.53122245</v>
      </c>
      <c r="E17" s="185" t="n">
        <v>3721276.87208163</v>
      </c>
      <c r="F17" s="185" t="n">
        <v>8114699.34409056</v>
      </c>
      <c r="G17" s="185" t="n">
        <v>5583302.05921351</v>
      </c>
      <c r="H17" s="186" t="n">
        <v>1.77159039723797</v>
      </c>
      <c r="I17" s="186" t="n">
        <v>1.61436256660689</v>
      </c>
      <c r="J17" s="186" t="n">
        <v>2.19311741841082</v>
      </c>
      <c r="K17" s="187" t="n">
        <v>0.999934772720386</v>
      </c>
      <c r="L17" s="187" t="n">
        <v>0.973717370247871</v>
      </c>
      <c r="M17" s="187" t="n">
        <v>0.651769419522414</v>
      </c>
      <c r="N17" s="188" t="n">
        <v>0.138113690076995</v>
      </c>
      <c r="O17" s="187" t="n">
        <v>0.834435516388693</v>
      </c>
      <c r="P17" s="187" t="n">
        <v>0.47496172401582</v>
      </c>
      <c r="Q17" s="188" t="n">
        <v>68.8047926665265</v>
      </c>
      <c r="R17" s="188"/>
      <c r="S17" s="188"/>
      <c r="T17" s="188"/>
      <c r="U17" s="188"/>
      <c r="V17" s="188"/>
      <c r="W17" s="189" t="n">
        <v>3.58290096875897</v>
      </c>
    </row>
    <row r="18" customFormat="false" ht="13.5" hidden="false" customHeight="false" outlineLevel="0" collapsed="false">
      <c r="A18" s="183" t="s">
        <v>61</v>
      </c>
      <c r="B18" s="190" t="n">
        <v>23899697.7582974</v>
      </c>
      <c r="C18" s="191" t="n">
        <v>12084564.0462808</v>
      </c>
      <c r="D18" s="191" t="n">
        <v>8777981.0150776</v>
      </c>
      <c r="E18" s="191" t="n">
        <v>3306583.03120322</v>
      </c>
      <c r="F18" s="191" t="n">
        <v>7439588.41118186</v>
      </c>
      <c r="G18" s="191" t="n">
        <v>4644975.63509897</v>
      </c>
      <c r="H18" s="192" t="n">
        <v>1.97770458799901</v>
      </c>
      <c r="I18" s="192" t="n">
        <v>1.80285937219424</v>
      </c>
      <c r="J18" s="192" t="n">
        <v>2.44186592023475</v>
      </c>
      <c r="K18" s="193" t="n">
        <v>0.999951565430412</v>
      </c>
      <c r="L18" s="193" t="n">
        <v>0.96448376857326</v>
      </c>
      <c r="M18" s="193" t="n">
        <v>0.695995295826299</v>
      </c>
      <c r="N18" s="194" t="n">
        <v>0.126427010529373</v>
      </c>
      <c r="O18" s="193" t="n">
        <v>0.819341284012268</v>
      </c>
      <c r="P18" s="194" t="n">
        <v>0.528358027636903</v>
      </c>
      <c r="Q18" s="194" t="n">
        <v>62.4359222362017</v>
      </c>
      <c r="R18" s="194"/>
      <c r="S18" s="194"/>
      <c r="T18" s="194"/>
      <c r="U18" s="194"/>
      <c r="V18" s="194"/>
      <c r="W18" s="195" t="n">
        <v>3.01948552563237</v>
      </c>
    </row>
    <row r="19" customFormat="false" ht="13.5" hidden="false" customHeight="false" outlineLevel="0" collapsed="false">
      <c r="A19" s="183" t="s">
        <v>62</v>
      </c>
      <c r="B19" s="184" t="n">
        <v>25094234.502636</v>
      </c>
      <c r="C19" s="185" t="n">
        <v>13711130.8085669</v>
      </c>
      <c r="D19" s="185" t="n">
        <v>10148780.0700461</v>
      </c>
      <c r="E19" s="185" t="n">
        <v>3562350.73852086</v>
      </c>
      <c r="F19" s="185" t="n">
        <v>7463286.92971898</v>
      </c>
      <c r="G19" s="185" t="n">
        <v>6247843.87884795</v>
      </c>
      <c r="H19" s="186" t="n">
        <v>1.83020896328672</v>
      </c>
      <c r="I19" s="186" t="n">
        <v>1.59927255465969</v>
      </c>
      <c r="J19" s="186" t="n">
        <v>2.48812363630827</v>
      </c>
      <c r="K19" s="187" t="n">
        <v>1</v>
      </c>
      <c r="L19" s="187" t="n">
        <v>0.970921271071157</v>
      </c>
      <c r="M19" s="187" t="n">
        <v>0.59011966383005</v>
      </c>
      <c r="N19" s="188" t="n">
        <v>0.113386990644005</v>
      </c>
      <c r="O19" s="187" t="n">
        <v>0.768368589236143</v>
      </c>
      <c r="P19" s="188" t="n">
        <v>0.411495797056154</v>
      </c>
      <c r="Q19" s="188" t="n">
        <v>83.7143732739109</v>
      </c>
      <c r="R19" s="188"/>
      <c r="S19" s="188"/>
      <c r="T19" s="188"/>
      <c r="U19" s="188"/>
      <c r="V19" s="188"/>
      <c r="W19" s="189" t="n">
        <v>3.4825958186383</v>
      </c>
    </row>
    <row r="20" customFormat="false" ht="13.5" hidden="false" customHeight="false" outlineLevel="0" collapsed="false">
      <c r="A20" s="183" t="s">
        <v>63</v>
      </c>
      <c r="B20" s="190" t="n">
        <v>20967284.4720778</v>
      </c>
      <c r="C20" s="191" t="n">
        <v>11321101.8870373</v>
      </c>
      <c r="D20" s="191" t="n">
        <v>8095374.7557302</v>
      </c>
      <c r="E20" s="191" t="n">
        <v>3225727.13130711</v>
      </c>
      <c r="F20" s="191" t="n">
        <v>6878790.72106163</v>
      </c>
      <c r="G20" s="191" t="n">
        <v>4442311.16597568</v>
      </c>
      <c r="H20" s="192" t="n">
        <v>1.85205333202463</v>
      </c>
      <c r="I20" s="192" t="n">
        <v>1.53877434585771</v>
      </c>
      <c r="J20" s="192" t="n">
        <v>2.63826701126065</v>
      </c>
      <c r="K20" s="193" t="n">
        <v>0.999949887482249</v>
      </c>
      <c r="L20" s="193" t="n">
        <v>0.962319946828619</v>
      </c>
      <c r="M20" s="193" t="n">
        <v>0.532193614717913</v>
      </c>
      <c r="N20" s="194" t="n">
        <v>0.185630266937021</v>
      </c>
      <c r="O20" s="193" t="n">
        <v>0.750583026722595</v>
      </c>
      <c r="P20" s="194" t="n">
        <v>0.367395769464194</v>
      </c>
      <c r="Q20" s="194" t="n">
        <v>64.5798272707166</v>
      </c>
      <c r="R20" s="194"/>
      <c r="S20" s="194"/>
      <c r="T20" s="194"/>
      <c r="U20" s="194"/>
      <c r="V20" s="194"/>
      <c r="W20" s="195" t="n">
        <v>4.50307686312803</v>
      </c>
    </row>
    <row r="21" customFormat="false" ht="13.5" hidden="false" customHeight="false" outlineLevel="0" collapsed="false">
      <c r="A21" s="183" t="s">
        <v>64</v>
      </c>
      <c r="B21" s="184" t="n">
        <v>20134816.229395</v>
      </c>
      <c r="C21" s="185" t="n">
        <v>10929792.8028244</v>
      </c>
      <c r="D21" s="185" t="n">
        <v>8337199.97289032</v>
      </c>
      <c r="E21" s="185" t="n">
        <v>2592592.82993404</v>
      </c>
      <c r="F21" s="185" t="n">
        <v>6541855.89982841</v>
      </c>
      <c r="G21" s="185" t="n">
        <v>4387936.90299595</v>
      </c>
      <c r="H21" s="186" t="n">
        <v>1.84219560174938</v>
      </c>
      <c r="I21" s="186" t="n">
        <v>1.5781487234927</v>
      </c>
      <c r="J21" s="186" t="n">
        <v>2.69131143699581</v>
      </c>
      <c r="K21" s="187" t="n">
        <v>0.999933867886439</v>
      </c>
      <c r="L21" s="187" t="n">
        <v>0.9682755650534</v>
      </c>
      <c r="M21" s="187" t="n">
        <v>0.672878439474075</v>
      </c>
      <c r="N21" s="188" t="n">
        <v>0.186702185283618</v>
      </c>
      <c r="O21" s="187" t="n">
        <v>0.827229286217349</v>
      </c>
      <c r="P21" s="188" t="n">
        <v>0.51736056950045</v>
      </c>
      <c r="Q21" s="188" t="n">
        <v>67.0748021690763</v>
      </c>
      <c r="R21" s="188"/>
      <c r="S21" s="188"/>
      <c r="T21" s="188"/>
      <c r="U21" s="188"/>
      <c r="V21" s="188"/>
      <c r="W21" s="189" t="n">
        <v>6.37733958071195</v>
      </c>
    </row>
    <row r="22" customFormat="false" ht="13.5" hidden="false" customHeight="false" outlineLevel="0" collapsed="false">
      <c r="A22" s="183" t="s">
        <v>65</v>
      </c>
      <c r="B22" s="190" t="n">
        <v>23140782.3362261</v>
      </c>
      <c r="C22" s="191" t="n">
        <v>14022836.9403194</v>
      </c>
      <c r="D22" s="191" t="n">
        <v>11483394.5132019</v>
      </c>
      <c r="E22" s="191" t="n">
        <v>2539442.42711745</v>
      </c>
      <c r="F22" s="191" t="n">
        <v>6718853.80198794</v>
      </c>
      <c r="G22" s="191" t="n">
        <v>7303983.13833144</v>
      </c>
      <c r="H22" s="192" t="n">
        <v>1.65022116670915</v>
      </c>
      <c r="I22" s="192" t="n">
        <v>1.37579287683191</v>
      </c>
      <c r="J22" s="192" t="n">
        <v>2.89118976855335</v>
      </c>
      <c r="K22" s="193" t="n">
        <v>0.999556610657231</v>
      </c>
      <c r="L22" s="193" t="n">
        <v>0.967368287239533</v>
      </c>
      <c r="M22" s="193" t="n">
        <v>0.818572483391558</v>
      </c>
      <c r="N22" s="194" t="n">
        <v>0.322118804982706</v>
      </c>
      <c r="O22" s="193" t="n">
        <v>0.852519588007809</v>
      </c>
      <c r="P22" s="194" t="n">
        <v>0.674502306723802</v>
      </c>
      <c r="Q22" s="194" t="n">
        <v>108.708767203275</v>
      </c>
      <c r="R22" s="194"/>
      <c r="S22" s="194"/>
      <c r="T22" s="194"/>
      <c r="U22" s="194"/>
      <c r="V22" s="194"/>
      <c r="W22" s="195" t="n">
        <v>6.63296296249729</v>
      </c>
    </row>
    <row r="23" customFormat="false" ht="13.5" hidden="false" customHeight="false" outlineLevel="0" collapsed="false">
      <c r="A23" s="183" t="s">
        <v>66</v>
      </c>
      <c r="B23" s="184" t="n">
        <v>19668629.7454104</v>
      </c>
      <c r="C23" s="185" t="n">
        <v>9911390.60874086</v>
      </c>
      <c r="D23" s="185" t="n">
        <v>7353093.46731504</v>
      </c>
      <c r="E23" s="185" t="n">
        <v>2558297.14142582</v>
      </c>
      <c r="F23" s="185" t="n">
        <v>6115202.55836393</v>
      </c>
      <c r="G23" s="185" t="n">
        <v>3796188.05037693</v>
      </c>
      <c r="H23" s="186" t="n">
        <v>1.98444703895179</v>
      </c>
      <c r="I23" s="186" t="n">
        <v>1.76474627695786</v>
      </c>
      <c r="J23" s="186" t="n">
        <v>2.61591404550966</v>
      </c>
      <c r="K23" s="187" t="n">
        <v>0.999754693465265</v>
      </c>
      <c r="L23" s="187" t="n">
        <v>0.9565295572607</v>
      </c>
      <c r="M23" s="187" t="n">
        <v>0.679430516618397</v>
      </c>
      <c r="N23" s="188" t="n">
        <v>0.162972949629524</v>
      </c>
      <c r="O23" s="187" t="n">
        <v>0.798109384569745</v>
      </c>
      <c r="P23" s="188" t="n">
        <v>0.453217700039616</v>
      </c>
      <c r="Q23" s="188" t="n">
        <v>62.0778790914257</v>
      </c>
      <c r="R23" s="188"/>
      <c r="S23" s="188"/>
      <c r="T23" s="188"/>
      <c r="U23" s="188"/>
      <c r="V23" s="188"/>
      <c r="W23" s="189" t="n">
        <v>5.52528544961785</v>
      </c>
    </row>
    <row r="24" customFormat="false" ht="13.5" hidden="false" customHeight="false" outlineLevel="0" collapsed="false">
      <c r="A24" s="183" t="s">
        <v>67</v>
      </c>
      <c r="B24" s="190" t="n">
        <v>18024757.8183487</v>
      </c>
      <c r="C24" s="191" t="n">
        <v>8646488.61217315</v>
      </c>
      <c r="D24" s="191" t="n">
        <v>5707968.13754103</v>
      </c>
      <c r="E24" s="191" t="n">
        <v>2938520.47463212</v>
      </c>
      <c r="F24" s="191" t="n">
        <v>5738151.22844116</v>
      </c>
      <c r="G24" s="191" t="n">
        <v>2908337.38373199</v>
      </c>
      <c r="H24" s="192" t="n">
        <v>2.08463326869732</v>
      </c>
      <c r="I24" s="192" t="n">
        <v>1.93004291932172</v>
      </c>
      <c r="J24" s="192" t="n">
        <v>2.38491934675086</v>
      </c>
      <c r="K24" s="193" t="n">
        <v>0.999813511870097</v>
      </c>
      <c r="L24" s="193" t="n">
        <v>0.948093360343306</v>
      </c>
      <c r="M24" s="193" t="n">
        <v>0.590860806748157</v>
      </c>
      <c r="N24" s="194" t="n">
        <v>0.191824737150437</v>
      </c>
      <c r="O24" s="193" t="n">
        <v>0.764982135083174</v>
      </c>
      <c r="P24" s="194" t="n">
        <v>0.393810666096024</v>
      </c>
      <c r="Q24" s="194" t="n">
        <v>50.6842233316683</v>
      </c>
      <c r="R24" s="194"/>
      <c r="S24" s="194"/>
      <c r="T24" s="194"/>
      <c r="U24" s="194"/>
      <c r="V24" s="194"/>
      <c r="W24" s="195" t="n">
        <v>5.55200196850039</v>
      </c>
    </row>
    <row r="25" customFormat="false" ht="13.5" hidden="false" customHeight="false" outlineLevel="0" collapsed="false">
      <c r="A25" s="183" t="s">
        <v>68</v>
      </c>
      <c r="B25" s="184" t="n">
        <v>17428611.6632449</v>
      </c>
      <c r="C25" s="185" t="n">
        <v>9121255.34616524</v>
      </c>
      <c r="D25" s="185" t="n">
        <v>6606492.23305158</v>
      </c>
      <c r="E25" s="185" t="n">
        <v>2514763.11311366</v>
      </c>
      <c r="F25" s="185" t="n">
        <v>5489060.66351607</v>
      </c>
      <c r="G25" s="185" t="n">
        <v>3632194.68264918</v>
      </c>
      <c r="H25" s="186" t="n">
        <v>1.91076896784523</v>
      </c>
      <c r="I25" s="186" t="n">
        <v>1.59401404789526</v>
      </c>
      <c r="J25" s="186" t="n">
        <v>2.7429105351833</v>
      </c>
      <c r="K25" s="187" t="n">
        <v>0.999822475189447</v>
      </c>
      <c r="L25" s="187" t="n">
        <v>0.932974307061986</v>
      </c>
      <c r="M25" s="187" t="n">
        <v>0.622608780440657</v>
      </c>
      <c r="N25" s="188" t="n">
        <v>0.144266731114643</v>
      </c>
      <c r="O25" s="187" t="n">
        <v>0.735594756920286</v>
      </c>
      <c r="P25" s="188" t="n">
        <v>0.431885922242436</v>
      </c>
      <c r="Q25" s="188" t="n">
        <v>66.1715164999204</v>
      </c>
      <c r="R25" s="188"/>
      <c r="S25" s="188"/>
      <c r="T25" s="188"/>
      <c r="U25" s="188"/>
      <c r="V25" s="188"/>
      <c r="W25" s="189" t="n">
        <v>5.81958397045756</v>
      </c>
    </row>
    <row r="26" customFormat="false" ht="13.5" hidden="false" customHeight="false" outlineLevel="0" collapsed="false">
      <c r="A26" s="183" t="s">
        <v>69</v>
      </c>
      <c r="B26" s="190" t="n">
        <v>17313020.3840537</v>
      </c>
      <c r="C26" s="191" t="n">
        <v>8878183.51503291</v>
      </c>
      <c r="D26" s="191" t="n">
        <v>6526030.35539652</v>
      </c>
      <c r="E26" s="191" t="n">
        <v>2352153.15963639</v>
      </c>
      <c r="F26" s="191" t="n">
        <v>5212413.27822139</v>
      </c>
      <c r="G26" s="191" t="n">
        <v>3665770.23681152</v>
      </c>
      <c r="H26" s="192" t="n">
        <v>1.95006336090469</v>
      </c>
      <c r="I26" s="192" t="n">
        <v>1.58713007684012</v>
      </c>
      <c r="J26" s="192" t="n">
        <v>2.957018889751</v>
      </c>
      <c r="K26" s="193" t="n">
        <v>0.999831367920881</v>
      </c>
      <c r="L26" s="193" t="n">
        <v>0.934871720111919</v>
      </c>
      <c r="M26" s="193" t="n">
        <v>0.692893555258396</v>
      </c>
      <c r="N26" s="194" t="n">
        <v>0.304783406265862</v>
      </c>
      <c r="O26" s="193" t="n">
        <v>0.74372188879321</v>
      </c>
      <c r="P26" s="194" t="n">
        <v>0.502429550416116</v>
      </c>
      <c r="Q26" s="194" t="n">
        <v>70.327697385929</v>
      </c>
      <c r="R26" s="194"/>
      <c r="S26" s="194"/>
      <c r="T26" s="194"/>
      <c r="U26" s="194"/>
      <c r="V26" s="194"/>
      <c r="W26" s="195" t="n">
        <v>2.18064926600002</v>
      </c>
    </row>
    <row r="27" customFormat="false" ht="13.5" hidden="false" customHeight="false" outlineLevel="0" collapsed="false">
      <c r="A27" s="183" t="s">
        <v>70</v>
      </c>
      <c r="B27" s="184" t="n">
        <v>15601841.1649316</v>
      </c>
      <c r="C27" s="185" t="n">
        <v>7622439.07973233</v>
      </c>
      <c r="D27" s="185" t="n">
        <v>4862959.28184768</v>
      </c>
      <c r="E27" s="185" t="n">
        <v>2759479.79788465</v>
      </c>
      <c r="F27" s="185" t="n">
        <v>5009798.30694979</v>
      </c>
      <c r="G27" s="185" t="n">
        <v>2612640.77278255</v>
      </c>
      <c r="H27" s="186" t="n">
        <v>2.0468305488221</v>
      </c>
      <c r="I27" s="186" t="n">
        <v>1.71878718211205</v>
      </c>
      <c r="J27" s="186" t="n">
        <v>2.62493281875504</v>
      </c>
      <c r="K27" s="187" t="n">
        <v>0.999815492185343</v>
      </c>
      <c r="L27" s="187" t="n">
        <v>0.914401759707765</v>
      </c>
      <c r="M27" s="188" t="n">
        <v>0.517774779907758</v>
      </c>
      <c r="N27" s="188" t="n">
        <v>0.112430288366713</v>
      </c>
      <c r="O27" s="187" t="n">
        <v>0.639901472121335</v>
      </c>
      <c r="P27" s="188" t="n">
        <v>0.306735886264523</v>
      </c>
      <c r="Q27" s="188" t="n">
        <v>52.1506179032835</v>
      </c>
      <c r="R27" s="188"/>
      <c r="S27" s="188"/>
      <c r="T27" s="188"/>
      <c r="U27" s="188"/>
      <c r="V27" s="188"/>
      <c r="W27" s="189" t="n">
        <v>1.00935551010833</v>
      </c>
    </row>
    <row r="28" customFormat="false" ht="13.5" hidden="false" customHeight="false" outlineLevel="0" collapsed="false">
      <c r="A28" s="183" t="s">
        <v>71</v>
      </c>
      <c r="B28" s="190" t="n">
        <v>14382083.3844057</v>
      </c>
      <c r="C28" s="191" t="n">
        <v>6851231.71839851</v>
      </c>
      <c r="D28" s="191" t="n">
        <v>4017723.558511</v>
      </c>
      <c r="E28" s="191" t="n">
        <v>2833508.15988751</v>
      </c>
      <c r="F28" s="191" t="n">
        <v>4716681.35028331</v>
      </c>
      <c r="G28" s="191" t="n">
        <v>2134550.36811521</v>
      </c>
      <c r="H28" s="192" t="n">
        <v>2.09919675403529</v>
      </c>
      <c r="I28" s="192" t="n">
        <v>1.73499013042759</v>
      </c>
      <c r="J28" s="192" t="n">
        <v>2.61561719444526</v>
      </c>
      <c r="K28" s="193" t="n">
        <v>0.999785793064338</v>
      </c>
      <c r="L28" s="193" t="n">
        <v>0.877039980257828</v>
      </c>
      <c r="M28" s="193" t="n">
        <v>0.501231375849424</v>
      </c>
      <c r="N28" s="193" t="n">
        <v>0.0935675213401947</v>
      </c>
      <c r="O28" s="193" t="n">
        <v>0.619357640465508</v>
      </c>
      <c r="P28" s="194" t="n">
        <v>0.290804073578894</v>
      </c>
      <c r="Q28" s="194" t="n">
        <v>45.2553439504027</v>
      </c>
      <c r="R28" s="194"/>
      <c r="S28" s="194"/>
      <c r="T28" s="194"/>
      <c r="U28" s="194"/>
      <c r="V28" s="194"/>
      <c r="W28" s="195" t="n">
        <v>1.01260795905905</v>
      </c>
    </row>
    <row r="29" customFormat="false" ht="13.5" hidden="false" customHeight="false" outlineLevel="0" collapsed="false">
      <c r="A29" s="183" t="s">
        <v>72</v>
      </c>
      <c r="B29" s="184" t="n">
        <v>12972090.7376631</v>
      </c>
      <c r="C29" s="185" t="n">
        <v>6504285.90897049</v>
      </c>
      <c r="D29" s="185" t="n">
        <v>3947424.71706081</v>
      </c>
      <c r="E29" s="185" t="n">
        <v>2556861.19190968</v>
      </c>
      <c r="F29" s="185" t="n">
        <v>4283613.64547643</v>
      </c>
      <c r="G29" s="185" t="n">
        <v>2220672.26349407</v>
      </c>
      <c r="H29" s="186" t="n">
        <v>1.99439122437291</v>
      </c>
      <c r="I29" s="186" t="n">
        <v>1.56429658990342</v>
      </c>
      <c r="J29" s="186" t="n">
        <v>2.65839527596245</v>
      </c>
      <c r="K29" s="187" t="n">
        <v>0.999745279975249</v>
      </c>
      <c r="L29" s="187" t="n">
        <v>0.854859126124357</v>
      </c>
      <c r="M29" s="188" t="n">
        <v>0.468180145662338</v>
      </c>
      <c r="N29" s="188" t="n">
        <v>0.117730642284318</v>
      </c>
      <c r="O29" s="187" t="n">
        <v>0.597407600860748</v>
      </c>
      <c r="P29" s="188" t="n">
        <v>0.260077034777394</v>
      </c>
      <c r="Q29" s="188" t="n">
        <v>51.8410960297303</v>
      </c>
      <c r="R29" s="188"/>
      <c r="S29" s="188"/>
      <c r="T29" s="188"/>
      <c r="U29" s="188"/>
      <c r="V29" s="188"/>
      <c r="W29" s="189" t="n">
        <v>0.967280060416517</v>
      </c>
    </row>
    <row r="30" customFormat="false" ht="13.5" hidden="false" customHeight="false" outlineLevel="0" collapsed="false">
      <c r="A30" s="183" t="s">
        <v>73</v>
      </c>
      <c r="B30" s="190" t="n">
        <v>12311625.6223128</v>
      </c>
      <c r="C30" s="191" t="n">
        <v>5753376.84359314</v>
      </c>
      <c r="D30" s="191" t="n">
        <v>3270591.34466774</v>
      </c>
      <c r="E30" s="191" t="n">
        <v>2482785.4989254</v>
      </c>
      <c r="F30" s="191" t="n">
        <v>4027076.52312633</v>
      </c>
      <c r="G30" s="191" t="n">
        <v>1726300.32046681</v>
      </c>
      <c r="H30" s="192" t="n">
        <v>2.1398955703767</v>
      </c>
      <c r="I30" s="192" t="n">
        <v>1.73804960337482</v>
      </c>
      <c r="J30" s="192" t="n">
        <v>2.66925017718219</v>
      </c>
      <c r="K30" s="193" t="n">
        <v>0.999843060102243</v>
      </c>
      <c r="L30" s="193" t="n">
        <v>0.845666815774096</v>
      </c>
      <c r="M30" s="194" t="n">
        <v>0.421819484267809</v>
      </c>
      <c r="N30" s="194" t="n">
        <v>0.129889315643693</v>
      </c>
      <c r="O30" s="193" t="n">
        <v>0.550950503583073</v>
      </c>
      <c r="P30" s="194" t="n">
        <v>0.246931147045591</v>
      </c>
      <c r="Q30" s="194" t="n">
        <v>42.8673334254557</v>
      </c>
      <c r="R30" s="194"/>
      <c r="S30" s="194"/>
      <c r="T30" s="194"/>
      <c r="U30" s="194"/>
      <c r="V30" s="194"/>
      <c r="W30" s="195" t="n">
        <v>1.4928072781835</v>
      </c>
    </row>
    <row r="31" customFormat="false" ht="13.5" hidden="false" customHeight="false" outlineLevel="0" collapsed="false">
      <c r="A31" s="183" t="s">
        <v>74</v>
      </c>
      <c r="B31" s="184" t="n">
        <v>16344155.6818046</v>
      </c>
      <c r="C31" s="185" t="n">
        <v>10538602.1968957</v>
      </c>
      <c r="D31" s="185" t="n">
        <v>8170917.66407168</v>
      </c>
      <c r="E31" s="185" t="n">
        <v>2367684.53282399</v>
      </c>
      <c r="F31" s="185" t="n">
        <v>4020785.05063564</v>
      </c>
      <c r="G31" s="185" t="n">
        <v>6517817.14626003</v>
      </c>
      <c r="H31" s="186" t="n">
        <v>1.55088458378465</v>
      </c>
      <c r="I31" s="186" t="n">
        <v>1.13026094715241</v>
      </c>
      <c r="J31" s="186" t="n">
        <v>3.00246356520629</v>
      </c>
      <c r="K31" s="187" t="n">
        <v>0.99980925437541</v>
      </c>
      <c r="L31" s="187" t="n">
        <v>0.842569214769774</v>
      </c>
      <c r="M31" s="188" t="n">
        <v>0.4847212853999</v>
      </c>
      <c r="N31" s="188" t="n">
        <v>0.191347388471481</v>
      </c>
      <c r="O31" s="187" t="n">
        <v>0.544324616552986</v>
      </c>
      <c r="P31" s="188" t="n">
        <v>0.307703775329951</v>
      </c>
      <c r="Q31" s="188" t="n">
        <v>162.103098379498</v>
      </c>
      <c r="R31" s="188"/>
      <c r="S31" s="188"/>
      <c r="T31" s="188"/>
      <c r="U31" s="188"/>
      <c r="V31" s="188"/>
      <c r="W31" s="189" t="n">
        <v>1.14462063556864</v>
      </c>
    </row>
    <row r="32" customFormat="false" ht="13.5" hidden="false" customHeight="false" outlineLevel="0" collapsed="false">
      <c r="A32" s="183" t="s">
        <v>75</v>
      </c>
      <c r="B32" s="190" t="n">
        <v>16431881.8422326</v>
      </c>
      <c r="C32" s="191" t="n">
        <v>10305461.8393775</v>
      </c>
      <c r="D32" s="191" t="n">
        <v>7803068.30809087</v>
      </c>
      <c r="E32" s="191" t="n">
        <v>2502393.53128663</v>
      </c>
      <c r="F32" s="191" t="n">
        <v>3888841.62175679</v>
      </c>
      <c r="G32" s="191" t="n">
        <v>6416620.21762071</v>
      </c>
      <c r="H32" s="192" t="n">
        <v>1.59448281875596</v>
      </c>
      <c r="I32" s="192" t="n">
        <v>1.16189984311035</v>
      </c>
      <c r="J32" s="192" t="n">
        <v>2.94338116974566</v>
      </c>
      <c r="K32" s="193" t="n">
        <v>0.999863645485565</v>
      </c>
      <c r="L32" s="193" t="n">
        <v>0.802107460832237</v>
      </c>
      <c r="M32" s="194" t="n">
        <v>0.382201285949857</v>
      </c>
      <c r="N32" s="194" t="n">
        <v>0.19717319765659</v>
      </c>
      <c r="O32" s="193" t="n">
        <v>0.458258604588412</v>
      </c>
      <c r="P32" s="194" t="n">
        <v>0.211968061076181</v>
      </c>
      <c r="Q32" s="194" t="n">
        <v>165.00081108271</v>
      </c>
      <c r="R32" s="194"/>
      <c r="S32" s="194"/>
      <c r="T32" s="194"/>
      <c r="U32" s="194"/>
      <c r="V32" s="194"/>
      <c r="W32" s="195" t="n">
        <v>6.13200410977414</v>
      </c>
    </row>
    <row r="33" customFormat="false" ht="13.5" hidden="false" customHeight="false" outlineLevel="0" collapsed="false">
      <c r="A33" s="183" t="s">
        <v>76</v>
      </c>
      <c r="B33" s="184" t="n">
        <v>11991377.4158056</v>
      </c>
      <c r="C33" s="185" t="n">
        <v>5898622.32089781</v>
      </c>
      <c r="D33" s="185" t="n">
        <v>2092485.31983658</v>
      </c>
      <c r="E33" s="185" t="n">
        <v>3806137.00106124</v>
      </c>
      <c r="F33" s="185" t="n">
        <v>4625574.30076474</v>
      </c>
      <c r="G33" s="185" t="n">
        <v>1273048.02013308</v>
      </c>
      <c r="H33" s="186" t="n">
        <v>2.03291154500979</v>
      </c>
      <c r="I33" s="186" t="n">
        <v>1.68674632910754</v>
      </c>
      <c r="J33" s="186" t="n">
        <v>2.22322146614808</v>
      </c>
      <c r="K33" s="187" t="n">
        <v>0.999859382670955</v>
      </c>
      <c r="L33" s="187" t="n">
        <v>0.731029947308836</v>
      </c>
      <c r="M33" s="188" t="n">
        <v>0.121364673388713</v>
      </c>
      <c r="N33" s="188" t="n">
        <v>0.0320863274194923</v>
      </c>
      <c r="O33" s="187" t="n">
        <v>0.322617878224362</v>
      </c>
      <c r="P33" s="188" t="n">
        <v>0.0297503015922886</v>
      </c>
      <c r="Q33" s="188" t="n">
        <v>27.5219451111747</v>
      </c>
      <c r="R33" s="188"/>
      <c r="S33" s="188"/>
      <c r="T33" s="188"/>
      <c r="U33" s="188"/>
      <c r="V33" s="188"/>
      <c r="W33" s="189" t="n">
        <v>7.50201261190653</v>
      </c>
    </row>
    <row r="34" customFormat="false" ht="13.5" hidden="false" customHeight="false" outlineLevel="0" collapsed="false">
      <c r="A34" s="183" t="s">
        <v>77</v>
      </c>
      <c r="B34" s="190" t="n">
        <v>8944645.7147356</v>
      </c>
      <c r="C34" s="191" t="n">
        <v>3767796.90331611</v>
      </c>
      <c r="D34" s="191" t="n">
        <v>1206107.30517577</v>
      </c>
      <c r="E34" s="191" t="n">
        <v>2561689.59814033</v>
      </c>
      <c r="F34" s="191" t="n">
        <v>3194799.64166411</v>
      </c>
      <c r="G34" s="191" t="n">
        <v>572997.261652004</v>
      </c>
      <c r="H34" s="192" t="n">
        <v>2.37397236216826</v>
      </c>
      <c r="I34" s="192" t="n">
        <v>2.08547966710231</v>
      </c>
      <c r="J34" s="192" t="n">
        <v>2.50980191281385</v>
      </c>
      <c r="K34" s="193" t="n">
        <v>0.999716339316282</v>
      </c>
      <c r="L34" s="193" t="n">
        <v>0.692367767602153</v>
      </c>
      <c r="M34" s="194" t="n">
        <v>0.205676211122129</v>
      </c>
      <c r="N34" s="194" t="n">
        <v>0.0276420207469836</v>
      </c>
      <c r="O34" s="193" t="n">
        <v>0.285921168368372</v>
      </c>
      <c r="P34" s="194" t="n">
        <v>0.0991200977222087</v>
      </c>
      <c r="Q34" s="194" t="n">
        <v>17.935311315909</v>
      </c>
      <c r="R34" s="194"/>
      <c r="S34" s="194"/>
      <c r="T34" s="194"/>
      <c r="U34" s="194"/>
      <c r="V34" s="194"/>
      <c r="W34" s="195" t="n">
        <v>1.46627912004031</v>
      </c>
    </row>
    <row r="35" customFormat="false" ht="13.5" hidden="false" customHeight="false" outlineLevel="0" collapsed="false">
      <c r="A35" s="183" t="s">
        <v>78</v>
      </c>
      <c r="B35" s="184" t="n">
        <v>10502956.7142198</v>
      </c>
      <c r="C35" s="185" t="n">
        <v>4541979.72444837</v>
      </c>
      <c r="D35" s="185" t="n">
        <v>2010742.56331487</v>
      </c>
      <c r="E35" s="185" t="n">
        <v>2531237.1611335</v>
      </c>
      <c r="F35" s="185" t="n">
        <v>3504723.59831584</v>
      </c>
      <c r="G35" s="185" t="n">
        <v>1037256.12613253</v>
      </c>
      <c r="H35" s="186" t="n">
        <v>2.31241822980514</v>
      </c>
      <c r="I35" s="186" t="n">
        <v>1.62242709087351</v>
      </c>
      <c r="J35" s="186" t="n">
        <v>2.86052749932087</v>
      </c>
      <c r="K35" s="187" t="n">
        <v>0.999896927756187</v>
      </c>
      <c r="L35" s="187" t="n">
        <v>0.757548773025843</v>
      </c>
      <c r="M35" s="187" t="n">
        <v>0.361666664266756</v>
      </c>
      <c r="N35" s="188" t="n">
        <v>0.023320524222243</v>
      </c>
      <c r="O35" s="187" t="n">
        <v>0.306029708423225</v>
      </c>
      <c r="P35" s="188" t="n">
        <v>0.152959911909429</v>
      </c>
      <c r="Q35" s="188" t="n">
        <v>29.5959466427245</v>
      </c>
      <c r="R35" s="188"/>
      <c r="S35" s="188"/>
      <c r="T35" s="188"/>
      <c r="U35" s="188"/>
      <c r="V35" s="188"/>
      <c r="W35" s="189" t="n">
        <v>4.17499221272331</v>
      </c>
    </row>
    <row r="36" customFormat="false" ht="13.5" hidden="false" customHeight="false" outlineLevel="0" collapsed="false">
      <c r="A36" s="183" t="s">
        <v>79</v>
      </c>
      <c r="B36" s="190" t="n">
        <v>10494822.1061382</v>
      </c>
      <c r="C36" s="191" t="n">
        <v>4534996.55323331</v>
      </c>
      <c r="D36" s="191" t="n">
        <v>1693565.36779436</v>
      </c>
      <c r="E36" s="191" t="n">
        <v>2841431.18543896</v>
      </c>
      <c r="F36" s="191" t="n">
        <v>3639136.36210103</v>
      </c>
      <c r="G36" s="191" t="n">
        <v>895860.191132287</v>
      </c>
      <c r="H36" s="192" t="n">
        <v>2.31418524423259</v>
      </c>
      <c r="I36" s="192" t="n">
        <v>1.51282920587504</v>
      </c>
      <c r="J36" s="192" t="n">
        <v>2.79181385645801</v>
      </c>
      <c r="K36" s="193" t="n">
        <v>0.999708346931599</v>
      </c>
      <c r="L36" s="193" t="n">
        <v>0.692944575985333</v>
      </c>
      <c r="M36" s="193" t="n">
        <v>0.244924835356499</v>
      </c>
      <c r="N36" s="194" t="n">
        <v>0.0141186356843346</v>
      </c>
      <c r="O36" s="193" t="n">
        <v>0.290277037790546</v>
      </c>
      <c r="P36" s="193" t="n">
        <v>0.0913563547373564</v>
      </c>
      <c r="Q36" s="194" t="n">
        <v>24.6173845108423</v>
      </c>
      <c r="R36" s="194"/>
      <c r="S36" s="194"/>
      <c r="T36" s="194"/>
      <c r="U36" s="194"/>
      <c r="V36" s="194"/>
      <c r="W36" s="195" t="n">
        <v>316.927068567391</v>
      </c>
    </row>
    <row r="37" customFormat="false" ht="13.5" hidden="false" customHeight="false" outlineLevel="0" collapsed="false">
      <c r="A37" s="183" t="s">
        <v>80</v>
      </c>
      <c r="B37" s="184" t="n">
        <v>9464491.22864283</v>
      </c>
      <c r="C37" s="185" t="n">
        <v>3964799.83119513</v>
      </c>
      <c r="D37" s="185" t="n">
        <v>990164.327939179</v>
      </c>
      <c r="E37" s="185" t="n">
        <v>2974635.50325596</v>
      </c>
      <c r="F37" s="185" t="n">
        <v>3491117.41416317</v>
      </c>
      <c r="G37" s="185" t="n">
        <v>473682.417031968</v>
      </c>
      <c r="H37" s="186" t="n">
        <v>2.38712964881001</v>
      </c>
      <c r="I37" s="186" t="n">
        <v>1.72624247059332</v>
      </c>
      <c r="J37" s="186" t="n">
        <v>2.60711858794097</v>
      </c>
      <c r="K37" s="187" t="n">
        <v>0.999877733048907</v>
      </c>
      <c r="L37" s="187" t="n">
        <v>0.617548162128289</v>
      </c>
      <c r="M37" s="187" t="n">
        <v>0.136851582748688</v>
      </c>
      <c r="N37" s="188" t="n">
        <v>0.0113713728429106</v>
      </c>
      <c r="O37" s="187" t="n">
        <v>0.249195661167436</v>
      </c>
      <c r="P37" s="188" t="n">
        <v>0.0360809575866632</v>
      </c>
      <c r="Q37" s="188" t="n">
        <v>13.5682178751788</v>
      </c>
      <c r="R37" s="188"/>
      <c r="S37" s="188"/>
      <c r="T37" s="188"/>
      <c r="U37" s="188"/>
      <c r="V37" s="188"/>
      <c r="W37" s="189" t="n">
        <v>3.29922573853847</v>
      </c>
    </row>
    <row r="38" customFormat="false" ht="13.5" hidden="false" customHeight="false" outlineLevel="0" collapsed="false">
      <c r="A38" s="183" t="s">
        <v>81</v>
      </c>
      <c r="B38" s="190" t="n">
        <v>8353423.94342042</v>
      </c>
      <c r="C38" s="191" t="n">
        <v>3403625.97924824</v>
      </c>
      <c r="D38" s="191" t="n">
        <v>673174.158324554</v>
      </c>
      <c r="E38" s="191" t="n">
        <v>2730451.82092369</v>
      </c>
      <c r="F38" s="191" t="n">
        <v>3112150.13408625</v>
      </c>
      <c r="G38" s="191" t="n">
        <v>291475.845161987</v>
      </c>
      <c r="H38" s="192" t="n">
        <v>2.45427200119839</v>
      </c>
      <c r="I38" s="192" t="n">
        <v>2.10172473486541</v>
      </c>
      <c r="J38" s="192" t="n">
        <v>2.54119011030572</v>
      </c>
      <c r="K38" s="193" t="n">
        <v>0.999865980330639</v>
      </c>
      <c r="L38" s="193" t="n">
        <v>0.536867649856071</v>
      </c>
      <c r="M38" s="194" t="n">
        <v>0.0982884227215937</v>
      </c>
      <c r="N38" s="194" t="n">
        <v>0.0107256968952434</v>
      </c>
      <c r="O38" s="193" t="n">
        <v>0.254171905512152</v>
      </c>
      <c r="P38" s="194" t="n">
        <v>0.0230594462118776</v>
      </c>
      <c r="Q38" s="194" t="n">
        <v>9.36573856028208</v>
      </c>
      <c r="R38" s="194"/>
      <c r="S38" s="194"/>
      <c r="T38" s="194"/>
      <c r="U38" s="194"/>
      <c r="V38" s="194"/>
      <c r="W38" s="195" t="n">
        <v>2.10997862189906</v>
      </c>
    </row>
    <row r="39" customFormat="false" ht="13.5" hidden="false" customHeight="false" outlineLevel="0" collapsed="false">
      <c r="A39" s="183" t="s">
        <v>82</v>
      </c>
      <c r="B39" s="184" t="n">
        <v>10238154.7380397</v>
      </c>
      <c r="C39" s="185" t="n">
        <v>4329907.9169029</v>
      </c>
      <c r="D39" s="185" t="n">
        <v>1234656.93780647</v>
      </c>
      <c r="E39" s="185" t="n">
        <v>3095250.97909644</v>
      </c>
      <c r="F39" s="185" t="n">
        <v>3672350.04507796</v>
      </c>
      <c r="G39" s="185" t="n">
        <v>657557.87182494</v>
      </c>
      <c r="H39" s="186" t="n">
        <v>2.36452020101223</v>
      </c>
      <c r="I39" s="186" t="n">
        <v>1.91419914328505</v>
      </c>
      <c r="J39" s="186" t="n">
        <v>2.54414764380057</v>
      </c>
      <c r="K39" s="187" t="n">
        <v>0.999931552891514</v>
      </c>
      <c r="L39" s="187" t="n">
        <v>0.550690396129328</v>
      </c>
      <c r="M39" s="187" t="n">
        <v>0.107803145261231</v>
      </c>
      <c r="N39" s="188" t="n">
        <v>0.00828493648751431</v>
      </c>
      <c r="O39" s="187" t="n">
        <v>0.264680457647347</v>
      </c>
      <c r="P39" s="188" t="n">
        <v>0.0530932346587614</v>
      </c>
      <c r="Q39" s="188" t="n">
        <v>17.9056425382505</v>
      </c>
      <c r="R39" s="188"/>
      <c r="S39" s="188"/>
      <c r="T39" s="188"/>
      <c r="U39" s="188"/>
      <c r="V39" s="188"/>
      <c r="W39" s="189" t="n">
        <v>2.57676224083675</v>
      </c>
    </row>
    <row r="40" customFormat="false" ht="13.5" hidden="false" customHeight="false" outlineLevel="0" collapsed="false">
      <c r="A40" s="183" t="s">
        <v>83</v>
      </c>
      <c r="B40" s="190" t="n">
        <v>12901313.9091735</v>
      </c>
      <c r="C40" s="191" t="n">
        <v>6112990.5683695</v>
      </c>
      <c r="D40" s="191" t="n">
        <v>3007089.3560893</v>
      </c>
      <c r="E40" s="191" t="n">
        <v>3105901.2122802</v>
      </c>
      <c r="F40" s="191" t="n">
        <v>4009869.14831483</v>
      </c>
      <c r="G40" s="191" t="n">
        <v>2103121.42005467</v>
      </c>
      <c r="H40" s="192" t="n">
        <v>2.11047502280289</v>
      </c>
      <c r="I40" s="192" t="n">
        <v>1.55644678361763</v>
      </c>
      <c r="J40" s="192" t="n">
        <v>2.6468772800414</v>
      </c>
      <c r="K40" s="193" t="n">
        <v>1</v>
      </c>
      <c r="L40" s="193" t="n">
        <v>0.675304525001053</v>
      </c>
      <c r="M40" s="193" t="n">
        <v>0.287655132297469</v>
      </c>
      <c r="N40" s="194" t="n">
        <v>0.0783978250079291</v>
      </c>
      <c r="O40" s="193" t="n">
        <v>0.382378353792955</v>
      </c>
      <c r="P40" s="194" t="n">
        <v>0.183306299591022</v>
      </c>
      <c r="Q40" s="194" t="n">
        <v>52.4486296750734</v>
      </c>
      <c r="R40" s="194"/>
      <c r="S40" s="194"/>
      <c r="T40" s="194"/>
      <c r="U40" s="194"/>
      <c r="V40" s="194"/>
      <c r="W40" s="195" t="n">
        <v>2.92681299334822</v>
      </c>
    </row>
    <row r="41" customFormat="false" ht="13.5" hidden="false" customHeight="false" outlineLevel="0" collapsed="false">
      <c r="A41" s="183" t="s">
        <v>84</v>
      </c>
      <c r="B41" s="184" t="n">
        <v>12725869.4987546</v>
      </c>
      <c r="C41" s="185" t="n">
        <v>6286548.03685746</v>
      </c>
      <c r="D41" s="185" t="n">
        <v>3782521.30901396</v>
      </c>
      <c r="E41" s="185" t="n">
        <v>2504026.7278435</v>
      </c>
      <c r="F41" s="185" t="n">
        <v>3783219.20592372</v>
      </c>
      <c r="G41" s="185" t="n">
        <v>2503328.83093375</v>
      </c>
      <c r="H41" s="186" t="n">
        <v>2.02430163965089</v>
      </c>
      <c r="I41" s="186" t="n">
        <v>1.53039754378733</v>
      </c>
      <c r="J41" s="186" t="n">
        <v>2.77038104305331</v>
      </c>
      <c r="K41" s="187" t="n">
        <v>1</v>
      </c>
      <c r="L41" s="187" t="n">
        <v>0.771057902866026</v>
      </c>
      <c r="M41" s="187" t="n">
        <v>0.414650876155411</v>
      </c>
      <c r="N41" s="188" t="n">
        <v>0.0903131145625636</v>
      </c>
      <c r="O41" s="187" t="n">
        <v>0.449645131540715</v>
      </c>
      <c r="P41" s="187" t="n">
        <v>0.249549884543774</v>
      </c>
      <c r="Q41" s="188" t="n">
        <v>66.1692779264301</v>
      </c>
      <c r="R41" s="188"/>
      <c r="S41" s="188"/>
      <c r="T41" s="188"/>
      <c r="U41" s="188"/>
      <c r="V41" s="188"/>
      <c r="W41" s="189" t="n">
        <v>293.782667355069</v>
      </c>
    </row>
    <row r="42" customFormat="false" ht="13.5" hidden="false" customHeight="false" outlineLevel="0" collapsed="false">
      <c r="A42" s="183" t="s">
        <v>85</v>
      </c>
      <c r="B42" s="190" t="n">
        <v>12506246.1565262</v>
      </c>
      <c r="C42" s="191" t="n">
        <v>6214635.95592154</v>
      </c>
      <c r="D42" s="191" t="n">
        <v>4238691.67672055</v>
      </c>
      <c r="E42" s="191" t="n">
        <v>1975944.27920098</v>
      </c>
      <c r="F42" s="191" t="n">
        <v>3683289.07164004</v>
      </c>
      <c r="G42" s="191" t="n">
        <v>2531346.8842815</v>
      </c>
      <c r="H42" s="192" t="n">
        <v>2.01238596198218</v>
      </c>
      <c r="I42" s="192" t="n">
        <v>1.51508502473488</v>
      </c>
      <c r="J42" s="192" t="n">
        <v>3.07916976035318</v>
      </c>
      <c r="K42" s="193" t="n">
        <v>1</v>
      </c>
      <c r="L42" s="193" t="n">
        <v>0.853419387010634</v>
      </c>
      <c r="M42" s="194" t="n">
        <v>0.498746680023174</v>
      </c>
      <c r="N42" s="194" t="n">
        <v>0.144493064459929</v>
      </c>
      <c r="O42" s="193" t="n">
        <v>0.581793323373178</v>
      </c>
      <c r="P42" s="194" t="n">
        <v>0.364913902624039</v>
      </c>
      <c r="Q42" s="194" t="n">
        <v>68.725175652705</v>
      </c>
      <c r="R42" s="194"/>
      <c r="S42" s="194"/>
      <c r="T42" s="194"/>
      <c r="U42" s="194"/>
      <c r="V42" s="194"/>
      <c r="W42" s="195" t="n">
        <v>6.26858424905053</v>
      </c>
    </row>
    <row r="43" customFormat="false" ht="13.5" hidden="false" customHeight="false" outlineLevel="0" collapsed="false">
      <c r="A43" s="183" t="s">
        <v>86</v>
      </c>
      <c r="B43" s="184" t="n">
        <v>12455062.5055741</v>
      </c>
      <c r="C43" s="185" t="n">
        <v>6302015.27777715</v>
      </c>
      <c r="D43" s="185" t="n">
        <v>4173988.03220909</v>
      </c>
      <c r="E43" s="185" t="n">
        <v>2128027.24556806</v>
      </c>
      <c r="F43" s="185" t="n">
        <v>3781277.99599745</v>
      </c>
      <c r="G43" s="185" t="n">
        <v>2520737.28177971</v>
      </c>
      <c r="H43" s="186" t="n">
        <v>1.97636183928251</v>
      </c>
      <c r="I43" s="186" t="n">
        <v>1.64072296021647</v>
      </c>
      <c r="J43" s="186" t="n">
        <v>2.63469582785499</v>
      </c>
      <c r="K43" s="187" t="n">
        <v>0.999871332952698</v>
      </c>
      <c r="L43" s="187" t="n">
        <v>0.888280812464049</v>
      </c>
      <c r="M43" s="187" t="n">
        <v>0.562083946761732</v>
      </c>
      <c r="N43" s="187" t="n">
        <v>0.180824135080878</v>
      </c>
      <c r="O43" s="187" t="n">
        <v>0.591297868736879</v>
      </c>
      <c r="P43" s="187" t="n">
        <v>0.253937138794973</v>
      </c>
      <c r="Q43" s="188" t="n">
        <v>66.6636328894082</v>
      </c>
      <c r="R43" s="188"/>
      <c r="S43" s="188"/>
      <c r="T43" s="188"/>
      <c r="U43" s="188"/>
      <c r="V43" s="188"/>
      <c r="W43" s="189" t="n">
        <v>2.73175876476171</v>
      </c>
    </row>
    <row r="44" customFormat="false" ht="13.5" hidden="false" customHeight="false" outlineLevel="0" collapsed="false">
      <c r="A44" s="183" t="s">
        <v>87</v>
      </c>
      <c r="B44" s="190" t="n">
        <v>15078918.5198684</v>
      </c>
      <c r="C44" s="191" t="n">
        <v>8367265.79343545</v>
      </c>
      <c r="D44" s="191" t="n">
        <v>6437169.26402791</v>
      </c>
      <c r="E44" s="191" t="n">
        <v>1930096.52940754</v>
      </c>
      <c r="F44" s="191" t="n">
        <v>3887684.96676969</v>
      </c>
      <c r="G44" s="191" t="n">
        <v>4479580.82666575</v>
      </c>
      <c r="H44" s="192" t="n">
        <v>1.80213212919549</v>
      </c>
      <c r="I44" s="192" t="n">
        <v>1.49590965747156</v>
      </c>
      <c r="J44" s="192" t="n">
        <v>2.82343124709039</v>
      </c>
      <c r="K44" s="193" t="n">
        <v>0.999776563020318</v>
      </c>
      <c r="L44" s="193" t="n">
        <v>0.925031232584921</v>
      </c>
      <c r="M44" s="193" t="n">
        <v>0.66303949510256</v>
      </c>
      <c r="N44" s="193" t="n">
        <v>0.136008625552949</v>
      </c>
      <c r="O44" s="193" t="n">
        <v>0.650002165307553</v>
      </c>
      <c r="P44" s="194" t="n">
        <v>0.43893928671087</v>
      </c>
      <c r="Q44" s="194" t="n">
        <v>115.224892576311</v>
      </c>
      <c r="R44" s="194"/>
      <c r="S44" s="194"/>
      <c r="T44" s="194"/>
      <c r="U44" s="194"/>
      <c r="V44" s="194"/>
      <c r="W44" s="195" t="n">
        <v>2.40812406635844</v>
      </c>
    </row>
    <row r="45" customFormat="false" ht="13.5" hidden="false" customHeight="false" outlineLevel="0" collapsed="false">
      <c r="A45" s="183" t="s">
        <v>88</v>
      </c>
      <c r="B45" s="184" t="n">
        <v>13882759.6491432</v>
      </c>
      <c r="C45" s="185" t="n">
        <v>7168983.61452087</v>
      </c>
      <c r="D45" s="185" t="n">
        <v>4856743.78761307</v>
      </c>
      <c r="E45" s="185" t="n">
        <v>2312239.8269078</v>
      </c>
      <c r="F45" s="185" t="n">
        <v>3929511.24447714</v>
      </c>
      <c r="G45" s="185" t="n">
        <v>3239472.37004373</v>
      </c>
      <c r="H45" s="186" t="n">
        <v>1.93650319147383</v>
      </c>
      <c r="I45" s="186" t="n">
        <v>1.52548791130699</v>
      </c>
      <c r="J45" s="186" t="n">
        <v>2.79982017327407</v>
      </c>
      <c r="K45" s="187" t="n">
        <v>0.99996068996272</v>
      </c>
      <c r="L45" s="187" t="n">
        <v>0.884253631631764</v>
      </c>
      <c r="M45" s="188" t="n">
        <v>0.44626732200972</v>
      </c>
      <c r="N45" s="188" t="n">
        <v>0.0381472907613001</v>
      </c>
      <c r="O45" s="187" t="n">
        <v>0.608261363534189</v>
      </c>
      <c r="P45" s="188" t="n">
        <v>0.329769096598518</v>
      </c>
      <c r="Q45" s="188" t="n">
        <v>82.4395750132223</v>
      </c>
      <c r="R45" s="188"/>
      <c r="S45" s="188"/>
      <c r="T45" s="188"/>
      <c r="U45" s="188"/>
      <c r="V45" s="188"/>
      <c r="W45" s="189" t="n">
        <v>1.79164272671285</v>
      </c>
    </row>
    <row r="46" customFormat="false" ht="13.5" hidden="false" customHeight="false" outlineLevel="0" collapsed="false">
      <c r="A46" s="183" t="s">
        <v>89</v>
      </c>
      <c r="B46" s="190" t="n">
        <v>14573428.4857773</v>
      </c>
      <c r="C46" s="191" t="n">
        <v>7960509.36001399</v>
      </c>
      <c r="D46" s="191" t="n">
        <v>5793886.86368687</v>
      </c>
      <c r="E46" s="191" t="n">
        <v>2166622.49632712</v>
      </c>
      <c r="F46" s="191" t="n">
        <v>3949756.65085794</v>
      </c>
      <c r="G46" s="191" t="n">
        <v>4010752.70915605</v>
      </c>
      <c r="H46" s="192" t="n">
        <v>1.83071557694289</v>
      </c>
      <c r="I46" s="192" t="n">
        <v>1.3587872597109</v>
      </c>
      <c r="J46" s="192" t="n">
        <v>3.09272558673808</v>
      </c>
      <c r="K46" s="193" t="n">
        <v>0.999889553053911</v>
      </c>
      <c r="L46" s="193" t="n">
        <v>0.861576950779294</v>
      </c>
      <c r="M46" s="193" t="n">
        <v>0.407175484493604</v>
      </c>
      <c r="N46" s="194" t="n">
        <v>0.176155974375519</v>
      </c>
      <c r="O46" s="193" t="n">
        <v>0.600464306366071</v>
      </c>
      <c r="P46" s="194" t="n">
        <v>0.290947025861552</v>
      </c>
      <c r="Q46" s="194" t="n">
        <v>101.544299147768</v>
      </c>
      <c r="R46" s="194"/>
      <c r="S46" s="194"/>
      <c r="T46" s="194"/>
      <c r="U46" s="194"/>
      <c r="V46" s="194"/>
      <c r="W46" s="195" t="n">
        <v>2.44606543443638</v>
      </c>
    </row>
    <row r="47" customFormat="false" ht="13.5" hidden="false" customHeight="false" outlineLevel="0" collapsed="false">
      <c r="A47" s="183" t="s">
        <v>90</v>
      </c>
      <c r="B47" s="184" t="n">
        <v>15566207.5835074</v>
      </c>
      <c r="C47" s="185" t="n">
        <v>8769262.45929937</v>
      </c>
      <c r="D47" s="185" t="n">
        <v>6615450.45372321</v>
      </c>
      <c r="E47" s="185" t="n">
        <v>2153812.00557616</v>
      </c>
      <c r="F47" s="185" t="n">
        <v>3891558.6538075</v>
      </c>
      <c r="G47" s="185" t="n">
        <v>4877703.80549188</v>
      </c>
      <c r="H47" s="186" t="n">
        <v>1.77508743246705</v>
      </c>
      <c r="I47" s="186" t="n">
        <v>1.41834353702763</v>
      </c>
      <c r="J47" s="186" t="n">
        <v>2.87082910297389</v>
      </c>
      <c r="K47" s="187" t="n">
        <v>0.99984223489582</v>
      </c>
      <c r="L47" s="187" t="n">
        <v>0.889673107620945</v>
      </c>
      <c r="M47" s="187" t="n">
        <v>0.582744110069725</v>
      </c>
      <c r="N47" s="188" t="n">
        <v>0.179062844201805</v>
      </c>
      <c r="O47" s="187" t="n">
        <v>0.672668995671984</v>
      </c>
      <c r="P47" s="188" t="n">
        <v>0.432226735311596</v>
      </c>
      <c r="Q47" s="188" t="n">
        <v>125.340621571245</v>
      </c>
      <c r="R47" s="188"/>
      <c r="S47" s="188"/>
      <c r="T47" s="188"/>
      <c r="U47" s="188"/>
      <c r="V47" s="188"/>
      <c r="W47" s="189" t="n">
        <v>2.412460738967</v>
      </c>
    </row>
    <row r="48" customFormat="false" ht="13.5" hidden="false" customHeight="false" outlineLevel="0" collapsed="false">
      <c r="A48" s="183" t="s">
        <v>91</v>
      </c>
      <c r="B48" s="190" t="n">
        <v>15800649.0396713</v>
      </c>
      <c r="C48" s="191" t="n">
        <v>8829828.45659699</v>
      </c>
      <c r="D48" s="191" t="n">
        <v>5805126.05481257</v>
      </c>
      <c r="E48" s="191" t="n">
        <v>3024702.40178442</v>
      </c>
      <c r="F48" s="191" t="n">
        <v>4605275.12659324</v>
      </c>
      <c r="G48" s="191" t="n">
        <v>4224553.33000375</v>
      </c>
      <c r="H48" s="192" t="n">
        <v>1.78946274181195</v>
      </c>
      <c r="I48" s="192" t="n">
        <v>1.471048377723</v>
      </c>
      <c r="J48" s="192" t="n">
        <v>2.400575927727</v>
      </c>
      <c r="K48" s="193" t="n">
        <v>1</v>
      </c>
      <c r="L48" s="193" t="n">
        <v>0.835419073538285</v>
      </c>
      <c r="M48" s="194" t="n">
        <v>0.434539586839152</v>
      </c>
      <c r="N48" s="194" t="n">
        <v>0.126392158054659</v>
      </c>
      <c r="O48" s="193" t="n">
        <v>0.549657763151558</v>
      </c>
      <c r="P48" s="194" t="n">
        <v>0.279379108768726</v>
      </c>
      <c r="Q48" s="194" t="n">
        <v>91.7329196166584</v>
      </c>
      <c r="R48" s="194"/>
      <c r="S48" s="194"/>
      <c r="T48" s="194"/>
      <c r="U48" s="194"/>
      <c r="V48" s="194"/>
      <c r="W48" s="195" t="n">
        <v>1.53439463512171</v>
      </c>
    </row>
    <row r="49" customFormat="false" ht="13.5" hidden="false" customHeight="false" outlineLevel="0" collapsed="false">
      <c r="A49" s="183" t="s">
        <v>92</v>
      </c>
      <c r="B49" s="184" t="n">
        <v>14081771.6491843</v>
      </c>
      <c r="C49" s="185" t="n">
        <v>6625026.91217783</v>
      </c>
      <c r="D49" s="185" t="n">
        <v>4136804.65814425</v>
      </c>
      <c r="E49" s="185" t="n">
        <v>2488222.25403357</v>
      </c>
      <c r="F49" s="185" t="n">
        <v>4124674.23183773</v>
      </c>
      <c r="G49" s="185" t="n">
        <v>2500352.6803401</v>
      </c>
      <c r="H49" s="186" t="n">
        <v>2.12554180320382</v>
      </c>
      <c r="I49" s="186" t="n">
        <v>1.82454299485703</v>
      </c>
      <c r="J49" s="186" t="n">
        <v>2.62596867240585</v>
      </c>
      <c r="K49" s="187" t="n">
        <v>0.999980885131428</v>
      </c>
      <c r="L49" s="187" t="n">
        <v>0.843624037861343</v>
      </c>
      <c r="M49" s="188" t="n">
        <v>0.46993152121095</v>
      </c>
      <c r="N49" s="188" t="n">
        <v>0.0560198562682375</v>
      </c>
      <c r="O49" s="187" t="n">
        <v>0.592239192733001</v>
      </c>
      <c r="P49" s="188" t="n">
        <v>0.27046203355555</v>
      </c>
      <c r="Q49" s="188" t="n">
        <v>60.6193977948672</v>
      </c>
      <c r="R49" s="188"/>
      <c r="S49" s="188"/>
      <c r="T49" s="188"/>
      <c r="U49" s="188"/>
      <c r="V49" s="188"/>
      <c r="W49" s="189" t="n">
        <v>1.07382928621205</v>
      </c>
    </row>
    <row r="50" customFormat="false" ht="13.5" hidden="false" customHeight="false" outlineLevel="0" collapsed="false">
      <c r="A50" s="183" t="s">
        <v>93</v>
      </c>
      <c r="B50" s="190" t="n">
        <v>14568331.3821935</v>
      </c>
      <c r="C50" s="191" t="n">
        <v>7100817.80286881</v>
      </c>
      <c r="D50" s="191" t="n">
        <v>4740903.19243246</v>
      </c>
      <c r="E50" s="191" t="n">
        <v>2359914.61043635</v>
      </c>
      <c r="F50" s="191" t="n">
        <v>4145558.66408687</v>
      </c>
      <c r="G50" s="191" t="n">
        <v>2955259.13878193</v>
      </c>
      <c r="H50" s="192" t="n">
        <v>2.05164134422766</v>
      </c>
      <c r="I50" s="192" t="n">
        <v>1.76778989670579</v>
      </c>
      <c r="J50" s="192" t="n">
        <v>2.62187902476992</v>
      </c>
      <c r="K50" s="193" t="n">
        <v>0.99973963091107</v>
      </c>
      <c r="L50" s="193" t="n">
        <v>0.852674346235559</v>
      </c>
      <c r="M50" s="193" t="n">
        <v>0.51662257774628</v>
      </c>
      <c r="N50" s="194" t="n">
        <v>0.121016185325966</v>
      </c>
      <c r="O50" s="193" t="n">
        <v>0.620914019916174</v>
      </c>
      <c r="P50" s="194" t="n">
        <v>0.374169983074861</v>
      </c>
      <c r="Q50" s="194" t="n">
        <v>71.2873554144451</v>
      </c>
      <c r="R50" s="194"/>
      <c r="S50" s="194"/>
      <c r="T50" s="194"/>
      <c r="U50" s="194"/>
      <c r="V50" s="194"/>
      <c r="W50" s="195" t="n">
        <v>1.22585474266996</v>
      </c>
    </row>
    <row r="51" customFormat="false" ht="13.5" hidden="false" customHeight="false" outlineLevel="0" collapsed="false">
      <c r="A51" s="183" t="s">
        <v>94</v>
      </c>
      <c r="B51" s="184" t="n">
        <v>12847747.8155887</v>
      </c>
      <c r="C51" s="185" t="n">
        <v>6241612.10964571</v>
      </c>
      <c r="D51" s="185" t="n">
        <v>3957386.03057886</v>
      </c>
      <c r="E51" s="185" t="n">
        <v>2284226.07906685</v>
      </c>
      <c r="F51" s="185" t="n">
        <v>3938729.10919878</v>
      </c>
      <c r="G51" s="185" t="n">
        <v>2302883.00044693</v>
      </c>
      <c r="H51" s="186" t="n">
        <v>2.05840215474685</v>
      </c>
      <c r="I51" s="186" t="n">
        <v>1.70462468762537</v>
      </c>
      <c r="J51" s="186" t="n">
        <v>2.67131609489941</v>
      </c>
      <c r="K51" s="187" t="n">
        <v>0.999734761098876</v>
      </c>
      <c r="L51" s="187" t="n">
        <v>0.870003661990219</v>
      </c>
      <c r="M51" s="187" t="n">
        <v>0.389443403438112</v>
      </c>
      <c r="N51" s="188" t="n">
        <v>0.0434051751415504</v>
      </c>
      <c r="O51" s="187" t="n">
        <v>0.578767936931788</v>
      </c>
      <c r="P51" s="188" t="n">
        <v>0.24640600738965</v>
      </c>
      <c r="Q51" s="188" t="n">
        <v>58.467666513765</v>
      </c>
      <c r="R51" s="188"/>
      <c r="S51" s="188"/>
      <c r="T51" s="188"/>
      <c r="U51" s="188"/>
      <c r="V51" s="188"/>
      <c r="W51" s="189" t="n">
        <v>1.90565514697024</v>
      </c>
    </row>
    <row r="52" customFormat="false" ht="13.5" hidden="false" customHeight="false" outlineLevel="0" collapsed="false">
      <c r="A52" s="183" t="s">
        <v>95</v>
      </c>
      <c r="B52" s="190" t="n">
        <v>14292504.5776243</v>
      </c>
      <c r="C52" s="191" t="n">
        <v>7037743.65207414</v>
      </c>
      <c r="D52" s="191" t="n">
        <v>4585665.50767001</v>
      </c>
      <c r="E52" s="191" t="n">
        <v>2452078.14440412</v>
      </c>
      <c r="F52" s="191" t="n">
        <v>4199555.52485085</v>
      </c>
      <c r="G52" s="191" t="n">
        <v>2838188.12722328</v>
      </c>
      <c r="H52" s="192" t="n">
        <v>2.03083620037966</v>
      </c>
      <c r="I52" s="192" t="n">
        <v>1.70544094420274</v>
      </c>
      <c r="J52" s="192" t="n">
        <v>2.63936240335372</v>
      </c>
      <c r="K52" s="193" t="n">
        <v>0.999940615929066</v>
      </c>
      <c r="L52" s="193" t="n">
        <v>0.925216137423346</v>
      </c>
      <c r="M52" s="193" t="n">
        <v>0.507079550115773</v>
      </c>
      <c r="N52" s="194" t="n">
        <v>0.0873520976523439</v>
      </c>
      <c r="O52" s="193" t="n">
        <v>0.678200143874205</v>
      </c>
      <c r="P52" s="194" t="n">
        <v>0.331610211328988</v>
      </c>
      <c r="Q52" s="194" t="n">
        <v>67.5830599316599</v>
      </c>
      <c r="R52" s="194"/>
      <c r="S52" s="194"/>
      <c r="T52" s="194"/>
      <c r="U52" s="194"/>
      <c r="V52" s="194"/>
      <c r="W52" s="195" t="n">
        <v>2.93200036770301</v>
      </c>
    </row>
    <row r="53" customFormat="false" ht="13.5" hidden="false" customHeight="false" outlineLevel="0" collapsed="false">
      <c r="A53" s="183" t="s">
        <v>96</v>
      </c>
      <c r="B53" s="184" t="n">
        <v>16224253.4882913</v>
      </c>
      <c r="C53" s="185" t="n">
        <v>7276616.99699672</v>
      </c>
      <c r="D53" s="185" t="n">
        <v>4499969.71904205</v>
      </c>
      <c r="E53" s="185" t="n">
        <v>2776647.27795467</v>
      </c>
      <c r="F53" s="185" t="n">
        <v>4630656.46835896</v>
      </c>
      <c r="G53" s="185" t="n">
        <v>2645960.52863775</v>
      </c>
      <c r="H53" s="186" t="n">
        <v>2.22964235921549</v>
      </c>
      <c r="I53" s="186" t="n">
        <v>1.99726559810444</v>
      </c>
      <c r="J53" s="186" t="n">
        <v>2.60624344812984</v>
      </c>
      <c r="K53" s="187" t="n">
        <v>0.999945886059759</v>
      </c>
      <c r="L53" s="187" t="n">
        <v>0.922331712492451</v>
      </c>
      <c r="M53" s="187" t="n">
        <v>0.48423311083166</v>
      </c>
      <c r="N53" s="188" t="n">
        <v>0.0550264674698511</v>
      </c>
      <c r="O53" s="187" t="n">
        <v>0.69052093169396</v>
      </c>
      <c r="P53" s="188" t="n">
        <v>0.304299845041603</v>
      </c>
      <c r="Q53" s="188" t="n">
        <v>57.1400739121433</v>
      </c>
      <c r="R53" s="188"/>
      <c r="S53" s="188"/>
      <c r="T53" s="188"/>
      <c r="U53" s="188"/>
      <c r="V53" s="188"/>
      <c r="W53" s="189" t="n">
        <v>4.28303522305654</v>
      </c>
    </row>
    <row r="54" customFormat="false" ht="13.5" hidden="false" customHeight="false" outlineLevel="0" collapsed="false">
      <c r="A54" s="183" t="s">
        <v>97</v>
      </c>
      <c r="B54" s="190" t="n">
        <v>17270804.1747837</v>
      </c>
      <c r="C54" s="191" t="n">
        <v>9611429.79168873</v>
      </c>
      <c r="D54" s="191" t="n">
        <v>7445176.40882912</v>
      </c>
      <c r="E54" s="191" t="n">
        <v>2166253.38285961</v>
      </c>
      <c r="F54" s="191" t="n">
        <v>4619576.16323172</v>
      </c>
      <c r="G54" s="191" t="n">
        <v>4991853.62845701</v>
      </c>
      <c r="H54" s="192" t="n">
        <v>1.79690270325007</v>
      </c>
      <c r="I54" s="192" t="n">
        <v>1.45391041904853</v>
      </c>
      <c r="J54" s="192" t="n">
        <v>2.97572974303835</v>
      </c>
      <c r="K54" s="193" t="n">
        <v>0.999892210225132</v>
      </c>
      <c r="L54" s="193" t="n">
        <v>0.930386828889391</v>
      </c>
      <c r="M54" s="193" t="n">
        <v>0.614650147465801</v>
      </c>
      <c r="N54" s="194" t="n">
        <v>0.324404945700849</v>
      </c>
      <c r="O54" s="193" t="n">
        <v>0.724359495810605</v>
      </c>
      <c r="P54" s="194" t="n">
        <v>0.4537224613807</v>
      </c>
      <c r="Q54" s="194" t="n">
        <v>108.058693093716</v>
      </c>
      <c r="R54" s="194"/>
      <c r="S54" s="194"/>
      <c r="T54" s="194"/>
      <c r="U54" s="194"/>
      <c r="V54" s="194"/>
      <c r="W54" s="195" t="n">
        <v>4.90552252720002</v>
      </c>
    </row>
    <row r="55" customFormat="false" ht="13.5" hidden="false" customHeight="false" outlineLevel="0" collapsed="false">
      <c r="A55" s="183" t="s">
        <v>98</v>
      </c>
      <c r="B55" s="184" t="n">
        <v>14977470.7269365</v>
      </c>
      <c r="C55" s="185" t="n">
        <v>8686544.03466805</v>
      </c>
      <c r="D55" s="185" t="n">
        <v>6741665.25596667</v>
      </c>
      <c r="E55" s="185" t="n">
        <v>1944878.77870139</v>
      </c>
      <c r="F55" s="185" t="n">
        <v>4491830.94209072</v>
      </c>
      <c r="G55" s="185" t="n">
        <v>4194713.09257733</v>
      </c>
      <c r="H55" s="186" t="n">
        <v>1.72421513862836</v>
      </c>
      <c r="I55" s="186" t="n">
        <v>1.38329610320774</v>
      </c>
      <c r="J55" s="186" t="n">
        <v>2.9059659198917</v>
      </c>
      <c r="K55" s="187" t="n">
        <v>0.999887443805798</v>
      </c>
      <c r="L55" s="187" t="n">
        <v>0.928554954299687</v>
      </c>
      <c r="M55" s="187" t="n">
        <v>0.598895151899868</v>
      </c>
      <c r="N55" s="188" t="n">
        <v>0.0700552870478218</v>
      </c>
      <c r="O55" s="187" t="n">
        <v>0.746777835475948</v>
      </c>
      <c r="P55" s="188" t="n">
        <v>0.412500171247341</v>
      </c>
      <c r="Q55" s="188" t="n">
        <v>93.3853732844386</v>
      </c>
      <c r="R55" s="188"/>
      <c r="S55" s="188"/>
      <c r="T55" s="188"/>
      <c r="U55" s="188"/>
      <c r="V55" s="188"/>
      <c r="W55" s="189" t="n">
        <v>5.39057220115039</v>
      </c>
    </row>
    <row r="56" customFormat="false" ht="13.5" hidden="false" customHeight="false" outlineLevel="0" collapsed="false">
      <c r="A56" s="183" t="s">
        <v>99</v>
      </c>
      <c r="B56" s="190" t="n">
        <v>16071080.1522377</v>
      </c>
      <c r="C56" s="191" t="n">
        <v>8981380.93976527</v>
      </c>
      <c r="D56" s="191" t="n">
        <v>6967261.10278801</v>
      </c>
      <c r="E56" s="191" t="n">
        <v>2014119.83697726</v>
      </c>
      <c r="F56" s="191" t="n">
        <v>4859257.18129139</v>
      </c>
      <c r="G56" s="191" t="n">
        <v>4122123.75847388</v>
      </c>
      <c r="H56" s="192" t="n">
        <v>1.78937740866582</v>
      </c>
      <c r="I56" s="192" t="n">
        <v>1.47239536640997</v>
      </c>
      <c r="J56" s="192" t="n">
        <v>2.88588448473231</v>
      </c>
      <c r="K56" s="193" t="n">
        <v>1</v>
      </c>
      <c r="L56" s="193" t="n">
        <v>0.950386424689921</v>
      </c>
      <c r="M56" s="194" t="n">
        <v>0.590657959672444</v>
      </c>
      <c r="N56" s="194" t="n">
        <v>0.226991842468536</v>
      </c>
      <c r="O56" s="193" t="n">
        <v>0.818287128607876</v>
      </c>
      <c r="P56" s="194" t="n">
        <v>0.462163147545538</v>
      </c>
      <c r="Q56" s="194" t="n">
        <v>84.8303270373189</v>
      </c>
      <c r="R56" s="194"/>
      <c r="S56" s="194"/>
      <c r="T56" s="194"/>
      <c r="U56" s="194"/>
      <c r="V56" s="194"/>
      <c r="W56" s="195" t="n">
        <v>5.08357476125148</v>
      </c>
    </row>
    <row r="57" customFormat="false" ht="13.5" hidden="false" customHeight="false" outlineLevel="0" collapsed="false">
      <c r="A57" s="183" t="s">
        <v>100</v>
      </c>
      <c r="B57" s="184" t="n">
        <v>18710244.1044213</v>
      </c>
      <c r="C57" s="185" t="n">
        <v>10306045.4074494</v>
      </c>
      <c r="D57" s="185" t="n">
        <v>8323289.38659523</v>
      </c>
      <c r="E57" s="185" t="n">
        <v>1982756.02085414</v>
      </c>
      <c r="F57" s="185" t="n">
        <v>5342691.91618596</v>
      </c>
      <c r="G57" s="185" t="n">
        <v>4963353.49126341</v>
      </c>
      <c r="H57" s="186" t="n">
        <v>1.81546299911479</v>
      </c>
      <c r="I57" s="186" t="n">
        <v>1.52323731104614</v>
      </c>
      <c r="J57" s="186" t="n">
        <v>3.04217921755528</v>
      </c>
      <c r="K57" s="187" t="n">
        <v>0.999928837287672</v>
      </c>
      <c r="L57" s="187" t="n">
        <v>0.967650230895118</v>
      </c>
      <c r="M57" s="188" t="n">
        <v>0.683169806123979</v>
      </c>
      <c r="N57" s="188" t="n">
        <v>0.140416313134891</v>
      </c>
      <c r="O57" s="187" t="n">
        <v>0.830789106299581</v>
      </c>
      <c r="P57" s="188" t="n">
        <v>0.522418356505671</v>
      </c>
      <c r="Q57" s="188" t="n">
        <v>92.8998633858464</v>
      </c>
      <c r="R57" s="188"/>
      <c r="S57" s="188"/>
      <c r="T57" s="188"/>
      <c r="U57" s="188"/>
      <c r="V57" s="188"/>
      <c r="W57" s="189" t="n">
        <v>4.69412080198831</v>
      </c>
    </row>
    <row r="58" customFormat="false" ht="13.5" hidden="false" customHeight="false" outlineLevel="0" collapsed="false">
      <c r="A58" s="183" t="s">
        <v>101</v>
      </c>
      <c r="B58" s="190" t="n">
        <v>18091872.5853268</v>
      </c>
      <c r="C58" s="191" t="n">
        <v>9374498.99448967</v>
      </c>
      <c r="D58" s="191" t="n">
        <v>7132681.57960031</v>
      </c>
      <c r="E58" s="191" t="n">
        <v>2241817.41488935</v>
      </c>
      <c r="F58" s="191" t="n">
        <v>5550460.770184</v>
      </c>
      <c r="G58" s="191" t="n">
        <v>3824038.22430567</v>
      </c>
      <c r="H58" s="192" t="n">
        <v>1.92990287757898</v>
      </c>
      <c r="I58" s="192" t="n">
        <v>1.61525340763944</v>
      </c>
      <c r="J58" s="192" t="n">
        <v>2.93100781295994</v>
      </c>
      <c r="K58" s="193" t="n">
        <v>1</v>
      </c>
      <c r="L58" s="193" t="n">
        <v>0.960961670451709</v>
      </c>
      <c r="M58" s="193" t="n">
        <v>0.526027606213608</v>
      </c>
      <c r="N58" s="194" t="n">
        <v>0.107829726106907</v>
      </c>
      <c r="O58" s="193" t="n">
        <v>0.760517779994472</v>
      </c>
      <c r="P58" s="194" t="n">
        <v>0.382032569458806</v>
      </c>
      <c r="Q58" s="194" t="n">
        <v>68.8958697780131</v>
      </c>
      <c r="R58" s="194"/>
      <c r="S58" s="194"/>
      <c r="T58" s="194"/>
      <c r="U58" s="194"/>
      <c r="V58" s="194"/>
      <c r="W58" s="195" t="n">
        <v>5.24264518488168</v>
      </c>
    </row>
    <row r="59" customFormat="false" ht="13.5" hidden="false" customHeight="false" outlineLevel="0" collapsed="false">
      <c r="A59" s="183" t="s">
        <v>102</v>
      </c>
      <c r="B59" s="184" t="n">
        <v>17325680.6816744</v>
      </c>
      <c r="C59" s="185" t="n">
        <v>9361794.46826058</v>
      </c>
      <c r="D59" s="185" t="n">
        <v>7267604.24925447</v>
      </c>
      <c r="E59" s="185" t="n">
        <v>2094190.21900611</v>
      </c>
      <c r="F59" s="185" t="n">
        <v>5275277.61511139</v>
      </c>
      <c r="G59" s="185" t="n">
        <v>4086516.85314919</v>
      </c>
      <c r="H59" s="186" t="n">
        <v>1.850679454715</v>
      </c>
      <c r="I59" s="186" t="n">
        <v>1.58113475975342</v>
      </c>
      <c r="J59" s="186" t="n">
        <v>2.78609790557404</v>
      </c>
      <c r="K59" s="187" t="n">
        <v>0.999947742791889</v>
      </c>
      <c r="L59" s="187" t="n">
        <v>0.950198533931999</v>
      </c>
      <c r="M59" s="187" t="n">
        <v>0.615392418485311</v>
      </c>
      <c r="N59" s="188" t="n">
        <v>0.177610552555071</v>
      </c>
      <c r="O59" s="187" t="n">
        <v>0.814761125584918</v>
      </c>
      <c r="P59" s="187" t="n">
        <v>0.453467636039088</v>
      </c>
      <c r="Q59" s="188" t="n">
        <v>77.4654369173499</v>
      </c>
      <c r="R59" s="188"/>
      <c r="S59" s="188"/>
      <c r="T59" s="188"/>
      <c r="U59" s="188"/>
      <c r="V59" s="188"/>
      <c r="W59" s="189" t="n">
        <v>322.563884794454</v>
      </c>
    </row>
    <row r="60" customFormat="false" ht="13.5" hidden="false" customHeight="false" outlineLevel="0" collapsed="false">
      <c r="A60" s="183" t="s">
        <v>103</v>
      </c>
      <c r="B60" s="190" t="n">
        <v>20986887.7198863</v>
      </c>
      <c r="C60" s="191" t="n">
        <v>13900392.0704553</v>
      </c>
      <c r="D60" s="191" t="n">
        <v>11849886.3009542</v>
      </c>
      <c r="E60" s="191" t="n">
        <v>2050505.76950118</v>
      </c>
      <c r="F60" s="191" t="n">
        <v>5722456.20824424</v>
      </c>
      <c r="G60" s="191" t="n">
        <v>8177935.8622111</v>
      </c>
      <c r="H60" s="192" t="n">
        <v>1.509805451063</v>
      </c>
      <c r="I60" s="192" t="n">
        <v>1.26985075320097</v>
      </c>
      <c r="J60" s="192" t="n">
        <v>2.89650522501022</v>
      </c>
      <c r="K60" s="193" t="n">
        <v>1</v>
      </c>
      <c r="L60" s="193" t="n">
        <v>0.971824648081436</v>
      </c>
      <c r="M60" s="194" t="n">
        <v>0.718544687053799</v>
      </c>
      <c r="N60" s="194" t="n">
        <v>0.3477657801735</v>
      </c>
      <c r="O60" s="193" t="n">
        <v>0.807639056681726</v>
      </c>
      <c r="P60" s="194" t="n">
        <v>0.553686186999625</v>
      </c>
      <c r="Q60" s="194" t="n">
        <v>142.909540319929</v>
      </c>
      <c r="R60" s="194"/>
      <c r="S60" s="194"/>
      <c r="T60" s="194"/>
      <c r="U60" s="194"/>
      <c r="V60" s="194"/>
      <c r="W60" s="195" t="n">
        <v>5.88868766474411</v>
      </c>
    </row>
    <row r="61" customFormat="false" ht="13.5" hidden="false" customHeight="false" outlineLevel="0" collapsed="false">
      <c r="A61" s="183" t="s">
        <v>104</v>
      </c>
      <c r="B61" s="184" t="n">
        <v>23113628.3371701</v>
      </c>
      <c r="C61" s="185" t="n">
        <v>12104209.3906694</v>
      </c>
      <c r="D61" s="185" t="n">
        <v>9290840.32866326</v>
      </c>
      <c r="E61" s="185" t="n">
        <v>2813369.06200613</v>
      </c>
      <c r="F61" s="185" t="n">
        <v>6436635.78421842</v>
      </c>
      <c r="G61" s="185" t="n">
        <v>5667573.60645097</v>
      </c>
      <c r="H61" s="186" t="n">
        <v>1.9095529159457</v>
      </c>
      <c r="I61" s="186" t="n">
        <v>1.76206771347491</v>
      </c>
      <c r="J61" s="186" t="n">
        <v>2.3966064936301</v>
      </c>
      <c r="K61" s="187" t="n">
        <v>1</v>
      </c>
      <c r="L61" s="187" t="n">
        <v>0.980086142202557</v>
      </c>
      <c r="M61" s="188" t="n">
        <v>0.783886875766477</v>
      </c>
      <c r="N61" s="188" t="n">
        <v>0.15957983837618</v>
      </c>
      <c r="O61" s="187" t="n">
        <v>0.808311239490809</v>
      </c>
      <c r="P61" s="188" t="n">
        <v>0.511449493258344</v>
      </c>
      <c r="Q61" s="188" t="n">
        <v>88.0517990523394</v>
      </c>
      <c r="R61" s="188"/>
      <c r="S61" s="188"/>
      <c r="T61" s="188"/>
      <c r="U61" s="188"/>
      <c r="V61" s="188"/>
      <c r="W61" s="189" t="n">
        <v>3.04996332298889</v>
      </c>
    </row>
    <row r="62" customFormat="false" ht="13.5" hidden="false" customHeight="false" outlineLevel="0" collapsed="false">
      <c r="A62" s="183" t="s">
        <v>105</v>
      </c>
      <c r="B62" s="190" t="n">
        <v>25428988.6105921</v>
      </c>
      <c r="C62" s="191" t="n">
        <v>15035103.868822</v>
      </c>
      <c r="D62" s="191" t="n">
        <v>12332436.6539139</v>
      </c>
      <c r="E62" s="191" t="n">
        <v>2702667.21490808</v>
      </c>
      <c r="F62" s="191" t="n">
        <v>7026214.65876423</v>
      </c>
      <c r="G62" s="191" t="n">
        <v>8008889.21005779</v>
      </c>
      <c r="H62" s="192" t="n">
        <v>1.69130781087078</v>
      </c>
      <c r="I62" s="192" t="n">
        <v>1.50508656683181</v>
      </c>
      <c r="J62" s="192" t="n">
        <v>2.54104679577266</v>
      </c>
      <c r="K62" s="193" t="n">
        <v>1</v>
      </c>
      <c r="L62" s="193" t="n">
        <v>0.973543250569184</v>
      </c>
      <c r="M62" s="194" t="n">
        <v>0.746701614213157</v>
      </c>
      <c r="N62" s="194" t="n">
        <v>0.225135823308841</v>
      </c>
      <c r="O62" s="193" t="n">
        <v>0.848134805457228</v>
      </c>
      <c r="P62" s="194" t="n">
        <v>0.574201197271531</v>
      </c>
      <c r="Q62" s="194" t="n">
        <v>113.985831617994</v>
      </c>
      <c r="R62" s="194"/>
      <c r="S62" s="194"/>
      <c r="T62" s="194"/>
      <c r="U62" s="194"/>
      <c r="V62" s="194"/>
      <c r="W62" s="195" t="n">
        <v>4.44202151866673</v>
      </c>
    </row>
    <row r="63" customFormat="false" ht="13.5" hidden="false" customHeight="false" outlineLevel="0" collapsed="false">
      <c r="A63" s="183" t="s">
        <v>106</v>
      </c>
      <c r="B63" s="184" t="n">
        <v>23688014.8202232</v>
      </c>
      <c r="C63" s="185" t="n">
        <v>13928741.1415355</v>
      </c>
      <c r="D63" s="185" t="n">
        <v>11476991.1387353</v>
      </c>
      <c r="E63" s="185" t="n">
        <v>2451750.00280028</v>
      </c>
      <c r="F63" s="185" t="n">
        <v>6682608.84102843</v>
      </c>
      <c r="G63" s="185" t="n">
        <v>7246132.30050712</v>
      </c>
      <c r="H63" s="186" t="n">
        <v>1.70065726539963</v>
      </c>
      <c r="I63" s="186" t="n">
        <v>1.52423404914571</v>
      </c>
      <c r="J63" s="186" t="n">
        <v>2.52651948108262</v>
      </c>
      <c r="K63" s="187" t="n">
        <v>0.999980022676925</v>
      </c>
      <c r="L63" s="187" t="n">
        <v>0.978145605774074</v>
      </c>
      <c r="M63" s="188" t="n">
        <v>0.761122608028077</v>
      </c>
      <c r="N63" s="188" t="n">
        <v>0.156280902598446</v>
      </c>
      <c r="O63" s="187" t="n">
        <v>0.849500308557763</v>
      </c>
      <c r="P63" s="188" t="n">
        <v>0.553588968804302</v>
      </c>
      <c r="Q63" s="188" t="n">
        <v>108.432686588191</v>
      </c>
      <c r="R63" s="188"/>
      <c r="S63" s="188"/>
      <c r="T63" s="188"/>
      <c r="U63" s="188"/>
      <c r="V63" s="188"/>
      <c r="W63" s="189" t="n">
        <v>1.95319529411022</v>
      </c>
    </row>
    <row r="64" customFormat="false" ht="13.5" hidden="false" customHeight="false" outlineLevel="0" collapsed="false">
      <c r="A64" s="183" t="s">
        <v>107</v>
      </c>
      <c r="B64" s="190" t="n">
        <v>20825497.5379171</v>
      </c>
      <c r="C64" s="191" t="n">
        <v>11337399.5081765</v>
      </c>
      <c r="D64" s="191" t="n">
        <v>8931094.87544826</v>
      </c>
      <c r="E64" s="191" t="n">
        <v>2406304.63272826</v>
      </c>
      <c r="F64" s="191" t="n">
        <v>6520789.9762483</v>
      </c>
      <c r="G64" s="191" t="n">
        <v>4816609.53192822</v>
      </c>
      <c r="H64" s="192" t="n">
        <v>1.83688486260873</v>
      </c>
      <c r="I64" s="192" t="n">
        <v>1.63404190827302</v>
      </c>
      <c r="J64" s="192" t="n">
        <v>2.5897445152681</v>
      </c>
      <c r="K64" s="193" t="n">
        <v>0.999947689020788</v>
      </c>
      <c r="L64" s="193" t="n">
        <v>0.979156429181513</v>
      </c>
      <c r="M64" s="194" t="n">
        <v>0.633545296855519</v>
      </c>
      <c r="N64" s="194" t="n">
        <v>0.173006766439103</v>
      </c>
      <c r="O64" s="193" t="n">
        <v>0.819504150612658</v>
      </c>
      <c r="P64" s="194" t="n">
        <v>0.451778463487406</v>
      </c>
      <c r="Q64" s="194" t="n">
        <v>73.8654296407722</v>
      </c>
      <c r="R64" s="194"/>
      <c r="S64" s="194"/>
      <c r="T64" s="194"/>
      <c r="U64" s="194"/>
      <c r="V64" s="194"/>
      <c r="W64" s="195" t="n">
        <v>0.897619895576123</v>
      </c>
    </row>
    <row r="65" customFormat="false" ht="13.5" hidden="false" customHeight="false" outlineLevel="0" collapsed="false">
      <c r="A65" s="183" t="s">
        <v>108</v>
      </c>
      <c r="B65" s="184" t="n">
        <v>28543499.2406159</v>
      </c>
      <c r="C65" s="185" t="n">
        <v>21034643.999776</v>
      </c>
      <c r="D65" s="185" t="n">
        <v>19089809.1472712</v>
      </c>
      <c r="E65" s="185" t="n">
        <v>1944834.85250481</v>
      </c>
      <c r="F65" s="185" t="n">
        <v>7063706.24645009</v>
      </c>
      <c r="G65" s="185" t="n">
        <v>13970937.7533259</v>
      </c>
      <c r="H65" s="186" t="n">
        <v>1.35697562748958</v>
      </c>
      <c r="I65" s="186" t="n">
        <v>1.18996789329431</v>
      </c>
      <c r="J65" s="186" t="n">
        <v>2.99626431454685</v>
      </c>
      <c r="K65" s="187" t="n">
        <v>0.999852678840574</v>
      </c>
      <c r="L65" s="187" t="n">
        <v>0.983312934319119</v>
      </c>
      <c r="M65" s="187" t="n">
        <v>0.873581047059225</v>
      </c>
      <c r="N65" s="188" t="n">
        <v>0.328678382331273</v>
      </c>
      <c r="O65" s="187" t="n">
        <v>0.874504403476635</v>
      </c>
      <c r="P65" s="187" t="n">
        <v>0.721166169660458</v>
      </c>
      <c r="Q65" s="188" t="n">
        <v>197.784806812246</v>
      </c>
      <c r="R65" s="188"/>
      <c r="S65" s="188"/>
      <c r="T65" s="188"/>
      <c r="U65" s="188"/>
      <c r="V65" s="188"/>
      <c r="W65" s="189" t="n">
        <v>1.13872770179395</v>
      </c>
    </row>
    <row r="66" customFormat="false" ht="13.5" hidden="false" customHeight="false" outlineLevel="0" collapsed="false">
      <c r="A66" s="183" t="s">
        <v>109</v>
      </c>
      <c r="B66" s="190" t="n">
        <v>27167880.5412497</v>
      </c>
      <c r="C66" s="191" t="n">
        <v>18064295.2123732</v>
      </c>
      <c r="D66" s="191" t="n">
        <v>15593581.8848101</v>
      </c>
      <c r="E66" s="191" t="n">
        <v>2470713.32756309</v>
      </c>
      <c r="F66" s="191" t="n">
        <v>7270715.6012305</v>
      </c>
      <c r="G66" s="191" t="n">
        <v>10793579.6111427</v>
      </c>
      <c r="H66" s="192" t="n">
        <v>1.50395463658283</v>
      </c>
      <c r="I66" s="192" t="n">
        <v>1.30291703191886</v>
      </c>
      <c r="J66" s="192" t="n">
        <v>2.7727770107859</v>
      </c>
      <c r="K66" s="193" t="n">
        <v>0.999812830645553</v>
      </c>
      <c r="L66" s="193" t="n">
        <v>0.981114033791163</v>
      </c>
      <c r="M66" s="194" t="n">
        <v>0.746853012379995</v>
      </c>
      <c r="N66" s="194" t="n">
        <v>0.227124678353968</v>
      </c>
      <c r="O66" s="193" t="n">
        <v>0.875257535141744</v>
      </c>
      <c r="P66" s="194" t="n">
        <v>0.6137433513321</v>
      </c>
      <c r="Q66" s="194" t="n">
        <v>148.452782409973</v>
      </c>
      <c r="R66" s="194"/>
      <c r="S66" s="194"/>
      <c r="T66" s="194"/>
      <c r="U66" s="194"/>
      <c r="V66" s="194"/>
      <c r="W66" s="195" t="n">
        <v>0.809715319696595</v>
      </c>
    </row>
    <row r="67" customFormat="false" ht="13.5" hidden="false" customHeight="false" outlineLevel="0" collapsed="false">
      <c r="A67" s="183" t="s">
        <v>110</v>
      </c>
      <c r="B67" s="184" t="n">
        <v>23715450.6376352</v>
      </c>
      <c r="C67" s="185" t="n">
        <v>12861827.6007809</v>
      </c>
      <c r="D67" s="185" t="n">
        <v>10237979.6530998</v>
      </c>
      <c r="E67" s="185" t="n">
        <v>2623847.94768114</v>
      </c>
      <c r="F67" s="185" t="n">
        <v>7162234.52590793</v>
      </c>
      <c r="G67" s="185" t="n">
        <v>5699593.074873</v>
      </c>
      <c r="H67" s="186" t="n">
        <v>1.84386320309528</v>
      </c>
      <c r="I67" s="186" t="n">
        <v>1.61470781224715</v>
      </c>
      <c r="J67" s="186" t="n">
        <v>2.73800351750437</v>
      </c>
      <c r="K67" s="187" t="n">
        <v>0.999922328233451</v>
      </c>
      <c r="L67" s="187" t="n">
        <v>0.979022018042404</v>
      </c>
      <c r="M67" s="188" t="n">
        <v>0.640989609257979</v>
      </c>
      <c r="N67" s="188" t="n">
        <v>0.222459090756222</v>
      </c>
      <c r="O67" s="187" t="n">
        <v>0.811706953880163</v>
      </c>
      <c r="P67" s="188" t="n">
        <v>0.443155212441232</v>
      </c>
      <c r="Q67" s="188" t="n">
        <v>79.5784200343605</v>
      </c>
      <c r="R67" s="188"/>
      <c r="S67" s="188"/>
      <c r="T67" s="188"/>
      <c r="U67" s="188"/>
      <c r="V67" s="188"/>
      <c r="W67" s="189" t="n">
        <v>0.639672170272426</v>
      </c>
    </row>
    <row r="68" customFormat="false" ht="13.5" hidden="false" customHeight="false" outlineLevel="0" collapsed="false">
      <c r="A68" s="183" t="s">
        <v>111</v>
      </c>
      <c r="B68" s="190" t="n">
        <v>26081159.6537931</v>
      </c>
      <c r="C68" s="191" t="n">
        <v>13480778.1118909</v>
      </c>
      <c r="D68" s="191" t="n">
        <v>10337489.1976399</v>
      </c>
      <c r="E68" s="191" t="n">
        <v>3143288.91425108</v>
      </c>
      <c r="F68" s="191" t="n">
        <v>7437887.4855418</v>
      </c>
      <c r="G68" s="191" t="n">
        <v>6042890.62634915</v>
      </c>
      <c r="H68" s="192" t="n">
        <v>1.93469245152754</v>
      </c>
      <c r="I68" s="192" t="n">
        <v>1.73905719012161</v>
      </c>
      <c r="J68" s="192" t="n">
        <v>2.57808777936146</v>
      </c>
      <c r="K68" s="193" t="n">
        <v>0.999931026752056</v>
      </c>
      <c r="L68" s="193" t="n">
        <v>0.974553357203522</v>
      </c>
      <c r="M68" s="194" t="n">
        <v>0.655400964731155</v>
      </c>
      <c r="N68" s="194" t="n">
        <v>0.223843008381143</v>
      </c>
      <c r="O68" s="193" t="n">
        <v>0.806823529749879</v>
      </c>
      <c r="P68" s="194" t="n">
        <v>0.490262272259657</v>
      </c>
      <c r="Q68" s="194" t="n">
        <v>81.2447168378882</v>
      </c>
      <c r="R68" s="194"/>
      <c r="S68" s="194"/>
      <c r="T68" s="194"/>
      <c r="U68" s="194"/>
      <c r="V68" s="194"/>
      <c r="W68" s="195" t="n">
        <v>0.60132493526617</v>
      </c>
    </row>
    <row r="69" customFormat="false" ht="13.5" hidden="false" customHeight="false" outlineLevel="0" collapsed="false">
      <c r="A69" s="183" t="s">
        <v>112</v>
      </c>
      <c r="B69" s="184" t="n">
        <v>24124864.9812574</v>
      </c>
      <c r="C69" s="185" t="n">
        <v>14383496.4163655</v>
      </c>
      <c r="D69" s="185" t="n">
        <v>11483803.2352921</v>
      </c>
      <c r="E69" s="185" t="n">
        <v>2899693.18107337</v>
      </c>
      <c r="F69" s="185" t="n">
        <v>7080156.11880336</v>
      </c>
      <c r="G69" s="185" t="n">
        <v>7303340.29756211</v>
      </c>
      <c r="H69" s="186" t="n">
        <v>1.67726012388811</v>
      </c>
      <c r="I69" s="186" t="n">
        <v>1.45326848070391</v>
      </c>
      <c r="J69" s="186" t="n">
        <v>2.56434568641133</v>
      </c>
      <c r="K69" s="187" t="n">
        <v>0.999768883066367</v>
      </c>
      <c r="L69" s="187" t="n">
        <v>0.974340286067803</v>
      </c>
      <c r="M69" s="187" t="n">
        <v>0.551466872573366</v>
      </c>
      <c r="N69" s="188" t="n">
        <v>0.202068412084309</v>
      </c>
      <c r="O69" s="187" t="n">
        <v>0.810897746780302</v>
      </c>
      <c r="P69" s="188" t="n">
        <v>0.418686913608882</v>
      </c>
      <c r="Q69" s="188" t="n">
        <v>103.152249399784</v>
      </c>
      <c r="R69" s="188"/>
      <c r="S69" s="188"/>
      <c r="T69" s="188"/>
      <c r="U69" s="188"/>
      <c r="V69" s="188"/>
      <c r="W69" s="189" t="n">
        <v>0.896609196665951</v>
      </c>
    </row>
    <row r="70" customFormat="false" ht="13.5" hidden="false" customHeight="false" outlineLevel="0" collapsed="false">
      <c r="A70" s="183" t="s">
        <v>113</v>
      </c>
      <c r="B70" s="190" t="n">
        <v>26354692.3169211</v>
      </c>
      <c r="C70" s="191" t="n">
        <v>17398593.4070644</v>
      </c>
      <c r="D70" s="191" t="n">
        <v>14838795.393494</v>
      </c>
      <c r="E70" s="191" t="n">
        <v>2559798.01357042</v>
      </c>
      <c r="F70" s="191" t="n">
        <v>7335134.97917323</v>
      </c>
      <c r="G70" s="191" t="n">
        <v>10063458.4278911</v>
      </c>
      <c r="H70" s="192" t="n">
        <v>1.51475994066395</v>
      </c>
      <c r="I70" s="192" t="n">
        <v>1.26574339237354</v>
      </c>
      <c r="J70" s="192" t="n">
        <v>2.95827446410932</v>
      </c>
      <c r="K70" s="193" t="n">
        <v>0.999866426298584</v>
      </c>
      <c r="L70" s="193" t="n">
        <v>0.96961817963884</v>
      </c>
      <c r="M70" s="193" t="n">
        <v>0.767822551083797</v>
      </c>
      <c r="N70" s="194" t="n">
        <v>0.317290846058315</v>
      </c>
      <c r="O70" s="193" t="n">
        <v>0.850180230181937</v>
      </c>
      <c r="P70" s="194" t="n">
        <v>0.602177929922831</v>
      </c>
      <c r="Q70" s="194" t="n">
        <v>137.195272567778</v>
      </c>
      <c r="R70" s="194"/>
      <c r="S70" s="194"/>
      <c r="T70" s="194"/>
      <c r="U70" s="194"/>
      <c r="V70" s="194"/>
      <c r="W70" s="195" t="n">
        <v>0.473633485514355</v>
      </c>
    </row>
    <row r="71" customFormat="false" ht="13.5" hidden="false" customHeight="false" outlineLevel="0" collapsed="false">
      <c r="A71" s="183" t="s">
        <v>114</v>
      </c>
      <c r="B71" s="184" t="n">
        <v>24689106.8138855</v>
      </c>
      <c r="C71" s="185" t="n">
        <v>15935955.0914681</v>
      </c>
      <c r="D71" s="185" t="n">
        <v>13486532.7432778</v>
      </c>
      <c r="E71" s="185" t="n">
        <v>2449422.34819026</v>
      </c>
      <c r="F71" s="185" t="n">
        <v>7095854.38981517</v>
      </c>
      <c r="G71" s="185" t="n">
        <v>8840100.70165292</v>
      </c>
      <c r="H71" s="186" t="n">
        <v>1.54927060676167</v>
      </c>
      <c r="I71" s="186" t="n">
        <v>1.32782129917737</v>
      </c>
      <c r="J71" s="186" t="n">
        <v>2.76857169622815</v>
      </c>
      <c r="K71" s="187" t="n">
        <v>0.99989008626914</v>
      </c>
      <c r="L71" s="187" t="n">
        <v>0.968958099586457</v>
      </c>
      <c r="M71" s="187" t="n">
        <v>0.768280408217324</v>
      </c>
      <c r="N71" s="188" t="n">
        <v>0.335728939957797</v>
      </c>
      <c r="O71" s="187" t="n">
        <v>0.848853585418741</v>
      </c>
      <c r="P71" s="188" t="n">
        <v>0.586721099350632</v>
      </c>
      <c r="Q71" s="188" t="n">
        <v>124.581202150108</v>
      </c>
      <c r="R71" s="188"/>
      <c r="S71" s="188"/>
      <c r="T71" s="188"/>
      <c r="U71" s="188"/>
      <c r="V71" s="188"/>
      <c r="W71" s="189" t="n">
        <v>0.811332131699882</v>
      </c>
    </row>
    <row r="72" customFormat="false" ht="13.5" hidden="false" customHeight="false" outlineLevel="0" collapsed="false">
      <c r="A72" s="183" t="s">
        <v>115</v>
      </c>
      <c r="B72" s="190" t="n">
        <v>22482899.2609171</v>
      </c>
      <c r="C72" s="191" t="n">
        <v>12170573.4817194</v>
      </c>
      <c r="D72" s="191" t="n">
        <v>9818862.89550753</v>
      </c>
      <c r="E72" s="191" t="n">
        <v>2351710.58621188</v>
      </c>
      <c r="F72" s="191" t="n">
        <v>6624685.63949726</v>
      </c>
      <c r="G72" s="191" t="n">
        <v>5545887.84222214</v>
      </c>
      <c r="H72" s="192" t="n">
        <v>1.84731634007938</v>
      </c>
      <c r="I72" s="192" t="n">
        <v>1.66138343323912</v>
      </c>
      <c r="J72" s="192" t="n">
        <v>2.62362348039315</v>
      </c>
      <c r="K72" s="193" t="n">
        <v>0.999914791404583</v>
      </c>
      <c r="L72" s="193" t="n">
        <v>0.972376018125559</v>
      </c>
      <c r="M72" s="194" t="n">
        <v>0.700894721180917</v>
      </c>
      <c r="N72" s="194" t="n">
        <v>0.28934367289281</v>
      </c>
      <c r="O72" s="193" t="n">
        <v>0.839871885100132</v>
      </c>
      <c r="P72" s="194" t="n">
        <v>0.483550262896405</v>
      </c>
      <c r="Q72" s="194" t="n">
        <v>83.7154869531744</v>
      </c>
      <c r="R72" s="194"/>
      <c r="S72" s="194"/>
      <c r="T72" s="194"/>
      <c r="U72" s="194"/>
      <c r="V72" s="194"/>
      <c r="W72" s="195" t="n">
        <v>1.06508180411354</v>
      </c>
    </row>
    <row r="73" customFormat="false" ht="13.5" hidden="false" customHeight="false" outlineLevel="0" collapsed="false">
      <c r="A73" s="183" t="s">
        <v>116</v>
      </c>
      <c r="B73" s="184" t="n">
        <v>21139068.3720154</v>
      </c>
      <c r="C73" s="185" t="n">
        <v>10819930.5373778</v>
      </c>
      <c r="D73" s="185" t="n">
        <v>7944910.12181926</v>
      </c>
      <c r="E73" s="185" t="n">
        <v>2875020.41555855</v>
      </c>
      <c r="F73" s="185" t="n">
        <v>6408130.29170858</v>
      </c>
      <c r="G73" s="185" t="n">
        <v>4411800.24566923</v>
      </c>
      <c r="H73" s="186" t="n">
        <v>1.95371571924512</v>
      </c>
      <c r="I73" s="186" t="n">
        <v>1.74300283011233</v>
      </c>
      <c r="J73" s="186" t="n">
        <v>2.53600548547055</v>
      </c>
      <c r="K73" s="187" t="n">
        <v>0.999898430390036</v>
      </c>
      <c r="L73" s="187" t="n">
        <v>0.969375804996063</v>
      </c>
      <c r="M73" s="188" t="n">
        <v>0.647034186835513</v>
      </c>
      <c r="N73" s="188" t="n">
        <v>0.217308341814784</v>
      </c>
      <c r="O73" s="187" t="n">
        <v>0.814132653565639</v>
      </c>
      <c r="P73" s="188" t="n">
        <v>0.453680746866599</v>
      </c>
      <c r="Q73" s="188" t="n">
        <v>68.8469185992928</v>
      </c>
      <c r="R73" s="188"/>
      <c r="S73" s="188"/>
      <c r="T73" s="188"/>
      <c r="U73" s="188"/>
      <c r="V73" s="188"/>
      <c r="W73" s="189" t="n">
        <v>1.31785316363095</v>
      </c>
    </row>
    <row r="74" customFormat="false" ht="13.5" hidden="false" customHeight="false" outlineLevel="0" collapsed="false">
      <c r="A74" s="183" t="s">
        <v>117</v>
      </c>
      <c r="B74" s="190" t="n">
        <v>23335367.1105625</v>
      </c>
      <c r="C74" s="191" t="n">
        <v>15275304.699436</v>
      </c>
      <c r="D74" s="191" t="n">
        <v>13243715.7451257</v>
      </c>
      <c r="E74" s="191" t="n">
        <v>2031588.95431034</v>
      </c>
      <c r="F74" s="191" t="n">
        <v>6362762.35099481</v>
      </c>
      <c r="G74" s="191" t="n">
        <v>8912542.34844123</v>
      </c>
      <c r="H74" s="192" t="n">
        <v>1.52765313489453</v>
      </c>
      <c r="I74" s="192" t="n">
        <v>1.26972321236294</v>
      </c>
      <c r="J74" s="192" t="n">
        <v>3.20907130214883</v>
      </c>
      <c r="K74" s="193" t="n">
        <v>0.999922277289404</v>
      </c>
      <c r="L74" s="193" t="n">
        <v>0.973499243031891</v>
      </c>
      <c r="M74" s="193" t="n">
        <v>0.846737804475388</v>
      </c>
      <c r="N74" s="193" t="n">
        <v>0.333271838899929</v>
      </c>
      <c r="O74" s="193" t="n">
        <v>0.847903117967452</v>
      </c>
      <c r="P74" s="193" t="n">
        <v>0.703397896278478</v>
      </c>
      <c r="Q74" s="194" t="n">
        <v>140.073475273641</v>
      </c>
      <c r="R74" s="194"/>
      <c r="S74" s="194"/>
      <c r="T74" s="194"/>
      <c r="U74" s="194"/>
      <c r="V74" s="194"/>
      <c r="W74" s="195" t="n">
        <v>2.21095830374614</v>
      </c>
    </row>
    <row r="75" customFormat="false" ht="13.5" hidden="false" customHeight="false" outlineLevel="0" collapsed="false">
      <c r="A75" s="183" t="s">
        <v>118</v>
      </c>
      <c r="B75" s="184" t="n">
        <v>21233074.7210144</v>
      </c>
      <c r="C75" s="185" t="n">
        <v>12200892.0115412</v>
      </c>
      <c r="D75" s="185" t="n">
        <v>9931421.58060316</v>
      </c>
      <c r="E75" s="185" t="n">
        <v>2269470.43093808</v>
      </c>
      <c r="F75" s="185" t="n">
        <v>5955538.98639141</v>
      </c>
      <c r="G75" s="185" t="n">
        <v>6245353.02514983</v>
      </c>
      <c r="H75" s="186" t="n">
        <v>1.74028871831087</v>
      </c>
      <c r="I75" s="186" t="n">
        <v>1.46629312896987</v>
      </c>
      <c r="J75" s="186" t="n">
        <v>2.93931985433078</v>
      </c>
      <c r="K75" s="187" t="n">
        <v>0.99992625252992</v>
      </c>
      <c r="L75" s="187" t="n">
        <v>0.973920631379419</v>
      </c>
      <c r="M75" s="187" t="n">
        <v>0.691384944968758</v>
      </c>
      <c r="N75" s="187" t="n">
        <v>0.206054564585473</v>
      </c>
      <c r="O75" s="187" t="n">
        <v>0.831344320439128</v>
      </c>
      <c r="P75" s="187" t="n">
        <v>0.537189951794004</v>
      </c>
      <c r="Q75" s="188" t="n">
        <v>104.866294040231</v>
      </c>
      <c r="R75" s="188"/>
      <c r="S75" s="188"/>
      <c r="T75" s="188"/>
      <c r="U75" s="188"/>
      <c r="V75" s="188"/>
      <c r="W75" s="189" t="n">
        <v>1.43789798366487</v>
      </c>
    </row>
    <row r="76" customFormat="false" ht="13.5" hidden="false" customHeight="false" outlineLevel="0" collapsed="false">
      <c r="A76" s="183" t="s">
        <v>119</v>
      </c>
      <c r="B76" s="190" t="n">
        <v>17872128.9185018</v>
      </c>
      <c r="C76" s="191" t="n">
        <v>9405055.19593911</v>
      </c>
      <c r="D76" s="191" t="n">
        <v>6733871.59050169</v>
      </c>
      <c r="E76" s="191" t="n">
        <v>2671183.60543741</v>
      </c>
      <c r="F76" s="191" t="n">
        <v>5573037.82584955</v>
      </c>
      <c r="G76" s="191" t="n">
        <v>3832017.37008956</v>
      </c>
      <c r="H76" s="192" t="n">
        <v>1.90026837122855</v>
      </c>
      <c r="I76" s="192" t="n">
        <v>1.58194344707954</v>
      </c>
      <c r="J76" s="192" t="n">
        <v>2.70274378284467</v>
      </c>
      <c r="K76" s="193" t="n">
        <v>0.99992938109332</v>
      </c>
      <c r="L76" s="193" t="n">
        <v>0.961878183300275</v>
      </c>
      <c r="M76" s="193" t="n">
        <v>0.524713764023312</v>
      </c>
      <c r="N76" s="193" t="n">
        <v>0.121725587464225</v>
      </c>
      <c r="O76" s="193" t="n">
        <v>0.720469136368456</v>
      </c>
      <c r="P76" s="193" t="n">
        <v>0.344914061595437</v>
      </c>
      <c r="Q76" s="194" t="n">
        <v>68.759938292818</v>
      </c>
      <c r="R76" s="194"/>
      <c r="S76" s="194"/>
      <c r="T76" s="194"/>
      <c r="U76" s="194"/>
      <c r="V76" s="194"/>
      <c r="W76" s="195" t="n">
        <v>332.904610915224</v>
      </c>
    </row>
    <row r="77" customFormat="false" ht="13.5" hidden="false" customHeight="false" outlineLevel="0" collapsed="false">
      <c r="A77" s="183" t="s">
        <v>120</v>
      </c>
      <c r="B77" s="184" t="n">
        <v>16250939.42796</v>
      </c>
      <c r="C77" s="185" t="n">
        <v>8360373.36333084</v>
      </c>
      <c r="D77" s="185" t="n">
        <v>5797245.09555787</v>
      </c>
      <c r="E77" s="185" t="n">
        <v>2563128.26777297</v>
      </c>
      <c r="F77" s="185" t="n">
        <v>5120381.95277934</v>
      </c>
      <c r="G77" s="185" t="n">
        <v>3239991.41055149</v>
      </c>
      <c r="H77" s="186" t="n">
        <v>1.94380546438724</v>
      </c>
      <c r="I77" s="186" t="n">
        <v>1.64893640667473</v>
      </c>
      <c r="J77" s="186" t="n">
        <v>2.61073587912643</v>
      </c>
      <c r="K77" s="187" t="n">
        <v>0.99949948845316</v>
      </c>
      <c r="L77" s="187" t="n">
        <v>0.942013892309867</v>
      </c>
      <c r="M77" s="187" t="n">
        <v>0.545763372353195</v>
      </c>
      <c r="N77" s="187" t="n">
        <v>0.159499306367371</v>
      </c>
      <c r="O77" s="187" t="n">
        <v>0.707335779475602</v>
      </c>
      <c r="P77" s="188" t="n">
        <v>0.396921770696752</v>
      </c>
      <c r="Q77" s="188" t="n">
        <v>63.2763618111111</v>
      </c>
      <c r="R77" s="188"/>
      <c r="S77" s="188"/>
      <c r="T77" s="188"/>
      <c r="U77" s="188"/>
      <c r="V77" s="188"/>
      <c r="W77" s="189" t="n">
        <v>2.17969625715039</v>
      </c>
    </row>
    <row r="78" customFormat="false" ht="13.5" hidden="false" customHeight="false" outlineLevel="0" collapsed="false">
      <c r="A78" s="183" t="s">
        <v>121</v>
      </c>
      <c r="B78" s="190" t="n">
        <v>16208648.6138428</v>
      </c>
      <c r="C78" s="191" t="n">
        <v>8372993.15958999</v>
      </c>
      <c r="D78" s="191" t="n">
        <v>6090167.95395088</v>
      </c>
      <c r="E78" s="191" t="n">
        <v>2282825.20563911</v>
      </c>
      <c r="F78" s="191" t="n">
        <v>4980752.81681125</v>
      </c>
      <c r="G78" s="191" t="n">
        <v>3392240.34277874</v>
      </c>
      <c r="H78" s="192" t="n">
        <v>1.93582489617565</v>
      </c>
      <c r="I78" s="192" t="n">
        <v>1.6113106436523</v>
      </c>
      <c r="J78" s="192" t="n">
        <v>2.80157068189591</v>
      </c>
      <c r="K78" s="193" t="n">
        <v>0.999917730830952</v>
      </c>
      <c r="L78" s="193" t="n">
        <v>0.94374041928641</v>
      </c>
      <c r="M78" s="193" t="n">
        <v>0.698229555418717</v>
      </c>
      <c r="N78" s="193" t="n">
        <v>0.170476786738649</v>
      </c>
      <c r="O78" s="193" t="n">
        <v>0.763300877205494</v>
      </c>
      <c r="P78" s="193" t="n">
        <v>0.492219780780206</v>
      </c>
      <c r="Q78" s="194" t="n">
        <v>68.1069803610632</v>
      </c>
      <c r="R78" s="194"/>
      <c r="S78" s="194"/>
      <c r="T78" s="194"/>
      <c r="U78" s="194"/>
      <c r="V78" s="194"/>
      <c r="W78" s="195" t="n">
        <v>56.3915732414884</v>
      </c>
    </row>
    <row r="79" customFormat="false" ht="13.5" hidden="false" customHeight="false" outlineLevel="0" collapsed="false">
      <c r="A79" s="183" t="s">
        <v>122</v>
      </c>
      <c r="B79" s="184" t="n">
        <v>16529735.3841422</v>
      </c>
      <c r="C79" s="185" t="n">
        <v>8742200.43161666</v>
      </c>
      <c r="D79" s="185" t="n">
        <v>6601632.04737786</v>
      </c>
      <c r="E79" s="185" t="n">
        <v>2140568.3842388</v>
      </c>
      <c r="F79" s="185" t="n">
        <v>4862071.69292616</v>
      </c>
      <c r="G79" s="185" t="n">
        <v>3880128.7386905</v>
      </c>
      <c r="H79" s="186" t="n">
        <v>1.8907980334518</v>
      </c>
      <c r="I79" s="186" t="n">
        <v>1.48229244618507</v>
      </c>
      <c r="J79" s="186" t="n">
        <v>3.15065200321502</v>
      </c>
      <c r="K79" s="187" t="n">
        <v>0.999789194357573</v>
      </c>
      <c r="L79" s="187" t="n">
        <v>0.931601650060206</v>
      </c>
      <c r="M79" s="187" t="n">
        <v>0.642484528571216</v>
      </c>
      <c r="N79" s="188" t="n">
        <v>0.0951471459111253</v>
      </c>
      <c r="O79" s="187" t="n">
        <v>0.757258595517468</v>
      </c>
      <c r="P79" s="188" t="n">
        <v>0.495245195861706</v>
      </c>
      <c r="Q79" s="188" t="n">
        <v>79.8040214901749</v>
      </c>
      <c r="R79" s="188"/>
      <c r="S79" s="188"/>
      <c r="T79" s="188"/>
      <c r="U79" s="188"/>
      <c r="V79" s="188"/>
      <c r="W79" s="189" t="n">
        <v>5.32287757988991</v>
      </c>
    </row>
    <row r="80" customFormat="false" ht="13.5" hidden="false" customHeight="false" outlineLevel="0" collapsed="false">
      <c r="A80" s="183" t="s">
        <v>123</v>
      </c>
      <c r="B80" s="190" t="n">
        <v>15815959.1513642</v>
      </c>
      <c r="C80" s="191" t="n">
        <v>8406492.72831856</v>
      </c>
      <c r="D80" s="191" t="n">
        <v>6043756.9704899</v>
      </c>
      <c r="E80" s="191" t="n">
        <v>2362735.75782866</v>
      </c>
      <c r="F80" s="191" t="n">
        <v>4660537.74907888</v>
      </c>
      <c r="G80" s="191" t="n">
        <v>3745954.97923968</v>
      </c>
      <c r="H80" s="192" t="n">
        <v>1.88139806486548</v>
      </c>
      <c r="I80" s="192" t="n">
        <v>1.53350510036198</v>
      </c>
      <c r="J80" s="192" t="n">
        <v>2.77129043739835</v>
      </c>
      <c r="K80" s="193" t="n">
        <v>0.999964183859297</v>
      </c>
      <c r="L80" s="193" t="n">
        <v>0.929496502841305</v>
      </c>
      <c r="M80" s="193" t="n">
        <v>0.551595413413563</v>
      </c>
      <c r="N80" s="193" t="n">
        <v>0.121764128025657</v>
      </c>
      <c r="O80" s="193" t="n">
        <v>0.72435338247214</v>
      </c>
      <c r="P80" s="194" t="n">
        <v>0.324822945720525</v>
      </c>
      <c r="Q80" s="194" t="n">
        <v>80.3760248477774</v>
      </c>
      <c r="R80" s="194"/>
      <c r="S80" s="194"/>
      <c r="T80" s="194"/>
      <c r="U80" s="194"/>
      <c r="V80" s="194"/>
      <c r="W80" s="195" t="n">
        <v>5.85317616058429</v>
      </c>
    </row>
    <row r="81" customFormat="false" ht="13.5" hidden="false" customHeight="false" outlineLevel="0" collapsed="false">
      <c r="A81" s="183" t="s">
        <v>124</v>
      </c>
      <c r="B81" s="184" t="n">
        <v>13733849.0693293</v>
      </c>
      <c r="C81" s="185" t="n">
        <v>7048004.51504332</v>
      </c>
      <c r="D81" s="185" t="n">
        <v>4732187.4223182</v>
      </c>
      <c r="E81" s="185" t="n">
        <v>2315817.09272511</v>
      </c>
      <c r="F81" s="185" t="n">
        <v>4183664.26826289</v>
      </c>
      <c r="G81" s="185" t="n">
        <v>2864340.24678043</v>
      </c>
      <c r="H81" s="186" t="n">
        <v>1.94861524847433</v>
      </c>
      <c r="I81" s="186" t="n">
        <v>1.57278143733645</v>
      </c>
      <c r="J81" s="186" t="n">
        <v>2.71660164927237</v>
      </c>
      <c r="K81" s="187" t="n">
        <v>0.999993552847123</v>
      </c>
      <c r="L81" s="187" t="n">
        <v>0.89182578553632</v>
      </c>
      <c r="M81" s="188" t="n">
        <v>0.50466292010625</v>
      </c>
      <c r="N81" s="188" t="n">
        <v>0.136698576281233</v>
      </c>
      <c r="O81" s="187" t="n">
        <v>0.658632631152238</v>
      </c>
      <c r="P81" s="188" t="n">
        <v>0.343263168039818</v>
      </c>
      <c r="Q81" s="188" t="n">
        <v>68.4648686681005</v>
      </c>
      <c r="R81" s="188"/>
      <c r="S81" s="188"/>
      <c r="T81" s="188"/>
      <c r="U81" s="188"/>
      <c r="V81" s="188"/>
      <c r="W81" s="189" t="n">
        <v>4.84053272518099</v>
      </c>
    </row>
    <row r="82" customFormat="false" ht="13.5" hidden="false" customHeight="false" outlineLevel="0" collapsed="false">
      <c r="A82" s="183" t="s">
        <v>125</v>
      </c>
      <c r="B82" s="190" t="n">
        <v>11572799.4174956</v>
      </c>
      <c r="C82" s="191" t="n">
        <v>5612887.21782559</v>
      </c>
      <c r="D82" s="191" t="n">
        <v>3296835.39072826</v>
      </c>
      <c r="E82" s="191" t="n">
        <v>2316051.82709733</v>
      </c>
      <c r="F82" s="191" t="n">
        <v>3774076.16584078</v>
      </c>
      <c r="G82" s="191" t="n">
        <v>1838811.05198481</v>
      </c>
      <c r="H82" s="192" t="n">
        <v>2.06182646619771</v>
      </c>
      <c r="I82" s="192" t="n">
        <v>1.58283758365765</v>
      </c>
      <c r="J82" s="192" t="n">
        <v>2.74365382482921</v>
      </c>
      <c r="K82" s="193" t="n">
        <v>0.999952429803245</v>
      </c>
      <c r="L82" s="193" t="n">
        <v>0.881630334765922</v>
      </c>
      <c r="M82" s="193" t="n">
        <v>0.380321492631615</v>
      </c>
      <c r="N82" s="193" t="n">
        <v>0.0648439169668333</v>
      </c>
      <c r="O82" s="193" t="n">
        <v>0.578220240014884</v>
      </c>
      <c r="P82" s="194" t="n">
        <v>0.195658489515122</v>
      </c>
      <c r="Q82" s="194" t="n">
        <v>48.7221500357601</v>
      </c>
      <c r="R82" s="194"/>
      <c r="S82" s="194"/>
      <c r="T82" s="194"/>
      <c r="U82" s="194"/>
      <c r="V82" s="194"/>
      <c r="W82" s="195" t="n">
        <v>6.6156933220723</v>
      </c>
    </row>
    <row r="83" customFormat="false" ht="13.5" hidden="false" customHeight="false" outlineLevel="0" collapsed="false">
      <c r="A83" s="183" t="s">
        <v>126</v>
      </c>
      <c r="B83" s="184" t="n">
        <v>11858896.6494545</v>
      </c>
      <c r="C83" s="185" t="n">
        <v>5352391.07454112</v>
      </c>
      <c r="D83" s="185" t="n">
        <v>2976315.98709101</v>
      </c>
      <c r="E83" s="185" t="n">
        <v>2376075.08745012</v>
      </c>
      <c r="F83" s="185" t="n">
        <v>3649482.01662266</v>
      </c>
      <c r="G83" s="185" t="n">
        <v>1702909.05791846</v>
      </c>
      <c r="H83" s="186" t="n">
        <v>2.21562596684346</v>
      </c>
      <c r="I83" s="186" t="n">
        <v>1.69031593456313</v>
      </c>
      <c r="J83" s="186" t="n">
        <v>2.87363911445534</v>
      </c>
      <c r="K83" s="187" t="n">
        <v>0.999678030452473</v>
      </c>
      <c r="L83" s="187" t="n">
        <v>0.838926077747237</v>
      </c>
      <c r="M83" s="187" t="n">
        <v>0.36414778829264</v>
      </c>
      <c r="N83" s="187" t="n">
        <v>0.0332108557004424</v>
      </c>
      <c r="O83" s="187" t="n">
        <v>0.541361175892409</v>
      </c>
      <c r="P83" s="188" t="n">
        <v>0.245531910676843</v>
      </c>
      <c r="Q83" s="188" t="n">
        <v>46.6616645913599</v>
      </c>
      <c r="R83" s="188"/>
      <c r="S83" s="188"/>
      <c r="T83" s="188"/>
      <c r="U83" s="188"/>
      <c r="V83" s="188"/>
      <c r="W83" s="189" t="n">
        <v>2.66750067786857</v>
      </c>
    </row>
    <row r="84" customFormat="false" ht="13.5" hidden="false" customHeight="false" outlineLevel="0" collapsed="false">
      <c r="A84" s="183" t="s">
        <v>127</v>
      </c>
      <c r="B84" s="190" t="n">
        <v>11480743.6734156</v>
      </c>
      <c r="C84" s="191" t="n">
        <v>4786545.11615005</v>
      </c>
      <c r="D84" s="191" t="n">
        <v>2072578.25439622</v>
      </c>
      <c r="E84" s="191" t="n">
        <v>2713966.86175383</v>
      </c>
      <c r="F84" s="191" t="n">
        <v>3596860.83500351</v>
      </c>
      <c r="G84" s="191" t="n">
        <v>1189684.28114654</v>
      </c>
      <c r="H84" s="192" t="n">
        <v>2.39854496193485</v>
      </c>
      <c r="I84" s="192" t="n">
        <v>1.86455083106696</v>
      </c>
      <c r="J84" s="192" t="n">
        <v>2.80634088575715</v>
      </c>
      <c r="K84" s="193" t="n">
        <v>1</v>
      </c>
      <c r="L84" s="193" t="n">
        <v>0.770123445350055</v>
      </c>
      <c r="M84" s="193" t="n">
        <v>0.259609920325228</v>
      </c>
      <c r="N84" s="193" t="n">
        <v>0.0532018664803668</v>
      </c>
      <c r="O84" s="193" t="n">
        <v>0.433683849128515</v>
      </c>
      <c r="P84" s="194" t="n">
        <v>0.126160025712222</v>
      </c>
      <c r="Q84" s="194" t="n">
        <v>33.0756272127325</v>
      </c>
      <c r="R84" s="194"/>
      <c r="S84" s="194"/>
      <c r="T84" s="194"/>
      <c r="U84" s="194"/>
      <c r="V84" s="194"/>
      <c r="W84" s="195" t="n">
        <v>4.86459487406034</v>
      </c>
    </row>
    <row r="85" customFormat="false" ht="13.5" hidden="false" customHeight="false" outlineLevel="0" collapsed="false">
      <c r="A85" s="183" t="s">
        <v>128</v>
      </c>
      <c r="B85" s="184" t="n">
        <v>10447052.1734285</v>
      </c>
      <c r="C85" s="185" t="n">
        <v>4448776.29911962</v>
      </c>
      <c r="D85" s="185" t="n">
        <v>1811741.31296203</v>
      </c>
      <c r="E85" s="185" t="n">
        <v>2637034.98615759</v>
      </c>
      <c r="F85" s="185" t="n">
        <v>3419299.84103314</v>
      </c>
      <c r="G85" s="185" t="n">
        <v>1029476.45808648</v>
      </c>
      <c r="H85" s="186" t="n">
        <v>2.34829792981408</v>
      </c>
      <c r="I85" s="186" t="n">
        <v>1.7108194828801</v>
      </c>
      <c r="J85" s="186" t="n">
        <v>2.78626938051372</v>
      </c>
      <c r="K85" s="187" t="n">
        <v>1</v>
      </c>
      <c r="L85" s="187" t="n">
        <v>0.751893272137363</v>
      </c>
      <c r="M85" s="187" t="n">
        <v>0.232228695829998</v>
      </c>
      <c r="N85" s="187" t="n">
        <v>0.0355308152902574</v>
      </c>
      <c r="O85" s="187" t="n">
        <v>0.372508431758296</v>
      </c>
      <c r="P85" s="188" t="n">
        <v>0.120546264306371</v>
      </c>
      <c r="Q85" s="188" t="n">
        <v>30.1078146389006</v>
      </c>
      <c r="R85" s="188"/>
      <c r="S85" s="188"/>
      <c r="T85" s="188"/>
      <c r="U85" s="188"/>
      <c r="V85" s="188"/>
      <c r="W85" s="189" t="n">
        <v>1.40127989124627</v>
      </c>
    </row>
    <row r="86" customFormat="false" ht="13.5" hidden="false" customHeight="false" outlineLevel="0" collapsed="false">
      <c r="A86" s="183" t="s">
        <v>129</v>
      </c>
      <c r="B86" s="190" t="n">
        <v>8718746.3661485</v>
      </c>
      <c r="C86" s="191" t="n">
        <v>3387695.5127341</v>
      </c>
      <c r="D86" s="191" t="n">
        <v>939939.515234901</v>
      </c>
      <c r="E86" s="191" t="n">
        <v>2447755.9974992</v>
      </c>
      <c r="F86" s="191" t="n">
        <v>2956989.65554356</v>
      </c>
      <c r="G86" s="191" t="n">
        <v>430705.857190539</v>
      </c>
      <c r="H86" s="192" t="n">
        <v>2.57365112459941</v>
      </c>
      <c r="I86" s="192" t="n">
        <v>2.20732892056392</v>
      </c>
      <c r="J86" s="192" t="n">
        <v>2.71431903236174</v>
      </c>
      <c r="K86" s="193" t="n">
        <v>0.999945650217685</v>
      </c>
      <c r="L86" s="193" t="n">
        <v>0.672747745390699</v>
      </c>
      <c r="M86" s="193" t="n">
        <v>0.137460376688098</v>
      </c>
      <c r="N86" s="194" t="n">
        <v>0.0267778174098519</v>
      </c>
      <c r="O86" s="193" t="n">
        <v>0.316855839944185</v>
      </c>
      <c r="P86" s="194" t="n">
        <v>0.0745969348247606</v>
      </c>
      <c r="Q86" s="194" t="n">
        <v>14.565686977737</v>
      </c>
      <c r="R86" s="194"/>
      <c r="S86" s="194"/>
      <c r="T86" s="194"/>
      <c r="U86" s="194"/>
      <c r="V86" s="194"/>
      <c r="W86" s="195" t="n">
        <v>1.30393309644661</v>
      </c>
    </row>
    <row r="87" customFormat="false" ht="13.5" hidden="false" customHeight="false" outlineLevel="0" collapsed="false">
      <c r="A87" s="183" t="s">
        <v>130</v>
      </c>
      <c r="B87" s="184" t="n">
        <v>9917531.54202926</v>
      </c>
      <c r="C87" s="185" t="n">
        <v>3972207.54104455</v>
      </c>
      <c r="D87" s="185" t="n">
        <v>1483872.60864237</v>
      </c>
      <c r="E87" s="185" t="n">
        <v>2488334.93240218</v>
      </c>
      <c r="F87" s="185" t="n">
        <v>3122832.84017389</v>
      </c>
      <c r="G87" s="185" t="n">
        <v>849374.700870659</v>
      </c>
      <c r="H87" s="186" t="n">
        <v>2.49673045518193</v>
      </c>
      <c r="I87" s="186" t="n">
        <v>1.85218781411972</v>
      </c>
      <c r="J87" s="186" t="n">
        <v>2.88109156257149</v>
      </c>
      <c r="K87" s="187" t="n">
        <v>1</v>
      </c>
      <c r="L87" s="187" t="n">
        <v>0.721240846462574</v>
      </c>
      <c r="M87" s="187" t="n">
        <v>0.25656621862337</v>
      </c>
      <c r="N87" s="188" t="n">
        <v>0.0280426393702363</v>
      </c>
      <c r="O87" s="187" t="n">
        <v>0.32997079494012</v>
      </c>
      <c r="P87" s="188" t="n">
        <v>0.121101242632883</v>
      </c>
      <c r="Q87" s="188" t="n">
        <v>27.1988525912698</v>
      </c>
      <c r="R87" s="188"/>
      <c r="S87" s="188"/>
      <c r="T87" s="188"/>
      <c r="U87" s="188"/>
      <c r="V87" s="188"/>
      <c r="W87" s="189" t="n">
        <v>2.32853268898395</v>
      </c>
    </row>
    <row r="88" customFormat="false" ht="13.5" hidden="false" customHeight="false" outlineLevel="0" collapsed="false">
      <c r="A88" s="183" t="s">
        <v>178</v>
      </c>
      <c r="B88" s="190" t="n">
        <v>9712240.16090248</v>
      </c>
      <c r="C88" s="191" t="n">
        <v>3743718.296928</v>
      </c>
      <c r="D88" s="191" t="n">
        <v>1110111.30587117</v>
      </c>
      <c r="E88" s="191" t="n">
        <v>2633606.99105682</v>
      </c>
      <c r="F88" s="191" t="n">
        <v>3146109.67737036</v>
      </c>
      <c r="G88" s="191" t="n">
        <v>597608.619557633</v>
      </c>
      <c r="H88" s="192" t="n">
        <v>2.59427643604277</v>
      </c>
      <c r="I88" s="192" t="n">
        <v>1.97611700401338</v>
      </c>
      <c r="J88" s="192" t="n">
        <v>2.8548414241587</v>
      </c>
      <c r="K88" s="193" t="n">
        <v>0.999975410726653</v>
      </c>
      <c r="L88" s="193" t="n">
        <v>0.668967882464429</v>
      </c>
      <c r="M88" s="193" t="n">
        <v>0.133835599521606</v>
      </c>
      <c r="N88" s="194" t="n">
        <v>0.019429701738677</v>
      </c>
      <c r="O88" s="193" t="n">
        <v>0.272964717482498</v>
      </c>
      <c r="P88" s="194" t="n">
        <v>0.0394589695419747</v>
      </c>
      <c r="Q88" s="194" t="n">
        <v>18.9951616708143</v>
      </c>
      <c r="R88" s="194"/>
      <c r="S88" s="194"/>
      <c r="T88" s="194"/>
      <c r="U88" s="194"/>
      <c r="V88" s="194"/>
      <c r="W88" s="195" t="n">
        <v>0.892940692857118</v>
      </c>
    </row>
    <row r="89" customFormat="false" ht="13.5" hidden="false" customHeight="false" outlineLevel="0" collapsed="false">
      <c r="A89" s="183" t="s">
        <v>179</v>
      </c>
      <c r="B89" s="184" t="n">
        <v>9227460.4130987</v>
      </c>
      <c r="C89" s="185" t="n">
        <v>3669486.32688987</v>
      </c>
      <c r="D89" s="185" t="n">
        <v>1133864.28511052</v>
      </c>
      <c r="E89" s="185" t="n">
        <v>2535622.04177935</v>
      </c>
      <c r="F89" s="185" t="n">
        <v>3086653.80548283</v>
      </c>
      <c r="G89" s="185" t="n">
        <v>582832.521407045</v>
      </c>
      <c r="H89" s="186" t="n">
        <v>2.51464635403604</v>
      </c>
      <c r="I89" s="186" t="n">
        <v>1.77715312802493</v>
      </c>
      <c r="J89" s="186" t="n">
        <v>2.84443415983146</v>
      </c>
      <c r="K89" s="187" t="n">
        <v>0.999925674940467</v>
      </c>
      <c r="L89" s="187" t="n">
        <v>0.639068689277566</v>
      </c>
      <c r="M89" s="188" t="n">
        <v>0.135119955157854</v>
      </c>
      <c r="N89" s="188" t="n">
        <v>0.00630053575497777</v>
      </c>
      <c r="O89" s="187" t="n">
        <v>0.296500471889377</v>
      </c>
      <c r="P89" s="188" t="n">
        <v>0.0739777284652933</v>
      </c>
      <c r="Q89" s="188" t="n">
        <v>18.8823417894083</v>
      </c>
      <c r="R89" s="188"/>
      <c r="S89" s="188"/>
      <c r="T89" s="188"/>
      <c r="U89" s="188"/>
      <c r="V89" s="188"/>
      <c r="W89" s="189" t="n">
        <v>0.805404479231415</v>
      </c>
    </row>
    <row r="90" customFormat="false" ht="13.5" hidden="false" customHeight="false" outlineLevel="0" collapsed="false">
      <c r="A90" s="183" t="s">
        <v>180</v>
      </c>
      <c r="B90" s="190" t="n">
        <v>8555737.64864129</v>
      </c>
      <c r="C90" s="191" t="n">
        <v>3454693.99129846</v>
      </c>
      <c r="D90" s="191" t="n">
        <v>1052517.75727379</v>
      </c>
      <c r="E90" s="191" t="n">
        <v>2402176.23402466</v>
      </c>
      <c r="F90" s="191" t="n">
        <v>2914778.07169008</v>
      </c>
      <c r="G90" s="191" t="n">
        <v>539915.919608375</v>
      </c>
      <c r="H90" s="192" t="n">
        <v>2.47655441268927</v>
      </c>
      <c r="I90" s="192" t="n">
        <v>1.72857835049017</v>
      </c>
      <c r="J90" s="192" t="n">
        <v>2.80428144467363</v>
      </c>
      <c r="K90" s="193" t="n">
        <v>0.999962588514081</v>
      </c>
      <c r="L90" s="193" t="n">
        <v>0.644311468787156</v>
      </c>
      <c r="M90" s="194" t="n">
        <v>0.086690119278004</v>
      </c>
      <c r="N90" s="194" t="n">
        <v>0.0205644505871438</v>
      </c>
      <c r="O90" s="193" t="n">
        <v>0.296836445835345</v>
      </c>
      <c r="P90" s="194" t="n">
        <v>0.027013460817588</v>
      </c>
      <c r="Q90" s="194" t="n">
        <v>18.5233971962508</v>
      </c>
      <c r="R90" s="194"/>
      <c r="S90" s="194"/>
      <c r="T90" s="194"/>
      <c r="U90" s="194"/>
      <c r="V90" s="194"/>
      <c r="W90" s="195" t="n">
        <v>0.779544608036873</v>
      </c>
    </row>
    <row r="91" customFormat="false" ht="13.5" hidden="false" customHeight="false" outlineLevel="0" collapsed="false">
      <c r="A91" s="183" t="s">
        <v>181</v>
      </c>
      <c r="B91" s="184" t="n">
        <v>9261103.01666081</v>
      </c>
      <c r="C91" s="185" t="n">
        <v>3839520.82272974</v>
      </c>
      <c r="D91" s="185" t="n">
        <v>1509271.87122384</v>
      </c>
      <c r="E91" s="185" t="n">
        <v>2330248.95150591</v>
      </c>
      <c r="F91" s="185" t="n">
        <v>3031519.7283675</v>
      </c>
      <c r="G91" s="185" t="n">
        <v>808001.094362243</v>
      </c>
      <c r="H91" s="186" t="n">
        <v>2.41204656628911</v>
      </c>
      <c r="I91" s="186" t="n">
        <v>1.55249078203531</v>
      </c>
      <c r="J91" s="186" t="n">
        <v>2.96876964348806</v>
      </c>
      <c r="K91" s="187" t="n">
        <v>0.999927804184822</v>
      </c>
      <c r="L91" s="187" t="n">
        <v>0.643768234862183</v>
      </c>
      <c r="M91" s="188" t="n">
        <v>0.231050118198803</v>
      </c>
      <c r="N91" s="188" t="n">
        <v>0.0580248643479107</v>
      </c>
      <c r="O91" s="187" t="n">
        <v>0.337884583794171</v>
      </c>
      <c r="P91" s="188" t="n">
        <v>0.0991722190448205</v>
      </c>
      <c r="Q91" s="188" t="n">
        <v>26.6533345239801</v>
      </c>
      <c r="R91" s="188"/>
      <c r="S91" s="188"/>
      <c r="T91" s="188"/>
      <c r="U91" s="188"/>
      <c r="V91" s="188"/>
      <c r="W91" s="189" t="n">
        <v>1.20553380784537</v>
      </c>
    </row>
    <row r="92" customFormat="false" ht="13.5" hidden="false" customHeight="false" outlineLevel="0" collapsed="false">
      <c r="A92" s="183" t="s">
        <v>182</v>
      </c>
      <c r="B92" s="190" t="n">
        <v>12428561.4263387</v>
      </c>
      <c r="C92" s="191" t="n">
        <v>5913209.43846283</v>
      </c>
      <c r="D92" s="191" t="n">
        <v>3464609.97786326</v>
      </c>
      <c r="E92" s="191" t="n">
        <v>2448599.46059957</v>
      </c>
      <c r="F92" s="191" t="n">
        <v>3389189.19377317</v>
      </c>
      <c r="G92" s="191" t="n">
        <v>2524020.24468966</v>
      </c>
      <c r="H92" s="192" t="n">
        <v>2.10183007310656</v>
      </c>
      <c r="I92" s="192" t="n">
        <v>1.38929236028813</v>
      </c>
      <c r="J92" s="192" t="n">
        <v>3.1100248837148</v>
      </c>
      <c r="K92" s="193" t="n">
        <v>0.999986190552856</v>
      </c>
      <c r="L92" s="193" t="n">
        <v>0.747788082627048</v>
      </c>
      <c r="M92" s="193" t="n">
        <v>0.437181404827612</v>
      </c>
      <c r="N92" s="194" t="n">
        <v>0.0738946242048152</v>
      </c>
      <c r="O92" s="193" t="n">
        <v>0.478197494766954</v>
      </c>
      <c r="P92" s="194" t="n">
        <v>0.286524074955451</v>
      </c>
      <c r="Q92" s="194" t="n">
        <v>74.4726865448218</v>
      </c>
      <c r="R92" s="194"/>
      <c r="S92" s="194"/>
      <c r="T92" s="194"/>
      <c r="U92" s="194"/>
      <c r="V92" s="194"/>
      <c r="W92" s="195" t="n">
        <v>16.548653106532</v>
      </c>
    </row>
    <row r="93" customFormat="false" ht="13.5" hidden="false" customHeight="false" outlineLevel="0" collapsed="false">
      <c r="A93" s="183" t="s">
        <v>183</v>
      </c>
      <c r="B93" s="184" t="n">
        <v>12195219.9230453</v>
      </c>
      <c r="C93" s="185" t="n">
        <v>5631785.84216133</v>
      </c>
      <c r="D93" s="185" t="n">
        <v>3253617.58008523</v>
      </c>
      <c r="E93" s="185" t="n">
        <v>2378168.26207609</v>
      </c>
      <c r="F93" s="185" t="n">
        <v>3410286.12353113</v>
      </c>
      <c r="G93" s="185" t="n">
        <v>2221499.7186302</v>
      </c>
      <c r="H93" s="186" t="n">
        <v>2.16542678731639</v>
      </c>
      <c r="I93" s="186" t="n">
        <v>1.51230110027381</v>
      </c>
      <c r="J93" s="186" t="n">
        <v>3.05898055777664</v>
      </c>
      <c r="K93" s="187" t="n">
        <v>0.999986215603652</v>
      </c>
      <c r="L93" s="187" t="n">
        <v>0.782605092053297</v>
      </c>
      <c r="M93" s="187" t="n">
        <v>0.260038545651929</v>
      </c>
      <c r="N93" s="188" t="n">
        <v>0.0576550707536926</v>
      </c>
      <c r="O93" s="187" t="n">
        <v>0.474882473480567</v>
      </c>
      <c r="P93" s="188" t="n">
        <v>0.18650356909977</v>
      </c>
      <c r="Q93" s="188" t="n">
        <v>65.1411535032721</v>
      </c>
      <c r="R93" s="188"/>
      <c r="S93" s="188"/>
      <c r="T93" s="188"/>
      <c r="U93" s="188"/>
      <c r="V93" s="188"/>
      <c r="W93" s="189" t="n">
        <v>15.4057936689533</v>
      </c>
    </row>
    <row r="94" customFormat="false" ht="13.5" hidden="false" customHeight="false" outlineLevel="0" collapsed="false">
      <c r="A94" s="183" t="s">
        <v>184</v>
      </c>
      <c r="B94" s="190" t="n">
        <v>12126495.4711531</v>
      </c>
      <c r="C94" s="191" t="n">
        <v>5994776.7226858</v>
      </c>
      <c r="D94" s="191" t="n">
        <v>4218306.26924088</v>
      </c>
      <c r="E94" s="191" t="n">
        <v>1776470.45344493</v>
      </c>
      <c r="F94" s="191" t="n">
        <v>3194063.02177234</v>
      </c>
      <c r="G94" s="191" t="n">
        <v>2800713.70091347</v>
      </c>
      <c r="H94" s="192" t="n">
        <v>2.02284355733605</v>
      </c>
      <c r="I94" s="192" t="n">
        <v>1.48284162413553</v>
      </c>
      <c r="J94" s="192" t="n">
        <v>3.30510160773291</v>
      </c>
      <c r="K94" s="193" t="n">
        <v>0.999986322068997</v>
      </c>
      <c r="L94" s="193" t="n">
        <v>0.843255513312649</v>
      </c>
      <c r="M94" s="193" t="n">
        <v>0.536334090028789</v>
      </c>
      <c r="N94" s="194" t="n">
        <v>0.237203823492968</v>
      </c>
      <c r="O94" s="193" t="n">
        <v>0.573701010826201</v>
      </c>
      <c r="P94" s="194" t="n">
        <v>0.388490399760802</v>
      </c>
      <c r="Q94" s="194" t="n">
        <v>87.6849856068086</v>
      </c>
      <c r="R94" s="194"/>
      <c r="S94" s="194"/>
      <c r="T94" s="194"/>
      <c r="U94" s="194"/>
      <c r="V94" s="194"/>
      <c r="W94" s="195" t="n">
        <v>13.7061950841549</v>
      </c>
    </row>
    <row r="95" customFormat="false" ht="13.5" hidden="false" customHeight="false" outlineLevel="0" collapsed="false">
      <c r="A95" s="183" t="s">
        <v>185</v>
      </c>
      <c r="B95" s="184" t="n">
        <v>12111068.3348255</v>
      </c>
      <c r="C95" s="185" t="n">
        <v>6173820.28970829</v>
      </c>
      <c r="D95" s="185" t="n">
        <v>4646872.07491975</v>
      </c>
      <c r="E95" s="185" t="n">
        <v>1526948.21478854</v>
      </c>
      <c r="F95" s="185" t="n">
        <v>3144571.32153233</v>
      </c>
      <c r="G95" s="185" t="n">
        <v>3029248.96817596</v>
      </c>
      <c r="H95" s="186" t="n">
        <v>1.9616813847035</v>
      </c>
      <c r="I95" s="186" t="n">
        <v>1.58357786179315</v>
      </c>
      <c r="J95" s="186" t="n">
        <v>3.11234169199115</v>
      </c>
      <c r="K95" s="187" t="n">
        <v>0.999952332546924</v>
      </c>
      <c r="L95" s="187" t="n">
        <v>0.883003818352459</v>
      </c>
      <c r="M95" s="187" t="n">
        <v>0.469467345607926</v>
      </c>
      <c r="N95" s="188" t="n">
        <v>0.13606142731826</v>
      </c>
      <c r="O95" s="187" t="n">
        <v>0.630386404004136</v>
      </c>
      <c r="P95" s="187" t="n">
        <v>0.226013484539812</v>
      </c>
      <c r="Q95" s="188" t="n">
        <v>96.3326526395918</v>
      </c>
      <c r="R95" s="188"/>
      <c r="S95" s="188"/>
      <c r="T95" s="188"/>
      <c r="U95" s="188"/>
      <c r="V95" s="188"/>
      <c r="W95" s="189" t="n">
        <v>338.435169001684</v>
      </c>
    </row>
    <row r="96" customFormat="false" ht="13.5" hidden="false" customHeight="false" outlineLevel="0" collapsed="false">
      <c r="A96" s="183" t="s">
        <v>186</v>
      </c>
      <c r="B96" s="190" t="n">
        <v>14190256.9837748</v>
      </c>
      <c r="C96" s="191" t="n">
        <v>7431562.11189794</v>
      </c>
      <c r="D96" s="191" t="n">
        <v>5932249.39401816</v>
      </c>
      <c r="E96" s="191" t="n">
        <v>1499312.71787978</v>
      </c>
      <c r="F96" s="191" t="n">
        <v>3295245.68597668</v>
      </c>
      <c r="G96" s="191" t="n">
        <v>4136316.42592126</v>
      </c>
      <c r="H96" s="192" t="n">
        <v>1.909458169105</v>
      </c>
      <c r="I96" s="192" t="n">
        <v>1.5995422355899</v>
      </c>
      <c r="J96" s="192" t="n">
        <v>3.13568575116101</v>
      </c>
      <c r="K96" s="193" t="n">
        <v>0.998393166913438</v>
      </c>
      <c r="L96" s="193" t="n">
        <v>0.925926093521737</v>
      </c>
      <c r="M96" s="193" t="n">
        <v>0.683571429732099</v>
      </c>
      <c r="N96" s="194" t="n">
        <v>0.196480106979486</v>
      </c>
      <c r="O96" s="193" t="n">
        <v>0.679369574131826</v>
      </c>
      <c r="P96" s="194" t="n">
        <v>0.42113784724509</v>
      </c>
      <c r="Q96" s="194" t="n">
        <v>125.523764237789</v>
      </c>
      <c r="R96" s="194"/>
      <c r="S96" s="194"/>
      <c r="T96" s="194"/>
      <c r="U96" s="194"/>
      <c r="V96" s="194"/>
      <c r="W96" s="195" t="n">
        <v>14.2505689296556</v>
      </c>
    </row>
    <row r="97" customFormat="false" ht="13.5" hidden="false" customHeight="false" outlineLevel="0" collapsed="false">
      <c r="A97" s="183" t="s">
        <v>187</v>
      </c>
      <c r="B97" s="184" t="n">
        <v>12411280.1871766</v>
      </c>
      <c r="C97" s="185" t="n">
        <v>6138336.99959452</v>
      </c>
      <c r="D97" s="185" t="n">
        <v>4384209.27042014</v>
      </c>
      <c r="E97" s="185" t="n">
        <v>1754127.72917437</v>
      </c>
      <c r="F97" s="185" t="n">
        <v>3276999.97516783</v>
      </c>
      <c r="G97" s="185" t="n">
        <v>2861337.02442669</v>
      </c>
      <c r="H97" s="186" t="n">
        <v>2.02192877126108</v>
      </c>
      <c r="I97" s="186" t="n">
        <v>1.58224473654327</v>
      </c>
      <c r="J97" s="186" t="n">
        <v>3.12086061584965</v>
      </c>
      <c r="K97" s="187" t="n">
        <v>0.999981415525328</v>
      </c>
      <c r="L97" s="187" t="n">
        <v>0.864237887190881</v>
      </c>
      <c r="M97" s="188" t="n">
        <v>0.350809593399319</v>
      </c>
      <c r="N97" s="188" t="n">
        <v>0.0259663167886252</v>
      </c>
      <c r="O97" s="187" t="n">
        <v>0.571995347106864</v>
      </c>
      <c r="P97" s="188" t="n">
        <v>0.286410220213627</v>
      </c>
      <c r="Q97" s="188" t="n">
        <v>87.3157475162979</v>
      </c>
      <c r="R97" s="188"/>
      <c r="S97" s="188"/>
      <c r="T97" s="188"/>
      <c r="U97" s="188"/>
      <c r="V97" s="188"/>
      <c r="W97" s="189" t="n">
        <v>11.1528251987481</v>
      </c>
    </row>
    <row r="98" customFormat="false" ht="13.5" hidden="false" customHeight="false" outlineLevel="0" collapsed="false">
      <c r="A98" s="183" t="s">
        <v>188</v>
      </c>
      <c r="B98" s="190" t="n">
        <v>13327565.2599935</v>
      </c>
      <c r="C98" s="191" t="n">
        <v>7027449.25667715</v>
      </c>
      <c r="D98" s="191" t="n">
        <v>5358862.56312559</v>
      </c>
      <c r="E98" s="191" t="n">
        <v>1668586.69355156</v>
      </c>
      <c r="F98" s="191" t="n">
        <v>3242075.23156828</v>
      </c>
      <c r="G98" s="191" t="n">
        <v>3785374.02510887</v>
      </c>
      <c r="H98" s="192" t="n">
        <v>1.89650110206492</v>
      </c>
      <c r="I98" s="192" t="n">
        <v>1.51383628891439</v>
      </c>
      <c r="J98" s="192" t="n">
        <v>3.12547419009371</v>
      </c>
      <c r="K98" s="193" t="n">
        <v>0.999749784558572</v>
      </c>
      <c r="L98" s="193" t="n">
        <v>0.866728018500704</v>
      </c>
      <c r="M98" s="194" t="n">
        <v>0.558668876489011</v>
      </c>
      <c r="N98" s="194" t="n">
        <v>0.217181099628707</v>
      </c>
      <c r="O98" s="193" t="n">
        <v>0.629762386877633</v>
      </c>
      <c r="P98" s="194" t="n">
        <v>0.392052924761911</v>
      </c>
      <c r="Q98" s="194" t="n">
        <v>116.757747884764</v>
      </c>
      <c r="R98" s="194"/>
      <c r="S98" s="194"/>
      <c r="T98" s="194"/>
      <c r="U98" s="194"/>
      <c r="V98" s="194"/>
      <c r="W98" s="195" t="n">
        <v>2.7074499773112</v>
      </c>
    </row>
    <row r="99" customFormat="false" ht="13.5" hidden="false" customHeight="false" outlineLevel="0" collapsed="false">
      <c r="A99" s="183" t="s">
        <v>189</v>
      </c>
      <c r="B99" s="184" t="n">
        <v>13929827.5664004</v>
      </c>
      <c r="C99" s="185" t="n">
        <v>8002743.59921688</v>
      </c>
      <c r="D99" s="185" t="n">
        <v>6265483.57961506</v>
      </c>
      <c r="E99" s="185" t="n">
        <v>1737260.01960182</v>
      </c>
      <c r="F99" s="185" t="n">
        <v>3320305.56818934</v>
      </c>
      <c r="G99" s="185" t="n">
        <v>4682438.03102754</v>
      </c>
      <c r="H99" s="186" t="n">
        <v>1.74063149639875</v>
      </c>
      <c r="I99" s="186" t="n">
        <v>1.35260794743466</v>
      </c>
      <c r="J99" s="186" t="n">
        <v>3.1400507814265</v>
      </c>
      <c r="K99" s="187" t="n">
        <v>0.99995525158706</v>
      </c>
      <c r="L99" s="187" t="n">
        <v>0.88438711287993</v>
      </c>
      <c r="M99" s="188" t="n">
        <v>0.545655081069345</v>
      </c>
      <c r="N99" s="188" t="n">
        <v>0.248741271706758</v>
      </c>
      <c r="O99" s="187" t="n">
        <v>0.646399070848043</v>
      </c>
      <c r="P99" s="188" t="n">
        <v>0.380880442288472</v>
      </c>
      <c r="Q99" s="188" t="n">
        <v>141.024310409509</v>
      </c>
      <c r="R99" s="188"/>
      <c r="S99" s="188"/>
      <c r="T99" s="188"/>
      <c r="U99" s="188"/>
      <c r="V99" s="188"/>
      <c r="W99" s="189" t="n">
        <v>2.73961885115832</v>
      </c>
    </row>
    <row r="100" customFormat="false" ht="13.5" hidden="false" customHeight="false" outlineLevel="0" collapsed="false">
      <c r="A100" s="183" t="s">
        <v>190</v>
      </c>
      <c r="B100" s="190" t="n">
        <v>14062540.855971</v>
      </c>
      <c r="C100" s="191" t="n">
        <v>6821538.73335994</v>
      </c>
      <c r="D100" s="191" t="n">
        <v>5193111.06895141</v>
      </c>
      <c r="E100" s="191" t="n">
        <v>1628427.66440853</v>
      </c>
      <c r="F100" s="191" t="n">
        <v>3407826.54168332</v>
      </c>
      <c r="G100" s="191" t="n">
        <v>3413712.19167662</v>
      </c>
      <c r="H100" s="192" t="n">
        <v>2.06149102213549</v>
      </c>
      <c r="I100" s="192" t="n">
        <v>1.73817466673598</v>
      </c>
      <c r="J100" s="192" t="n">
        <v>3.09255784855671</v>
      </c>
      <c r="K100" s="193" t="n">
        <v>0.999892218434867</v>
      </c>
      <c r="L100" s="193" t="n">
        <v>0.892221943966218</v>
      </c>
      <c r="M100" s="194" t="n">
        <v>0.530992020543902</v>
      </c>
      <c r="N100" s="194" t="n">
        <v>0.241455061096676</v>
      </c>
      <c r="O100" s="193" t="n">
        <v>0.634894969166025</v>
      </c>
      <c r="P100" s="194" t="n">
        <v>0.32644752670508</v>
      </c>
      <c r="Q100" s="194" t="n">
        <v>100.172709787934</v>
      </c>
      <c r="R100" s="194"/>
      <c r="S100" s="194"/>
      <c r="T100" s="194"/>
      <c r="U100" s="194"/>
      <c r="V100" s="194"/>
      <c r="W100" s="195" t="n">
        <v>1.70983828656274</v>
      </c>
    </row>
    <row r="101" customFormat="false" ht="13.5" hidden="false" customHeight="false" outlineLevel="0" collapsed="false">
      <c r="A101" s="183" t="s">
        <v>191</v>
      </c>
      <c r="B101" s="184" t="n">
        <v>13833831.1473918</v>
      </c>
      <c r="C101" s="185" t="n">
        <v>5923045.4976871</v>
      </c>
      <c r="D101" s="185" t="n">
        <v>4160055.07127635</v>
      </c>
      <c r="E101" s="185" t="n">
        <v>1762990.42641074</v>
      </c>
      <c r="F101" s="185" t="n">
        <v>3501089.97136151</v>
      </c>
      <c r="G101" s="185" t="n">
        <v>2421955.52632559</v>
      </c>
      <c r="H101" s="186" t="n">
        <v>2.33559427372181</v>
      </c>
      <c r="I101" s="186" t="n">
        <v>2.08644393160132</v>
      </c>
      <c r="J101" s="186" t="n">
        <v>2.92350395758706</v>
      </c>
      <c r="K101" s="187" t="n">
        <v>0.99994772153822</v>
      </c>
      <c r="L101" s="187" t="n">
        <v>0.911160727188368</v>
      </c>
      <c r="M101" s="188" t="n">
        <v>0.518719738468439</v>
      </c>
      <c r="N101" s="188" t="n">
        <v>0.131235011399021</v>
      </c>
      <c r="O101" s="187" t="n">
        <v>0.629156954664961</v>
      </c>
      <c r="P101" s="188" t="n">
        <v>0.284697291402335</v>
      </c>
      <c r="Q101" s="188" t="n">
        <v>69.1771861373714</v>
      </c>
      <c r="R101" s="188"/>
      <c r="S101" s="188"/>
      <c r="T101" s="188"/>
      <c r="U101" s="188"/>
      <c r="V101" s="188"/>
      <c r="W101" s="189" t="n">
        <v>1.71822928987372</v>
      </c>
    </row>
    <row r="102" customFormat="false" ht="13.5" hidden="false" customHeight="false" outlineLevel="0" collapsed="false">
      <c r="A102" s="183" t="s">
        <v>192</v>
      </c>
      <c r="B102" s="190" t="n">
        <v>14043446.334767</v>
      </c>
      <c r="C102" s="191" t="n">
        <v>6690044.02262404</v>
      </c>
      <c r="D102" s="191" t="n">
        <v>4709725.19619566</v>
      </c>
      <c r="E102" s="191" t="n">
        <v>1980318.82642838</v>
      </c>
      <c r="F102" s="191" t="n">
        <v>3722894.81387378</v>
      </c>
      <c r="G102" s="191" t="n">
        <v>2967149.20875026</v>
      </c>
      <c r="H102" s="192" t="n">
        <v>2.09915604251267</v>
      </c>
      <c r="I102" s="192" t="n">
        <v>1.72443849946442</v>
      </c>
      <c r="J102" s="192" t="n">
        <v>2.99033408435041</v>
      </c>
      <c r="K102" s="193" t="n">
        <v>1</v>
      </c>
      <c r="L102" s="193" t="n">
        <v>0.907046190354694</v>
      </c>
      <c r="M102" s="194" t="n">
        <v>0.492166496530981</v>
      </c>
      <c r="N102" s="194" t="n">
        <v>0.0731173091054774</v>
      </c>
      <c r="O102" s="193" t="n">
        <v>0.586612231944805</v>
      </c>
      <c r="P102" s="194" t="n">
        <v>0.31663816353862</v>
      </c>
      <c r="Q102" s="194" t="n">
        <v>79.7000548522846</v>
      </c>
      <c r="R102" s="194"/>
      <c r="S102" s="194"/>
      <c r="T102" s="194"/>
      <c r="U102" s="194"/>
      <c r="V102" s="194"/>
      <c r="W102" s="195" t="n">
        <v>1.44206721791551</v>
      </c>
    </row>
    <row r="103" customFormat="false" ht="13.5" hidden="false" customHeight="false" outlineLevel="0" collapsed="false">
      <c r="A103" s="183" t="s">
        <v>193</v>
      </c>
      <c r="B103" s="184" t="n">
        <v>14658621.0443154</v>
      </c>
      <c r="C103" s="185" t="n">
        <v>6873394.76142626</v>
      </c>
      <c r="D103" s="185" t="n">
        <v>4943850.2837828</v>
      </c>
      <c r="E103" s="185" t="n">
        <v>1929544.47764346</v>
      </c>
      <c r="F103" s="185" t="n">
        <v>3753056.18340218</v>
      </c>
      <c r="G103" s="185" t="n">
        <v>3120338.57802408</v>
      </c>
      <c r="H103" s="186" t="n">
        <v>2.13266101440588</v>
      </c>
      <c r="I103" s="186" t="n">
        <v>1.70826383535773</v>
      </c>
      <c r="J103" s="186" t="n">
        <v>3.2200451811789</v>
      </c>
      <c r="K103" s="187" t="n">
        <v>1</v>
      </c>
      <c r="L103" s="187" t="n">
        <v>0.912942751750309</v>
      </c>
      <c r="M103" s="187" t="n">
        <v>0.48131064786038</v>
      </c>
      <c r="N103" s="188" t="n">
        <v>0.142954286287921</v>
      </c>
      <c r="O103" s="187" t="n">
        <v>0.601253191085717</v>
      </c>
      <c r="P103" s="188" t="n">
        <v>0.345733835546622</v>
      </c>
      <c r="Q103" s="188" t="n">
        <v>83.1412700887269</v>
      </c>
      <c r="R103" s="188"/>
      <c r="S103" s="188"/>
      <c r="T103" s="188"/>
      <c r="U103" s="188"/>
      <c r="V103" s="188"/>
      <c r="W103" s="189" t="n">
        <v>2.29488376935074</v>
      </c>
    </row>
    <row r="104" customFormat="false" ht="13.5" hidden="false" customHeight="false" outlineLevel="0" collapsed="false">
      <c r="A104" s="183" t="s">
        <v>194</v>
      </c>
      <c r="B104" s="190" t="n">
        <v>15302425.3005238</v>
      </c>
      <c r="C104" s="191" t="n">
        <v>7905669.99741633</v>
      </c>
      <c r="D104" s="191" t="n">
        <v>6009185.11994208</v>
      </c>
      <c r="E104" s="191" t="n">
        <v>1896484.87747425</v>
      </c>
      <c r="F104" s="191" t="n">
        <v>3888646.97657515</v>
      </c>
      <c r="G104" s="191" t="n">
        <v>4017023.02084118</v>
      </c>
      <c r="H104" s="192" t="n">
        <v>1.93562662058052</v>
      </c>
      <c r="I104" s="192" t="n">
        <v>1.54544350387713</v>
      </c>
      <c r="J104" s="192" t="n">
        <v>3.17195737480691</v>
      </c>
      <c r="K104" s="193" t="n">
        <v>1</v>
      </c>
      <c r="L104" s="193" t="n">
        <v>0.924799048603038</v>
      </c>
      <c r="M104" s="193" t="n">
        <v>0.575747549656553</v>
      </c>
      <c r="N104" s="194" t="n">
        <v>0.231211844814087</v>
      </c>
      <c r="O104" s="193" t="n">
        <v>0.677094152745609</v>
      </c>
      <c r="P104" s="194" t="n">
        <v>0.392793696447625</v>
      </c>
      <c r="Q104" s="194" t="n">
        <v>103.301303642099</v>
      </c>
      <c r="R104" s="194"/>
      <c r="S104" s="194"/>
      <c r="T104" s="194"/>
      <c r="U104" s="194"/>
      <c r="V104" s="194"/>
      <c r="W104" s="195" t="n">
        <v>0.893321764479742</v>
      </c>
    </row>
    <row r="105" customFormat="false" ht="13.5" hidden="false" customHeight="false" outlineLevel="0" collapsed="false">
      <c r="A105" s="183" t="s">
        <v>195</v>
      </c>
      <c r="B105" s="184" t="n">
        <v>16069367.0811357</v>
      </c>
      <c r="C105" s="185" t="n">
        <v>8634106.06483002</v>
      </c>
      <c r="D105" s="185" t="n">
        <v>6681458.31705401</v>
      </c>
      <c r="E105" s="185" t="n">
        <v>1952647.74777602</v>
      </c>
      <c r="F105" s="185" t="n">
        <v>4097961.49009821</v>
      </c>
      <c r="G105" s="185" t="n">
        <v>4536144.57473182</v>
      </c>
      <c r="H105" s="186" t="n">
        <v>1.86115006701068</v>
      </c>
      <c r="I105" s="186" t="n">
        <v>1.46514671059115</v>
      </c>
      <c r="J105" s="186" t="n">
        <v>3.21617168949439</v>
      </c>
      <c r="K105" s="187" t="n">
        <v>0.999864782690739</v>
      </c>
      <c r="L105" s="187" t="n">
        <v>0.902544166484864</v>
      </c>
      <c r="M105" s="187" t="n">
        <v>0.586676625966881</v>
      </c>
      <c r="N105" s="188" t="n">
        <v>0.0938746887964444</v>
      </c>
      <c r="O105" s="187" t="n">
        <v>0.679280394076418</v>
      </c>
      <c r="P105" s="188" t="n">
        <v>0.442231527592243</v>
      </c>
      <c r="Q105" s="188" t="n">
        <v>110.692708696565</v>
      </c>
      <c r="R105" s="188"/>
      <c r="S105" s="188"/>
      <c r="T105" s="188"/>
      <c r="U105" s="188"/>
      <c r="V105" s="188"/>
      <c r="W105" s="189" t="n">
        <v>0.687227693179993</v>
      </c>
    </row>
    <row r="106" customFormat="false" ht="13.5" hidden="false" customHeight="false" outlineLevel="0" collapsed="false">
      <c r="A106" s="183" t="s">
        <v>196</v>
      </c>
      <c r="B106" s="190" t="n">
        <v>16334100.1047061</v>
      </c>
      <c r="C106" s="191" t="n">
        <v>8483490.36093389</v>
      </c>
      <c r="D106" s="191" t="n">
        <v>6631390.31286733</v>
      </c>
      <c r="E106" s="191" t="n">
        <v>1852100.04806656</v>
      </c>
      <c r="F106" s="191" t="n">
        <v>4230127.94577884</v>
      </c>
      <c r="G106" s="191" t="n">
        <v>4253362.41515505</v>
      </c>
      <c r="H106" s="192" t="n">
        <v>1.92539855764132</v>
      </c>
      <c r="I106" s="192" t="n">
        <v>1.53702773739329</v>
      </c>
      <c r="J106" s="192" t="n">
        <v>3.31594897519659</v>
      </c>
      <c r="K106" s="193" t="n">
        <v>1</v>
      </c>
      <c r="L106" s="193" t="n">
        <v>0.943417095127292</v>
      </c>
      <c r="M106" s="193" t="n">
        <v>0.554698477931046</v>
      </c>
      <c r="N106" s="194" t="n">
        <v>0.12470027293204</v>
      </c>
      <c r="O106" s="193" t="n">
        <v>0.719096189071381</v>
      </c>
      <c r="P106" s="194" t="n">
        <v>0.396700586110427</v>
      </c>
      <c r="Q106" s="194" t="n">
        <v>100.549261622202</v>
      </c>
      <c r="R106" s="194"/>
      <c r="S106" s="194"/>
      <c r="T106" s="194"/>
      <c r="U106" s="194"/>
      <c r="V106" s="194"/>
      <c r="W106" s="195" t="n">
        <v>0.526920136638673</v>
      </c>
    </row>
    <row r="107" customFormat="false" ht="13.5" hidden="false" customHeight="false" outlineLevel="0" collapsed="false">
      <c r="A107" s="183" t="s">
        <v>197</v>
      </c>
      <c r="B107" s="184" t="n">
        <v>16977654.7234967</v>
      </c>
      <c r="C107" s="185" t="n">
        <v>7880853.26397309</v>
      </c>
      <c r="D107" s="185" t="n">
        <v>5693389.40765503</v>
      </c>
      <c r="E107" s="185" t="n">
        <v>2187463.85631806</v>
      </c>
      <c r="F107" s="185" t="n">
        <v>4438458.11385219</v>
      </c>
      <c r="G107" s="185" t="n">
        <v>3442395.1501209</v>
      </c>
      <c r="H107" s="186" t="n">
        <v>2.1542914396223</v>
      </c>
      <c r="I107" s="186" t="n">
        <v>1.86402795714324</v>
      </c>
      <c r="J107" s="186" t="n">
        <v>2.90977045327647</v>
      </c>
      <c r="K107" s="187" t="n">
        <v>1</v>
      </c>
      <c r="L107" s="187" t="n">
        <v>0.950267509538724</v>
      </c>
      <c r="M107" s="187" t="n">
        <v>0.516229036640716</v>
      </c>
      <c r="N107" s="188" t="n">
        <v>0.118447642363059</v>
      </c>
      <c r="O107" s="187" t="n">
        <v>0.689765806103939</v>
      </c>
      <c r="P107" s="188" t="n">
        <v>0.323873785172144</v>
      </c>
      <c r="Q107" s="188" t="n">
        <v>77.558356118702</v>
      </c>
      <c r="R107" s="188"/>
      <c r="S107" s="188"/>
      <c r="T107" s="188"/>
      <c r="U107" s="188"/>
      <c r="V107" s="188"/>
      <c r="W107" s="189" t="n">
        <v>0.955121659127543</v>
      </c>
    </row>
    <row r="108" customFormat="false" ht="13.5" hidden="false" customHeight="false" outlineLevel="0" collapsed="false">
      <c r="A108" s="183" t="s">
        <v>198</v>
      </c>
      <c r="B108" s="190" t="n">
        <v>16540713.1718945</v>
      </c>
      <c r="C108" s="191" t="n">
        <v>8587604.1799315</v>
      </c>
      <c r="D108" s="191" t="n">
        <v>6581607.36729443</v>
      </c>
      <c r="E108" s="191" t="n">
        <v>2005996.81263708</v>
      </c>
      <c r="F108" s="191" t="n">
        <v>4409852.82762106</v>
      </c>
      <c r="G108" s="191" t="n">
        <v>4177751.35231044</v>
      </c>
      <c r="H108" s="192" t="n">
        <v>1.92611499381268</v>
      </c>
      <c r="I108" s="192" t="n">
        <v>1.60692645956984</v>
      </c>
      <c r="J108" s="192" t="n">
        <v>2.97336172685552</v>
      </c>
      <c r="K108" s="193" t="n">
        <v>0.999954449987848</v>
      </c>
      <c r="L108" s="193" t="n">
        <v>0.959565854421261</v>
      </c>
      <c r="M108" s="193" t="n">
        <v>0.572314756429634</v>
      </c>
      <c r="N108" s="193" t="n">
        <v>0.106758168660018</v>
      </c>
      <c r="O108" s="193" t="n">
        <v>0.73841707083232</v>
      </c>
      <c r="P108" s="194" t="n">
        <v>0.365097200032837</v>
      </c>
      <c r="Q108" s="194" t="n">
        <v>94.7367523501723</v>
      </c>
      <c r="R108" s="194"/>
      <c r="S108" s="194"/>
      <c r="T108" s="194"/>
      <c r="U108" s="194"/>
      <c r="V108" s="194"/>
      <c r="W108" s="195" t="n">
        <v>0.883676822976563</v>
      </c>
    </row>
    <row r="109" customFormat="false" ht="13.5" hidden="false" customHeight="false" outlineLevel="0" collapsed="false">
      <c r="A109" s="183" t="s">
        <v>199</v>
      </c>
      <c r="B109" s="184" t="n">
        <v>20451760.4984001</v>
      </c>
      <c r="C109" s="185" t="n">
        <v>11895590.6328197</v>
      </c>
      <c r="D109" s="185" t="n">
        <v>9862659.17237032</v>
      </c>
      <c r="E109" s="185" t="n">
        <v>2032931.46044935</v>
      </c>
      <c r="F109" s="185" t="n">
        <v>4959234.15965404</v>
      </c>
      <c r="G109" s="185" t="n">
        <v>6936356.47316563</v>
      </c>
      <c r="H109" s="186" t="n">
        <v>1.71927238669211</v>
      </c>
      <c r="I109" s="186" t="n">
        <v>1.45233983100882</v>
      </c>
      <c r="J109" s="186" t="n">
        <v>3.01428152494025</v>
      </c>
      <c r="K109" s="187" t="n">
        <v>0.999929079029733</v>
      </c>
      <c r="L109" s="187" t="n">
        <v>0.963531881231679</v>
      </c>
      <c r="M109" s="187" t="n">
        <v>0.719579478908375</v>
      </c>
      <c r="N109" s="188" t="n">
        <v>0.273636536909451</v>
      </c>
      <c r="O109" s="187" t="n">
        <v>0.777808755230928</v>
      </c>
      <c r="P109" s="188" t="n">
        <v>0.491227498476279</v>
      </c>
      <c r="Q109" s="188" t="n">
        <v>139.867492638209</v>
      </c>
      <c r="R109" s="188"/>
      <c r="S109" s="188"/>
      <c r="T109" s="188"/>
      <c r="U109" s="188"/>
      <c r="V109" s="188"/>
      <c r="W109" s="189" t="n">
        <v>0.608840796012771</v>
      </c>
    </row>
    <row r="110" customFormat="false" ht="13.5" hidden="false" customHeight="false" outlineLevel="0" collapsed="false">
      <c r="A110" s="183" t="s">
        <v>200</v>
      </c>
      <c r="B110" s="190" t="n">
        <v>18082731.4657369</v>
      </c>
      <c r="C110" s="191" t="n">
        <v>9868385.50732649</v>
      </c>
      <c r="D110" s="191" t="n">
        <v>7908295.67490863</v>
      </c>
      <c r="E110" s="191" t="n">
        <v>1960089.83241786</v>
      </c>
      <c r="F110" s="191" t="n">
        <v>5050547.11136019</v>
      </c>
      <c r="G110" s="191" t="n">
        <v>4817838.3959663</v>
      </c>
      <c r="H110" s="192" t="n">
        <v>1.83239005532485</v>
      </c>
      <c r="I110" s="192" t="n">
        <v>1.5515283168247</v>
      </c>
      <c r="J110" s="192" t="n">
        <v>2.96557162440026</v>
      </c>
      <c r="K110" s="193" t="n">
        <v>0.999754572392907</v>
      </c>
      <c r="L110" s="193" t="n">
        <v>0.96779964916419</v>
      </c>
      <c r="M110" s="194" t="n">
        <v>0.607071468540411</v>
      </c>
      <c r="N110" s="194" t="n">
        <v>0.0964406039761825</v>
      </c>
      <c r="O110" s="193" t="n">
        <v>0.751332391634706</v>
      </c>
      <c r="P110" s="194" t="n">
        <v>0.33380371368689</v>
      </c>
      <c r="Q110" s="194" t="n">
        <v>95.3924058074727</v>
      </c>
      <c r="R110" s="194"/>
      <c r="S110" s="194"/>
      <c r="T110" s="194"/>
      <c r="U110" s="194"/>
      <c r="V110" s="194"/>
      <c r="W110" s="195" t="n">
        <v>1.42226571426034</v>
      </c>
    </row>
    <row r="111" customFormat="false" ht="13.5" hidden="false" customHeight="false" outlineLevel="0" collapsed="false">
      <c r="A111" s="183" t="s">
        <v>201</v>
      </c>
      <c r="B111" s="184" t="n">
        <v>19518183.7044482</v>
      </c>
      <c r="C111" s="185" t="n">
        <v>10179659.28768</v>
      </c>
      <c r="D111" s="185" t="n">
        <v>7875413.70814885</v>
      </c>
      <c r="E111" s="185" t="n">
        <v>2304245.57953118</v>
      </c>
      <c r="F111" s="185" t="n">
        <v>5450704.83279773</v>
      </c>
      <c r="G111" s="185" t="n">
        <v>4728954.45488229</v>
      </c>
      <c r="H111" s="186" t="n">
        <v>1.91737101929042</v>
      </c>
      <c r="I111" s="186" t="n">
        <v>1.69465777426285</v>
      </c>
      <c r="J111" s="186" t="n">
        <v>2.67855678805441</v>
      </c>
      <c r="K111" s="187" t="n">
        <v>0.999992257908906</v>
      </c>
      <c r="L111" s="187" t="n">
        <v>0.973934720114706</v>
      </c>
      <c r="M111" s="187" t="n">
        <v>0.629630812180335</v>
      </c>
      <c r="N111" s="187" t="n">
        <v>0.10732105949592</v>
      </c>
      <c r="O111" s="187" t="n">
        <v>0.798510369224279</v>
      </c>
      <c r="P111" s="188" t="n">
        <v>0.399140782490021</v>
      </c>
      <c r="Q111" s="188" t="n">
        <v>86.7585862736035</v>
      </c>
      <c r="R111" s="188"/>
      <c r="S111" s="188"/>
      <c r="T111" s="188"/>
      <c r="U111" s="188"/>
      <c r="V111" s="188"/>
      <c r="W111" s="189" t="n">
        <v>0.914506357105946</v>
      </c>
    </row>
    <row r="112" customFormat="false" ht="13.5" hidden="false" customHeight="false" outlineLevel="0" collapsed="false">
      <c r="A112" s="183" t="s">
        <v>202</v>
      </c>
      <c r="B112" s="190" t="n">
        <v>23162023.4709274</v>
      </c>
      <c r="C112" s="191" t="n">
        <v>14341434.7715267</v>
      </c>
      <c r="D112" s="191" t="n">
        <v>12502347.1728141</v>
      </c>
      <c r="E112" s="191" t="n">
        <v>1839087.5987126</v>
      </c>
      <c r="F112" s="191" t="n">
        <v>5776478.23445465</v>
      </c>
      <c r="G112" s="191" t="n">
        <v>8564956.53707208</v>
      </c>
      <c r="H112" s="192" t="n">
        <v>1.61504227714461</v>
      </c>
      <c r="I112" s="192" t="n">
        <v>1.36971326347548</v>
      </c>
      <c r="J112" s="192" t="n">
        <v>3.28281955028947</v>
      </c>
      <c r="K112" s="193" t="n">
        <v>1</v>
      </c>
      <c r="L112" s="193" t="n">
        <v>0.975782503609939</v>
      </c>
      <c r="M112" s="194" t="n">
        <v>0.825967104523259</v>
      </c>
      <c r="N112" s="194" t="n">
        <v>0.342878095350102</v>
      </c>
      <c r="O112" s="193" t="n">
        <v>0.816610488965557</v>
      </c>
      <c r="P112" s="194" t="n">
        <v>0.633380534036467</v>
      </c>
      <c r="Q112" s="194" t="n">
        <v>148.272982073838</v>
      </c>
      <c r="R112" s="194"/>
      <c r="S112" s="194"/>
      <c r="T112" s="194"/>
      <c r="U112" s="194"/>
      <c r="V112" s="194"/>
      <c r="W112" s="195" t="n">
        <v>0.111286774924886</v>
      </c>
    </row>
    <row r="113" customFormat="false" ht="13.5" hidden="false" customHeight="false" outlineLevel="0" collapsed="false">
      <c r="A113" s="183" t="s">
        <v>203</v>
      </c>
      <c r="B113" s="184" t="n">
        <v>22656012.1150149</v>
      </c>
      <c r="C113" s="185" t="n">
        <v>13563989.3018165</v>
      </c>
      <c r="D113" s="185" t="n">
        <v>11592218.1864707</v>
      </c>
      <c r="E113" s="185" t="n">
        <v>1971771.11534581</v>
      </c>
      <c r="F113" s="185" t="n">
        <v>5890015.15133083</v>
      </c>
      <c r="G113" s="185" t="n">
        <v>7673974.15048568</v>
      </c>
      <c r="H113" s="186" t="n">
        <v>1.67030595578403</v>
      </c>
      <c r="I113" s="186" t="n">
        <v>1.45369204553791</v>
      </c>
      <c r="J113" s="186" t="n">
        <v>2.94379844700414</v>
      </c>
      <c r="K113" s="187" t="n">
        <v>0.999509303245982</v>
      </c>
      <c r="L113" s="187" t="n">
        <v>0.967060809378447</v>
      </c>
      <c r="M113" s="188" t="n">
        <v>0.715345347035998</v>
      </c>
      <c r="N113" s="188" t="n">
        <v>0.342397868423075</v>
      </c>
      <c r="O113" s="187" t="n">
        <v>0.847206834944076</v>
      </c>
      <c r="P113" s="188" t="n">
        <v>0.607596196372181</v>
      </c>
      <c r="Q113" s="188" t="n">
        <v>130.287850766424</v>
      </c>
      <c r="R113" s="188"/>
      <c r="S113" s="188"/>
      <c r="T113" s="188"/>
      <c r="U113" s="188"/>
      <c r="V113" s="188"/>
      <c r="W113" s="189" t="n">
        <v>0.25313975907455</v>
      </c>
    </row>
    <row r="114" customFormat="false" ht="13.5" hidden="false" customHeight="false" outlineLevel="0" collapsed="false">
      <c r="A114" s="183" t="s">
        <v>204</v>
      </c>
      <c r="B114" s="190" t="n">
        <v>22638707.0640678</v>
      </c>
      <c r="C114" s="191" t="n">
        <v>13263758.4692912</v>
      </c>
      <c r="D114" s="191" t="n">
        <v>11211141.5901681</v>
      </c>
      <c r="E114" s="191" t="n">
        <v>2052616.87912316</v>
      </c>
      <c r="F114" s="191" t="n">
        <v>6134903.37094126</v>
      </c>
      <c r="G114" s="191" t="n">
        <v>7128855.09834998</v>
      </c>
      <c r="H114" s="192" t="n">
        <v>1.7068093569769</v>
      </c>
      <c r="I114" s="192" t="n">
        <v>1.47818874392631</v>
      </c>
      <c r="J114" s="192" t="n">
        <v>2.95550709955613</v>
      </c>
      <c r="K114" s="193" t="n">
        <v>0.999849552168246</v>
      </c>
      <c r="L114" s="193" t="n">
        <v>0.972837976750453</v>
      </c>
      <c r="M114" s="194" t="n">
        <v>0.744346926481686</v>
      </c>
      <c r="N114" s="194" t="n">
        <v>0.244581810302114</v>
      </c>
      <c r="O114" s="193" t="n">
        <v>0.846631121920603</v>
      </c>
      <c r="P114" s="194" t="n">
        <v>0.590840636157608</v>
      </c>
      <c r="Q114" s="194" t="n">
        <v>116.201587332519</v>
      </c>
      <c r="R114" s="194"/>
      <c r="S114" s="194"/>
      <c r="T114" s="194"/>
      <c r="U114" s="194"/>
      <c r="V114" s="194"/>
      <c r="W114" s="195" t="n">
        <v>0.298755614383514</v>
      </c>
    </row>
    <row r="115" customFormat="false" ht="13.5" hidden="false" customHeight="false" outlineLevel="0" collapsed="false">
      <c r="A115" s="183" t="s">
        <v>205</v>
      </c>
      <c r="B115" s="184" t="n">
        <v>878717773.539883</v>
      </c>
      <c r="C115" s="185" t="n">
        <v>473792826.029269</v>
      </c>
      <c r="D115" s="185" t="n">
        <v>358050821.80629</v>
      </c>
      <c r="E115" s="185" t="n">
        <v>115742004.222979</v>
      </c>
      <c r="F115" s="185" t="n">
        <v>245787973.973344</v>
      </c>
      <c r="G115" s="185" t="n">
        <v>228004852.055924</v>
      </c>
      <c r="H115" s="186" t="n">
        <v>1.85464558613979</v>
      </c>
      <c r="I115" s="186" t="n">
        <v>1.51747252064794</v>
      </c>
      <c r="J115" s="186" t="n">
        <v>2.89769900482547</v>
      </c>
      <c r="K115" s="187" t="n">
        <v>0.99994965733565</v>
      </c>
      <c r="L115" s="187" t="n">
        <v>0.997033588558542</v>
      </c>
      <c r="M115" s="187" t="n">
        <v>0.976358064158354</v>
      </c>
      <c r="N115" s="187" t="n">
        <v>0.764294103320984</v>
      </c>
      <c r="O115" s="187" t="n">
        <v>0.981225317184467</v>
      </c>
      <c r="P115" s="187" t="n">
        <v>0.943956553433368</v>
      </c>
      <c r="Q115" s="188" t="n">
        <v>92.764852718405</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SD GATORADE THIRST QUENCHER</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