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377">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Latest 52 Weeks Ending Jan 29,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36397536"/>
        <c:axId val="88068839"/>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68004276"/>
        <c:axId val="71444523"/>
      </c:barChart>
      <c:dateAx>
        <c:axId val="36397536"/>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8068839"/>
        <c:auto val="1"/>
        <c:lblOffset val="100"/>
        <c:baseTimeUnit val="days"/>
        <c:majorUnit val="1"/>
        <c:majorTimeUnit val="days"/>
        <c:minorUnit val="1"/>
        <c:minorTimeUnit val="days"/>
        <c:noMultiLvlLbl val="0"/>
      </c:dateAx>
      <c:valAx>
        <c:axId val="88068839"/>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36397536"/>
        <c:crossesAt val="1"/>
        <c:crossBetween val="midCat"/>
      </c:valAx>
      <c:dateAx>
        <c:axId val="68004276"/>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1444523"/>
        <c:auto val="1"/>
        <c:lblOffset val="100"/>
        <c:baseTimeUnit val="days"/>
        <c:majorUnit val="1"/>
        <c:majorTimeUnit val="days"/>
        <c:minorUnit val="1"/>
        <c:minorTimeUnit val="days"/>
        <c:noMultiLvlLbl val="0"/>
      </c:dateAx>
      <c:valAx>
        <c:axId val="71444523"/>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8004276"/>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13494687"/>
        <c:axId val="41143613"/>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5427577"/>
        <c:axId val="34022382"/>
      </c:lineChart>
      <c:catAx>
        <c:axId val="1349468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41143613"/>
        <c:crossesAt val="0"/>
        <c:auto val="1"/>
        <c:lblAlgn val="ctr"/>
        <c:lblOffset val="100"/>
        <c:noMultiLvlLbl val="0"/>
      </c:catAx>
      <c:valAx>
        <c:axId val="41143613"/>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13494687"/>
        <c:crossesAt val="1"/>
        <c:crossBetween val="midCat"/>
      </c:valAx>
      <c:catAx>
        <c:axId val="542757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4022382"/>
        <c:auto val="1"/>
        <c:lblAlgn val="ctr"/>
        <c:lblOffset val="100"/>
        <c:noMultiLvlLbl val="0"/>
      </c:catAx>
      <c:valAx>
        <c:axId val="34022382"/>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5427577"/>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27617907"/>
        <c:axId val="67858844"/>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25029487"/>
        <c:axId val="7272628"/>
      </c:lineChart>
      <c:catAx>
        <c:axId val="27617907"/>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7858844"/>
        <c:crossesAt val="0"/>
        <c:auto val="1"/>
        <c:lblAlgn val="ctr"/>
        <c:lblOffset val="100"/>
        <c:noMultiLvlLbl val="0"/>
      </c:catAx>
      <c:valAx>
        <c:axId val="6785884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7617907"/>
        <c:crossesAt val="1"/>
        <c:crossBetween val="midCat"/>
      </c:valAx>
      <c:catAx>
        <c:axId val="2502948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272628"/>
        <c:auto val="1"/>
        <c:lblAlgn val="ctr"/>
        <c:lblOffset val="100"/>
        <c:noMultiLvlLbl val="0"/>
      </c:catAx>
      <c:valAx>
        <c:axId val="7272628"/>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5029487"/>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26721907"/>
        <c:axId val="58839233"/>
      </c:barChart>
      <c:catAx>
        <c:axId val="2672190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8839233"/>
        <c:crossesAt val="0"/>
        <c:auto val="1"/>
        <c:lblAlgn val="ctr"/>
        <c:lblOffset val="100"/>
        <c:noMultiLvlLbl val="0"/>
      </c:catAx>
      <c:valAx>
        <c:axId val="58839233"/>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6721907"/>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Dec 13, 2009</v>
      </c>
      <c r="B1" s="175" t="n">
        <f aca="false">Picture!B11</f>
        <v>218397.977485943</v>
      </c>
      <c r="C1" s="175" t="n">
        <f aca="false">Picture!F11/'ILD-Data-1-Ref'!$AD$2</f>
        <v>2965.31683280099</v>
      </c>
      <c r="D1" s="175" t="n">
        <f aca="false">Picture!G11/'ILD-Data-1-Ref'!$AD$2</f>
        <v>1355.81893351085</v>
      </c>
      <c r="E1" s="175" t="n">
        <f aca="false">Picture!E11/'ILD-Data-1-Ref'!$AD$2</f>
        <v>2407.49244911472</v>
      </c>
      <c r="F1" s="175" t="n">
        <f aca="false">Picture!D11/'ILD-Data-1-Ref'!$AD$2</f>
        <v>1913.64331719713</v>
      </c>
      <c r="G1" s="175" t="n">
        <f aca="false">Picture!C11/'ILD-Data-1-Ref'!$AD$2</f>
        <v>4321.13576631185</v>
      </c>
      <c r="H1" s="176" t="n">
        <f aca="false">Picture!H11</f>
        <v>4.2118166244741</v>
      </c>
      <c r="I1" s="176" t="n">
        <f aca="false">Picture!J11</f>
        <v>5.01540896375168</v>
      </c>
      <c r="J1" s="176" t="n">
        <f aca="false">Picture!I11</f>
        <v>3.20084322541307</v>
      </c>
      <c r="K1" s="177" t="n">
        <f aca="false">Picture!W11/100</f>
        <v>0.457225655792796</v>
      </c>
      <c r="L1" s="178" t="n">
        <f aca="false">Picture!K11*100</f>
        <v>44.8031723188484</v>
      </c>
      <c r="M1" s="178" t="n">
        <f aca="false">Picture!L11*100</f>
        <v>11.2043677322299</v>
      </c>
      <c r="N1" s="178" t="n">
        <f aca="false">Picture!M11*100</f>
        <v>7.69499400775148</v>
      </c>
      <c r="O1" s="178" t="n">
        <f aca="false">Picture!N11*100</f>
        <v>0</v>
      </c>
      <c r="P1" s="178" t="n">
        <f aca="false">Picture!O11*100</f>
        <v>0.475418348788278</v>
      </c>
      <c r="Q1" s="178" t="n">
        <f aca="false">Picture!P11*100</f>
        <v>0.307697650281869</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Dec 20, 2009</v>
      </c>
      <c r="B2" s="175" t="n">
        <f aca="false">Picture!B12</f>
        <v>180301.776001156</v>
      </c>
      <c r="C2" s="175" t="n">
        <f aca="false">Picture!F12/'ILD-Data-1-Ref'!$AD$2</f>
        <v>2887.01425196162</v>
      </c>
      <c r="D2" s="175" t="n">
        <f aca="false">Picture!G12/'ILD-Data-1-Ref'!$AD$2</f>
        <v>155.806582549059</v>
      </c>
      <c r="E2" s="175" t="n">
        <f aca="false">Picture!E12/'ILD-Data-1-Ref'!$AD$2</f>
        <v>2580.69899194753</v>
      </c>
      <c r="F2" s="175" t="n">
        <f aca="false">Picture!D12/'ILD-Data-1-Ref'!$AD$2</f>
        <v>462.121842563152</v>
      </c>
      <c r="G2" s="175" t="n">
        <f aca="false">Picture!C12/'ILD-Data-1-Ref'!$AD$2</f>
        <v>3042.82083451068</v>
      </c>
      <c r="H2" s="176" t="n">
        <f aca="false">Picture!H12</f>
        <v>4.93790098637618</v>
      </c>
      <c r="I2" s="176" t="n">
        <f aca="false">Picture!J12</f>
        <v>5.05291899133089</v>
      </c>
      <c r="J2" s="176" t="n">
        <f aca="false">Picture!I12</f>
        <v>4.2955880245043</v>
      </c>
      <c r="K2" s="177" t="n">
        <f aca="false">Picture!W12/100</f>
        <v>0.0539680683748597</v>
      </c>
      <c r="L2" s="178" t="n">
        <f aca="false">Picture!K12*100</f>
        <v>43.5140581762414</v>
      </c>
      <c r="M2" s="178" t="n">
        <f aca="false">Picture!L12*100</f>
        <v>4.27436921171486</v>
      </c>
      <c r="N2" s="178" t="n">
        <f aca="false">Picture!M12*100</f>
        <v>0.0782395387449846</v>
      </c>
      <c r="O2" s="178" t="n">
        <f aca="false">Picture!N12*100</f>
        <v>0</v>
      </c>
      <c r="P2" s="178" t="n">
        <f aca="false">Picture!O12*100</f>
        <v>0.262274640327823</v>
      </c>
      <c r="Q2" s="178" t="n">
        <f aca="false">Picture!P12*100</f>
        <v>0.00725830321858342</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Dec 27, 2009</v>
      </c>
      <c r="B3" s="175" t="n">
        <f aca="false">Picture!B13</f>
        <v>147910.846240798</v>
      </c>
      <c r="C3" s="175" t="n">
        <f aca="false">Picture!F13/'ILD-Data-1-Ref'!$AD$2</f>
        <v>2416.59283195887</v>
      </c>
      <c r="D3" s="175" t="n">
        <f aca="false">Picture!G13/'ILD-Data-1-Ref'!$AD$2</f>
        <v>108.08370144214</v>
      </c>
      <c r="E3" s="175" t="n">
        <f aca="false">Picture!E13/'ILD-Data-1-Ref'!$AD$2</f>
        <v>2034.16799138983</v>
      </c>
      <c r="F3" s="175" t="n">
        <f aca="false">Picture!D13/'ILD-Data-1-Ref'!$AD$2</f>
        <v>490.508542011182</v>
      </c>
      <c r="G3" s="175" t="n">
        <f aca="false">Picture!C13/'ILD-Data-1-Ref'!$AD$2</f>
        <v>2524.67653340101</v>
      </c>
      <c r="H3" s="176" t="n">
        <f aca="false">Picture!H13</f>
        <v>4.8821715139862</v>
      </c>
      <c r="I3" s="176" t="n">
        <f aca="false">Picture!J13</f>
        <v>5.02731854745212</v>
      </c>
      <c r="J3" s="176" t="n">
        <f aca="false">Picture!I13</f>
        <v>4.2802381647504</v>
      </c>
      <c r="K3" s="177" t="n">
        <f aca="false">Picture!W13/100</f>
        <v>0.0447256567232835</v>
      </c>
      <c r="L3" s="178" t="n">
        <f aca="false">Picture!K13*100</f>
        <v>41.9226207889582</v>
      </c>
      <c r="M3" s="178" t="n">
        <f aca="false">Picture!L13*100</f>
        <v>5.30153042175217</v>
      </c>
      <c r="N3" s="178" t="n">
        <f aca="false">Picture!M13*100</f>
        <v>0.294020426442994</v>
      </c>
      <c r="O3" s="178" t="n">
        <f aca="false">Picture!N13*100</f>
        <v>0.162260443227178</v>
      </c>
      <c r="P3" s="178" t="n">
        <f aca="false">Picture!O13*100</f>
        <v>0.263710035233693</v>
      </c>
      <c r="Q3" s="178" t="n">
        <f aca="false">Picture!P13*100</f>
        <v>0.0104022342730702</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an 03, 2010</v>
      </c>
      <c r="B4" s="175" t="n">
        <f aca="false">Picture!B14</f>
        <v>167632.92335955</v>
      </c>
      <c r="C4" s="175" t="n">
        <f aca="false">Picture!F14/'ILD-Data-1-Ref'!$AD$2</f>
        <v>2650.6871926206</v>
      </c>
      <c r="D4" s="175" t="n">
        <f aca="false">Picture!G14/'ILD-Data-1-Ref'!$AD$2</f>
        <v>122.295186527806</v>
      </c>
      <c r="E4" s="175" t="n">
        <f aca="false">Picture!E14/'ILD-Data-1-Ref'!$AD$2</f>
        <v>2343.48541844885</v>
      </c>
      <c r="F4" s="175" t="n">
        <f aca="false">Picture!D14/'ILD-Data-1-Ref'!$AD$2</f>
        <v>429.496960699558</v>
      </c>
      <c r="G4" s="175" t="n">
        <f aca="false">Picture!C14/'ILD-Data-1-Ref'!$AD$2</f>
        <v>2772.9823791484</v>
      </c>
      <c r="H4" s="176" t="n">
        <f aca="false">Picture!H14</f>
        <v>5.03768447466752</v>
      </c>
      <c r="I4" s="176" t="n">
        <f aca="false">Picture!J14</f>
        <v>5.13572423932776</v>
      </c>
      <c r="J4" s="176" t="n">
        <f aca="false">Picture!I14</f>
        <v>4.50274527850836</v>
      </c>
      <c r="K4" s="177" t="n">
        <f aca="false">Picture!W14/100</f>
        <v>0.0461371627962251</v>
      </c>
      <c r="L4" s="178" t="n">
        <f aca="false">Picture!K14*100</f>
        <v>42.5525133921957</v>
      </c>
      <c r="M4" s="178" t="n">
        <f aca="false">Picture!L14*100</f>
        <v>4.40667161720731</v>
      </c>
      <c r="N4" s="178" t="n">
        <f aca="false">Picture!M14*100</f>
        <v>1.08667517827833</v>
      </c>
      <c r="O4" s="178" t="n">
        <f aca="false">Picture!N14*100</f>
        <v>0</v>
      </c>
      <c r="P4" s="178" t="n">
        <f aca="false">Picture!O14*100</f>
        <v>0.30876938246862</v>
      </c>
      <c r="Q4" s="178" t="n">
        <f aca="false">Picture!P14*100</f>
        <v>0.00687678722601228</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an 10, 2010</v>
      </c>
      <c r="B5" s="175" t="n">
        <f aca="false">Picture!B15</f>
        <v>194688.876057007</v>
      </c>
      <c r="C5" s="175" t="n">
        <f aca="false">Picture!F15/'ILD-Data-1-Ref'!$AD$2</f>
        <v>3074.74573276062</v>
      </c>
      <c r="D5" s="175" t="n">
        <f aca="false">Picture!G15/'ILD-Data-1-Ref'!$AD$2</f>
        <v>90.4683925348646</v>
      </c>
      <c r="E5" s="175" t="n">
        <f aca="false">Picture!E15/'ILD-Data-1-Ref'!$AD$2</f>
        <v>2891.87044039369</v>
      </c>
      <c r="F5" s="175" t="n">
        <f aca="false">Picture!D15/'ILD-Data-1-Ref'!$AD$2</f>
        <v>273.343684901794</v>
      </c>
      <c r="G5" s="175" t="n">
        <f aca="false">Picture!C15/'ILD-Data-1-Ref'!$AD$2</f>
        <v>3165.21412529548</v>
      </c>
      <c r="H5" s="176" t="n">
        <f aca="false">Picture!H15</f>
        <v>5.125742639366</v>
      </c>
      <c r="I5" s="176" t="n">
        <f aca="false">Picture!J15</f>
        <v>5.15710011924109</v>
      </c>
      <c r="J5" s="176" t="n">
        <f aca="false">Picture!I15</f>
        <v>4.79399263325713</v>
      </c>
      <c r="K5" s="177" t="n">
        <f aca="false">Picture!W15/100</f>
        <v>0.0294230484072056</v>
      </c>
      <c r="L5" s="178" t="n">
        <f aca="false">Picture!K15*100</f>
        <v>43.9860862467526</v>
      </c>
      <c r="M5" s="178" t="n">
        <f aca="false">Picture!L15*100</f>
        <v>3.00132986936102</v>
      </c>
      <c r="N5" s="178" t="n">
        <f aca="false">Picture!M15*100</f>
        <v>0.0679704236506053</v>
      </c>
      <c r="O5" s="178" t="n">
        <f aca="false">Picture!N15*100</f>
        <v>0</v>
      </c>
      <c r="P5" s="178" t="n">
        <f aca="false">Picture!O15*100</f>
        <v>0.362843305369694</v>
      </c>
      <c r="Q5" s="178" t="n">
        <f aca="false">Picture!P15*100</f>
        <v>0.00680546181118581</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an 17, 2010</v>
      </c>
      <c r="B6" s="175" t="n">
        <f aca="false">Picture!B16</f>
        <v>194705.809206133</v>
      </c>
      <c r="C6" s="175" t="n">
        <f aca="false">Picture!F16/'ILD-Data-1-Ref'!$AD$2</f>
        <v>3028.80184361577</v>
      </c>
      <c r="D6" s="175" t="n">
        <f aca="false">Picture!G16/'ILD-Data-1-Ref'!$AD$2</f>
        <v>159.597124484778</v>
      </c>
      <c r="E6" s="175" t="n">
        <f aca="false">Picture!E16/'ILD-Data-1-Ref'!$AD$2</f>
        <v>2698.02861918012</v>
      </c>
      <c r="F6" s="175" t="n">
        <f aca="false">Picture!D16/'ILD-Data-1-Ref'!$AD$2</f>
        <v>490.370348920425</v>
      </c>
      <c r="G6" s="175" t="n">
        <f aca="false">Picture!C16/'ILD-Data-1-Ref'!$AD$2</f>
        <v>3188.39896810055</v>
      </c>
      <c r="H6" s="176" t="n">
        <f aca="false">Picture!H16</f>
        <v>5.08891273107431</v>
      </c>
      <c r="I6" s="176" t="n">
        <f aca="false">Picture!J16</f>
        <v>5.11419991240483</v>
      </c>
      <c r="J6" s="176" t="n">
        <f aca="false">Picture!I16</f>
        <v>4.94978209424373</v>
      </c>
      <c r="K6" s="177" t="n">
        <f aca="false">Picture!W16/100</f>
        <v>0.0526931548266135</v>
      </c>
      <c r="L6" s="178" t="n">
        <f aca="false">Picture!K16*100</f>
        <v>44.0991174459137</v>
      </c>
      <c r="M6" s="178" t="n">
        <f aca="false">Picture!L16*100</f>
        <v>5.75558710084436</v>
      </c>
      <c r="N6" s="178" t="n">
        <f aca="false">Picture!M16*100</f>
        <v>1.63880661631001</v>
      </c>
      <c r="O6" s="178" t="n">
        <f aca="false">Picture!N16*100</f>
        <v>0.977719166508753</v>
      </c>
      <c r="P6" s="178" t="n">
        <f aca="false">Picture!O16*100</f>
        <v>0.33671574517056</v>
      </c>
      <c r="Q6" s="178" t="n">
        <f aca="false">Picture!P16*100</f>
        <v>0.00771717279538741</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Jan 24, 2010</v>
      </c>
      <c r="B7" s="175" t="n">
        <f aca="false">Picture!B17</f>
        <v>194005.651240563</v>
      </c>
      <c r="C7" s="175" t="n">
        <f aca="false">Picture!F17/'ILD-Data-1-Ref'!$AD$2</f>
        <v>3016.31749410771</v>
      </c>
      <c r="D7" s="175" t="n">
        <f aca="false">Picture!G17/'ILD-Data-1-Ref'!$AD$2</f>
        <v>181.744357161656</v>
      </c>
      <c r="E7" s="175" t="n">
        <f aca="false">Picture!E17/'ILD-Data-1-Ref'!$AD$2</f>
        <v>2583.50702180103</v>
      </c>
      <c r="F7" s="175" t="n">
        <f aca="false">Picture!D17/'ILD-Data-1-Ref'!$AD$2</f>
        <v>614.55482946833</v>
      </c>
      <c r="G7" s="175" t="n">
        <f aca="false">Picture!C17/'ILD-Data-1-Ref'!$AD$2</f>
        <v>3198.06185126936</v>
      </c>
      <c r="H7" s="176" t="n">
        <f aca="false">Picture!H17</f>
        <v>5.05529234744575</v>
      </c>
      <c r="I7" s="176" t="n">
        <f aca="false">Picture!J17</f>
        <v>5.08833811433967</v>
      </c>
      <c r="J7" s="176" t="n">
        <f aca="false">Picture!I17</f>
        <v>4.91637232482534</v>
      </c>
      <c r="K7" s="177" t="n">
        <f aca="false">Picture!W17/100</f>
        <v>0.0602537224667788</v>
      </c>
      <c r="L7" s="178" t="n">
        <f aca="false">Picture!K17*100</f>
        <v>44.5706393077349</v>
      </c>
      <c r="M7" s="178" t="n">
        <f aca="false">Picture!L17*100</f>
        <v>7.27353784008881</v>
      </c>
      <c r="N7" s="178" t="n">
        <f aca="false">Picture!M17*100</f>
        <v>0.852624416760865</v>
      </c>
      <c r="O7" s="178" t="n">
        <f aca="false">Picture!N17*100</f>
        <v>0.0387859389527279</v>
      </c>
      <c r="P7" s="178" t="n">
        <f aca="false">Picture!O17*100</f>
        <v>0.328490565284238</v>
      </c>
      <c r="Q7" s="178" t="n">
        <f aca="false">Picture!P17*100</f>
        <v>0.00391103214914634</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Jan 31, 2010</v>
      </c>
      <c r="B8" s="175" t="n">
        <f aca="false">Picture!B18</f>
        <v>198749.471285907</v>
      </c>
      <c r="C8" s="175" t="n">
        <f aca="false">Picture!F18/'ILD-Data-1-Ref'!$AD$2</f>
        <v>3094.22640915745</v>
      </c>
      <c r="D8" s="175" t="n">
        <f aca="false">Picture!G18/'ILD-Data-1-Ref'!$AD$2</f>
        <v>180.108812302021</v>
      </c>
      <c r="E8" s="175" t="n">
        <f aca="false">Picture!E18/'ILD-Data-1-Ref'!$AD$2</f>
        <v>2722.83253781001</v>
      </c>
      <c r="F8" s="175" t="n">
        <f aca="false">Picture!D18/'ILD-Data-1-Ref'!$AD$2</f>
        <v>551.50268364946</v>
      </c>
      <c r="G8" s="175" t="n">
        <f aca="false">Picture!C18/'ILD-Data-1-Ref'!$AD$2</f>
        <v>3274.33522145947</v>
      </c>
      <c r="H8" s="176" t="n">
        <f aca="false">Picture!H18</f>
        <v>5.05826521119297</v>
      </c>
      <c r="I8" s="176" t="n">
        <f aca="false">Picture!J18</f>
        <v>5.0808683447253</v>
      </c>
      <c r="J8" s="176" t="n">
        <f aca="false">Picture!I18</f>
        <v>4.94667092659032</v>
      </c>
      <c r="K8" s="177" t="n">
        <f aca="false">Picture!W18/100</f>
        <v>0.0582080263321985</v>
      </c>
      <c r="L8" s="178" t="n">
        <f aca="false">Picture!K18*100</f>
        <v>44.4336745613888</v>
      </c>
      <c r="M8" s="178" t="n">
        <f aca="false">Picture!L18*100</f>
        <v>6.38472992185603</v>
      </c>
      <c r="N8" s="178" t="n">
        <f aca="false">Picture!M18*100</f>
        <v>0.746531359917173</v>
      </c>
      <c r="O8" s="178" t="n">
        <f aca="false">Picture!N18*100</f>
        <v>0</v>
      </c>
      <c r="P8" s="178" t="n">
        <f aca="false">Picture!O18*100</f>
        <v>0.32251304404191</v>
      </c>
      <c r="Q8" s="178" t="n">
        <f aca="false">Picture!P18*100</f>
        <v>0.029981465282612</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Feb 07, 2010</v>
      </c>
      <c r="B9" s="175" t="n">
        <f aca="false">Picture!B19</f>
        <v>207485.335167869</v>
      </c>
      <c r="C9" s="175" t="n">
        <f aca="false">Picture!F19/'ILD-Data-1-Ref'!$AD$2</f>
        <v>3241.23219635515</v>
      </c>
      <c r="D9" s="175" t="n">
        <f aca="false">Picture!G19/'ILD-Data-1-Ref'!$AD$2</f>
        <v>207.978386685246</v>
      </c>
      <c r="E9" s="175" t="n">
        <f aca="false">Picture!E19/'ILD-Data-1-Ref'!$AD$2</f>
        <v>2814.52996288665</v>
      </c>
      <c r="F9" s="175" t="n">
        <f aca="false">Picture!D19/'ILD-Data-1-Ref'!$AD$2</f>
        <v>634.680620153745</v>
      </c>
      <c r="G9" s="175" t="n">
        <f aca="false">Picture!C19/'ILD-Data-1-Ref'!$AD$2</f>
        <v>3449.2105830404</v>
      </c>
      <c r="H9" s="176" t="n">
        <f aca="false">Picture!H19</f>
        <v>5.01287009912898</v>
      </c>
      <c r="I9" s="176" t="n">
        <f aca="false">Picture!J19</f>
        <v>5.03143950377774</v>
      </c>
      <c r="J9" s="176" t="n">
        <f aca="false">Picture!I19</f>
        <v>4.93052294038918</v>
      </c>
      <c r="K9" s="177" t="n">
        <f aca="false">Picture!W19/100</f>
        <v>0.0641664571020622</v>
      </c>
      <c r="L9" s="178" t="n">
        <f aca="false">Picture!K19*100</f>
        <v>44.3935703711549</v>
      </c>
      <c r="M9" s="178" t="n">
        <f aca="false">Picture!L19*100</f>
        <v>7.42288867632916</v>
      </c>
      <c r="N9" s="178" t="n">
        <f aca="false">Picture!M19*100</f>
        <v>1.33397745416302</v>
      </c>
      <c r="O9" s="178" t="n">
        <f aca="false">Picture!N19*100</f>
        <v>0</v>
      </c>
      <c r="P9" s="178" t="n">
        <f aca="false">Picture!O19*100</f>
        <v>0.762834781142468</v>
      </c>
      <c r="Q9" s="178" t="n">
        <f aca="false">Picture!P19*100</f>
        <v>0.0298750834788319</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Feb 14, 2010</v>
      </c>
      <c r="B10" s="175" t="n">
        <f aca="false">Picture!B20</f>
        <v>197932.745020499</v>
      </c>
      <c r="C10" s="175" t="n">
        <f aca="false">Picture!F20/'ILD-Data-1-Ref'!$AD$2</f>
        <v>3031.06013034982</v>
      </c>
      <c r="D10" s="175" t="n">
        <f aca="false">Picture!G20/'ILD-Data-1-Ref'!$AD$2</f>
        <v>299.557245280404</v>
      </c>
      <c r="E10" s="175" t="n">
        <f aca="false">Picture!E20/'ILD-Data-1-Ref'!$AD$2</f>
        <v>2117.40596178977</v>
      </c>
      <c r="F10" s="175" t="n">
        <f aca="false">Picture!D20/'ILD-Data-1-Ref'!$AD$2</f>
        <v>1213.21141384045</v>
      </c>
      <c r="G10" s="175" t="n">
        <f aca="false">Picture!C20/'ILD-Data-1-Ref'!$AD$2</f>
        <v>3330.61737563022</v>
      </c>
      <c r="H10" s="176" t="n">
        <f aca="false">Picture!H20</f>
        <v>4.9523537404995</v>
      </c>
      <c r="I10" s="176" t="n">
        <f aca="false">Picture!J20</f>
        <v>5.12608694742437</v>
      </c>
      <c r="J10" s="176" t="n">
        <f aca="false">Picture!I20</f>
        <v>4.64913888123678</v>
      </c>
      <c r="K10" s="177" t="n">
        <f aca="false">Picture!W20/100</f>
        <v>0.0988291991574025</v>
      </c>
      <c r="L10" s="178" t="n">
        <f aca="false">Picture!K20*100</f>
        <v>44.2484618190328</v>
      </c>
      <c r="M10" s="178" t="n">
        <f aca="false">Picture!L20*100</f>
        <v>12.8484744237763</v>
      </c>
      <c r="N10" s="178" t="n">
        <f aca="false">Picture!M20*100</f>
        <v>2.62574116206296</v>
      </c>
      <c r="O10" s="178" t="n">
        <f aca="false">Picture!N20*100</f>
        <v>0</v>
      </c>
      <c r="P10" s="178" t="n">
        <f aca="false">Picture!O20*100</f>
        <v>0.688561324894688</v>
      </c>
      <c r="Q10" s="178" t="n">
        <f aca="false">Picture!P20*100</f>
        <v>0</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Feb 21, 2010</v>
      </c>
      <c r="B11" s="175" t="n">
        <f aca="false">Picture!B21</f>
        <v>201090.96468924</v>
      </c>
      <c r="C11" s="175" t="n">
        <f aca="false">Picture!F21/'ILD-Data-1-Ref'!$AD$2</f>
        <v>3016.26991350322</v>
      </c>
      <c r="D11" s="175" t="n">
        <f aca="false">Picture!G21/'ILD-Data-1-Ref'!$AD$2</f>
        <v>478.336117084599</v>
      </c>
      <c r="E11" s="175" t="n">
        <f aca="false">Picture!E21/'ILD-Data-1-Ref'!$AD$2</f>
        <v>1866.42017743435</v>
      </c>
      <c r="F11" s="175" t="n">
        <f aca="false">Picture!D21/'ILD-Data-1-Ref'!$AD$2</f>
        <v>1628.18585315347</v>
      </c>
      <c r="G11" s="175" t="n">
        <f aca="false">Picture!C21/'ILD-Data-1-Ref'!$AD$2</f>
        <v>3494.60603058781</v>
      </c>
      <c r="H11" s="176" t="n">
        <f aca="false">Picture!H21</f>
        <v>4.79527026625982</v>
      </c>
      <c r="I11" s="176" t="n">
        <f aca="false">Picture!J21</f>
        <v>5.23930267923029</v>
      </c>
      <c r="J11" s="176" t="n">
        <f aca="false">Picture!I21</f>
        <v>4.28626752962639</v>
      </c>
      <c r="K11" s="177" t="n">
        <f aca="false">Picture!W21/100</f>
        <v>0.158585315903987</v>
      </c>
      <c r="L11" s="178" t="n">
        <f aca="false">Picture!K21*100</f>
        <v>43.667399346831</v>
      </c>
      <c r="M11" s="178" t="n">
        <f aca="false">Picture!L21*100</f>
        <v>13.7650336520448</v>
      </c>
      <c r="N11" s="178" t="n">
        <f aca="false">Picture!M21*100</f>
        <v>1.8528663667171</v>
      </c>
      <c r="O11" s="178" t="n">
        <f aca="false">Picture!N21*100</f>
        <v>0.322699529072771</v>
      </c>
      <c r="P11" s="178" t="n">
        <f aca="false">Picture!O21*100</f>
        <v>1.15334406101411</v>
      </c>
      <c r="Q11" s="178" t="n">
        <f aca="false">Picture!P21*100</f>
        <v>0</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Feb 28, 2010</v>
      </c>
      <c r="B12" s="175" t="n">
        <f aca="false">Picture!B22</f>
        <v>206779.044128093</v>
      </c>
      <c r="C12" s="175" t="n">
        <f aca="false">Picture!F22/'ILD-Data-1-Ref'!$AD$2</f>
        <v>3108.86263527686</v>
      </c>
      <c r="D12" s="175" t="n">
        <f aca="false">Picture!G22/'ILD-Data-1-Ref'!$AD$2</f>
        <v>480.750267156101</v>
      </c>
      <c r="E12" s="175" t="n">
        <f aca="false">Picture!E22/'ILD-Data-1-Ref'!$AD$2</f>
        <v>2008.03601568965</v>
      </c>
      <c r="F12" s="175" t="n">
        <f aca="false">Picture!D22/'ILD-Data-1-Ref'!$AD$2</f>
        <v>1581.57688674331</v>
      </c>
      <c r="G12" s="175" t="n">
        <f aca="false">Picture!C22/'ILD-Data-1-Ref'!$AD$2</f>
        <v>3589.61290243296</v>
      </c>
      <c r="H12" s="176" t="n">
        <f aca="false">Picture!H22</f>
        <v>4.80040257237633</v>
      </c>
      <c r="I12" s="176" t="n">
        <f aca="false">Picture!J22</f>
        <v>5.25047108267693</v>
      </c>
      <c r="J12" s="176" t="n">
        <f aca="false">Picture!I22</f>
        <v>4.2289768100333</v>
      </c>
      <c r="K12" s="177" t="n">
        <f aca="false">Picture!W22/100</f>
        <v>0.154638632695101</v>
      </c>
      <c r="L12" s="178" t="n">
        <f aca="false">Picture!K22*100</f>
        <v>43.7584674175427</v>
      </c>
      <c r="M12" s="178" t="n">
        <f aca="false">Picture!L22*100</f>
        <v>13.244694888897</v>
      </c>
      <c r="N12" s="178" t="n">
        <f aca="false">Picture!M22*100</f>
        <v>2.37488575855088</v>
      </c>
      <c r="O12" s="178" t="n">
        <f aca="false">Picture!N22*100</f>
        <v>0</v>
      </c>
      <c r="P12" s="178" t="n">
        <f aca="false">Picture!O22*100</f>
        <v>0.713013027284121</v>
      </c>
      <c r="Q12" s="178" t="n">
        <f aca="false">Picture!P22*100</f>
        <v>0</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Mar 07, 2010</v>
      </c>
      <c r="B13" s="175" t="n">
        <f aca="false">Picture!B23</f>
        <v>205704.259532623</v>
      </c>
      <c r="C13" s="175" t="n">
        <f aca="false">Picture!F23/'ILD-Data-1-Ref'!$AD$2</f>
        <v>3147.04952354335</v>
      </c>
      <c r="D13" s="175" t="n">
        <f aca="false">Picture!G23/'ILD-Data-1-Ref'!$AD$2</f>
        <v>415.642323391344</v>
      </c>
      <c r="E13" s="175" t="n">
        <f aca="false">Picture!E23/'ILD-Data-1-Ref'!$AD$2</f>
        <v>2189.07048373197</v>
      </c>
      <c r="F13" s="175" t="n">
        <f aca="false">Picture!D23/'ILD-Data-1-Ref'!$AD$2</f>
        <v>1373.62136320273</v>
      </c>
      <c r="G13" s="175" t="n">
        <f aca="false">Picture!C23/'ILD-Data-1-Ref'!$AD$2</f>
        <v>3562.6918469347</v>
      </c>
      <c r="H13" s="176" t="n">
        <f aca="false">Picture!H23</f>
        <v>4.81153643486381</v>
      </c>
      <c r="I13" s="176" t="n">
        <f aca="false">Picture!J23</f>
        <v>5.25040907795746</v>
      </c>
      <c r="J13" s="176" t="n">
        <f aca="false">Picture!I23</f>
        <v>4.11212743115284</v>
      </c>
      <c r="K13" s="177" t="n">
        <f aca="false">Picture!W23/100</f>
        <v>0.132073651933942</v>
      </c>
      <c r="L13" s="178" t="n">
        <f aca="false">Picture!K23*100</f>
        <v>43.7772694736212</v>
      </c>
      <c r="M13" s="178" t="n">
        <f aca="false">Picture!L23*100</f>
        <v>10.5593285304051</v>
      </c>
      <c r="N13" s="178" t="n">
        <f aca="false">Picture!M23*100</f>
        <v>2.44759896299817</v>
      </c>
      <c r="O13" s="178" t="n">
        <f aca="false">Picture!N23*100</f>
        <v>0</v>
      </c>
      <c r="P13" s="178" t="n">
        <f aca="false">Picture!O23*100</f>
        <v>0.479146729535122</v>
      </c>
      <c r="Q13" s="178" t="n">
        <f aca="false">Picture!P23*100</f>
        <v>0</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Mar 14, 2010</v>
      </c>
      <c r="B14" s="175" t="n">
        <f aca="false">Picture!B24</f>
        <v>212278.002956094</v>
      </c>
      <c r="C14" s="175" t="n">
        <f aca="false">Picture!F24/'ILD-Data-1-Ref'!$AD$2</f>
        <v>3185.57763085989</v>
      </c>
      <c r="D14" s="175" t="n">
        <f aca="false">Picture!G24/'ILD-Data-1-Ref'!$AD$2</f>
        <v>588.915884360773</v>
      </c>
      <c r="E14" s="175" t="n">
        <f aca="false">Picture!E24/'ILD-Data-1-Ref'!$AD$2</f>
        <v>2252.63981220859</v>
      </c>
      <c r="F14" s="175" t="n">
        <f aca="false">Picture!D24/'ILD-Data-1-Ref'!$AD$2</f>
        <v>1521.85370301207</v>
      </c>
      <c r="G14" s="175" t="n">
        <f aca="false">Picture!C24/'ILD-Data-1-Ref'!$AD$2</f>
        <v>3774.49351522066</v>
      </c>
      <c r="H14" s="176" t="n">
        <f aca="false">Picture!H24</f>
        <v>4.68667743323445</v>
      </c>
      <c r="I14" s="176" t="n">
        <f aca="false">Picture!J24</f>
        <v>5.23339484465739</v>
      </c>
      <c r="J14" s="176" t="n">
        <f aca="false">Picture!I24</f>
        <v>3.87742920880826</v>
      </c>
      <c r="K14" s="177" t="n">
        <f aca="false">Picture!W24/100</f>
        <v>0.184869418549315</v>
      </c>
      <c r="L14" s="178" t="n">
        <f aca="false">Picture!K24*100</f>
        <v>44.1483282689014</v>
      </c>
      <c r="M14" s="178" t="n">
        <f aca="false">Picture!L24*100</f>
        <v>8.40422645068063</v>
      </c>
      <c r="N14" s="178" t="n">
        <f aca="false">Picture!M24*100</f>
        <v>0.154694836020341</v>
      </c>
      <c r="O14" s="178" t="n">
        <f aca="false">Picture!N24*100</f>
        <v>0</v>
      </c>
      <c r="P14" s="178" t="n">
        <f aca="false">Picture!O24*100</f>
        <v>0.443955137180817</v>
      </c>
      <c r="Q14" s="178" t="n">
        <f aca="false">Picture!P24*100</f>
        <v>0</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Mar 21, 2010</v>
      </c>
      <c r="B15" s="175" t="n">
        <f aca="false">Picture!B25</f>
        <v>204551.920938174</v>
      </c>
      <c r="C15" s="175" t="n">
        <f aca="false">Picture!F25/'ILD-Data-1-Ref'!$AD$2</f>
        <v>3077.28931469128</v>
      </c>
      <c r="D15" s="175" t="n">
        <f aca="false">Picture!G25/'ILD-Data-1-Ref'!$AD$2</f>
        <v>487.844301706502</v>
      </c>
      <c r="E15" s="175" t="n">
        <f aca="false">Picture!E25/'ILD-Data-1-Ref'!$AD$2</f>
        <v>2087.30708084504</v>
      </c>
      <c r="F15" s="175" t="n">
        <f aca="false">Picture!D25/'ILD-Data-1-Ref'!$AD$2</f>
        <v>1477.82653555274</v>
      </c>
      <c r="G15" s="175" t="n">
        <f aca="false">Picture!C25/'ILD-Data-1-Ref'!$AD$2</f>
        <v>3565.13361639778</v>
      </c>
      <c r="H15" s="176" t="n">
        <f aca="false">Picture!H25</f>
        <v>4.78130562431424</v>
      </c>
      <c r="I15" s="176" t="n">
        <f aca="false">Picture!J25</f>
        <v>5.25506238654311</v>
      </c>
      <c r="J15" s="176" t="n">
        <f aca="false">Picture!I25</f>
        <v>4.11216359674286</v>
      </c>
      <c r="K15" s="177" t="n">
        <f aca="false">Picture!W25/100</f>
        <v>0.158530528597843</v>
      </c>
      <c r="L15" s="178" t="n">
        <f aca="false">Picture!K25*100</f>
        <v>43.7497374185981</v>
      </c>
      <c r="M15" s="178" t="n">
        <f aca="false">Picture!L25*100</f>
        <v>10.8936123606798</v>
      </c>
      <c r="N15" s="178" t="n">
        <f aca="false">Picture!M25*100</f>
        <v>2.68196622208456</v>
      </c>
      <c r="O15" s="178" t="n">
        <f aca="false">Picture!N25*100</f>
        <v>0</v>
      </c>
      <c r="P15" s="178" t="n">
        <f aca="false">Picture!O25*100</f>
        <v>0.426090015784475</v>
      </c>
      <c r="Q15" s="178" t="n">
        <f aca="false">Picture!P25*100</f>
        <v>0</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Mar 28, 2010</v>
      </c>
      <c r="B16" s="175" t="n">
        <f aca="false">Picture!B26</f>
        <v>194464.38832316</v>
      </c>
      <c r="C16" s="175" t="n">
        <f aca="false">Picture!F26/'ILD-Data-1-Ref'!$AD$2</f>
        <v>3128.02393248313</v>
      </c>
      <c r="D16" s="175" t="n">
        <f aca="false">Picture!G26/'ILD-Data-1-Ref'!$AD$2</f>
        <v>248.619784882709</v>
      </c>
      <c r="E16" s="175" t="n">
        <f aca="false">Picture!E26/'ILD-Data-1-Ref'!$AD$2</f>
        <v>2435.44729069869</v>
      </c>
      <c r="F16" s="175" t="n">
        <f aca="false">Picture!D26/'ILD-Data-1-Ref'!$AD$2</f>
        <v>941.196426667155</v>
      </c>
      <c r="G16" s="175" t="n">
        <f aca="false">Picture!C26/'ILD-Data-1-Ref'!$AD$2</f>
        <v>3376.64371736584</v>
      </c>
      <c r="H16" s="176" t="n">
        <f aca="false">Picture!H26</f>
        <v>4.79925246784362</v>
      </c>
      <c r="I16" s="176" t="n">
        <f aca="false">Picture!J26</f>
        <v>5.06262597216456</v>
      </c>
      <c r="J16" s="176" t="n">
        <f aca="false">Picture!I26</f>
        <v>4.11774511256007</v>
      </c>
      <c r="K16" s="177" t="n">
        <f aca="false">Picture!W26/100</f>
        <v>0.0794814202988998</v>
      </c>
      <c r="L16" s="178" t="n">
        <f aca="false">Picture!K26*100</f>
        <v>43.6307543287838</v>
      </c>
      <c r="M16" s="178" t="n">
        <f aca="false">Picture!L26*100</f>
        <v>6.74906583459683</v>
      </c>
      <c r="N16" s="178" t="n">
        <f aca="false">Picture!M26*100</f>
        <v>0.179855593261782</v>
      </c>
      <c r="O16" s="178" t="n">
        <f aca="false">Picture!N26*100</f>
        <v>0.164296585433251</v>
      </c>
      <c r="P16" s="178" t="n">
        <f aca="false">Picture!O26*100</f>
        <v>0.3007456918526</v>
      </c>
      <c r="Q16" s="178" t="n">
        <f aca="false">Picture!P26*100</f>
        <v>0</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Apr 04, 2010</v>
      </c>
      <c r="B17" s="175" t="n">
        <f aca="false">Picture!B27</f>
        <v>197066.687498516</v>
      </c>
      <c r="C17" s="175" t="n">
        <f aca="false">Picture!F27/'ILD-Data-1-Ref'!$AD$2</f>
        <v>3330.29823874223</v>
      </c>
      <c r="D17" s="175" t="n">
        <f aca="false">Picture!G27/'ILD-Data-1-Ref'!$AD$2</f>
        <v>104.619385668011</v>
      </c>
      <c r="E17" s="175" t="n">
        <f aca="false">Picture!E27/'ILD-Data-1-Ref'!$AD$2</f>
        <v>3065.40462131612</v>
      </c>
      <c r="F17" s="175" t="n">
        <f aca="false">Picture!D27/'ILD-Data-1-Ref'!$AD$2</f>
        <v>369.51300309412</v>
      </c>
      <c r="G17" s="175" t="n">
        <f aca="false">Picture!C27/'ILD-Data-1-Ref'!$AD$2</f>
        <v>3434.91762441024</v>
      </c>
      <c r="H17" s="176" t="n">
        <f aca="false">Picture!H27</f>
        <v>4.78096587862986</v>
      </c>
      <c r="I17" s="176" t="n">
        <f aca="false">Picture!J27</f>
        <v>4.84149819124818</v>
      </c>
      <c r="J17" s="176" t="n">
        <f aca="false">Picture!I27</f>
        <v>4.27880214072245</v>
      </c>
      <c r="K17" s="177" t="n">
        <f aca="false">Picture!W27/100</f>
        <v>0.0314144194207433</v>
      </c>
      <c r="L17" s="178" t="n">
        <f aca="false">Picture!K27*100</f>
        <v>43.6875590874815</v>
      </c>
      <c r="M17" s="178" t="n">
        <f aca="false">Picture!L27*100</f>
        <v>3.15035391514911</v>
      </c>
      <c r="N17" s="178" t="n">
        <f aca="false">Picture!M27*100</f>
        <v>0.0860122701605477</v>
      </c>
      <c r="O17" s="178" t="n">
        <f aca="false">Picture!N27*100</f>
        <v>0</v>
      </c>
      <c r="P17" s="178" t="n">
        <f aca="false">Picture!O27*100</f>
        <v>0.300504611328634</v>
      </c>
      <c r="Q17" s="178" t="n">
        <f aca="false">Picture!P27*100</f>
        <v>0</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Apr 11, 2010</v>
      </c>
      <c r="B18" s="175" t="n">
        <f aca="false">Picture!B28</f>
        <v>192866.401629457</v>
      </c>
      <c r="C18" s="175" t="n">
        <f aca="false">Picture!F28/'ILD-Data-1-Ref'!$AD$2</f>
        <v>3232.21069274883</v>
      </c>
      <c r="D18" s="175" t="n">
        <f aca="false">Picture!G28/'ILD-Data-1-Ref'!$AD$2</f>
        <v>106.577962154743</v>
      </c>
      <c r="E18" s="175" t="n">
        <f aca="false">Picture!E28/'ILD-Data-1-Ref'!$AD$2</f>
        <v>2927.65368000666</v>
      </c>
      <c r="F18" s="175" t="n">
        <f aca="false">Picture!D28/'ILD-Data-1-Ref'!$AD$2</f>
        <v>411.134974896908</v>
      </c>
      <c r="G18" s="175" t="n">
        <f aca="false">Picture!C28/'ILD-Data-1-Ref'!$AD$2</f>
        <v>3338.78865490357</v>
      </c>
      <c r="H18" s="176" t="n">
        <f aca="false">Picture!H28</f>
        <v>4.8137818223934</v>
      </c>
      <c r="I18" s="176" t="n">
        <f aca="false">Picture!J28</f>
        <v>4.85899907566853</v>
      </c>
      <c r="J18" s="176" t="n">
        <f aca="false">Picture!I28</f>
        <v>4.49179399349631</v>
      </c>
      <c r="K18" s="177" t="n">
        <f aca="false">Picture!W28/100</f>
        <v>0.0329737050848327</v>
      </c>
      <c r="L18" s="178" t="n">
        <f aca="false">Picture!K28*100</f>
        <v>43.2600882401309</v>
      </c>
      <c r="M18" s="178" t="n">
        <f aca="false">Picture!L28*100</f>
        <v>4.33152549556323</v>
      </c>
      <c r="N18" s="178" t="n">
        <f aca="false">Picture!M28*100</f>
        <v>1.63087780306448</v>
      </c>
      <c r="O18" s="178" t="n">
        <f aca="false">Picture!N28*100</f>
        <v>0.116608766504663</v>
      </c>
      <c r="P18" s="178" t="n">
        <f aca="false">Picture!O28*100</f>
        <v>0.226564365596157</v>
      </c>
      <c r="Q18" s="178" t="n">
        <f aca="false">Picture!P28*100</f>
        <v>0.0232929285299825</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Apr 18, 2010</v>
      </c>
      <c r="B19" s="175" t="n">
        <f aca="false">Picture!B29</f>
        <v>201644.166744839</v>
      </c>
      <c r="C19" s="175" t="n">
        <f aca="false">Picture!F29/'ILD-Data-1-Ref'!$AD$2</f>
        <v>3330.2953463062</v>
      </c>
      <c r="D19" s="175" t="n">
        <f aca="false">Picture!G29/'ILD-Data-1-Ref'!$AD$2</f>
        <v>180.510774507667</v>
      </c>
      <c r="E19" s="175" t="n">
        <f aca="false">Picture!E29/'ILD-Data-1-Ref'!$AD$2</f>
        <v>2933.72831595041</v>
      </c>
      <c r="F19" s="175" t="n">
        <f aca="false">Picture!D29/'ILD-Data-1-Ref'!$AD$2</f>
        <v>577.077804863453</v>
      </c>
      <c r="G19" s="175" t="n">
        <f aca="false">Picture!C29/'ILD-Data-1-Ref'!$AD$2</f>
        <v>3510.80612081387</v>
      </c>
      <c r="H19" s="176" t="n">
        <f aca="false">Picture!H29</f>
        <v>4.78627414440492</v>
      </c>
      <c r="I19" s="176" t="n">
        <f aca="false">Picture!J29</f>
        <v>4.8275271268574</v>
      </c>
      <c r="J19" s="176" t="n">
        <f aca="false">Picture!I29</f>
        <v>4.57655364966699</v>
      </c>
      <c r="K19" s="177" t="n">
        <f aca="false">Picture!W29/100</f>
        <v>0.0542026324205392</v>
      </c>
      <c r="L19" s="178" t="n">
        <f aca="false">Picture!K29*100</f>
        <v>44.1927695292777</v>
      </c>
      <c r="M19" s="178" t="n">
        <f aca="false">Picture!L29*100</f>
        <v>5.42655807528064</v>
      </c>
      <c r="N19" s="178" t="n">
        <f aca="false">Picture!M29*100</f>
        <v>2.20344696159008</v>
      </c>
      <c r="O19" s="178" t="n">
        <f aca="false">Picture!N29*100</f>
        <v>0.709247494987178</v>
      </c>
      <c r="P19" s="178" t="n">
        <f aca="false">Picture!O29*100</f>
        <v>0.439885826824438</v>
      </c>
      <c r="Q19" s="178" t="n">
        <f aca="false">Picture!P29*100</f>
        <v>0.0120028571142268</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Apr 25, 2010</v>
      </c>
      <c r="B20" s="175" t="n">
        <f aca="false">Picture!B30</f>
        <v>193729.80519479</v>
      </c>
      <c r="C20" s="175" t="n">
        <f aca="false">Picture!F30/'ILD-Data-1-Ref'!$AD$2</f>
        <v>3290.22116418087</v>
      </c>
      <c r="D20" s="175" t="n">
        <f aca="false">Picture!G30/'ILD-Data-1-Ref'!$AD$2</f>
        <v>106.889241790913</v>
      </c>
      <c r="E20" s="175" t="n">
        <f aca="false">Picture!E30/'ILD-Data-1-Ref'!$AD$2</f>
        <v>3071.79530014594</v>
      </c>
      <c r="F20" s="175" t="n">
        <f aca="false">Picture!D30/'ILD-Data-1-Ref'!$AD$2</f>
        <v>325.315105825842</v>
      </c>
      <c r="G20" s="175" t="n">
        <f aca="false">Picture!C30/'ILD-Data-1-Ref'!$AD$2</f>
        <v>3397.11040597179</v>
      </c>
      <c r="H20" s="176" t="n">
        <f aca="false">Picture!H30</f>
        <v>4.75231844232067</v>
      </c>
      <c r="I20" s="176" t="n">
        <f aca="false">Picture!J30</f>
        <v>4.77646168924729</v>
      </c>
      <c r="J20" s="176" t="n">
        <f aca="false">Picture!I30</f>
        <v>4.52434528303197</v>
      </c>
      <c r="K20" s="177" t="n">
        <f aca="false">Picture!W30/100</f>
        <v>0.0324869473683311</v>
      </c>
      <c r="L20" s="178" t="n">
        <f aca="false">Picture!K30*100</f>
        <v>43.4647369629593</v>
      </c>
      <c r="M20" s="178" t="n">
        <f aca="false">Picture!L30*100</f>
        <v>3.19908605466144</v>
      </c>
      <c r="N20" s="178" t="n">
        <f aca="false">Picture!M30*100</f>
        <v>0.247757431341207</v>
      </c>
      <c r="O20" s="178" t="n">
        <f aca="false">Picture!N30*100</f>
        <v>0.00278329158540841</v>
      </c>
      <c r="P20" s="178" t="n">
        <f aca="false">Picture!O30*100</f>
        <v>0.657284824579737</v>
      </c>
      <c r="Q20" s="178" t="n">
        <f aca="false">Picture!P30*100</f>
        <v>0</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May 02, 2010</v>
      </c>
      <c r="B21" s="175" t="n">
        <f aca="false">Picture!B31</f>
        <v>191543.317905489</v>
      </c>
      <c r="C21" s="175" t="n">
        <f aca="false">Picture!F31/'ILD-Data-1-Ref'!$AD$2</f>
        <v>3244.43671108446</v>
      </c>
      <c r="D21" s="175" t="n">
        <f aca="false">Picture!G31/'ILD-Data-1-Ref'!$AD$2</f>
        <v>128.360374250395</v>
      </c>
      <c r="E21" s="175" t="n">
        <f aca="false">Picture!E31/'ILD-Data-1-Ref'!$AD$2</f>
        <v>3017.56464062134</v>
      </c>
      <c r="F21" s="175" t="n">
        <f aca="false">Picture!D31/'ILD-Data-1-Ref'!$AD$2</f>
        <v>355.232444713513</v>
      </c>
      <c r="G21" s="175" t="n">
        <f aca="false">Picture!C31/'ILD-Data-1-Ref'!$AD$2</f>
        <v>3372.79708533486</v>
      </c>
      <c r="H21" s="176" t="n">
        <f aca="false">Picture!H31</f>
        <v>4.73255365055738</v>
      </c>
      <c r="I21" s="176" t="n">
        <f aca="false">Picture!J31</f>
        <v>4.77164532432523</v>
      </c>
      <c r="J21" s="176" t="n">
        <f aca="false">Picture!I31</f>
        <v>4.40048473551304</v>
      </c>
      <c r="K21" s="177" t="n">
        <f aca="false">Picture!W31/100</f>
        <v>0.0395632233514859</v>
      </c>
      <c r="L21" s="178" t="n">
        <f aca="false">Picture!K31*100</f>
        <v>43.481875901278</v>
      </c>
      <c r="M21" s="178" t="n">
        <f aca="false">Picture!L31*100</f>
        <v>3.63612024989832</v>
      </c>
      <c r="N21" s="178" t="n">
        <f aca="false">Picture!M31*100</f>
        <v>0.208082760414111</v>
      </c>
      <c r="O21" s="178" t="n">
        <f aca="false">Picture!N31*100</f>
        <v>0.00447090759728459</v>
      </c>
      <c r="P21" s="178" t="n">
        <f aca="false">Picture!O31*100</f>
        <v>0.529526832805701</v>
      </c>
      <c r="Q21" s="178" t="n">
        <f aca="false">Picture!P31*100</f>
        <v>0</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May 09, 2010</v>
      </c>
      <c r="B22" s="175" t="n">
        <f aca="false">Picture!B32</f>
        <v>213196.639414583</v>
      </c>
      <c r="C22" s="175" t="n">
        <f aca="false">Picture!F32/'ILD-Data-1-Ref'!$AD$2</f>
        <v>3257.40724224227</v>
      </c>
      <c r="D22" s="175" t="n">
        <f aca="false">Picture!G32/'ILD-Data-1-Ref'!$AD$2</f>
        <v>812.991386052202</v>
      </c>
      <c r="E22" s="175" t="n">
        <f aca="false">Picture!E32/'ILD-Data-1-Ref'!$AD$2</f>
        <v>1898.83386404316</v>
      </c>
      <c r="F22" s="175" t="n">
        <f aca="false">Picture!D32/'ILD-Data-1-Ref'!$AD$2</f>
        <v>2171.56476425131</v>
      </c>
      <c r="G22" s="175" t="n">
        <f aca="false">Picture!C32/'ILD-Data-1-Ref'!$AD$2</f>
        <v>4070.39862829447</v>
      </c>
      <c r="H22" s="176" t="n">
        <f aca="false">Picture!H32</f>
        <v>4.3647780574568</v>
      </c>
      <c r="I22" s="176" t="n">
        <f aca="false">Picture!J32</f>
        <v>5.18250246919511</v>
      </c>
      <c r="J22" s="176" t="n">
        <f aca="false">Picture!I32</f>
        <v>3.64975319150545</v>
      </c>
      <c r="K22" s="177" t="n">
        <f aca="false">Picture!W32/100</f>
        <v>0.249582359709058</v>
      </c>
      <c r="L22" s="178" t="n">
        <f aca="false">Picture!K32*100</f>
        <v>43.7047839295601</v>
      </c>
      <c r="M22" s="178" t="n">
        <f aca="false">Picture!L32*100</f>
        <v>12.9066558337553</v>
      </c>
      <c r="N22" s="178" t="n">
        <f aca="false">Picture!M32*100</f>
        <v>0.351543989580109</v>
      </c>
      <c r="O22" s="178" t="n">
        <f aca="false">Picture!N32*100</f>
        <v>0.0597822988465412</v>
      </c>
      <c r="P22" s="178" t="n">
        <f aca="false">Picture!O32*100</f>
        <v>0.326403665100353</v>
      </c>
      <c r="Q22" s="178" t="n">
        <f aca="false">Picture!P32*100</f>
        <v>0</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May 16, 2010</v>
      </c>
      <c r="B23" s="175" t="n">
        <f aca="false">Picture!B33</f>
        <v>203069.505785992</v>
      </c>
      <c r="C23" s="175" t="n">
        <f aca="false">Picture!F33/'ILD-Data-1-Ref'!$AD$2</f>
        <v>3190.79614303754</v>
      </c>
      <c r="D23" s="175" t="n">
        <f aca="false">Picture!G33/'ILD-Data-1-Ref'!$AD$2</f>
        <v>698.419991967612</v>
      </c>
      <c r="E23" s="175" t="n">
        <f aca="false">Picture!E33/'ILD-Data-1-Ref'!$AD$2</f>
        <v>1775.91826008757</v>
      </c>
      <c r="F23" s="175" t="n">
        <f aca="false">Picture!D33/'ILD-Data-1-Ref'!$AD$2</f>
        <v>2113.29787491759</v>
      </c>
      <c r="G23" s="175" t="n">
        <f aca="false">Picture!C33/'ILD-Data-1-Ref'!$AD$2</f>
        <v>3889.21613500516</v>
      </c>
      <c r="H23" s="176" t="n">
        <f aca="false">Picture!H33</f>
        <v>4.35112326702227</v>
      </c>
      <c r="I23" s="176" t="n">
        <f aca="false">Picture!J33</f>
        <v>5.1564126723169</v>
      </c>
      <c r="J23" s="176" t="n">
        <f aca="false">Picture!I33</f>
        <v>3.67439511786177</v>
      </c>
      <c r="K23" s="177" t="n">
        <f aca="false">Picture!W33/100</f>
        <v>0.218885808011143</v>
      </c>
      <c r="L23" s="178" t="n">
        <f aca="false">Picture!K33*100</f>
        <v>43.5647898092323</v>
      </c>
      <c r="M23" s="178" t="n">
        <f aca="false">Picture!L33*100</f>
        <v>13.684287434753</v>
      </c>
      <c r="N23" s="178" t="n">
        <f aca="false">Picture!M33*100</f>
        <v>0.0598475505116729</v>
      </c>
      <c r="O23" s="178" t="n">
        <f aca="false">Picture!N33*100</f>
        <v>0.0598475505116729</v>
      </c>
      <c r="P23" s="178" t="n">
        <f aca="false">Picture!O33*100</f>
        <v>0.685466393085113</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May 23, 2010</v>
      </c>
      <c r="B24" s="175" t="n">
        <f aca="false">Picture!B34</f>
        <v>198381.757315725</v>
      </c>
      <c r="C24" s="175" t="n">
        <f aca="false">Picture!F34/'ILD-Data-1-Ref'!$AD$2</f>
        <v>3350.98183463323</v>
      </c>
      <c r="D24" s="175" t="n">
        <f aca="false">Picture!G34/'ILD-Data-1-Ref'!$AD$2</f>
        <v>172.121887511926</v>
      </c>
      <c r="E24" s="175" t="n">
        <f aca="false">Picture!E34/'ILD-Data-1-Ref'!$AD$2</f>
        <v>2881.4960056146</v>
      </c>
      <c r="F24" s="175" t="n">
        <f aca="false">Picture!D34/'ILD-Data-1-Ref'!$AD$2</f>
        <v>641.607716530561</v>
      </c>
      <c r="G24" s="175" t="n">
        <f aca="false">Picture!C34/'ILD-Data-1-Ref'!$AD$2</f>
        <v>3523.10372214516</v>
      </c>
      <c r="H24" s="176" t="n">
        <f aca="false">Picture!H34</f>
        <v>4.6924003417015</v>
      </c>
      <c r="I24" s="176" t="n">
        <f aca="false">Picture!J34</f>
        <v>4.77692163804266</v>
      </c>
      <c r="J24" s="176" t="n">
        <f aca="false">Picture!I34</f>
        <v>4.31281049026797</v>
      </c>
      <c r="K24" s="177" t="n">
        <f aca="false">Picture!W34/100</f>
        <v>0.0513646137179867</v>
      </c>
      <c r="L24" s="178" t="n">
        <f aca="false">Picture!K34*100</f>
        <v>43.6486919814995</v>
      </c>
      <c r="M24" s="178" t="n">
        <f aca="false">Picture!L34*100</f>
        <v>6.78876624407199</v>
      </c>
      <c r="N24" s="178" t="n">
        <f aca="false">Picture!M34*100</f>
        <v>0.0785803378195561</v>
      </c>
      <c r="O24" s="178" t="n">
        <f aca="false">Picture!N34*100</f>
        <v>0.0785803378195561</v>
      </c>
      <c r="P24" s="178" t="n">
        <f aca="false">Picture!O34*100</f>
        <v>0.512165356016793</v>
      </c>
      <c r="Q24" s="178" t="n">
        <f aca="false">Picture!P34*100</f>
        <v>0</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May 30, 2010</v>
      </c>
      <c r="B25" s="175" t="n">
        <f aca="false">Picture!B35</f>
        <v>197481.362730255</v>
      </c>
      <c r="C25" s="175" t="n">
        <f aca="false">Picture!F35/'ILD-Data-1-Ref'!$AD$2</f>
        <v>3160.38441901444</v>
      </c>
      <c r="D25" s="175" t="n">
        <f aca="false">Picture!G35/'ILD-Data-1-Ref'!$AD$2</f>
        <v>465.820381591336</v>
      </c>
      <c r="E25" s="175" t="n">
        <f aca="false">Picture!E35/'ILD-Data-1-Ref'!$AD$2</f>
        <v>1902.904530406</v>
      </c>
      <c r="F25" s="175" t="n">
        <f aca="false">Picture!D35/'ILD-Data-1-Ref'!$AD$2</f>
        <v>1723.30027019978</v>
      </c>
      <c r="G25" s="175" t="n">
        <f aca="false">Picture!C35/'ILD-Data-1-Ref'!$AD$2</f>
        <v>3626.20480060577</v>
      </c>
      <c r="H25" s="176" t="n">
        <f aca="false">Picture!H35</f>
        <v>4.53829310048127</v>
      </c>
      <c r="I25" s="176" t="n">
        <f aca="false">Picture!J35</f>
        <v>5.08695169124048</v>
      </c>
      <c r="J25" s="176" t="n">
        <f aca="false">Picture!I35</f>
        <v>3.93245270455258</v>
      </c>
      <c r="K25" s="177" t="n">
        <f aca="false">Picture!W35/100</f>
        <v>0.147393582498613</v>
      </c>
      <c r="L25" s="178" t="n">
        <f aca="false">Picture!K35*100</f>
        <v>43.1607140718991</v>
      </c>
      <c r="M25" s="178" t="n">
        <f aca="false">Picture!L35*100</f>
        <v>12.5981047382526</v>
      </c>
      <c r="N25" s="178" t="n">
        <f aca="false">Picture!M35*100</f>
        <v>0.42205360333382</v>
      </c>
      <c r="O25" s="178" t="n">
        <f aca="false">Picture!N35*100</f>
        <v>0.159081121042805</v>
      </c>
      <c r="P25" s="178" t="n">
        <f aca="false">Picture!O35*100</f>
        <v>1.26373815106958</v>
      </c>
      <c r="Q25" s="178" t="n">
        <f aca="false">Picture!P35*100</f>
        <v>0</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Jun 06, 2010</v>
      </c>
      <c r="B26" s="175" t="n">
        <f aca="false">Picture!B36</f>
        <v>296700.147919644</v>
      </c>
      <c r="C26" s="175" t="n">
        <f aca="false">Picture!F36/'ILD-Data-1-Ref'!$AD$2</f>
        <v>3423.20687887947</v>
      </c>
      <c r="D26" s="175" t="n">
        <f aca="false">Picture!G36/'ILD-Data-1-Ref'!$AD$2</f>
        <v>3304.20070708911</v>
      </c>
      <c r="E26" s="175" t="n">
        <f aca="false">Picture!E36/'ILD-Data-1-Ref'!$AD$2</f>
        <v>2149.08351591229</v>
      </c>
      <c r="F26" s="175" t="n">
        <f aca="false">Picture!D36/'ILD-Data-1-Ref'!$AD$2</f>
        <v>4578.32407005628</v>
      </c>
      <c r="G26" s="175" t="n">
        <f aca="false">Picture!C36/'ILD-Data-1-Ref'!$AD$2</f>
        <v>6727.40758596857</v>
      </c>
      <c r="H26" s="176" t="n">
        <f aca="false">Picture!H36</f>
        <v>3.67526599372487</v>
      </c>
      <c r="I26" s="176" t="n">
        <f aca="false">Picture!J36</f>
        <v>4.88124916937677</v>
      </c>
      <c r="J26" s="176" t="n">
        <f aca="false">Picture!I36</f>
        <v>3.10917269766223</v>
      </c>
      <c r="K26" s="177" t="n">
        <f aca="false">Picture!W36/100</f>
        <v>0.965235471883219</v>
      </c>
      <c r="L26" s="178" t="n">
        <f aca="false">Picture!K36*100</f>
        <v>44.6435984828982</v>
      </c>
      <c r="M26" s="178" t="n">
        <f aca="false">Picture!L36*100</f>
        <v>16.778457763248</v>
      </c>
      <c r="N26" s="178" t="n">
        <f aca="false">Picture!M36*100</f>
        <v>3.61548602715239</v>
      </c>
      <c r="O26" s="178" t="n">
        <f aca="false">Picture!N36*100</f>
        <v>0.0609194459400181</v>
      </c>
      <c r="P26" s="178" t="n">
        <f aca="false">Picture!O36*100</f>
        <v>1.37699979920553</v>
      </c>
      <c r="Q26" s="178" t="n">
        <f aca="false">Picture!P36*100</f>
        <v>0.503257048530605</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Jun 13, 2010</v>
      </c>
      <c r="B27" s="175" t="n">
        <f aca="false">Picture!B37</f>
        <v>199042.993639766</v>
      </c>
      <c r="C27" s="175" t="n">
        <f aca="false">Picture!F37/'ILD-Data-1-Ref'!$AD$2</f>
        <v>3431.5720270663</v>
      </c>
      <c r="D27" s="175" t="n">
        <f aca="false">Picture!G37/'ILD-Data-1-Ref'!$AD$2</f>
        <v>99.7740345011675</v>
      </c>
      <c r="E27" s="175" t="n">
        <f aca="false">Picture!E37/'ILD-Data-1-Ref'!$AD$2</f>
        <v>3121.56813266873</v>
      </c>
      <c r="F27" s="175" t="n">
        <f aca="false">Picture!D37/'ILD-Data-1-Ref'!$AD$2</f>
        <v>409.777928898732</v>
      </c>
      <c r="G27" s="175" t="n">
        <f aca="false">Picture!C37/'ILD-Data-1-Ref'!$AD$2</f>
        <v>3531.34606156747</v>
      </c>
      <c r="H27" s="176" t="n">
        <f aca="false">Picture!H37</f>
        <v>4.69705201570777</v>
      </c>
      <c r="I27" s="176" t="n">
        <f aca="false">Picture!J37</f>
        <v>4.7101268631839</v>
      </c>
      <c r="J27" s="176" t="n">
        <f aca="false">Picture!I37</f>
        <v>4.59745166063089</v>
      </c>
      <c r="K27" s="177" t="n">
        <f aca="false">Picture!W37/100</f>
        <v>0.0290753140875979</v>
      </c>
      <c r="L27" s="178" t="n">
        <f aca="false">Picture!K37*100</f>
        <v>43.3465005430936</v>
      </c>
      <c r="M27" s="178" t="n">
        <f aca="false">Picture!L37*100</f>
        <v>4.80647779963544</v>
      </c>
      <c r="N27" s="178" t="n">
        <f aca="false">Picture!M37*100</f>
        <v>0.0680644430999994</v>
      </c>
      <c r="O27" s="178" t="n">
        <f aca="false">Picture!N37*100</f>
        <v>0.0607289312131154</v>
      </c>
      <c r="P27" s="178" t="n">
        <f aca="false">Picture!O37*100</f>
        <v>0.608984724082034</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Jun 20, 2010</v>
      </c>
      <c r="B28" s="175" t="n">
        <f aca="false">Picture!B38</f>
        <v>199101.734045392</v>
      </c>
      <c r="C28" s="175" t="n">
        <f aca="false">Picture!F38/'ILD-Data-1-Ref'!$AD$2</f>
        <v>3436.97926240999</v>
      </c>
      <c r="D28" s="175" t="n">
        <f aca="false">Picture!G38/'ILD-Data-1-Ref'!$AD$2</f>
        <v>79.6137814339149</v>
      </c>
      <c r="E28" s="175" t="n">
        <f aca="false">Picture!E38/'ILD-Data-1-Ref'!$AD$2</f>
        <v>3224.63651628296</v>
      </c>
      <c r="F28" s="175" t="n">
        <f aca="false">Picture!D38/'ILD-Data-1-Ref'!$AD$2</f>
        <v>291.956527560949</v>
      </c>
      <c r="G28" s="175" t="n">
        <f aca="false">Picture!C38/'ILD-Data-1-Ref'!$AD$2</f>
        <v>3516.59304384391</v>
      </c>
      <c r="H28" s="176" t="n">
        <f aca="false">Picture!H38</f>
        <v>4.71814934613908</v>
      </c>
      <c r="I28" s="176" t="n">
        <f aca="false">Picture!J38</f>
        <v>4.74818299396122</v>
      </c>
      <c r="J28" s="176" t="n">
        <f aca="false">Picture!I38</f>
        <v>4.38643010597155</v>
      </c>
      <c r="K28" s="177" t="n">
        <f aca="false">Picture!W38/100</f>
        <v>0.0231638818146637</v>
      </c>
      <c r="L28" s="178" t="n">
        <f aca="false">Picture!K38*100</f>
        <v>43.6408264166145</v>
      </c>
      <c r="M28" s="178" t="n">
        <f aca="false">Picture!L38*100</f>
        <v>2.75195001923751</v>
      </c>
      <c r="N28" s="178" t="n">
        <f aca="false">Picture!M38*100</f>
        <v>0.0604454154658533</v>
      </c>
      <c r="O28" s="178" t="n">
        <f aca="false">Picture!N38*100</f>
        <v>0.0604454154658533</v>
      </c>
      <c r="P28" s="178" t="n">
        <f aca="false">Picture!O38*100</f>
        <v>0.89824396849571</v>
      </c>
      <c r="Q28" s="178" t="n">
        <f aca="false">Picture!P38*100</f>
        <v>0</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un 27, 2010</v>
      </c>
      <c r="B29" s="175" t="n">
        <f aca="false">Picture!B39</f>
        <v>204037.472919718</v>
      </c>
      <c r="C29" s="175" t="n">
        <f aca="false">Picture!F39/'ILD-Data-1-Ref'!$AD$2</f>
        <v>3567.19983624633</v>
      </c>
      <c r="D29" s="175" t="n">
        <f aca="false">Picture!G39/'ILD-Data-1-Ref'!$AD$2</f>
        <v>80.8793743549972</v>
      </c>
      <c r="E29" s="175" t="n">
        <f aca="false">Picture!E39/'ILD-Data-1-Ref'!$AD$2</f>
        <v>3334.67958634305</v>
      </c>
      <c r="F29" s="175" t="n">
        <f aca="false">Picture!D39/'ILD-Data-1-Ref'!$AD$2</f>
        <v>313.39962425828</v>
      </c>
      <c r="G29" s="175" t="n">
        <f aca="false">Picture!C39/'ILD-Data-1-Ref'!$AD$2</f>
        <v>3648.07921060133</v>
      </c>
      <c r="H29" s="176" t="n">
        <f aca="false">Picture!H39</f>
        <v>4.66084253157077</v>
      </c>
      <c r="I29" s="176" t="n">
        <f aca="false">Picture!J39</f>
        <v>4.66294365842615</v>
      </c>
      <c r="J29" s="176" t="n">
        <f aca="false">Picture!I39</f>
        <v>4.63848582055197</v>
      </c>
      <c r="K29" s="177" t="n">
        <f aca="false">Picture!W39/100</f>
        <v>0.0226730707747801</v>
      </c>
      <c r="L29" s="178" t="n">
        <f aca="false">Picture!K39*100</f>
        <v>43.6649830577979</v>
      </c>
      <c r="M29" s="178" t="n">
        <f aca="false">Picture!L39*100</f>
        <v>4.42675897201174</v>
      </c>
      <c r="N29" s="178" t="n">
        <f aca="false">Picture!M39*100</f>
        <v>0.0189806534404335</v>
      </c>
      <c r="O29" s="178" t="n">
        <f aca="false">Picture!N39*100</f>
        <v>0</v>
      </c>
      <c r="P29" s="178" t="n">
        <f aca="false">Picture!O39*100</f>
        <v>0.792550884583418</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ul 04, 2010</v>
      </c>
      <c r="B30" s="175" t="n">
        <f aca="false">Picture!B40</f>
        <v>227068.806690923</v>
      </c>
      <c r="C30" s="175" t="n">
        <f aca="false">Picture!F40/'ILD-Data-1-Ref'!$AD$2</f>
        <v>3952.58453138888</v>
      </c>
      <c r="D30" s="175" t="n">
        <f aca="false">Picture!G40/'ILD-Data-1-Ref'!$AD$2</f>
        <v>139.788508523189</v>
      </c>
      <c r="E30" s="175" t="n">
        <f aca="false">Picture!E40/'ILD-Data-1-Ref'!$AD$2</f>
        <v>3655.43909388868</v>
      </c>
      <c r="F30" s="175" t="n">
        <f aca="false">Picture!D40/'ILD-Data-1-Ref'!$AD$2</f>
        <v>436.933946023385</v>
      </c>
      <c r="G30" s="175" t="n">
        <f aca="false">Picture!C40/'ILD-Data-1-Ref'!$AD$2</f>
        <v>4092.37303991206</v>
      </c>
      <c r="H30" s="176" t="n">
        <f aca="false">Picture!H40</f>
        <v>4.62382103807026</v>
      </c>
      <c r="I30" s="176" t="n">
        <f aca="false">Picture!J40</f>
        <v>4.63148232645332</v>
      </c>
      <c r="J30" s="176" t="n">
        <f aca="false">Picture!I40</f>
        <v>4.55972582798215</v>
      </c>
      <c r="K30" s="177" t="n">
        <f aca="false">Picture!W40/100</f>
        <v>0.0353663552071004</v>
      </c>
      <c r="L30" s="178" t="n">
        <f aca="false">Picture!K40*100</f>
        <v>44.068957411826</v>
      </c>
      <c r="M30" s="178" t="n">
        <f aca="false">Picture!L40*100</f>
        <v>5.2170429372219</v>
      </c>
      <c r="N30" s="178" t="n">
        <f aca="false">Picture!M40*100</f>
        <v>0.0641902554661347</v>
      </c>
      <c r="O30" s="178" t="n">
        <f aca="false">Picture!N40*100</f>
        <v>0</v>
      </c>
      <c r="P30" s="178" t="n">
        <f aca="false">Picture!O40*100</f>
        <v>0.825771026760126</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ul 11, 2010</v>
      </c>
      <c r="B31" s="175" t="n">
        <f aca="false">Picture!B41</f>
        <v>307309.61641717</v>
      </c>
      <c r="C31" s="175" t="n">
        <f aca="false">Picture!F41/'ILD-Data-1-Ref'!$AD$2</f>
        <v>3894.40018208808</v>
      </c>
      <c r="D31" s="175" t="n">
        <f aca="false">Picture!G41/'ILD-Data-1-Ref'!$AD$2</f>
        <v>2931.65126237492</v>
      </c>
      <c r="E31" s="175" t="n">
        <f aca="false">Picture!E41/'ILD-Data-1-Ref'!$AD$2</f>
        <v>3376.49018204657</v>
      </c>
      <c r="F31" s="175" t="n">
        <f aca="false">Picture!D41/'ILD-Data-1-Ref'!$AD$2</f>
        <v>3449.56126241642</v>
      </c>
      <c r="G31" s="175" t="n">
        <f aca="false">Picture!C41/'ILD-Data-1-Ref'!$AD$2</f>
        <v>6826.051444463</v>
      </c>
      <c r="H31" s="176" t="n">
        <f aca="false">Picture!H41</f>
        <v>3.75167619373919</v>
      </c>
      <c r="I31" s="176" t="n">
        <f aca="false">Picture!J41</f>
        <v>4.58779404611201</v>
      </c>
      <c r="J31" s="176" t="n">
        <f aca="false">Picture!I41</f>
        <v>2.93326958930247</v>
      </c>
      <c r="K31" s="177" t="n">
        <f aca="false">Picture!W41/100</f>
        <v>0.752786340720395</v>
      </c>
      <c r="L31" s="178" t="n">
        <f aca="false">Picture!K41*100</f>
        <v>44.6548138719354</v>
      </c>
      <c r="M31" s="178" t="n">
        <f aca="false">Picture!L41*100</f>
        <v>11.0346894898849</v>
      </c>
      <c r="N31" s="178" t="n">
        <f aca="false">Picture!M41*100</f>
        <v>6.01916035698385</v>
      </c>
      <c r="O31" s="178" t="n">
        <f aca="false">Picture!N41*100</f>
        <v>0</v>
      </c>
      <c r="P31" s="178" t="n">
        <f aca="false">Picture!O41*100</f>
        <v>2.76157038149061</v>
      </c>
      <c r="Q31" s="178" t="n">
        <f aca="false">Picture!P41*100</f>
        <v>1.88163772938514</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ul 18, 2010</v>
      </c>
      <c r="B32" s="175" t="n">
        <f aca="false">Picture!B42</f>
        <v>215121.562206897</v>
      </c>
      <c r="C32" s="175" t="n">
        <f aca="false">Picture!F42/'ILD-Data-1-Ref'!$AD$2</f>
        <v>3688.53910154857</v>
      </c>
      <c r="D32" s="175" t="n">
        <f aca="false">Picture!G42/'ILD-Data-1-Ref'!$AD$2</f>
        <v>183.587889129485</v>
      </c>
      <c r="E32" s="175" t="n">
        <f aca="false">Picture!E42/'ILD-Data-1-Ref'!$AD$2</f>
        <v>3294.09335092916</v>
      </c>
      <c r="F32" s="175" t="n">
        <f aca="false">Picture!D42/'ILD-Data-1-Ref'!$AD$2</f>
        <v>578.033639748891</v>
      </c>
      <c r="G32" s="175" t="n">
        <f aca="false">Picture!C42/'ILD-Data-1-Ref'!$AD$2</f>
        <v>3872.12699067806</v>
      </c>
      <c r="H32" s="176" t="n">
        <f aca="false">Picture!H42</f>
        <v>4.62970271732631</v>
      </c>
      <c r="I32" s="176" t="n">
        <f aca="false">Picture!J42</f>
        <v>4.64821751335715</v>
      </c>
      <c r="J32" s="176" t="n">
        <f aca="false">Picture!I42</f>
        <v>4.52419075002021</v>
      </c>
      <c r="K32" s="177" t="n">
        <f aca="false">Picture!W42/100</f>
        <v>0.0497725207935057</v>
      </c>
      <c r="L32" s="178" t="n">
        <f aca="false">Picture!K42*100</f>
        <v>43.526700579795</v>
      </c>
      <c r="M32" s="178" t="n">
        <f aca="false">Picture!L42*100</f>
        <v>6.49837592195468</v>
      </c>
      <c r="N32" s="178" t="n">
        <f aca="false">Picture!M42*100</f>
        <v>0.261343230112631</v>
      </c>
      <c r="O32" s="178" t="n">
        <f aca="false">Picture!N42*100</f>
        <v>0</v>
      </c>
      <c r="P32" s="178" t="n">
        <f aca="false">Picture!O42*100</f>
        <v>1.50808416148195</v>
      </c>
      <c r="Q32" s="178" t="n">
        <f aca="false">Picture!P42*100</f>
        <v>0.100445820857667</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ul 25, 2010</v>
      </c>
      <c r="B33" s="175" t="n">
        <f aca="false">Picture!B43</f>
        <v>204423.047982799</v>
      </c>
      <c r="C33" s="175" t="n">
        <f aca="false">Picture!F43/'ILD-Data-1-Ref'!$AD$2</f>
        <v>3525.56970081825</v>
      </c>
      <c r="D33" s="175" t="n">
        <f aca="false">Picture!G43/'ILD-Data-1-Ref'!$AD$2</f>
        <v>123.200109259853</v>
      </c>
      <c r="E33" s="175" t="n">
        <f aca="false">Picture!E43/'ILD-Data-1-Ref'!$AD$2</f>
        <v>3200.21400077895</v>
      </c>
      <c r="F33" s="175" t="n">
        <f aca="false">Picture!D43/'ILD-Data-1-Ref'!$AD$2</f>
        <v>448.555809299151</v>
      </c>
      <c r="G33" s="175" t="n">
        <f aca="false">Picture!C43/'ILD-Data-1-Ref'!$AD$2</f>
        <v>3648.76981007811</v>
      </c>
      <c r="H33" s="176" t="n">
        <f aca="false">Picture!H43</f>
        <v>4.66876642958245</v>
      </c>
      <c r="I33" s="176" t="n">
        <f aca="false">Picture!J43</f>
        <v>4.70064019760538</v>
      </c>
      <c r="J33" s="176" t="n">
        <f aca="false">Picture!I43</f>
        <v>4.44136355892531</v>
      </c>
      <c r="K33" s="177" t="n">
        <f aca="false">Picture!W43/100</f>
        <v>0.0349447379330663</v>
      </c>
      <c r="L33" s="178" t="n">
        <f aca="false">Picture!K43*100</f>
        <v>43.7408449614135</v>
      </c>
      <c r="M33" s="178" t="n">
        <f aca="false">Picture!L43*100</f>
        <v>4.12427989600045</v>
      </c>
      <c r="N33" s="178" t="n">
        <f aca="false">Picture!M43*100</f>
        <v>0.326126091789754</v>
      </c>
      <c r="O33" s="178" t="n">
        <f aca="false">Picture!N43*100</f>
        <v>0.0370139785094034</v>
      </c>
      <c r="P33" s="178" t="n">
        <f aca="false">Picture!O43*100</f>
        <v>1.5717974511814</v>
      </c>
      <c r="Q33" s="178" t="n">
        <f aca="false">Picture!P43*100</f>
        <v>0.0272056637984344</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Aug 01, 2010</v>
      </c>
      <c r="B34" s="175" t="n">
        <f aca="false">Picture!B44</f>
        <v>198535.711490252</v>
      </c>
      <c r="C34" s="175" t="n">
        <f aca="false">Picture!F44/'ILD-Data-1-Ref'!$AD$2</f>
        <v>3419.17158979675</v>
      </c>
      <c r="D34" s="175" t="n">
        <f aca="false">Picture!G44/'ILD-Data-1-Ref'!$AD$2</f>
        <v>85.8879840002766</v>
      </c>
      <c r="E34" s="175" t="n">
        <f aca="false">Picture!E44/'ILD-Data-1-Ref'!$AD$2</f>
        <v>3146.50290300214</v>
      </c>
      <c r="F34" s="175" t="n">
        <f aca="false">Picture!D44/'ILD-Data-1-Ref'!$AD$2</f>
        <v>358.556670794884</v>
      </c>
      <c r="G34" s="175" t="n">
        <f aca="false">Picture!C44/'ILD-Data-1-Ref'!$AD$2</f>
        <v>3505.05957379703</v>
      </c>
      <c r="H34" s="176" t="n">
        <f aca="false">Picture!H44</f>
        <v>4.72021723906531</v>
      </c>
      <c r="I34" s="176" t="n">
        <f aca="false">Picture!J44</f>
        <v>4.74944974940195</v>
      </c>
      <c r="J34" s="176" t="n">
        <f aca="false">Picture!I44</f>
        <v>4.46368825458883</v>
      </c>
      <c r="K34" s="177" t="n">
        <f aca="false">Picture!W44/100</f>
        <v>0.0251195301974833</v>
      </c>
      <c r="L34" s="178" t="n">
        <f aca="false">Picture!K44*100</f>
        <v>43.1836749285991</v>
      </c>
      <c r="M34" s="178" t="n">
        <f aca="false">Picture!L44*100</f>
        <v>3.61944518098554</v>
      </c>
      <c r="N34" s="178" t="n">
        <f aca="false">Picture!M44*100</f>
        <v>0.0242803297728379</v>
      </c>
      <c r="O34" s="178" t="n">
        <f aca="false">Picture!N44*100</f>
        <v>0.0219223703071554</v>
      </c>
      <c r="P34" s="178" t="n">
        <f aca="false">Picture!O44*100</f>
        <v>1.57802557702174</v>
      </c>
      <c r="Q34" s="178" t="n">
        <f aca="false">Picture!P44*100</f>
        <v>0.0163971602682969</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Aug 08, 2010</v>
      </c>
      <c r="B35" s="175" t="n">
        <f aca="false">Picture!B45</f>
        <v>206852.986282258</v>
      </c>
      <c r="C35" s="175" t="n">
        <f aca="false">Picture!F45/'ILD-Data-1-Ref'!$AD$2</f>
        <v>3567.37139245057</v>
      </c>
      <c r="D35" s="175" t="n">
        <f aca="false">Picture!G45/'ILD-Data-1-Ref'!$AD$2</f>
        <v>84.3760747243426</v>
      </c>
      <c r="E35" s="175" t="n">
        <f aca="false">Picture!E45/'ILD-Data-1-Ref'!$AD$2</f>
        <v>3279.8525701014</v>
      </c>
      <c r="F35" s="175" t="n">
        <f aca="false">Picture!D45/'ILD-Data-1-Ref'!$AD$2</f>
        <v>371.894897073507</v>
      </c>
      <c r="G35" s="175" t="n">
        <f aca="false">Picture!C45/'ILD-Data-1-Ref'!$AD$2</f>
        <v>3651.74746717491</v>
      </c>
      <c r="H35" s="176" t="n">
        <f aca="false">Picture!H45</f>
        <v>4.72041098454992</v>
      </c>
      <c r="I35" s="176" t="n">
        <f aca="false">Picture!J45</f>
        <v>4.76776418476856</v>
      </c>
      <c r="J35" s="176" t="n">
        <f aca="false">Picture!I45</f>
        <v>4.30278891804191</v>
      </c>
      <c r="K35" s="177" t="n">
        <f aca="false">Picture!W45/100</f>
        <v>0.0236521700271811</v>
      </c>
      <c r="L35" s="178" t="n">
        <f aca="false">Picture!K45*100</f>
        <v>43.84757120097</v>
      </c>
      <c r="M35" s="178" t="n">
        <f aca="false">Picture!L45*100</f>
        <v>3.74257852355435</v>
      </c>
      <c r="N35" s="178" t="n">
        <f aca="false">Picture!M45*100</f>
        <v>1.1525392801394</v>
      </c>
      <c r="O35" s="178" t="n">
        <f aca="false">Picture!N45*100</f>
        <v>0.0164991877458744</v>
      </c>
      <c r="P35" s="178" t="n">
        <f aca="false">Picture!O45*100</f>
        <v>1.37833528503229</v>
      </c>
      <c r="Q35" s="178" t="n">
        <f aca="false">Picture!P45*100</f>
        <v>0.0164991877458744</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Aug 15, 2010</v>
      </c>
      <c r="B36" s="175" t="n">
        <f aca="false">Picture!B46</f>
        <v>204950.896044528</v>
      </c>
      <c r="C36" s="175" t="n">
        <f aca="false">Picture!F46/'ILD-Data-1-Ref'!$AD$2</f>
        <v>3515.17694767022</v>
      </c>
      <c r="D36" s="175" t="n">
        <f aca="false">Picture!G46/'ILD-Data-1-Ref'!$AD$2</f>
        <v>90.5589916415197</v>
      </c>
      <c r="E36" s="175" t="n">
        <f aca="false">Picture!E46/'ILD-Data-1-Ref'!$AD$2</f>
        <v>3299.79477493739</v>
      </c>
      <c r="F36" s="175" t="n">
        <f aca="false">Picture!D46/'ILD-Data-1-Ref'!$AD$2</f>
        <v>305.941164374352</v>
      </c>
      <c r="G36" s="175" t="n">
        <f aca="false">Picture!C46/'ILD-Data-1-Ref'!$AD$2</f>
        <v>3605.73593931174</v>
      </c>
      <c r="H36" s="176" t="n">
        <f aca="false">Picture!H46</f>
        <v>4.73668666383376</v>
      </c>
      <c r="I36" s="176" t="n">
        <f aca="false">Picture!J46</f>
        <v>4.76307945520346</v>
      </c>
      <c r="J36" s="176" t="n">
        <f aca="false">Picture!I46</f>
        <v>4.45202148895983</v>
      </c>
      <c r="K36" s="177" t="n">
        <f aca="false">Picture!W46/100</f>
        <v>0.0257622853670396</v>
      </c>
      <c r="L36" s="178" t="n">
        <f aca="false">Picture!K46*100</f>
        <v>43.6342085810957</v>
      </c>
      <c r="M36" s="178" t="n">
        <f aca="false">Picture!L46*100</f>
        <v>2.84665292461393</v>
      </c>
      <c r="N36" s="178" t="n">
        <f aca="false">Picture!M46*100</f>
        <v>0.138148280937094</v>
      </c>
      <c r="O36" s="178" t="n">
        <f aca="false">Picture!N46*100</f>
        <v>0.133853776111342</v>
      </c>
      <c r="P36" s="178" t="n">
        <f aca="false">Picture!O46*100</f>
        <v>1.84374986578669</v>
      </c>
      <c r="Q36" s="178" t="n">
        <f aca="false">Picture!P46*100</f>
        <v>0.0201288030646823</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Aug 22, 2010</v>
      </c>
      <c r="B37" s="175" t="n">
        <f aca="false">Picture!B47</f>
        <v>200576.974692944</v>
      </c>
      <c r="C37" s="175" t="n">
        <f aca="false">Picture!F47/'ILD-Data-1-Ref'!$AD$2</f>
        <v>3428.38931148626</v>
      </c>
      <c r="D37" s="175" t="n">
        <f aca="false">Picture!G47/'ILD-Data-1-Ref'!$AD$2</f>
        <v>96.0607176877918</v>
      </c>
      <c r="E37" s="175" t="n">
        <f aca="false">Picture!E47/'ILD-Data-1-Ref'!$AD$2</f>
        <v>3214.33917749878</v>
      </c>
      <c r="F37" s="175" t="n">
        <f aca="false">Picture!D47/'ILD-Data-1-Ref'!$AD$2</f>
        <v>310.110851675272</v>
      </c>
      <c r="G37" s="175" t="n">
        <f aca="false">Picture!C47/'ILD-Data-1-Ref'!$AD$2</f>
        <v>3524.45002917405</v>
      </c>
      <c r="H37" s="176" t="n">
        <f aca="false">Picture!H47</f>
        <v>4.74251237858968</v>
      </c>
      <c r="I37" s="176" t="n">
        <f aca="false">Picture!J47</f>
        <v>4.76870474038555</v>
      </c>
      <c r="J37" s="176" t="n">
        <f aca="false">Picture!I47</f>
        <v>4.47102515324142</v>
      </c>
      <c r="K37" s="177" t="n">
        <f aca="false">Picture!W47/100</f>
        <v>0.0280191976348649</v>
      </c>
      <c r="L37" s="178" t="n">
        <f aca="false">Picture!K47*100</f>
        <v>43.1756414348412</v>
      </c>
      <c r="M37" s="178" t="n">
        <f aca="false">Picture!L47*100</f>
        <v>2.65004238083069</v>
      </c>
      <c r="N37" s="178" t="n">
        <f aca="false">Picture!M47*100</f>
        <v>0.0867202593288939</v>
      </c>
      <c r="O37" s="178" t="n">
        <f aca="false">Picture!N47*100</f>
        <v>0.0357518179582122</v>
      </c>
      <c r="P37" s="178" t="n">
        <f aca="false">Picture!O47*100</f>
        <v>1.68060312575621</v>
      </c>
      <c r="Q37" s="178" t="n">
        <f aca="false">Picture!P47*100</f>
        <v>0.0126490399492109</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Aug 29, 2010</v>
      </c>
      <c r="B38" s="175" t="n">
        <f aca="false">Picture!B48</f>
        <v>199921.232741398</v>
      </c>
      <c r="C38" s="175" t="n">
        <f aca="false">Picture!F48/'ILD-Data-1-Ref'!$AD$2</f>
        <v>3410.25999249424</v>
      </c>
      <c r="D38" s="175" t="n">
        <f aca="false">Picture!G48/'ILD-Data-1-Ref'!$AD$2</f>
        <v>80.0358849226913</v>
      </c>
      <c r="E38" s="175" t="n">
        <f aca="false">Picture!E48/'ILD-Data-1-Ref'!$AD$2</f>
        <v>3099.26122269034</v>
      </c>
      <c r="F38" s="175" t="n">
        <f aca="false">Picture!D48/'ILD-Data-1-Ref'!$AD$2</f>
        <v>391.034654726585</v>
      </c>
      <c r="G38" s="175" t="n">
        <f aca="false">Picture!C48/'ILD-Data-1-Ref'!$AD$2</f>
        <v>3490.29587741693</v>
      </c>
      <c r="H38" s="176" t="n">
        <f aca="false">Picture!H48</f>
        <v>4.77326373280981</v>
      </c>
      <c r="I38" s="176" t="n">
        <f aca="false">Picture!J48</f>
        <v>4.81262969706205</v>
      </c>
      <c r="J38" s="176" t="n">
        <f aca="false">Picture!I48</f>
        <v>4.46125709854843</v>
      </c>
      <c r="K38" s="177" t="n">
        <f aca="false">Picture!W48/100</f>
        <v>0.0234691446103362</v>
      </c>
      <c r="L38" s="178" t="n">
        <f aca="false">Picture!K48*100</f>
        <v>43.0728656076792</v>
      </c>
      <c r="M38" s="178" t="n">
        <f aca="false">Picture!L48*100</f>
        <v>3.91165367541709</v>
      </c>
      <c r="N38" s="178" t="n">
        <f aca="false">Picture!M48*100</f>
        <v>1.80107784579291</v>
      </c>
      <c r="O38" s="178" t="n">
        <f aca="false">Picture!N48*100</f>
        <v>1.75529520821423</v>
      </c>
      <c r="P38" s="178" t="n">
        <f aca="false">Picture!O48*100</f>
        <v>1.35419437420851</v>
      </c>
      <c r="Q38" s="178" t="n">
        <f aca="false">Picture!P48*100</f>
        <v>0.012911017312074</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Sep 05, 2010</v>
      </c>
      <c r="B39" s="175" t="n">
        <f aca="false">Picture!B49</f>
        <v>206774.586608254</v>
      </c>
      <c r="C39" s="175" t="n">
        <f aca="false">Picture!F49/'ILD-Data-1-Ref'!$AD$2</f>
        <v>3536.55572209534</v>
      </c>
      <c r="D39" s="175" t="n">
        <f aca="false">Picture!G49/'ILD-Data-1-Ref'!$AD$2</f>
        <v>47.4560250746313</v>
      </c>
      <c r="E39" s="175" t="n">
        <f aca="false">Picture!E49/'ILD-Data-1-Ref'!$AD$2</f>
        <v>3398.35984624426</v>
      </c>
      <c r="F39" s="175" t="n">
        <f aca="false">Picture!D49/'ILD-Data-1-Ref'!$AD$2</f>
        <v>185.651900925716</v>
      </c>
      <c r="G39" s="175" t="n">
        <f aca="false">Picture!C49/'ILD-Data-1-Ref'!$AD$2</f>
        <v>3584.01174716997</v>
      </c>
      <c r="H39" s="176" t="n">
        <f aca="false">Picture!H49</f>
        <v>4.80780108053331</v>
      </c>
      <c r="I39" s="176" t="n">
        <f aca="false">Picture!J49</f>
        <v>4.80850589782802</v>
      </c>
      <c r="J39" s="176" t="n">
        <f aca="false">Picture!I49</f>
        <v>4.7948993931207</v>
      </c>
      <c r="K39" s="177" t="n">
        <f aca="false">Picture!W49/100</f>
        <v>0.0134187126695446</v>
      </c>
      <c r="L39" s="178" t="n">
        <f aca="false">Picture!K49*100</f>
        <v>43.6651962371065</v>
      </c>
      <c r="M39" s="178" t="n">
        <f aca="false">Picture!L49*100</f>
        <v>2.38417197460767</v>
      </c>
      <c r="N39" s="178" t="n">
        <f aca="false">Picture!M49*100</f>
        <v>0.775382886722143</v>
      </c>
      <c r="O39" s="178" t="n">
        <f aca="false">Picture!N49*100</f>
        <v>0.704223678737988</v>
      </c>
      <c r="P39" s="178" t="n">
        <f aca="false">Picture!O49*100</f>
        <v>0.974268799753806</v>
      </c>
      <c r="Q39" s="178" t="n">
        <f aca="false">Picture!P49*100</f>
        <v>0.00674078943483384</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Sep 12, 2010</v>
      </c>
      <c r="B40" s="175" t="n">
        <f aca="false">Picture!B50</f>
        <v>204248.157292559</v>
      </c>
      <c r="C40" s="175" t="n">
        <f aca="false">Picture!F50/'ILD-Data-1-Ref'!$AD$2</f>
        <v>3462.82019059192</v>
      </c>
      <c r="D40" s="175" t="n">
        <f aca="false">Picture!G50/'ILD-Data-1-Ref'!$AD$2</f>
        <v>67.9367240932496</v>
      </c>
      <c r="E40" s="175" t="n">
        <f aca="false">Picture!E50/'ILD-Data-1-Ref'!$AD$2</f>
        <v>3264.22041428089</v>
      </c>
      <c r="F40" s="175" t="n">
        <f aca="false">Picture!D50/'ILD-Data-1-Ref'!$AD$2</f>
        <v>266.536500404278</v>
      </c>
      <c r="G40" s="175" t="n">
        <f aca="false">Picture!C50/'ILD-Data-1-Ref'!$AD$2</f>
        <v>3530.75691468517</v>
      </c>
      <c r="H40" s="176" t="n">
        <f aca="false">Picture!H50</f>
        <v>4.82068864712473</v>
      </c>
      <c r="I40" s="176" t="n">
        <f aca="false">Picture!J50</f>
        <v>4.81156664489907</v>
      </c>
      <c r="J40" s="176" t="n">
        <f aca="false">Picture!I50</f>
        <v>4.93240402508961</v>
      </c>
      <c r="K40" s="177" t="n">
        <f aca="false">Picture!W50/100</f>
        <v>0.019618900304967</v>
      </c>
      <c r="L40" s="178" t="n">
        <f aca="false">Picture!K50*100</f>
        <v>43.3280104178268</v>
      </c>
      <c r="M40" s="178" t="n">
        <f aca="false">Picture!L50*100</f>
        <v>3.86209980346898</v>
      </c>
      <c r="N40" s="178" t="n">
        <f aca="false">Picture!M50*100</f>
        <v>2.16199390332808</v>
      </c>
      <c r="O40" s="178" t="n">
        <f aca="false">Picture!N50*100</f>
        <v>0.732097867424267</v>
      </c>
      <c r="P40" s="178" t="n">
        <f aca="false">Picture!O50*100</f>
        <v>0.906157956721121</v>
      </c>
      <c r="Q40" s="178" t="n">
        <f aca="false">Picture!P50*100</f>
        <v>0.0120811654715771</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Sep 19, 2010</v>
      </c>
      <c r="B41" s="175" t="n">
        <f aca="false">Picture!B51</f>
        <v>196107.843647888</v>
      </c>
      <c r="C41" s="175" t="n">
        <f aca="false">Picture!F51/'ILD-Data-1-Ref'!$AD$2</f>
        <v>3283.39606561052</v>
      </c>
      <c r="D41" s="175" t="n">
        <f aca="false">Picture!G51/'ILD-Data-1-Ref'!$AD$2</f>
        <v>94.6229965647185</v>
      </c>
      <c r="E41" s="175" t="n">
        <f aca="false">Picture!E51/'ILD-Data-1-Ref'!$AD$2</f>
        <v>3012.97483316064</v>
      </c>
      <c r="F41" s="175" t="n">
        <f aca="false">Picture!D51/'ILD-Data-1-Ref'!$AD$2</f>
        <v>365.044229014596</v>
      </c>
      <c r="G41" s="175" t="n">
        <f aca="false">Picture!C51/'ILD-Data-1-Ref'!$AD$2</f>
        <v>3378.01906217524</v>
      </c>
      <c r="H41" s="176" t="n">
        <f aca="false">Picture!H51</f>
        <v>4.8378413511578</v>
      </c>
      <c r="I41" s="176" t="n">
        <f aca="false">Picture!J51</f>
        <v>4.83105758511433</v>
      </c>
      <c r="J41" s="176" t="n">
        <f aca="false">Picture!I51</f>
        <v>4.89383269340747</v>
      </c>
      <c r="K41" s="177" t="n">
        <f aca="false">Picture!W51/100</f>
        <v>0.0288186361541261</v>
      </c>
      <c r="L41" s="178" t="n">
        <f aca="false">Picture!K51*100</f>
        <v>42.5196679250142</v>
      </c>
      <c r="M41" s="178" t="n">
        <f aca="false">Picture!L51*100</f>
        <v>4.02058670658907</v>
      </c>
      <c r="N41" s="178" t="n">
        <f aca="false">Picture!M51*100</f>
        <v>2.13838190136187</v>
      </c>
      <c r="O41" s="178" t="n">
        <f aca="false">Picture!N51*100</f>
        <v>0.977217203869305</v>
      </c>
      <c r="P41" s="178" t="n">
        <f aca="false">Picture!O51*100</f>
        <v>1.1148795823225</v>
      </c>
      <c r="Q41" s="178" t="n">
        <f aca="false">Picture!P51*100</f>
        <v>0.0561819779104433</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Sep 26, 2010</v>
      </c>
      <c r="B42" s="175" t="n">
        <f aca="false">Picture!B52</f>
        <v>195027.506319159</v>
      </c>
      <c r="C42" s="175" t="n">
        <f aca="false">Picture!F52/'ILD-Data-1-Ref'!$AD$2</f>
        <v>3251.7738401334</v>
      </c>
      <c r="D42" s="175" t="n">
        <f aca="false">Picture!G52/'ILD-Data-1-Ref'!$AD$2</f>
        <v>144.55731805757</v>
      </c>
      <c r="E42" s="175" t="n">
        <f aca="false">Picture!E52/'ILD-Data-1-Ref'!$AD$2</f>
        <v>2798.807194978</v>
      </c>
      <c r="F42" s="175" t="n">
        <f aca="false">Picture!D52/'ILD-Data-1-Ref'!$AD$2</f>
        <v>597.523963212967</v>
      </c>
      <c r="G42" s="175" t="n">
        <f aca="false">Picture!C52/'ILD-Data-1-Ref'!$AD$2</f>
        <v>3396.33115819097</v>
      </c>
      <c r="H42" s="176" t="n">
        <f aca="false">Picture!H52</f>
        <v>4.78524956380283</v>
      </c>
      <c r="I42" s="176" t="n">
        <f aca="false">Picture!J52</f>
        <v>4.84969529874586</v>
      </c>
      <c r="J42" s="176" t="n">
        <f aca="false">Picture!I52</f>
        <v>4.48338520731019</v>
      </c>
      <c r="K42" s="177" t="n">
        <f aca="false">Picture!W52/100</f>
        <v>0.0444549114312451</v>
      </c>
      <c r="L42" s="178" t="n">
        <f aca="false">Picture!K52*100</f>
        <v>42.5544649956524</v>
      </c>
      <c r="M42" s="178" t="n">
        <f aca="false">Picture!L52*100</f>
        <v>5.16547057174214</v>
      </c>
      <c r="N42" s="178" t="n">
        <f aca="false">Picture!M52*100</f>
        <v>1.06202154127328</v>
      </c>
      <c r="O42" s="178" t="n">
        <f aca="false">Picture!N52*100</f>
        <v>0.39945300015738</v>
      </c>
      <c r="P42" s="178" t="n">
        <f aca="false">Picture!O52*100</f>
        <v>0.890224301764484</v>
      </c>
      <c r="Q42" s="178" t="n">
        <f aca="false">Picture!P52*100</f>
        <v>0.00692933886569387</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Oct 03, 2010</v>
      </c>
      <c r="B43" s="175" t="n">
        <f aca="false">Picture!B53</f>
        <v>202813.905580191</v>
      </c>
      <c r="C43" s="175" t="n">
        <f aca="false">Picture!F53/'ILD-Data-1-Ref'!$AD$2</f>
        <v>3335.30936891043</v>
      </c>
      <c r="D43" s="175" t="n">
        <f aca="false">Picture!G53/'ILD-Data-1-Ref'!$AD$2</f>
        <v>273.651901751696</v>
      </c>
      <c r="E43" s="175" t="n">
        <f aca="false">Picture!E53/'ILD-Data-1-Ref'!$AD$2</f>
        <v>2785.5710978508</v>
      </c>
      <c r="F43" s="175" t="n">
        <f aca="false">Picture!D53/'ILD-Data-1-Ref'!$AD$2</f>
        <v>823.39017281133</v>
      </c>
      <c r="G43" s="175" t="n">
        <f aca="false">Picture!C53/'ILD-Data-1-Ref'!$AD$2</f>
        <v>3608.96127066213</v>
      </c>
      <c r="H43" s="176" t="n">
        <f aca="false">Picture!H53</f>
        <v>4.68310894210523</v>
      </c>
      <c r="I43" s="176" t="n">
        <f aca="false">Picture!J53</f>
        <v>4.81587087724023</v>
      </c>
      <c r="J43" s="176" t="n">
        <f aca="false">Picture!I53</f>
        <v>4.23396852044568</v>
      </c>
      <c r="K43" s="177" t="n">
        <f aca="false">Picture!W53/100</f>
        <v>0.0820469322283862</v>
      </c>
      <c r="L43" s="178" t="n">
        <f aca="false">Picture!K53*100</f>
        <v>42.6898873202645</v>
      </c>
      <c r="M43" s="178" t="n">
        <f aca="false">Picture!L53*100</f>
        <v>5.76204177495579</v>
      </c>
      <c r="N43" s="178" t="n">
        <f aca="false">Picture!M53*100</f>
        <v>1.04557025990828</v>
      </c>
      <c r="O43" s="178" t="n">
        <f aca="false">Picture!N53*100</f>
        <v>0.474103944691508</v>
      </c>
      <c r="P43" s="178" t="n">
        <f aca="false">Picture!O53*100</f>
        <v>0.648824987652643</v>
      </c>
      <c r="Q43" s="178" t="n">
        <f aca="false">Picture!P53*100</f>
        <v>0.021148431941823</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Oct 10, 2010</v>
      </c>
      <c r="B44" s="175" t="n">
        <f aca="false">Picture!B54</f>
        <v>204698.576931479</v>
      </c>
      <c r="C44" s="175" t="n">
        <f aca="false">Picture!F54/'ILD-Data-1-Ref'!$AD$2</f>
        <v>3345.11498473712</v>
      </c>
      <c r="D44" s="175" t="n">
        <f aca="false">Picture!G54/'ILD-Data-1-Ref'!$AD$2</f>
        <v>315.411544764141</v>
      </c>
      <c r="E44" s="175" t="n">
        <f aca="false">Picture!E54/'ILD-Data-1-Ref'!$AD$2</f>
        <v>2693.28405486544</v>
      </c>
      <c r="F44" s="175" t="n">
        <f aca="false">Picture!D54/'ILD-Data-1-Ref'!$AD$2</f>
        <v>967.24247463582</v>
      </c>
      <c r="G44" s="175" t="n">
        <f aca="false">Picture!C54/'ILD-Data-1-Ref'!$AD$2</f>
        <v>3660.52652950126</v>
      </c>
      <c r="H44" s="176" t="n">
        <f aca="false">Picture!H54</f>
        <v>4.66004401465546</v>
      </c>
      <c r="I44" s="176" t="n">
        <f aca="false">Picture!J54</f>
        <v>4.82838234516687</v>
      </c>
      <c r="J44" s="176" t="n">
        <f aca="false">Picture!I54</f>
        <v>4.19130638859149</v>
      </c>
      <c r="K44" s="177" t="n">
        <f aca="false">Picture!W54/100</f>
        <v>0.0942901951661694</v>
      </c>
      <c r="L44" s="178" t="n">
        <f aca="false">Picture!K54*100</f>
        <v>42.6221458758637</v>
      </c>
      <c r="M44" s="178" t="n">
        <f aca="false">Picture!L54*100</f>
        <v>6.48634004983239</v>
      </c>
      <c r="N44" s="178" t="n">
        <f aca="false">Picture!M54*100</f>
        <v>1.34025096053455</v>
      </c>
      <c r="O44" s="178" t="n">
        <f aca="false">Picture!N54*100</f>
        <v>0.76401038102585</v>
      </c>
      <c r="P44" s="178" t="n">
        <f aca="false">Picture!O54*100</f>
        <v>1.31103751091571</v>
      </c>
      <c r="Q44" s="178" t="n">
        <f aca="false">Picture!P54*100</f>
        <v>0.0163285322963191</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Oct 17, 2010</v>
      </c>
      <c r="B45" s="175" t="n">
        <f aca="false">Picture!B55</f>
        <v>199053.352997705</v>
      </c>
      <c r="C45" s="175" t="n">
        <f aca="false">Picture!F55/'ILD-Data-1-Ref'!$AD$2</f>
        <v>3296.26818022171</v>
      </c>
      <c r="D45" s="175" t="n">
        <f aca="false">Picture!G55/'ILD-Data-1-Ref'!$AD$2</f>
        <v>256.730746219166</v>
      </c>
      <c r="E45" s="175" t="n">
        <f aca="false">Picture!E55/'ILD-Data-1-Ref'!$AD$2</f>
        <v>2725.52789238095</v>
      </c>
      <c r="F45" s="175" t="n">
        <f aca="false">Picture!D55/'ILD-Data-1-Ref'!$AD$2</f>
        <v>827.471034059922</v>
      </c>
      <c r="G45" s="175" t="n">
        <f aca="false">Picture!C55/'ILD-Data-1-Ref'!$AD$2</f>
        <v>3552.99892644087</v>
      </c>
      <c r="H45" s="176" t="n">
        <f aca="false">Picture!H55</f>
        <v>4.66866997708096</v>
      </c>
      <c r="I45" s="176" t="n">
        <f aca="false">Picture!J55</f>
        <v>4.83667205586365</v>
      </c>
      <c r="J45" s="176" t="n">
        <f aca="false">Picture!I55</f>
        <v>4.11530395838956</v>
      </c>
      <c r="K45" s="177" t="n">
        <f aca="false">Picture!W55/100</f>
        <v>0.0778852727334518</v>
      </c>
      <c r="L45" s="178" t="n">
        <f aca="false">Picture!K55*100</f>
        <v>42.760973900379</v>
      </c>
      <c r="M45" s="178" t="n">
        <f aca="false">Picture!L55*100</f>
        <v>6.14138120164823</v>
      </c>
      <c r="N45" s="178" t="n">
        <f aca="false">Picture!M55*100</f>
        <v>1.07749751128167</v>
      </c>
      <c r="O45" s="178" t="n">
        <f aca="false">Picture!N55*100</f>
        <v>0.602871873463707</v>
      </c>
      <c r="P45" s="178" t="n">
        <f aca="false">Picture!O55*100</f>
        <v>0.582379263254787</v>
      </c>
      <c r="Q45" s="178" t="n">
        <f aca="false">Picture!P55*100</f>
        <v>0.00687116181744729</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Oct 24, 2010</v>
      </c>
      <c r="B46" s="175" t="n">
        <f aca="false">Picture!B56</f>
        <v>194317.961825264</v>
      </c>
      <c r="C46" s="175" t="n">
        <f aca="false">Picture!F56/'ILD-Data-1-Ref'!$AD$2</f>
        <v>3196.15781218232</v>
      </c>
      <c r="D46" s="175" t="n">
        <f aca="false">Picture!G56/'ILD-Data-1-Ref'!$AD$2</f>
        <v>268.975309198664</v>
      </c>
      <c r="E46" s="175" t="n">
        <f aca="false">Picture!E56/'ILD-Data-1-Ref'!$AD$2</f>
        <v>2648.27935956893</v>
      </c>
      <c r="F46" s="175" t="n">
        <f aca="false">Picture!D56/'ILD-Data-1-Ref'!$AD$2</f>
        <v>816.853761812051</v>
      </c>
      <c r="G46" s="175" t="n">
        <f aca="false">Picture!C56/'ILD-Data-1-Ref'!$AD$2</f>
        <v>3465.13312138098</v>
      </c>
      <c r="H46" s="176" t="n">
        <f aca="false">Picture!H56</f>
        <v>4.673172117262</v>
      </c>
      <c r="I46" s="176" t="n">
        <f aca="false">Picture!J56</f>
        <v>4.86605823373509</v>
      </c>
      <c r="J46" s="176" t="n">
        <f aca="false">Picture!I56</f>
        <v>4.04782600895748</v>
      </c>
      <c r="K46" s="177" t="n">
        <f aca="false">Picture!W56/100</f>
        <v>0.0841558286557225</v>
      </c>
      <c r="L46" s="178" t="n">
        <f aca="false">Picture!K56*100</f>
        <v>42.850701774286</v>
      </c>
      <c r="M46" s="178" t="n">
        <f aca="false">Picture!L56*100</f>
        <v>5.60152120886168</v>
      </c>
      <c r="N46" s="178" t="n">
        <f aca="false">Picture!M56*100</f>
        <v>0.129502533166569</v>
      </c>
      <c r="O46" s="178" t="n">
        <f aca="false">Picture!N56*100</f>
        <v>0.123350625723281</v>
      </c>
      <c r="P46" s="178" t="n">
        <f aca="false">Picture!O56*100</f>
        <v>0.617632127205304</v>
      </c>
      <c r="Q46" s="178" t="n">
        <f aca="false">Picture!P56*100</f>
        <v>0.00684275948297661</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Oct 31, 2010</v>
      </c>
      <c r="B47" s="175" t="n">
        <f aca="false">Picture!B57</f>
        <v>184697.623796628</v>
      </c>
      <c r="C47" s="175" t="n">
        <f aca="false">Picture!F57/'ILD-Data-1-Ref'!$AD$2</f>
        <v>3065.84610317552</v>
      </c>
      <c r="D47" s="175" t="n">
        <f aca="false">Picture!G57/'ILD-Data-1-Ref'!$AD$2</f>
        <v>237.887363400025</v>
      </c>
      <c r="E47" s="175" t="n">
        <f aca="false">Picture!E57/'ILD-Data-1-Ref'!$AD$2</f>
        <v>2542.27039246758</v>
      </c>
      <c r="F47" s="175" t="n">
        <f aca="false">Picture!D57/'ILD-Data-1-Ref'!$AD$2</f>
        <v>761.463074107965</v>
      </c>
      <c r="G47" s="175" t="n">
        <f aca="false">Picture!C57/'ILD-Data-1-Ref'!$AD$2</f>
        <v>3303.73346657554</v>
      </c>
      <c r="H47" s="176" t="n">
        <f aca="false">Picture!H57</f>
        <v>4.6588106472381</v>
      </c>
      <c r="I47" s="176" t="n">
        <f aca="false">Picture!J57</f>
        <v>4.84326659248962</v>
      </c>
      <c r="J47" s="176" t="n">
        <f aca="false">Picture!I57</f>
        <v>4.04297397140596</v>
      </c>
      <c r="K47" s="177" t="n">
        <f aca="false">Picture!W57/100</f>
        <v>0.0775927282043373</v>
      </c>
      <c r="L47" s="178" t="n">
        <f aca="false">Picture!K57*100</f>
        <v>42.2661746753483</v>
      </c>
      <c r="M47" s="178" t="n">
        <f aca="false">Picture!L57*100</f>
        <v>5.54015044995932</v>
      </c>
      <c r="N47" s="178" t="n">
        <f aca="false">Picture!M57*100</f>
        <v>0.202406046985728</v>
      </c>
      <c r="O47" s="178" t="n">
        <f aca="false">Picture!N57*100</f>
        <v>0.114807166788352</v>
      </c>
      <c r="P47" s="178" t="n">
        <f aca="false">Picture!O57*100</f>
        <v>0.462760464375501</v>
      </c>
      <c r="Q47" s="178" t="n">
        <f aca="false">Picture!P57*100</f>
        <v>0.00681879050709196</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Nov 07, 2010</v>
      </c>
      <c r="B48" s="175" t="n">
        <f aca="false">Picture!B58</f>
        <v>191941.066283335</v>
      </c>
      <c r="C48" s="175" t="n">
        <f aca="false">Picture!F58/'ILD-Data-1-Ref'!$AD$2</f>
        <v>3233.3962034169</v>
      </c>
      <c r="D48" s="175" t="n">
        <f aca="false">Picture!G58/'ILD-Data-1-Ref'!$AD$2</f>
        <v>188.299423046174</v>
      </c>
      <c r="E48" s="175" t="n">
        <f aca="false">Picture!E58/'ILD-Data-1-Ref'!$AD$2</f>
        <v>2856.30798835117</v>
      </c>
      <c r="F48" s="175" t="n">
        <f aca="false">Picture!D58/'ILD-Data-1-Ref'!$AD$2</f>
        <v>565.387638111909</v>
      </c>
      <c r="G48" s="175" t="n">
        <f aca="false">Picture!C58/'ILD-Data-1-Ref'!$AD$2</f>
        <v>3421.69562646308</v>
      </c>
      <c r="H48" s="176" t="n">
        <f aca="false">Picture!H58</f>
        <v>4.67460890829682</v>
      </c>
      <c r="I48" s="176" t="n">
        <f aca="false">Picture!J58</f>
        <v>4.79004695307174</v>
      </c>
      <c r="J48" s="176" t="n">
        <f aca="false">Picture!I58</f>
        <v>4.09142210472371</v>
      </c>
      <c r="K48" s="177" t="n">
        <f aca="false">Picture!W58/100</f>
        <v>0.0582358026050712</v>
      </c>
      <c r="L48" s="178" t="n">
        <f aca="false">Picture!K58*100</f>
        <v>42.4823511387575</v>
      </c>
      <c r="M48" s="178" t="n">
        <f aca="false">Picture!L58*100</f>
        <v>4.28364053464193</v>
      </c>
      <c r="N48" s="178" t="n">
        <f aca="false">Picture!M58*100</f>
        <v>0.174763026828505</v>
      </c>
      <c r="O48" s="178" t="n">
        <f aca="false">Picture!N58*100</f>
        <v>0.0948861515868709</v>
      </c>
      <c r="P48" s="178" t="n">
        <f aca="false">Picture!O58*100</f>
        <v>0.549488718066499</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Nov 14, 2010</v>
      </c>
      <c r="B49" s="175" t="n">
        <f aca="false">Picture!B59</f>
        <v>284152.990409256</v>
      </c>
      <c r="C49" s="175" t="n">
        <f aca="false">Picture!F59/'ILD-Data-1-Ref'!$AD$2</f>
        <v>3368.83664033001</v>
      </c>
      <c r="D49" s="175" t="n">
        <f aca="false">Picture!G59/'ILD-Data-1-Ref'!$AD$2</f>
        <v>2988.99189081036</v>
      </c>
      <c r="E49" s="175" t="n">
        <f aca="false">Picture!E59/'ILD-Data-1-Ref'!$AD$2</f>
        <v>2794.56637788244</v>
      </c>
      <c r="F49" s="175" t="n">
        <f aca="false">Picture!D59/'ILD-Data-1-Ref'!$AD$2</f>
        <v>3563.26215325793</v>
      </c>
      <c r="G49" s="175" t="n">
        <f aca="false">Picture!C59/'ILD-Data-1-Ref'!$AD$2</f>
        <v>6357.82853114037</v>
      </c>
      <c r="H49" s="176" t="n">
        <f aca="false">Picture!H59</f>
        <v>3.7244502193567</v>
      </c>
      <c r="I49" s="176" t="n">
        <f aca="false">Picture!J59</f>
        <v>4.68286754105787</v>
      </c>
      <c r="J49" s="176" t="n">
        <f aca="false">Picture!I59</f>
        <v>2.97279044580976</v>
      </c>
      <c r="K49" s="177" t="n">
        <f aca="false">Picture!W59/100</f>
        <v>0.887247501118829</v>
      </c>
      <c r="L49" s="178" t="n">
        <f aca="false">Picture!K59*100</f>
        <v>43.8795043987037</v>
      </c>
      <c r="M49" s="178" t="n">
        <f aca="false">Picture!L59*100</f>
        <v>11.7993191197314</v>
      </c>
      <c r="N49" s="178" t="n">
        <f aca="false">Picture!M59*100</f>
        <v>4.08748500259246</v>
      </c>
      <c r="O49" s="178" t="n">
        <f aca="false">Picture!N59*100</f>
        <v>0.0906777050276872</v>
      </c>
      <c r="P49" s="178" t="n">
        <f aca="false">Picture!O59*100</f>
        <v>2.76018610161534</v>
      </c>
      <c r="Q49" s="178" t="n">
        <f aca="false">Picture!P59*100</f>
        <v>0.894456533791259</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Nov 21, 2010</v>
      </c>
      <c r="B50" s="175" t="n">
        <f aca="false">Picture!B60</f>
        <v>194934.665844585</v>
      </c>
      <c r="C50" s="175" t="n">
        <f aca="false">Picture!F60/'ILD-Data-1-Ref'!$AD$2</f>
        <v>3284.41497077188</v>
      </c>
      <c r="D50" s="175" t="n">
        <f aca="false">Picture!G60/'ILD-Data-1-Ref'!$AD$2</f>
        <v>197.359676841488</v>
      </c>
      <c r="E50" s="175" t="n">
        <f aca="false">Picture!E60/'ILD-Data-1-Ref'!$AD$2</f>
        <v>2985.83736491203</v>
      </c>
      <c r="F50" s="175" t="n">
        <f aca="false">Picture!D60/'ILD-Data-1-Ref'!$AD$2</f>
        <v>495.937282701333</v>
      </c>
      <c r="G50" s="175" t="n">
        <f aca="false">Picture!C60/'ILD-Data-1-Ref'!$AD$2</f>
        <v>3481.77464761337</v>
      </c>
      <c r="H50" s="176" t="n">
        <f aca="false">Picture!H60</f>
        <v>4.66559646477517</v>
      </c>
      <c r="I50" s="176" t="n">
        <f aca="false">Picture!J60</f>
        <v>4.73597560833573</v>
      </c>
      <c r="J50" s="176" t="n">
        <f aca="false">Picture!I60</f>
        <v>4.24187216760394</v>
      </c>
      <c r="K50" s="177" t="n">
        <f aca="false">Picture!W60/100</f>
        <v>0.0600897507159718</v>
      </c>
      <c r="L50" s="178" t="n">
        <f aca="false">Picture!K60*100</f>
        <v>42.5425469271527</v>
      </c>
      <c r="M50" s="178" t="n">
        <f aca="false">Picture!L60*100</f>
        <v>4.88646892104543</v>
      </c>
      <c r="N50" s="178" t="n">
        <f aca="false">Picture!M60*100</f>
        <v>0.120427505497709</v>
      </c>
      <c r="O50" s="178" t="n">
        <f aca="false">Picture!N60*100</f>
        <v>0.082739266209877</v>
      </c>
      <c r="P50" s="178" t="n">
        <f aca="false">Picture!O60*100</f>
        <v>0.806421547033379</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Nov 28, 2010</v>
      </c>
      <c r="B51" s="175" t="n">
        <f aca="false">Picture!B61</f>
        <v>157856.196071295</v>
      </c>
      <c r="C51" s="175" t="n">
        <f aca="false">Picture!F61/'ILD-Data-1-Ref'!$AD$2</f>
        <v>2744.13784509331</v>
      </c>
      <c r="D51" s="175" t="n">
        <f aca="false">Picture!G61/'ILD-Data-1-Ref'!$AD$2</f>
        <v>73.9785679635433</v>
      </c>
      <c r="E51" s="175" t="n">
        <f aca="false">Picture!E61/'ILD-Data-1-Ref'!$AD$2</f>
        <v>2532.41405970852</v>
      </c>
      <c r="F51" s="175" t="n">
        <f aca="false">Picture!D61/'ILD-Data-1-Ref'!$AD$2</f>
        <v>285.702353348335</v>
      </c>
      <c r="G51" s="175" t="n">
        <f aca="false">Picture!C61/'ILD-Data-1-Ref'!$AD$2</f>
        <v>2818.11641305685</v>
      </c>
      <c r="H51" s="176" t="n">
        <f aca="false">Picture!H61</f>
        <v>4.66789907790649</v>
      </c>
      <c r="I51" s="176" t="n">
        <f aca="false">Picture!J61</f>
        <v>4.69715535726816</v>
      </c>
      <c r="J51" s="176" t="n">
        <f aca="false">Picture!I61</f>
        <v>4.4085767015874</v>
      </c>
      <c r="K51" s="177" t="n">
        <f aca="false">Picture!W61/100</f>
        <v>0.0269587652441811</v>
      </c>
      <c r="L51" s="178" t="n">
        <f aca="false">Picture!K61*100</f>
        <v>41.2753448080518</v>
      </c>
      <c r="M51" s="178" t="n">
        <f aca="false">Picture!L61*100</f>
        <v>3.81267689019571</v>
      </c>
      <c r="N51" s="178" t="n">
        <f aca="false">Picture!M61*100</f>
        <v>0.197621258535622</v>
      </c>
      <c r="O51" s="178" t="n">
        <f aca="false">Picture!N61*100</f>
        <v>0.0289041585330951</v>
      </c>
      <c r="P51" s="178" t="n">
        <f aca="false">Picture!O61*100</f>
        <v>0.840128401731557</v>
      </c>
      <c r="Q51" s="178" t="n">
        <f aca="false">Picture!P61*100</f>
        <v>0.00373696474503922</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Dec 05, 2010</v>
      </c>
      <c r="B52" s="175" t="n">
        <f aca="false">Picture!B62</f>
        <v>184930.070954803</v>
      </c>
      <c r="C52" s="175" t="n">
        <f aca="false">Picture!F62/'ILD-Data-1-Ref'!$AD$2</f>
        <v>3217.43063261531</v>
      </c>
      <c r="D52" s="175" t="n">
        <f aca="false">Picture!G62/'ILD-Data-1-Ref'!$AD$2</f>
        <v>95.8816234427447</v>
      </c>
      <c r="E52" s="175" t="n">
        <f aca="false">Picture!E62/'ILD-Data-1-Ref'!$AD$2</f>
        <v>3041.41336211562</v>
      </c>
      <c r="F52" s="175" t="n">
        <f aca="false">Picture!D62/'ILD-Data-1-Ref'!$AD$2</f>
        <v>271.898893942436</v>
      </c>
      <c r="G52" s="175" t="n">
        <f aca="false">Picture!C62/'ILD-Data-1-Ref'!$AD$2</f>
        <v>3313.31225605806</v>
      </c>
      <c r="H52" s="176" t="n">
        <f aca="false">Picture!H62</f>
        <v>4.65118831406742</v>
      </c>
      <c r="I52" s="176" t="n">
        <f aca="false">Picture!J62</f>
        <v>4.64117976015558</v>
      </c>
      <c r="J52" s="176" t="n">
        <f aca="false">Picture!I62</f>
        <v>4.76314224356511</v>
      </c>
      <c r="K52" s="177" t="n">
        <f aca="false">Picture!W62/100</f>
        <v>0.0298006808509828</v>
      </c>
      <c r="L52" s="178" t="n">
        <f aca="false">Picture!K62*100</f>
        <v>42.6357142066476</v>
      </c>
      <c r="M52" s="178" t="n">
        <f aca="false">Picture!L62*100</f>
        <v>3.78160480511318</v>
      </c>
      <c r="N52" s="178" t="n">
        <f aca="false">Picture!M62*100</f>
        <v>0.629846891844765</v>
      </c>
      <c r="O52" s="178" t="n">
        <f aca="false">Picture!N62*100</f>
        <v>0.0540708234866941</v>
      </c>
      <c r="P52" s="178" t="n">
        <f aca="false">Picture!O62*100</f>
        <v>0.351274093758183</v>
      </c>
      <c r="Q52" s="178" t="n">
        <f aca="false">Picture!P62*100</f>
        <v>0.00369171397869425</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Dec 12, 2010</v>
      </c>
      <c r="B53" s="175" t="n">
        <f aca="false">Picture!B63</f>
        <v>180801.912044283</v>
      </c>
      <c r="C53" s="175" t="n">
        <f aca="false">Picture!F63/'ILD-Data-1-Ref'!$AD$2</f>
        <v>3144.47664183837</v>
      </c>
      <c r="D53" s="175" t="n">
        <f aca="false">Picture!G63/'ILD-Data-1-Ref'!$AD$2</f>
        <v>80.0738982015625</v>
      </c>
      <c r="E53" s="175" t="n">
        <f aca="false">Picture!E63/'ILD-Data-1-Ref'!$AD$2</f>
        <v>2993.10740845402</v>
      </c>
      <c r="F53" s="175" t="n">
        <f aca="false">Picture!D63/'ILD-Data-1-Ref'!$AD$2</f>
        <v>231.443131585916</v>
      </c>
      <c r="G53" s="175" t="n">
        <f aca="false">Picture!C63/'ILD-Data-1-Ref'!$AD$2</f>
        <v>3224.55054003994</v>
      </c>
      <c r="H53" s="176" t="n">
        <f aca="false">Picture!H63</f>
        <v>4.67253523137636</v>
      </c>
      <c r="I53" s="176" t="n">
        <f aca="false">Picture!J63</f>
        <v>4.70569750930721</v>
      </c>
      <c r="J53" s="176" t="n">
        <f aca="false">Picture!I63</f>
        <v>4.2436684982143</v>
      </c>
      <c r="K53" s="177" t="n">
        <f aca="false">Picture!W63/100</f>
        <v>0.0254649365608734</v>
      </c>
      <c r="L53" s="178" t="n">
        <f aca="false">Picture!K63*100</f>
        <v>41.843898581335</v>
      </c>
      <c r="M53" s="178" t="n">
        <f aca="false">Picture!L63*100</f>
        <v>2.24078168182316</v>
      </c>
      <c r="N53" s="178" t="n">
        <f aca="false">Picture!M63*100</f>
        <v>0.181588975987903</v>
      </c>
      <c r="O53" s="178" t="n">
        <f aca="false">Picture!N63*100</f>
        <v>0</v>
      </c>
      <c r="P53" s="178" t="n">
        <f aca="false">Picture!O63*100</f>
        <v>0.567208534721984</v>
      </c>
      <c r="Q53" s="178" t="n">
        <f aca="false">Picture!P63*100</f>
        <v>0.00366413789868145</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Dec 19, 2010</v>
      </c>
      <c r="B54" s="175" t="n">
        <f aca="false">Picture!B64</f>
        <v>172833.203238317</v>
      </c>
      <c r="C54" s="175" t="n">
        <f aca="false">Picture!F64/'ILD-Data-1-Ref'!$AD$2</f>
        <v>3016.34179866574</v>
      </c>
      <c r="D54" s="175" t="n">
        <f aca="false">Picture!G64/'ILD-Data-1-Ref'!$AD$2</f>
        <v>35.3327697688204</v>
      </c>
      <c r="E54" s="175" t="n">
        <f aca="false">Picture!E64/'ILD-Data-1-Ref'!$AD$2</f>
        <v>2916.75485359629</v>
      </c>
      <c r="F54" s="175" t="n">
        <f aca="false">Picture!D64/'ILD-Data-1-Ref'!$AD$2</f>
        <v>134.919714838266</v>
      </c>
      <c r="G54" s="175" t="n">
        <f aca="false">Picture!C64/'ILD-Data-1-Ref'!$AD$2</f>
        <v>3051.67456843456</v>
      </c>
      <c r="H54" s="176" t="n">
        <f aca="false">Picture!H64</f>
        <v>4.71962740899817</v>
      </c>
      <c r="I54" s="176" t="n">
        <f aca="false">Picture!J64</f>
        <v>4.73966892448211</v>
      </c>
      <c r="J54" s="176" t="n">
        <f aca="false">Picture!I64</f>
        <v>4.28636094655967</v>
      </c>
      <c r="K54" s="177" t="n">
        <f aca="false">Picture!W64/100</f>
        <v>0.0117137818348205</v>
      </c>
      <c r="L54" s="178" t="n">
        <f aca="false">Picture!K64*100</f>
        <v>42.1659122345724</v>
      </c>
      <c r="M54" s="178" t="n">
        <f aca="false">Picture!L64*100</f>
        <v>1.45423904129209</v>
      </c>
      <c r="N54" s="178" t="n">
        <f aca="false">Picture!M64*100</f>
        <v>0.0410752377310828</v>
      </c>
      <c r="O54" s="178" t="n">
        <f aca="false">Picture!N64*100</f>
        <v>0</v>
      </c>
      <c r="P54" s="178" t="n">
        <f aca="false">Picture!O64*100</f>
        <v>0.375747829596576</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Dec 26, 2010</v>
      </c>
      <c r="B55" s="175" t="n">
        <f aca="false">Picture!B65</f>
        <v>151104.008125715</v>
      </c>
      <c r="C55" s="175" t="n">
        <f aca="false">Picture!F65/'ILD-Data-1-Ref'!$AD$2</f>
        <v>2613.75947055261</v>
      </c>
      <c r="D55" s="175" t="n">
        <f aca="false">Picture!G65/'ILD-Data-1-Ref'!$AD$2</f>
        <v>41.3933858356374</v>
      </c>
      <c r="E55" s="175" t="n">
        <f aca="false">Picture!E65/'ILD-Data-1-Ref'!$AD$2</f>
        <v>2455.7972501204</v>
      </c>
      <c r="F55" s="175" t="n">
        <f aca="false">Picture!D65/'ILD-Data-1-Ref'!$AD$2</f>
        <v>199.35560626785</v>
      </c>
      <c r="G55" s="175" t="n">
        <f aca="false">Picture!C65/'ILD-Data-1-Ref'!$AD$2</f>
        <v>2655.15285638825</v>
      </c>
      <c r="H55" s="176" t="n">
        <f aca="false">Picture!H65</f>
        <v>4.7424767454901</v>
      </c>
      <c r="I55" s="176" t="n">
        <f aca="false">Picture!J65</f>
        <v>4.78489942044555</v>
      </c>
      <c r="J55" s="176" t="n">
        <f aca="false">Picture!I65</f>
        <v>4.21988553048119</v>
      </c>
      <c r="K55" s="177" t="n">
        <f aca="false">Picture!W65/100</f>
        <v>0.0158367234253907</v>
      </c>
      <c r="L55" s="178" t="n">
        <f aca="false">Picture!K65*100</f>
        <v>40.9150699449193</v>
      </c>
      <c r="M55" s="178" t="n">
        <f aca="false">Picture!L65*100</f>
        <v>1.87535562416474</v>
      </c>
      <c r="N55" s="178" t="n">
        <f aca="false">Picture!M65*100</f>
        <v>0.0845212252718322</v>
      </c>
      <c r="O55" s="178" t="n">
        <f aca="false">Picture!N65*100</f>
        <v>0</v>
      </c>
      <c r="P55" s="178" t="n">
        <f aca="false">Picture!O65*100</f>
        <v>0.97836079067912</v>
      </c>
      <c r="Q55" s="178" t="n">
        <f aca="false">Picture!P65*100</f>
        <v>0.026573776447859</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an 02, 2011</v>
      </c>
      <c r="B56" s="175" t="n">
        <f aca="false">Picture!B66</f>
        <v>163772.320567712</v>
      </c>
      <c r="C56" s="175" t="n">
        <f aca="false">Picture!F66/'ILD-Data-1-Ref'!$AD$2</f>
        <v>2820.53825104497</v>
      </c>
      <c r="D56" s="175" t="n">
        <f aca="false">Picture!G66/'ILD-Data-1-Ref'!$AD$2</f>
        <v>40.412867495216</v>
      </c>
      <c r="E56" s="175" t="n">
        <f aca="false">Picture!E66/'ILD-Data-1-Ref'!$AD$2</f>
        <v>2660.41835103573</v>
      </c>
      <c r="F56" s="175" t="n">
        <f aca="false">Picture!D66/'ILD-Data-1-Ref'!$AD$2</f>
        <v>200.532767504454</v>
      </c>
      <c r="G56" s="175" t="n">
        <f aca="false">Picture!C66/'ILD-Data-1-Ref'!$AD$2</f>
        <v>2860.95111854019</v>
      </c>
      <c r="H56" s="176" t="n">
        <f aca="false">Picture!H66</f>
        <v>4.77033434517624</v>
      </c>
      <c r="I56" s="176" t="n">
        <f aca="false">Picture!J66</f>
        <v>4.81130790074799</v>
      </c>
      <c r="J56" s="176" t="n">
        <f aca="false">Picture!I66</f>
        <v>4.22674837413121</v>
      </c>
      <c r="K56" s="177" t="n">
        <f aca="false">Picture!W66/100</f>
        <v>0.014328069289698</v>
      </c>
      <c r="L56" s="178" t="n">
        <f aca="false">Picture!K66*100</f>
        <v>41.9851508790915</v>
      </c>
      <c r="M56" s="178" t="n">
        <f aca="false">Picture!L66*100</f>
        <v>1.86633524024571</v>
      </c>
      <c r="N56" s="178" t="n">
        <f aca="false">Picture!M66*100</f>
        <v>0</v>
      </c>
      <c r="O56" s="178" t="n">
        <f aca="false">Picture!N66*100</f>
        <v>0</v>
      </c>
      <c r="P56" s="178" t="n">
        <f aca="false">Picture!O66*100</f>
        <v>0.931597867912446</v>
      </c>
      <c r="Q56" s="178" t="n">
        <f aca="false">Picture!P66*100</f>
        <v>0</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an 09, 2011</v>
      </c>
      <c r="B57" s="175" t="n">
        <f aca="false">Picture!B67</f>
        <v>200298.516237161</v>
      </c>
      <c r="C57" s="175" t="n">
        <f aca="false">Picture!F67/'ILD-Data-1-Ref'!$AD$2</f>
        <v>3392.61932616827</v>
      </c>
      <c r="D57" s="175" t="n">
        <f aca="false">Picture!G67/'ILD-Data-1-Ref'!$AD$2</f>
        <v>52.9300661742932</v>
      </c>
      <c r="E57" s="175" t="n">
        <f aca="false">Picture!E67/'ILD-Data-1-Ref'!$AD$2</f>
        <v>3255.78401941061</v>
      </c>
      <c r="F57" s="175" t="n">
        <f aca="false">Picture!D67/'ILD-Data-1-Ref'!$AD$2</f>
        <v>189.765372931957</v>
      </c>
      <c r="G57" s="175" t="n">
        <f aca="false">Picture!C67/'ILD-Data-1-Ref'!$AD$2</f>
        <v>3445.54939234257</v>
      </c>
      <c r="H57" s="176" t="n">
        <f aca="false">Picture!H67</f>
        <v>4.84437781006969</v>
      </c>
      <c r="I57" s="176" t="n">
        <f aca="false">Picture!J67</f>
        <v>4.86647114237688</v>
      </c>
      <c r="J57" s="176" t="n">
        <f aca="false">Picture!I67</f>
        <v>4.46532489251201</v>
      </c>
      <c r="K57" s="177" t="n">
        <f aca="false">Picture!W67/100</f>
        <v>0.0156015341202675</v>
      </c>
      <c r="L57" s="178" t="n">
        <f aca="false">Picture!K67*100</f>
        <v>42.9520635570552</v>
      </c>
      <c r="M57" s="178" t="n">
        <f aca="false">Picture!L67*100</f>
        <v>1.62350071415493</v>
      </c>
      <c r="N57" s="178" t="n">
        <f aca="false">Picture!M67*100</f>
        <v>0</v>
      </c>
      <c r="O57" s="178" t="n">
        <f aca="false">Picture!N67*100</f>
        <v>0</v>
      </c>
      <c r="P57" s="178" t="n">
        <f aca="false">Picture!O67*100</f>
        <v>0.596940510853892</v>
      </c>
      <c r="Q57" s="178" t="n">
        <f aca="false">Picture!P67*100</f>
        <v>0</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an 16, 2011</v>
      </c>
      <c r="B58" s="175" t="n">
        <f aca="false">Picture!B68</f>
        <v>193278.660573168</v>
      </c>
      <c r="C58" s="175" t="n">
        <f aca="false">Picture!F68/'ILD-Data-1-Ref'!$AD$2</f>
        <v>3221.50871046309</v>
      </c>
      <c r="D58" s="175" t="n">
        <f aca="false">Picture!G68/'ILD-Data-1-Ref'!$AD$2</f>
        <v>47.7766771820797</v>
      </c>
      <c r="E58" s="175" t="n">
        <f aca="false">Picture!E68/'ILD-Data-1-Ref'!$AD$2</f>
        <v>3064.23918857177</v>
      </c>
      <c r="F58" s="175" t="n">
        <f aca="false">Picture!D68/'ILD-Data-1-Ref'!$AD$2</f>
        <v>205.046199073394</v>
      </c>
      <c r="G58" s="175" t="n">
        <f aca="false">Picture!C68/'ILD-Data-1-Ref'!$AD$2</f>
        <v>3269.28538764517</v>
      </c>
      <c r="H58" s="176" t="n">
        <f aca="false">Picture!H68</f>
        <v>4.92662864754226</v>
      </c>
      <c r="I58" s="176" t="n">
        <f aca="false">Picture!J68</f>
        <v>4.93585511284298</v>
      </c>
      <c r="J58" s="176" t="n">
        <f aca="false">Picture!I68</f>
        <v>4.78874705464163</v>
      </c>
      <c r="K58" s="177" t="n">
        <f aca="false">Picture!W68/100</f>
        <v>0.0148305286361345</v>
      </c>
      <c r="L58" s="178" t="n">
        <f aca="false">Picture!K68*100</f>
        <v>42.892852473537</v>
      </c>
      <c r="M58" s="178" t="n">
        <f aca="false">Picture!L68*100</f>
        <v>2.46053403057347</v>
      </c>
      <c r="N58" s="178" t="n">
        <f aca="false">Picture!M68*100</f>
        <v>0.83570452097496</v>
      </c>
      <c r="O58" s="178" t="n">
        <f aca="false">Picture!N68*100</f>
        <v>0.83570452097496</v>
      </c>
      <c r="P58" s="178" t="n">
        <f aca="false">Picture!O68*100</f>
        <v>0.631225676718489</v>
      </c>
      <c r="Q58" s="178" t="n">
        <f aca="false">Picture!P68*100</f>
        <v>0</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an 23, 2011</v>
      </c>
      <c r="B59" s="175" t="n">
        <f aca="false">Picture!B69</f>
        <v>187612.588084406</v>
      </c>
      <c r="C59" s="175" t="n">
        <f aca="false">Picture!F69/'ILD-Data-1-Ref'!$AD$2</f>
        <v>3105.32342225367</v>
      </c>
      <c r="D59" s="175" t="n">
        <f aca="false">Picture!G69/'ILD-Data-1-Ref'!$AD$2</f>
        <v>66.8622665461126</v>
      </c>
      <c r="E59" s="175" t="n">
        <f aca="false">Picture!E69/'ILD-Data-1-Ref'!$AD$2</f>
        <v>2909.35597659735</v>
      </c>
      <c r="F59" s="175" t="n">
        <f aca="false">Picture!D69/'ILD-Data-1-Ref'!$AD$2</f>
        <v>262.82971220243</v>
      </c>
      <c r="G59" s="175" t="n">
        <f aca="false">Picture!C69/'ILD-Data-1-Ref'!$AD$2</f>
        <v>3172.18568879978</v>
      </c>
      <c r="H59" s="176" t="n">
        <f aca="false">Picture!H69</f>
        <v>4.92858359318887</v>
      </c>
      <c r="I59" s="176" t="n">
        <f aca="false">Picture!J69</f>
        <v>4.9287274924007</v>
      </c>
      <c r="J59" s="176" t="n">
        <f aca="false">Picture!I69</f>
        <v>4.92699072140718</v>
      </c>
      <c r="K59" s="177" t="n">
        <f aca="false">Picture!W69/100</f>
        <v>0.0215314984799837</v>
      </c>
      <c r="L59" s="178" t="n">
        <f aca="false">Picture!K69*100</f>
        <v>42.9133311377938</v>
      </c>
      <c r="M59" s="178" t="n">
        <f aca="false">Picture!L69*100</f>
        <v>2.88040800077532</v>
      </c>
      <c r="N59" s="178" t="n">
        <f aca="false">Picture!M69*100</f>
        <v>1.45686485927502</v>
      </c>
      <c r="O59" s="178" t="n">
        <f aca="false">Picture!N69*100</f>
        <v>0.218302320110271</v>
      </c>
      <c r="P59" s="178" t="n">
        <f aca="false">Picture!O69*100</f>
        <v>0.686260716704974</v>
      </c>
      <c r="Q59" s="178" t="n">
        <f aca="false">Picture!P69*100</f>
        <v>0.0296454229576768</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Jan 30, 2011</v>
      </c>
      <c r="B60" s="175" t="n">
        <f aca="false">Picture!B70</f>
        <v>184373.70068947</v>
      </c>
      <c r="C60" s="175" t="n">
        <f aca="false">Picture!F70/'ILD-Data-1-Ref'!$AD$2</f>
        <v>3063.70879596414</v>
      </c>
      <c r="D60" s="175" t="n">
        <f aca="false">Picture!G70/'ILD-Data-1-Ref'!$AD$2</f>
        <v>45.6366075779817</v>
      </c>
      <c r="E60" s="175" t="n">
        <f aca="false">Picture!E70/'ILD-Data-1-Ref'!$AD$2</f>
        <v>2924.60780768593</v>
      </c>
      <c r="F60" s="175" t="n">
        <f aca="false">Picture!D70/'ILD-Data-1-Ref'!$AD$2</f>
        <v>184.73759585619</v>
      </c>
      <c r="G60" s="175" t="n">
        <f aca="false">Picture!C70/'ILD-Data-1-Ref'!$AD$2</f>
        <v>3109.34540354212</v>
      </c>
      <c r="H60" s="176" t="n">
        <f aca="false">Picture!H70</f>
        <v>4.9413857463223</v>
      </c>
      <c r="I60" s="176" t="n">
        <f aca="false">Picture!J70</f>
        <v>4.94709255908222</v>
      </c>
      <c r="J60" s="176" t="n">
        <f aca="false">Picture!I70</f>
        <v>4.85104036168463</v>
      </c>
      <c r="K60" s="177" t="n">
        <f aca="false">Picture!W70/100</f>
        <v>0.0148958698810081</v>
      </c>
      <c r="L60" s="178" t="n">
        <f aca="false">Picture!K70*100</f>
        <v>43.1867496976547</v>
      </c>
      <c r="M60" s="178" t="n">
        <f aca="false">Picture!L70*100</f>
        <v>1.67124845821268</v>
      </c>
      <c r="N60" s="178" t="n">
        <f aca="false">Picture!M70*100</f>
        <v>0.0586687595801908</v>
      </c>
      <c r="O60" s="178" t="n">
        <f aca="false">Picture!N70*100</f>
        <v>0</v>
      </c>
      <c r="P60" s="178" t="n">
        <f aca="false">Picture!O70*100</f>
        <v>0.692033562916352</v>
      </c>
      <c r="Q60" s="178" t="n">
        <f aca="false">Picture!P70*100</f>
        <v>0</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Feb 06, 2011</v>
      </c>
      <c r="B61" s="175" t="n">
        <f aca="false">Picture!B71</f>
        <v>199984.450028387</v>
      </c>
      <c r="C61" s="175" t="n">
        <f aca="false">Picture!F71/'ILD-Data-1-Ref'!$AD$2</f>
        <v>3301.96337730312</v>
      </c>
      <c r="D61" s="175" t="n">
        <f aca="false">Picture!G71/'ILD-Data-1-Ref'!$AD$2</f>
        <v>46.750598335027</v>
      </c>
      <c r="E61" s="175" t="n">
        <f aca="false">Picture!E71/'ILD-Data-1-Ref'!$AD$2</f>
        <v>3150.77030825615</v>
      </c>
      <c r="F61" s="175" t="n">
        <f aca="false">Picture!D71/'ILD-Data-1-Ref'!$AD$2</f>
        <v>197.943667382002</v>
      </c>
      <c r="G61" s="175" t="n">
        <f aca="false">Picture!C71/'ILD-Data-1-Ref'!$AD$2</f>
        <v>3348.71397563815</v>
      </c>
      <c r="H61" s="176" t="n">
        <f aca="false">Picture!H71</f>
        <v>4.9766480377062</v>
      </c>
      <c r="I61" s="176" t="n">
        <f aca="false">Picture!J71</f>
        <v>4.98555750604148</v>
      </c>
      <c r="J61" s="176" t="n">
        <f aca="false">Picture!I71</f>
        <v>4.83483148623779</v>
      </c>
      <c r="K61" s="177" t="n">
        <f aca="false">Picture!W71/100</f>
        <v>0.0141584242443084</v>
      </c>
      <c r="L61" s="178" t="n">
        <f aca="false">Picture!K71*100</f>
        <v>43.5038378439616</v>
      </c>
      <c r="M61" s="178" t="n">
        <f aca="false">Picture!L71*100</f>
        <v>1.79214196650788</v>
      </c>
      <c r="N61" s="178" t="n">
        <f aca="false">Picture!M71*100</f>
        <v>0.164951034856229</v>
      </c>
      <c r="O61" s="178" t="n">
        <f aca="false">Picture!N71*100</f>
        <v>0</v>
      </c>
      <c r="P61" s="178" t="n">
        <f aca="false">Picture!O71*100</f>
        <v>0.682898188051691</v>
      </c>
      <c r="Q61" s="178" t="n">
        <f aca="false">Picture!P71*100</f>
        <v>0</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Feb 13, 2011</v>
      </c>
      <c r="B62" s="175" t="n">
        <f aca="false">Picture!B72</f>
        <v>191530.212241272</v>
      </c>
      <c r="C62" s="175" t="n">
        <f aca="false">Picture!F72/'ILD-Data-1-Ref'!$AD$2</f>
        <v>3142.29992050055</v>
      </c>
      <c r="D62" s="175" t="n">
        <f aca="false">Picture!G72/'ILD-Data-1-Ref'!$AD$2</f>
        <v>84.2789369809315</v>
      </c>
      <c r="E62" s="175" t="n">
        <f aca="false">Picture!E72/'ILD-Data-1-Ref'!$AD$2</f>
        <v>2946.38227084279</v>
      </c>
      <c r="F62" s="175" t="n">
        <f aca="false">Picture!D72/'ILD-Data-1-Ref'!$AD$2</f>
        <v>280.196586638689</v>
      </c>
      <c r="G62" s="175" t="n">
        <f aca="false">Picture!C72/'ILD-Data-1-Ref'!$AD$2</f>
        <v>3226.57885748148</v>
      </c>
      <c r="H62" s="176" t="n">
        <f aca="false">Picture!H72</f>
        <v>4.9466793545422</v>
      </c>
      <c r="I62" s="176" t="n">
        <f aca="false">Picture!J72</f>
        <v>4.95126126413182</v>
      </c>
      <c r="J62" s="176" t="n">
        <f aca="false">Picture!I72</f>
        <v>4.89849869201731</v>
      </c>
      <c r="K62" s="177" t="n">
        <f aca="false">Picture!W72/100</f>
        <v>0.0268207806744006</v>
      </c>
      <c r="L62" s="178" t="n">
        <f aca="false">Picture!K72*100</f>
        <v>43.4343192549035</v>
      </c>
      <c r="M62" s="178" t="n">
        <f aca="false">Picture!L72*100</f>
        <v>2.92710164504896</v>
      </c>
      <c r="N62" s="178" t="n">
        <f aca="false">Picture!M72*100</f>
        <v>0.200579874746615</v>
      </c>
      <c r="O62" s="178" t="n">
        <f aca="false">Picture!N72*100</f>
        <v>0</v>
      </c>
      <c r="P62" s="178" t="n">
        <f aca="false">Picture!O72*100</f>
        <v>0.475951677077163</v>
      </c>
      <c r="Q62" s="178" t="n">
        <f aca="false">Picture!P72*100</f>
        <v>0</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Feb 20, 2011</v>
      </c>
      <c r="B63" s="175" t="n">
        <f aca="false">Picture!B73</f>
        <v>192840.384886067</v>
      </c>
      <c r="C63" s="175" t="n">
        <f aca="false">Picture!F73/'ILD-Data-1-Ref'!$AD$2</f>
        <v>3164.01861246287</v>
      </c>
      <c r="D63" s="175" t="n">
        <f aca="false">Picture!G73/'ILD-Data-1-Ref'!$AD$2</f>
        <v>76.2853655630456</v>
      </c>
      <c r="E63" s="175" t="n">
        <f aca="false">Picture!E73/'ILD-Data-1-Ref'!$AD$2</f>
        <v>2988.35049819946</v>
      </c>
      <c r="F63" s="175" t="n">
        <f aca="false">Picture!D73/'ILD-Data-1-Ref'!$AD$2</f>
        <v>251.95347982645</v>
      </c>
      <c r="G63" s="175" t="n">
        <f aca="false">Picture!C73/'ILD-Data-1-Ref'!$AD$2</f>
        <v>3240.30397802591</v>
      </c>
      <c r="H63" s="176" t="n">
        <f aca="false">Picture!H73</f>
        <v>4.9594211477743</v>
      </c>
      <c r="I63" s="176" t="n">
        <f aca="false">Picture!J73</f>
        <v>4.959914340603</v>
      </c>
      <c r="J63" s="176" t="n">
        <f aca="false">Picture!I73</f>
        <v>4.9535715241201</v>
      </c>
      <c r="K63" s="177" t="n">
        <f aca="false">Picture!W73/100</f>
        <v>0.0241102771211782</v>
      </c>
      <c r="L63" s="178" t="n">
        <f aca="false">Picture!K73*100</f>
        <v>43.7094977595749</v>
      </c>
      <c r="M63" s="178" t="n">
        <f aca="false">Picture!L73*100</f>
        <v>2.97044542333002</v>
      </c>
      <c r="N63" s="178" t="n">
        <f aca="false">Picture!M73*100</f>
        <v>0.00324176539514485</v>
      </c>
      <c r="O63" s="178" t="n">
        <f aca="false">Picture!N73*100</f>
        <v>0</v>
      </c>
      <c r="P63" s="178" t="n">
        <f aca="false">Picture!O73*100</f>
        <v>0.466564855294555</v>
      </c>
      <c r="Q63" s="178" t="n">
        <f aca="false">Picture!P73*100</f>
        <v>0</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Feb 27, 2011</v>
      </c>
      <c r="B64" s="175" t="n">
        <f aca="false">Picture!B74</f>
        <v>198508.741046255</v>
      </c>
      <c r="C64" s="175" t="n">
        <f aca="false">Picture!F74/'ILD-Data-1-Ref'!$AD$2</f>
        <v>3263.27344840024</v>
      </c>
      <c r="D64" s="175" t="n">
        <f aca="false">Picture!G74/'ILD-Data-1-Ref'!$AD$2</f>
        <v>69.1083934579862</v>
      </c>
      <c r="E64" s="175" t="n">
        <f aca="false">Picture!E74/'ILD-Data-1-Ref'!$AD$2</f>
        <v>3100.13269047936</v>
      </c>
      <c r="F64" s="175" t="n">
        <f aca="false">Picture!D74/'ILD-Data-1-Ref'!$AD$2</f>
        <v>232.24915137887</v>
      </c>
      <c r="G64" s="175" t="n">
        <f aca="false">Picture!C74/'ILD-Data-1-Ref'!$AD$2</f>
        <v>3332.38184185823</v>
      </c>
      <c r="H64" s="176" t="n">
        <f aca="false">Picture!H74</f>
        <v>4.96413552594663</v>
      </c>
      <c r="I64" s="176" t="n">
        <f aca="false">Picture!J74</f>
        <v>4.95806515913099</v>
      </c>
      <c r="J64" s="176" t="n">
        <f aca="false">Picture!I74</f>
        <v>5.04516463841763</v>
      </c>
      <c r="K64" s="177" t="n">
        <f aca="false">Picture!W74/100</f>
        <v>0.0211776287064957</v>
      </c>
      <c r="L64" s="178" t="n">
        <f aca="false">Picture!K74*100</f>
        <v>43.7534092480991</v>
      </c>
      <c r="M64" s="178" t="n">
        <f aca="false">Picture!L74*100</f>
        <v>2.91526359399133</v>
      </c>
      <c r="N64" s="178" t="n">
        <f aca="false">Picture!M74*100</f>
        <v>0.176639302859616</v>
      </c>
      <c r="O64" s="178" t="n">
        <f aca="false">Picture!N74*100</f>
        <v>0.0118483012841119</v>
      </c>
      <c r="P64" s="178" t="n">
        <f aca="false">Picture!O74*100</f>
        <v>0.681150688035387</v>
      </c>
      <c r="Q64" s="178" t="n">
        <f aca="false">Picture!P74*100</f>
        <v>0.0477099607128784</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Mar 06, 2011</v>
      </c>
      <c r="B65" s="175" t="n">
        <f aca="false">Picture!B75</f>
        <v>201098.11924515</v>
      </c>
      <c r="C65" s="175" t="n">
        <f aca="false">Picture!F75/'ILD-Data-1-Ref'!$AD$2</f>
        <v>3289.92018498098</v>
      </c>
      <c r="D65" s="175" t="n">
        <f aca="false">Picture!G75/'ILD-Data-1-Ref'!$AD$2</f>
        <v>70.7101970303554</v>
      </c>
      <c r="E65" s="175" t="n">
        <f aca="false">Picture!E75/'ILD-Data-1-Ref'!$AD$2</f>
        <v>3115.40411306421</v>
      </c>
      <c r="F65" s="175" t="n">
        <f aca="false">Picture!D75/'ILD-Data-1-Ref'!$AD$2</f>
        <v>245.226268947124</v>
      </c>
      <c r="G65" s="175" t="n">
        <f aca="false">Picture!C75/'ILD-Data-1-Ref'!$AD$2</f>
        <v>3360.63038201133</v>
      </c>
      <c r="H65" s="176" t="n">
        <f aca="false">Picture!H75</f>
        <v>4.98661700300786</v>
      </c>
      <c r="I65" s="176" t="n">
        <f aca="false">Picture!J75</f>
        <v>4.98097249540072</v>
      </c>
      <c r="J65" s="176" t="n">
        <f aca="false">Picture!I75</f>
        <v>5.05832596914355</v>
      </c>
      <c r="K65" s="177" t="n">
        <f aca="false">Picture!W75/100</f>
        <v>0.0214929825207186</v>
      </c>
      <c r="L65" s="178" t="n">
        <f aca="false">Picture!K75*100</f>
        <v>43.7610589655724</v>
      </c>
      <c r="M65" s="178" t="n">
        <f aca="false">Picture!L75*100</f>
        <v>2.82067835461205</v>
      </c>
      <c r="N65" s="178" t="n">
        <f aca="false">Picture!M75*100</f>
        <v>0.120888540529282</v>
      </c>
      <c r="O65" s="178" t="n">
        <f aca="false">Picture!N75*100</f>
        <v>0.0118272085223234</v>
      </c>
      <c r="P65" s="178" t="n">
        <f aca="false">Picture!O75*100</f>
        <v>0.680588919418119</v>
      </c>
      <c r="Q65" s="178" t="n">
        <f aca="false">Picture!P75*100</f>
        <v>0.0343416048167924</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Mar 13, 2011</v>
      </c>
      <c r="B66" s="175" t="n">
        <f aca="false">Picture!B76</f>
        <v>298910.803139466</v>
      </c>
      <c r="C66" s="175" t="n">
        <f aca="false">Picture!F76/'ILD-Data-1-Ref'!$AD$2</f>
        <v>3292.62731466884</v>
      </c>
      <c r="D66" s="175" t="n">
        <f aca="false">Picture!G76/'ILD-Data-1-Ref'!$AD$2</f>
        <v>3300.08576694931</v>
      </c>
      <c r="E66" s="175" t="n">
        <f aca="false">Picture!E76/'ILD-Data-1-Ref'!$AD$2</f>
        <v>2695.55652321378</v>
      </c>
      <c r="F66" s="175" t="n">
        <f aca="false">Picture!D76/'ILD-Data-1-Ref'!$AD$2</f>
        <v>3897.15655840437</v>
      </c>
      <c r="G66" s="175" t="n">
        <f aca="false">Picture!C76/'ILD-Data-1-Ref'!$AD$2</f>
        <v>6592.71308161815</v>
      </c>
      <c r="H66" s="176" t="n">
        <f aca="false">Picture!H76</f>
        <v>3.7782978398389</v>
      </c>
      <c r="I66" s="176" t="n">
        <f aca="false">Picture!J76</f>
        <v>4.94160338296358</v>
      </c>
      <c r="J66" s="176" t="n">
        <f aca="false">Picture!I76</f>
        <v>2.97367123624554</v>
      </c>
      <c r="K66" s="177" t="n">
        <f aca="false">Picture!W76/100</f>
        <v>1.00226519783981</v>
      </c>
      <c r="L66" s="178" t="n">
        <f aca="false">Picture!K76*100</f>
        <v>44.7398100219346</v>
      </c>
      <c r="M66" s="178" t="n">
        <f aca="false">Picture!L76*100</f>
        <v>10.7507304299894</v>
      </c>
      <c r="N66" s="178" t="n">
        <f aca="false">Picture!M76*100</f>
        <v>5.89453595061354</v>
      </c>
      <c r="O66" s="178" t="n">
        <f aca="false">Picture!N76*100</f>
        <v>0.0117800545629889</v>
      </c>
      <c r="P66" s="178" t="n">
        <f aca="false">Picture!O76*100</f>
        <v>1.16177282927986</v>
      </c>
      <c r="Q66" s="178" t="n">
        <f aca="false">Picture!P76*100</f>
        <v>0.343627614879188</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Mar 20, 2011</v>
      </c>
      <c r="B67" s="175" t="n">
        <f aca="false">Picture!B77</f>
        <v>198340.149929446</v>
      </c>
      <c r="C67" s="175" t="n">
        <f aca="false">Picture!F77/'ILD-Data-1-Ref'!$AD$2</f>
        <v>3217.15976014146</v>
      </c>
      <c r="D67" s="175" t="n">
        <f aca="false">Picture!G77/'ILD-Data-1-Ref'!$AD$2</f>
        <v>128.280937935817</v>
      </c>
      <c r="E67" s="175" t="n">
        <f aca="false">Picture!E77/'ILD-Data-1-Ref'!$AD$2</f>
        <v>2900.50965344906</v>
      </c>
      <c r="F67" s="175" t="n">
        <f aca="false">Picture!D77/'ILD-Data-1-Ref'!$AD$2</f>
        <v>444.931044628223</v>
      </c>
      <c r="G67" s="175" t="n">
        <f aca="false">Picture!C77/'ILD-Data-1-Ref'!$AD$2</f>
        <v>3345.44069807728</v>
      </c>
      <c r="H67" s="176" t="n">
        <f aca="false">Picture!H77</f>
        <v>4.94055860471631</v>
      </c>
      <c r="I67" s="176" t="n">
        <f aca="false">Picture!J77</f>
        <v>4.96474239439287</v>
      </c>
      <c r="J67" s="176" t="n">
        <f aca="false">Picture!I77</f>
        <v>4.78290425296733</v>
      </c>
      <c r="K67" s="177" t="n">
        <f aca="false">Picture!W77/100</f>
        <v>0.0398739719193106</v>
      </c>
      <c r="L67" s="178" t="n">
        <f aca="false">Picture!K77*100</f>
        <v>43.5425325400316</v>
      </c>
      <c r="M67" s="178" t="n">
        <f aca="false">Picture!L77*100</f>
        <v>4.87533361241177</v>
      </c>
      <c r="N67" s="178" t="n">
        <f aca="false">Picture!M77*100</f>
        <v>0.068840566379272</v>
      </c>
      <c r="O67" s="178" t="n">
        <f aca="false">Picture!N77*100</f>
        <v>0.0118130987617085</v>
      </c>
      <c r="P67" s="178" t="n">
        <f aca="false">Picture!O77*100</f>
        <v>0.930545834650229</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Mar 27, 2011</v>
      </c>
      <c r="B68" s="175" t="n">
        <f aca="false">Picture!B78</f>
        <v>210381.178033403</v>
      </c>
      <c r="C68" s="175" t="n">
        <f aca="false">Picture!F78/'ILD-Data-1-Ref'!$AD$2</f>
        <v>3181.67084115097</v>
      </c>
      <c r="D68" s="175" t="n">
        <f aca="false">Picture!G78/'ILD-Data-1-Ref'!$AD$2</f>
        <v>679.077589985243</v>
      </c>
      <c r="E68" s="175" t="n">
        <f aca="false">Picture!E78/'ILD-Data-1-Ref'!$AD$2</f>
        <v>2477.90735374888</v>
      </c>
      <c r="F68" s="175" t="n">
        <f aca="false">Picture!D78/'ILD-Data-1-Ref'!$AD$2</f>
        <v>1382.84107738733</v>
      </c>
      <c r="G68" s="175" t="n">
        <f aca="false">Picture!C78/'ILD-Data-1-Ref'!$AD$2</f>
        <v>3860.74843113621</v>
      </c>
      <c r="H68" s="176" t="n">
        <f aca="false">Picture!H78</f>
        <v>4.54102751029478</v>
      </c>
      <c r="I68" s="176" t="n">
        <f aca="false">Picture!J78</f>
        <v>4.95705796649355</v>
      </c>
      <c r="J68" s="176" t="n">
        <f aca="false">Picture!I78</f>
        <v>3.79554421242649</v>
      </c>
      <c r="K68" s="177" t="n">
        <f aca="false">Picture!W78/100</f>
        <v>0.213434268938891</v>
      </c>
      <c r="L68" s="178" t="n">
        <f aca="false">Picture!K78*100</f>
        <v>44.2463102603549</v>
      </c>
      <c r="M68" s="178" t="n">
        <f aca="false">Picture!L78*100</f>
        <v>11.95143825247</v>
      </c>
      <c r="N68" s="178" t="n">
        <f aca="false">Picture!M78*100</f>
        <v>6.21417517932768</v>
      </c>
      <c r="O68" s="178" t="n">
        <f aca="false">Picture!N78*100</f>
        <v>0.0118246067437139</v>
      </c>
      <c r="P68" s="178" t="n">
        <f aca="false">Picture!O78*100</f>
        <v>2.34165401271717</v>
      </c>
      <c r="Q68" s="178" t="n">
        <f aca="false">Picture!P78*100</f>
        <v>0.388611751283318</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Apr 03, 2011</v>
      </c>
      <c r="B69" s="175" t="n">
        <f aca="false">Picture!B79</f>
        <v>203204.082433988</v>
      </c>
      <c r="C69" s="175" t="n">
        <f aca="false">Picture!F79/'ILD-Data-1-Ref'!$AD$2</f>
        <v>3192.46588069897</v>
      </c>
      <c r="D69" s="175" t="n">
        <f aca="false">Picture!G79/'ILD-Data-1-Ref'!$AD$2</f>
        <v>274.064068042227</v>
      </c>
      <c r="E69" s="175" t="n">
        <f aca="false">Picture!E79/'ILD-Data-1-Ref'!$AD$2</f>
        <v>2529.61089555422</v>
      </c>
      <c r="F69" s="175" t="n">
        <f aca="false">Picture!D79/'ILD-Data-1-Ref'!$AD$2</f>
        <v>936.919053186973</v>
      </c>
      <c r="G69" s="175" t="n">
        <f aca="false">Picture!C79/'ILD-Data-1-Ref'!$AD$2</f>
        <v>3466.5299487412</v>
      </c>
      <c r="H69" s="176" t="n">
        <f aca="false">Picture!H79</f>
        <v>4.88490617030867</v>
      </c>
      <c r="I69" s="176" t="n">
        <f aca="false">Picture!J79</f>
        <v>4.91570937474585</v>
      </c>
      <c r="J69" s="176" t="n">
        <f aca="false">Picture!I79</f>
        <v>4.80173983774533</v>
      </c>
      <c r="K69" s="177" t="n">
        <f aca="false">Picture!W79/100</f>
        <v>0.0858471408258943</v>
      </c>
      <c r="L69" s="178" t="n">
        <f aca="false">Picture!K79*100</f>
        <v>43.789802485386</v>
      </c>
      <c r="M69" s="178" t="n">
        <f aca="false">Picture!L79*100</f>
        <v>10.8807570461139</v>
      </c>
      <c r="N69" s="178" t="n">
        <f aca="false">Picture!M79*100</f>
        <v>0.179120991781578</v>
      </c>
      <c r="O69" s="178" t="n">
        <f aca="false">Picture!N79*100</f>
        <v>0</v>
      </c>
      <c r="P69" s="178" t="n">
        <f aca="false">Picture!O79*100</f>
        <v>2.48903740850737</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Apr 10, 2011</v>
      </c>
      <c r="B70" s="175" t="n">
        <f aca="false">Picture!B80</f>
        <v>210137.098647053</v>
      </c>
      <c r="C70" s="175" t="n">
        <f aca="false">Picture!F80/'ILD-Data-1-Ref'!$AD$2</f>
        <v>3224.59095202496</v>
      </c>
      <c r="D70" s="175" t="n">
        <f aca="false">Picture!G80/'ILD-Data-1-Ref'!$AD$2</f>
        <v>519.464443250399</v>
      </c>
      <c r="E70" s="175" t="n">
        <f aca="false">Picture!E80/'ILD-Data-1-Ref'!$AD$2</f>
        <v>2556.10406820973</v>
      </c>
      <c r="F70" s="175" t="n">
        <f aca="false">Picture!D80/'ILD-Data-1-Ref'!$AD$2</f>
        <v>1187.95132706563</v>
      </c>
      <c r="G70" s="175" t="n">
        <f aca="false">Picture!C80/'ILD-Data-1-Ref'!$AD$2</f>
        <v>3744.05539527535</v>
      </c>
      <c r="H70" s="176" t="n">
        <f aca="false">Picture!H80</f>
        <v>4.6771276165818</v>
      </c>
      <c r="I70" s="176" t="n">
        <f aca="false">Picture!J80</f>
        <v>4.86882296224847</v>
      </c>
      <c r="J70" s="176" t="n">
        <f aca="false">Picture!I80</f>
        <v>4.26465848442822</v>
      </c>
      <c r="K70" s="177" t="n">
        <f aca="false">Picture!W80/100</f>
        <v>0.161094678667442</v>
      </c>
      <c r="L70" s="178" t="n">
        <f aca="false">Picture!K80*100</f>
        <v>43.83922647088</v>
      </c>
      <c r="M70" s="178" t="n">
        <f aca="false">Picture!L80*100</f>
        <v>11.7679392193224</v>
      </c>
      <c r="N70" s="178" t="n">
        <f aca="false">Picture!M80*100</f>
        <v>1.81475807469747</v>
      </c>
      <c r="O70" s="178" t="n">
        <f aca="false">Picture!N80*100</f>
        <v>0.00555801982399589</v>
      </c>
      <c r="P70" s="178" t="n">
        <f aca="false">Picture!O80*100</f>
        <v>1.75032547032007</v>
      </c>
      <c r="Q70" s="178" t="n">
        <f aca="false">Picture!P80*100</f>
        <v>0.0812047341139687</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Apr 17, 2011</v>
      </c>
      <c r="B71" s="175" t="n">
        <f aca="false">Picture!B81</f>
        <v>193986.556319476</v>
      </c>
      <c r="C71" s="175" t="n">
        <f aca="false">Picture!F81/'ILD-Data-1-Ref'!$AD$2</f>
        <v>3117.86959184967</v>
      </c>
      <c r="D71" s="175" t="n">
        <f aca="false">Picture!G81/'ILD-Data-1-Ref'!$AD$2</f>
        <v>208.708269663202</v>
      </c>
      <c r="E71" s="175" t="n">
        <f aca="false">Picture!E81/'ILD-Data-1-Ref'!$AD$2</f>
        <v>2581.08933437385</v>
      </c>
      <c r="F71" s="175" t="n">
        <f aca="false">Picture!D81/'ILD-Data-1-Ref'!$AD$2</f>
        <v>745.488527139028</v>
      </c>
      <c r="G71" s="175" t="n">
        <f aca="false">Picture!C81/'ILD-Data-1-Ref'!$AD$2</f>
        <v>3326.57786151288</v>
      </c>
      <c r="H71" s="176" t="n">
        <f aca="false">Picture!H81</f>
        <v>4.85951239770606</v>
      </c>
      <c r="I71" s="176" t="n">
        <f aca="false">Picture!J81</f>
        <v>4.89077914988242</v>
      </c>
      <c r="J71" s="176" t="n">
        <f aca="false">Picture!I81</f>
        <v>4.75125817564228</v>
      </c>
      <c r="K71" s="177" t="n">
        <f aca="false">Picture!W81/100</f>
        <v>0.0669393839334332</v>
      </c>
      <c r="L71" s="178" t="n">
        <f aca="false">Picture!K81*100</f>
        <v>43.6210883348767</v>
      </c>
      <c r="M71" s="178" t="n">
        <f aca="false">Picture!L81*100</f>
        <v>9.47857057613371</v>
      </c>
      <c r="N71" s="178" t="n">
        <f aca="false">Picture!M81*100</f>
        <v>0.00386360122075297</v>
      </c>
      <c r="O71" s="178" t="n">
        <f aca="false">Picture!N81*100</f>
        <v>0</v>
      </c>
      <c r="P71" s="178" t="n">
        <f aca="false">Picture!O81*100</f>
        <v>1.43651366684659</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Apr 24, 2011</v>
      </c>
      <c r="B72" s="175" t="n">
        <f aca="false">Picture!B82</f>
        <v>185885.485795848</v>
      </c>
      <c r="C72" s="175" t="n">
        <f aca="false">Picture!F82/'ILD-Data-1-Ref'!$AD$2</f>
        <v>3019.11872955353</v>
      </c>
      <c r="D72" s="175" t="n">
        <f aca="false">Picture!G82/'ILD-Data-1-Ref'!$AD$2</f>
        <v>164.725537775053</v>
      </c>
      <c r="E72" s="175" t="n">
        <f aca="false">Picture!E82/'ILD-Data-1-Ref'!$AD$2</f>
        <v>2595.25251474977</v>
      </c>
      <c r="F72" s="175" t="n">
        <f aca="false">Picture!D82/'ILD-Data-1-Ref'!$AD$2</f>
        <v>588.591752578815</v>
      </c>
      <c r="G72" s="175" t="n">
        <f aca="false">Picture!C82/'ILD-Data-1-Ref'!$AD$2</f>
        <v>3183.84426732858</v>
      </c>
      <c r="H72" s="176" t="n">
        <f aca="false">Picture!H82</f>
        <v>4.86533129418776</v>
      </c>
      <c r="I72" s="176" t="n">
        <f aca="false">Picture!J82</f>
        <v>4.8809627144498</v>
      </c>
      <c r="J72" s="176" t="n">
        <f aca="false">Picture!I82</f>
        <v>4.79640833941234</v>
      </c>
      <c r="K72" s="177" t="n">
        <f aca="false">Picture!W82/100</f>
        <v>0.0545608015221757</v>
      </c>
      <c r="L72" s="178" t="n">
        <f aca="false">Picture!K82*100</f>
        <v>43.4669264790049</v>
      </c>
      <c r="M72" s="178" t="n">
        <f aca="false">Picture!L82*100</f>
        <v>8.22362201451374</v>
      </c>
      <c r="N72" s="178" t="n">
        <f aca="false">Picture!M82*100</f>
        <v>0.00110351170124533</v>
      </c>
      <c r="O72" s="178" t="n">
        <f aca="false">Picture!N82*100</f>
        <v>0.00110351170124533</v>
      </c>
      <c r="P72" s="178" t="n">
        <f aca="false">Picture!O82*100</f>
        <v>1.20544769458419</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May 01, 2011</v>
      </c>
      <c r="B73" s="175" t="n">
        <f aca="false">Picture!B83</f>
        <v>183355.015921719</v>
      </c>
      <c r="C73" s="175" t="n">
        <f aca="false">Picture!F83/'ILD-Data-1-Ref'!$AD$2</f>
        <v>2946.84181540161</v>
      </c>
      <c r="D73" s="175" t="n">
        <f aca="false">Picture!G83/'ILD-Data-1-Ref'!$AD$2</f>
        <v>187.884789735579</v>
      </c>
      <c r="E73" s="175" t="n">
        <f aca="false">Picture!E83/'ILD-Data-1-Ref'!$AD$2</f>
        <v>2531.64980092645</v>
      </c>
      <c r="F73" s="175" t="n">
        <f aca="false">Picture!D83/'ILD-Data-1-Ref'!$AD$2</f>
        <v>603.076804210742</v>
      </c>
      <c r="G73" s="175" t="n">
        <f aca="false">Picture!C83/'ILD-Data-1-Ref'!$AD$2</f>
        <v>3134.72660513719</v>
      </c>
      <c r="H73" s="176" t="n">
        <f aca="false">Picture!H83</f>
        <v>4.8742957791289</v>
      </c>
      <c r="I73" s="176" t="n">
        <f aca="false">Picture!J83</f>
        <v>4.87423668537994</v>
      </c>
      <c r="J73" s="176" t="n">
        <f aca="false">Picture!I83</f>
        <v>4.87454384815883</v>
      </c>
      <c r="K73" s="177" t="n">
        <f aca="false">Picture!W83/100</f>
        <v>0.0637580167193239</v>
      </c>
      <c r="L73" s="178" t="n">
        <f aca="false">Picture!K83*100</f>
        <v>43.1261971752226</v>
      </c>
      <c r="M73" s="178" t="n">
        <f aca="false">Picture!L83*100</f>
        <v>7.85071515864024</v>
      </c>
      <c r="N73" s="178" t="n">
        <f aca="false">Picture!M83*100</f>
        <v>0.224301591814138</v>
      </c>
      <c r="O73" s="178" t="n">
        <f aca="false">Picture!N83*100</f>
        <v>0.00110118985277348</v>
      </c>
      <c r="P73" s="178" t="n">
        <f aca="false">Picture!O83*100</f>
        <v>1.06541223652372</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May 08, 2011</v>
      </c>
      <c r="B74" s="175" t="n">
        <f aca="false">Picture!B84</f>
        <v>199362.565631471</v>
      </c>
      <c r="C74" s="175" t="n">
        <f aca="false">Picture!F84/'ILD-Data-1-Ref'!$AD$2</f>
        <v>3226.87959240391</v>
      </c>
      <c r="D74" s="175" t="n">
        <f aca="false">Picture!G84/'ILD-Data-1-Ref'!$AD$2</f>
        <v>188.408514681986</v>
      </c>
      <c r="E74" s="175" t="n">
        <f aca="false">Picture!E84/'ILD-Data-1-Ref'!$AD$2</f>
        <v>2812.28390168019</v>
      </c>
      <c r="F74" s="175" t="n">
        <f aca="false">Picture!D84/'ILD-Data-1-Ref'!$AD$2</f>
        <v>603.004205405712</v>
      </c>
      <c r="G74" s="175" t="n">
        <f aca="false">Picture!C84/'ILD-Data-1-Ref'!$AD$2</f>
        <v>3415.2881070859</v>
      </c>
      <c r="H74" s="176" t="n">
        <f aca="false">Picture!H84</f>
        <v>4.86446431897995</v>
      </c>
      <c r="I74" s="176" t="n">
        <f aca="false">Picture!J84</f>
        <v>4.87458457117198</v>
      </c>
      <c r="J74" s="176" t="n">
        <f aca="false">Picture!I84</f>
        <v>4.81726560615931</v>
      </c>
      <c r="K74" s="177" t="n">
        <f aca="false">Picture!W84/100</f>
        <v>0.0583872156635472</v>
      </c>
      <c r="L74" s="178" t="n">
        <f aca="false">Picture!K84*100</f>
        <v>43.4668948374081</v>
      </c>
      <c r="M74" s="178" t="n">
        <f aca="false">Picture!L84*100</f>
        <v>7.39710339520611</v>
      </c>
      <c r="N74" s="178" t="n">
        <f aca="false">Picture!M84*100</f>
        <v>0.00570031585316901</v>
      </c>
      <c r="O74" s="178" t="n">
        <f aca="false">Picture!N84*100</f>
        <v>0.00109793852978301</v>
      </c>
      <c r="P74" s="178" t="n">
        <f aca="false">Picture!O84*100</f>
        <v>1.21700083670171</v>
      </c>
      <c r="Q74" s="178" t="n">
        <f aca="false">Picture!P84*100</f>
        <v>0</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May 15, 2011</v>
      </c>
      <c r="B75" s="175" t="n">
        <f aca="false">Picture!B85</f>
        <v>191035.167802626</v>
      </c>
      <c r="C75" s="175" t="n">
        <f aca="false">Picture!F85/'ILD-Data-1-Ref'!$AD$2</f>
        <v>3220.03862899377</v>
      </c>
      <c r="D75" s="175" t="n">
        <f aca="false">Picture!G85/'ILD-Data-1-Ref'!$AD$2</f>
        <v>55.0975458737777</v>
      </c>
      <c r="E75" s="175" t="n">
        <f aca="false">Picture!E85/'ILD-Data-1-Ref'!$AD$2</f>
        <v>3070.67826568087</v>
      </c>
      <c r="F75" s="175" t="n">
        <f aca="false">Picture!D85/'ILD-Data-1-Ref'!$AD$2</f>
        <v>204.457909186681</v>
      </c>
      <c r="G75" s="175" t="n">
        <f aca="false">Picture!C85/'ILD-Data-1-Ref'!$AD$2</f>
        <v>3275.13617486755</v>
      </c>
      <c r="H75" s="176" t="n">
        <f aca="false">Picture!H85</f>
        <v>4.86074363534802</v>
      </c>
      <c r="I75" s="176" t="n">
        <f aca="false">Picture!J85</f>
        <v>4.86909771618206</v>
      </c>
      <c r="J75" s="176" t="n">
        <f aca="false">Picture!I85</f>
        <v>4.73527676273401</v>
      </c>
      <c r="K75" s="177" t="n">
        <f aca="false">Picture!W85/100</f>
        <v>0.0171108338197157</v>
      </c>
      <c r="L75" s="178" t="n">
        <f aca="false">Picture!K85*100</f>
        <v>43.5521239771917</v>
      </c>
      <c r="M75" s="178" t="n">
        <f aca="false">Picture!L85*100</f>
        <v>2.14016899954047</v>
      </c>
      <c r="N75" s="178" t="n">
        <f aca="false">Picture!M85*100</f>
        <v>0.00763906282795468</v>
      </c>
      <c r="O75" s="178" t="n">
        <f aca="false">Picture!N85*100</f>
        <v>0.00107730487276703</v>
      </c>
      <c r="P75" s="178" t="n">
        <f aca="false">Picture!O85*100</f>
        <v>1.0896701838387</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May 22, 2011</v>
      </c>
      <c r="B76" s="175" t="n">
        <f aca="false">Picture!B86</f>
        <v>196905.234069874</v>
      </c>
      <c r="C76" s="175" t="n">
        <f aca="false">Picture!F86/'ILD-Data-1-Ref'!$AD$2</f>
        <v>3279.99857920739</v>
      </c>
      <c r="D76" s="175" t="n">
        <f aca="false">Picture!G86/'ILD-Data-1-Ref'!$AD$2</f>
        <v>83.7933377967762</v>
      </c>
      <c r="E76" s="175" t="n">
        <f aca="false">Picture!E86/'ILD-Data-1-Ref'!$AD$2</f>
        <v>3084.68544324038</v>
      </c>
      <c r="F76" s="175" t="n">
        <f aca="false">Picture!D86/'ILD-Data-1-Ref'!$AD$2</f>
        <v>279.106473763784</v>
      </c>
      <c r="G76" s="175" t="n">
        <f aca="false">Picture!C86/'ILD-Data-1-Ref'!$AD$2</f>
        <v>3363.79191700417</v>
      </c>
      <c r="H76" s="176" t="n">
        <f aca="false">Picture!H86</f>
        <v>4.87805723739198</v>
      </c>
      <c r="I76" s="176" t="n">
        <f aca="false">Picture!J86</f>
        <v>4.89776152618345</v>
      </c>
      <c r="J76" s="176" t="n">
        <f aca="false">Picture!I86</f>
        <v>4.66028538858895</v>
      </c>
      <c r="K76" s="177" t="n">
        <f aca="false">Picture!W86/100</f>
        <v>0.0255467603943368</v>
      </c>
      <c r="L76" s="178" t="n">
        <f aca="false">Picture!K86*100</f>
        <v>43.0019800181252</v>
      </c>
      <c r="M76" s="178" t="n">
        <f aca="false">Picture!L86*100</f>
        <v>2.13890571297976</v>
      </c>
      <c r="N76" s="178" t="n">
        <f aca="false">Picture!M86*100</f>
        <v>0.00390967048787918</v>
      </c>
      <c r="O76" s="178" t="n">
        <f aca="false">Picture!N86*100</f>
        <v>0</v>
      </c>
      <c r="P76" s="178" t="n">
        <f aca="false">Picture!O86*100</f>
        <v>1.35069752758201</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May 29, 2011</v>
      </c>
      <c r="B77" s="175" t="n">
        <f aca="false">Picture!B87</f>
        <v>191025.551099148</v>
      </c>
      <c r="C77" s="175" t="n">
        <f aca="false">Picture!F87/'ILD-Data-1-Ref'!$AD$2</f>
        <v>3190.56861704867</v>
      </c>
      <c r="D77" s="175" t="n">
        <f aca="false">Picture!G87/'ILD-Data-1-Ref'!$AD$2</f>
        <v>67.6556587046092</v>
      </c>
      <c r="E77" s="175" t="n">
        <f aca="false">Picture!E87/'ILD-Data-1-Ref'!$AD$2</f>
        <v>3035.26830834685</v>
      </c>
      <c r="F77" s="175" t="n">
        <f aca="false">Picture!D87/'ILD-Data-1-Ref'!$AD$2</f>
        <v>222.955967406432</v>
      </c>
      <c r="G77" s="175" t="n">
        <f aca="false">Picture!C87/'ILD-Data-1-Ref'!$AD$2</f>
        <v>3258.22427575328</v>
      </c>
      <c r="H77" s="176" t="n">
        <f aca="false">Picture!H87</f>
        <v>4.88572749377378</v>
      </c>
      <c r="I77" s="176" t="n">
        <f aca="false">Picture!J87</f>
        <v>4.90823510049078</v>
      </c>
      <c r="J77" s="176" t="n">
        <f aca="false">Picture!I87</f>
        <v>4.57931441069044</v>
      </c>
      <c r="K77" s="177" t="n">
        <f aca="false">Picture!W87/100</f>
        <v>0.0212048906715543</v>
      </c>
      <c r="L77" s="178" t="n">
        <f aca="false">Picture!K87*100</f>
        <v>43.4343203970912</v>
      </c>
      <c r="M77" s="178" t="n">
        <f aca="false">Picture!L87*100</f>
        <v>1.8056488095327</v>
      </c>
      <c r="N77" s="178" t="n">
        <f aca="false">Picture!M87*100</f>
        <v>0.05487987897548</v>
      </c>
      <c r="O77" s="178" t="n">
        <f aca="false">Picture!N87*100</f>
        <v>0</v>
      </c>
      <c r="P77" s="178" t="n">
        <f aca="false">Picture!O87*100</f>
        <v>0.971496933164973</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Jun 05, 2011</v>
      </c>
      <c r="B78" s="175" t="n">
        <f aca="false">Picture!B88</f>
        <v>200915.509221103</v>
      </c>
      <c r="C78" s="175" t="n">
        <f aca="false">Picture!F88/'ILD-Data-1-Ref'!$AD$2</f>
        <v>3352.51546956146</v>
      </c>
      <c r="D78" s="175" t="n">
        <f aca="false">Picture!G88/'ILD-Data-1-Ref'!$AD$2</f>
        <v>59.1189119932389</v>
      </c>
      <c r="E78" s="175" t="n">
        <f aca="false">Picture!E88/'ILD-Data-1-Ref'!$AD$2</f>
        <v>3203.99268289623</v>
      </c>
      <c r="F78" s="175" t="n">
        <f aca="false">Picture!D88/'ILD-Data-1-Ref'!$AD$2</f>
        <v>207.641698658466</v>
      </c>
      <c r="G78" s="175" t="n">
        <f aca="false">Picture!C88/'ILD-Data-1-Ref'!$AD$2</f>
        <v>3411.6343815547</v>
      </c>
      <c r="H78" s="176" t="n">
        <f aca="false">Picture!H88</f>
        <v>4.90760651032268</v>
      </c>
      <c r="I78" s="176" t="n">
        <f aca="false">Picture!J88</f>
        <v>4.90981134898434</v>
      </c>
      <c r="J78" s="176" t="n">
        <f aca="false">Picture!I88</f>
        <v>4.87358498678207</v>
      </c>
      <c r="K78" s="177" t="n">
        <f aca="false">Picture!W88/100</f>
        <v>0.0176341951379488</v>
      </c>
      <c r="L78" s="178" t="n">
        <f aca="false">Picture!K88*100</f>
        <v>43.562026384307</v>
      </c>
      <c r="M78" s="178" t="n">
        <f aca="false">Picture!L88*100</f>
        <v>1.99248097043218</v>
      </c>
      <c r="N78" s="178" t="n">
        <f aca="false">Picture!M88*100</f>
        <v>0.480621017022923</v>
      </c>
      <c r="O78" s="178" t="n">
        <f aca="false">Picture!N88*100</f>
        <v>0.440033926280746</v>
      </c>
      <c r="P78" s="178" t="n">
        <f aca="false">Picture!O88*100</f>
        <v>0.845763827078926</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Jun 12, 2011</v>
      </c>
      <c r="B79" s="175" t="n">
        <f aca="false">Picture!B89</f>
        <v>204702.870167052</v>
      </c>
      <c r="C79" s="175" t="n">
        <f aca="false">Picture!F89/'ILD-Data-1-Ref'!$AD$2</f>
        <v>3413.98710494513</v>
      </c>
      <c r="D79" s="175" t="n">
        <f aca="false">Picture!G89/'ILD-Data-1-Ref'!$AD$2</f>
        <v>66.2614623678213</v>
      </c>
      <c r="E79" s="175" t="n">
        <f aca="false">Picture!E89/'ILD-Data-1-Ref'!$AD$2</f>
        <v>3297.59331762791</v>
      </c>
      <c r="F79" s="175" t="n">
        <f aca="false">Picture!D89/'ILD-Data-1-Ref'!$AD$2</f>
        <v>182.655249685049</v>
      </c>
      <c r="G79" s="175" t="n">
        <f aca="false">Picture!C89/'ILD-Data-1-Ref'!$AD$2</f>
        <v>3480.24856731296</v>
      </c>
      <c r="H79" s="176" t="n">
        <f aca="false">Picture!H89</f>
        <v>4.90153854932598</v>
      </c>
      <c r="I79" s="176" t="n">
        <f aca="false">Picture!J89</f>
        <v>4.90269478205612</v>
      </c>
      <c r="J79" s="176" t="n">
        <f aca="false">Picture!I89</f>
        <v>4.88066433229084</v>
      </c>
      <c r="K79" s="177" t="n">
        <f aca="false">Picture!W89/100</f>
        <v>0.0194088203414249</v>
      </c>
      <c r="L79" s="178" t="n">
        <f aca="false">Picture!K89*100</f>
        <v>43.7288862900583</v>
      </c>
      <c r="M79" s="178" t="n">
        <f aca="false">Picture!L89*100</f>
        <v>1.49602323946378</v>
      </c>
      <c r="N79" s="178" t="n">
        <f aca="false">Picture!M89*100</f>
        <v>0.0361603200760857</v>
      </c>
      <c r="O79" s="178" t="n">
        <f aca="false">Picture!N89*100</f>
        <v>0</v>
      </c>
      <c r="P79" s="178" t="n">
        <f aca="false">Picture!O89*100</f>
        <v>0.872501682343965</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Jun 19, 2011</v>
      </c>
      <c r="B80" s="175" t="n">
        <f aca="false">Picture!B90</f>
        <v>207008.742429008</v>
      </c>
      <c r="C80" s="175" t="n">
        <f aca="false">Picture!F90/'ILD-Data-1-Ref'!$AD$2</f>
        <v>3471.16884367634</v>
      </c>
      <c r="D80" s="175" t="n">
        <f aca="false">Picture!G90/'ILD-Data-1-Ref'!$AD$2</f>
        <v>54.2268795473421</v>
      </c>
      <c r="E80" s="175" t="n">
        <f aca="false">Picture!E90/'ILD-Data-1-Ref'!$AD$2</f>
        <v>3369.86299025019</v>
      </c>
      <c r="F80" s="175" t="n">
        <f aca="false">Picture!D90/'ILD-Data-1-Ref'!$AD$2</f>
        <v>155.532732973496</v>
      </c>
      <c r="G80" s="175" t="n">
        <f aca="false">Picture!C90/'ILD-Data-1-Ref'!$AD$2</f>
        <v>3525.39572322369</v>
      </c>
      <c r="H80" s="176" t="n">
        <f aca="false">Picture!H90</f>
        <v>4.89327436977098</v>
      </c>
      <c r="I80" s="176" t="n">
        <f aca="false">Picture!J90</f>
        <v>4.89727262740557</v>
      </c>
      <c r="J80" s="176" t="n">
        <f aca="false">Picture!I90</f>
        <v>4.80664578573792</v>
      </c>
      <c r="K80" s="177" t="n">
        <f aca="false">Picture!W90/100</f>
        <v>0.0156220806274321</v>
      </c>
      <c r="L80" s="178" t="n">
        <f aca="false">Picture!K90*100</f>
        <v>43.4129458445817</v>
      </c>
      <c r="M80" s="178" t="n">
        <f aca="false">Picture!L90*100</f>
        <v>1.50086124588204</v>
      </c>
      <c r="N80" s="178" t="n">
        <f aca="false">Picture!M90*100</f>
        <v>0.234420615484541</v>
      </c>
      <c r="O80" s="178" t="n">
        <f aca="false">Picture!N90*100</f>
        <v>0</v>
      </c>
      <c r="P80" s="178" t="n">
        <f aca="false">Picture!O90*100</f>
        <v>0.644661557369656</v>
      </c>
      <c r="Q80" s="178" t="n">
        <f aca="false">Picture!P90*100</f>
        <v>0</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un 26, 2011</v>
      </c>
      <c r="B81" s="175" t="n">
        <f aca="false">Picture!B91</f>
        <v>197685.409169925</v>
      </c>
      <c r="C81" s="175" t="n">
        <f aca="false">Picture!F91/'ILD-Data-1-Ref'!$AD$2</f>
        <v>3248.32138264019</v>
      </c>
      <c r="D81" s="175" t="n">
        <f aca="false">Picture!G91/'ILD-Data-1-Ref'!$AD$2</f>
        <v>120.606603027991</v>
      </c>
      <c r="E81" s="175" t="n">
        <f aca="false">Picture!E91/'ILD-Data-1-Ref'!$AD$2</f>
        <v>2998.82793129484</v>
      </c>
      <c r="F81" s="175" t="n">
        <f aca="false">Picture!D91/'ILD-Data-1-Ref'!$AD$2</f>
        <v>370.100054373344</v>
      </c>
      <c r="G81" s="175" t="n">
        <f aca="false">Picture!C91/'ILD-Data-1-Ref'!$AD$2</f>
        <v>3368.92798566818</v>
      </c>
      <c r="H81" s="176" t="n">
        <f aca="false">Picture!H91</f>
        <v>4.88991874197822</v>
      </c>
      <c r="I81" s="176" t="n">
        <f aca="false">Picture!J91</f>
        <v>4.88337106573747</v>
      </c>
      <c r="J81" s="176" t="n">
        <f aca="false">Picture!I91</f>
        <v>4.94297292060866</v>
      </c>
      <c r="K81" s="177" t="n">
        <f aca="false">Picture!W91/100</f>
        <v>0.0371289009986947</v>
      </c>
      <c r="L81" s="178" t="n">
        <f aca="false">Picture!K91*100</f>
        <v>43.4681971537941</v>
      </c>
      <c r="M81" s="178" t="n">
        <f aca="false">Picture!L91*100</f>
        <v>3.57353724612547</v>
      </c>
      <c r="N81" s="178" t="n">
        <f aca="false">Picture!M91*100</f>
        <v>0</v>
      </c>
      <c r="O81" s="178" t="n">
        <f aca="false">Picture!N91*100</f>
        <v>0</v>
      </c>
      <c r="P81" s="178" t="n">
        <f aca="false">Picture!O91*100</f>
        <v>1.125013150084</v>
      </c>
      <c r="Q81" s="178" t="n">
        <f aca="false">Picture!P91*100</f>
        <v>0</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ul 03, 2011</v>
      </c>
      <c r="B82" s="175" t="n">
        <f aca="false">Picture!B92</f>
        <v>205884.113432514</v>
      </c>
      <c r="C82" s="175" t="n">
        <f aca="false">Picture!F92/'ILD-Data-1-Ref'!$AD$2</f>
        <v>3375.30497095072</v>
      </c>
      <c r="D82" s="175" t="n">
        <f aca="false">Picture!G92/'ILD-Data-1-Ref'!$AD$2</f>
        <v>240.914256879851</v>
      </c>
      <c r="E82" s="175" t="n">
        <f aca="false">Picture!E92/'ILD-Data-1-Ref'!$AD$2</f>
        <v>2919.65110644698</v>
      </c>
      <c r="F82" s="175" t="n">
        <f aca="false">Picture!D92/'ILD-Data-1-Ref'!$AD$2</f>
        <v>696.568121383588</v>
      </c>
      <c r="G82" s="175" t="n">
        <f aca="false">Picture!C92/'ILD-Data-1-Ref'!$AD$2</f>
        <v>3616.21922783057</v>
      </c>
      <c r="H82" s="176" t="n">
        <f aca="false">Picture!H92</f>
        <v>4.74446054616059</v>
      </c>
      <c r="I82" s="176" t="n">
        <f aca="false">Picture!J92</f>
        <v>4.88197609120129</v>
      </c>
      <c r="J82" s="176" t="n">
        <f aca="false">Picture!I92</f>
        <v>4.16806693740019</v>
      </c>
      <c r="K82" s="177" t="n">
        <f aca="false">Picture!W92/100</f>
        <v>0.0713755524177101</v>
      </c>
      <c r="L82" s="178" t="n">
        <f aca="false">Picture!K92*100</f>
        <v>43.6580781918489</v>
      </c>
      <c r="M82" s="178" t="n">
        <f aca="false">Picture!L92*100</f>
        <v>7.54484030668372</v>
      </c>
      <c r="N82" s="178" t="n">
        <f aca="false">Picture!M92*100</f>
        <v>0.20229225605821</v>
      </c>
      <c r="O82" s="178" t="n">
        <f aca="false">Picture!N92*100</f>
        <v>0</v>
      </c>
      <c r="P82" s="178" t="n">
        <f aca="false">Picture!O92*100</f>
        <v>1.10303876639238</v>
      </c>
      <c r="Q82" s="178" t="n">
        <f aca="false">Picture!P92*100</f>
        <v>0.0473949583263728</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ul 10, 2011</v>
      </c>
      <c r="B83" s="175" t="n">
        <f aca="false">Picture!B93</f>
        <v>207648.888717601</v>
      </c>
      <c r="C83" s="175" t="n">
        <f aca="false">Picture!F93/'ILD-Data-1-Ref'!$AD$2</f>
        <v>3375.64171792965</v>
      </c>
      <c r="D83" s="175" t="n">
        <f aca="false">Picture!G93/'ILD-Data-1-Ref'!$AD$2</f>
        <v>258.658274452876</v>
      </c>
      <c r="E83" s="175" t="n">
        <f aca="false">Picture!E93/'ILD-Data-1-Ref'!$AD$2</f>
        <v>2898.64437354604</v>
      </c>
      <c r="F83" s="175" t="n">
        <f aca="false">Picture!D93/'ILD-Data-1-Ref'!$AD$2</f>
        <v>735.655618836482</v>
      </c>
      <c r="G83" s="175" t="n">
        <f aca="false">Picture!C93/'ILD-Data-1-Ref'!$AD$2</f>
        <v>3634.29999238253</v>
      </c>
      <c r="H83" s="176" t="n">
        <f aca="false">Picture!H93</f>
        <v>4.76132242689634</v>
      </c>
      <c r="I83" s="176" t="n">
        <f aca="false">Picture!J93</f>
        <v>4.87841093554727</v>
      </c>
      <c r="J83" s="176" t="n">
        <f aca="false">Picture!I93</f>
        <v>4.29996804025451</v>
      </c>
      <c r="K83" s="177" t="n">
        <f aca="false">Picture!W93/100</f>
        <v>0.076624919368373</v>
      </c>
      <c r="L83" s="178" t="n">
        <f aca="false">Picture!K93*100</f>
        <v>43.4713044833022</v>
      </c>
      <c r="M83" s="178" t="n">
        <f aca="false">Picture!L93*100</f>
        <v>8.32815946039447</v>
      </c>
      <c r="N83" s="178" t="n">
        <f aca="false">Picture!M93*100</f>
        <v>1.29983314211897</v>
      </c>
      <c r="O83" s="178" t="n">
        <f aca="false">Picture!N93*100</f>
        <v>0</v>
      </c>
      <c r="P83" s="178" t="n">
        <f aca="false">Picture!O93*100</f>
        <v>1.11927195836485</v>
      </c>
      <c r="Q83" s="178" t="n">
        <f aca="false">Picture!P93*100</f>
        <v>0.0471719556633317</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ul 17, 2011</v>
      </c>
      <c r="B84" s="175" t="n">
        <f aca="false">Picture!B94</f>
        <v>203379.681840866</v>
      </c>
      <c r="C84" s="175" t="n">
        <f aca="false">Picture!F94/'ILD-Data-1-Ref'!$AD$2</f>
        <v>3304.35251411568</v>
      </c>
      <c r="D84" s="175" t="n">
        <f aca="false">Picture!G94/'ILD-Data-1-Ref'!$AD$2</f>
        <v>237.516177904898</v>
      </c>
      <c r="E84" s="175" t="n">
        <f aca="false">Picture!E94/'ILD-Data-1-Ref'!$AD$2</f>
        <v>2815.87349781394</v>
      </c>
      <c r="F84" s="175" t="n">
        <f aca="false">Picture!D94/'ILD-Data-1-Ref'!$AD$2</f>
        <v>725.995194206635</v>
      </c>
      <c r="G84" s="175" t="n">
        <f aca="false">Picture!C94/'ILD-Data-1-Ref'!$AD$2</f>
        <v>3541.86869202058</v>
      </c>
      <c r="H84" s="176" t="n">
        <f aca="false">Picture!H94</f>
        <v>4.78513132298064</v>
      </c>
      <c r="I84" s="176" t="n">
        <f aca="false">Picture!J94</f>
        <v>4.89977313166343</v>
      </c>
      <c r="J84" s="176" t="n">
        <f aca="false">Picture!I94</f>
        <v>4.34047709746047</v>
      </c>
      <c r="K84" s="177" t="n">
        <f aca="false">Picture!W94/100</f>
        <v>0.0718797939657665</v>
      </c>
      <c r="L84" s="178" t="n">
        <f aca="false">Picture!K94*100</f>
        <v>42.6020424096927</v>
      </c>
      <c r="M84" s="178" t="n">
        <f aca="false">Picture!L94*100</f>
        <v>7.45769821661136</v>
      </c>
      <c r="N84" s="178" t="n">
        <f aca="false">Picture!M94*100</f>
        <v>0.233744678642839</v>
      </c>
      <c r="O84" s="178" t="n">
        <f aca="false">Picture!N94*100</f>
        <v>0.0554053820858695</v>
      </c>
      <c r="P84" s="178" t="n">
        <f aca="false">Picture!O94*100</f>
        <v>1.5009248302085</v>
      </c>
      <c r="Q84" s="178" t="n">
        <f aca="false">Picture!P94*100</f>
        <v>0.0500117895046023</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ul 24, 2011</v>
      </c>
      <c r="B85" s="175" t="n">
        <f aca="false">Picture!B95</f>
        <v>287242.710658302</v>
      </c>
      <c r="C85" s="175" t="n">
        <f aca="false">Picture!F95/'ILD-Data-1-Ref'!$AD$2</f>
        <v>3285.15975251774</v>
      </c>
      <c r="D85" s="175" t="n">
        <f aca="false">Picture!G95/'ILD-Data-1-Ref'!$AD$2</f>
        <v>3066.58917523443</v>
      </c>
      <c r="E85" s="175" t="n">
        <f aca="false">Picture!E95/'ILD-Data-1-Ref'!$AD$2</f>
        <v>2573.42666437229</v>
      </c>
      <c r="F85" s="175" t="n">
        <f aca="false">Picture!D95/'ILD-Data-1-Ref'!$AD$2</f>
        <v>3778.32226337989</v>
      </c>
      <c r="G85" s="175" t="n">
        <f aca="false">Picture!C95/'ILD-Data-1-Ref'!$AD$2</f>
        <v>6351.74892775218</v>
      </c>
      <c r="H85" s="176" t="n">
        <f aca="false">Picture!H95</f>
        <v>3.76855143789973</v>
      </c>
      <c r="I85" s="176" t="n">
        <f aca="false">Picture!J95</f>
        <v>4.87845970722055</v>
      </c>
      <c r="J85" s="176" t="n">
        <f aca="false">Picture!I95</f>
        <v>3.01258957541889</v>
      </c>
      <c r="K85" s="177" t="n">
        <f aca="false">Picture!W95/100</f>
        <v>0.933467291167257</v>
      </c>
      <c r="L85" s="178" t="n">
        <f aca="false">Picture!K95*100</f>
        <v>43.2092203783051</v>
      </c>
      <c r="M85" s="178" t="n">
        <f aca="false">Picture!L95*100</f>
        <v>13.155087972995</v>
      </c>
      <c r="N85" s="178" t="n">
        <f aca="false">Picture!M95*100</f>
        <v>5.73189608208017</v>
      </c>
      <c r="O85" s="178" t="n">
        <f aca="false">Picture!N95*100</f>
        <v>0</v>
      </c>
      <c r="P85" s="178" t="n">
        <f aca="false">Picture!O95*100</f>
        <v>5.21456944505595</v>
      </c>
      <c r="Q85" s="178" t="n">
        <f aca="false">Picture!P95*100</f>
        <v>3.20029167533986</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Jul 31, 2011</v>
      </c>
      <c r="B86" s="175" t="n">
        <f aca="false">Picture!B96</f>
        <v>193074.368367522</v>
      </c>
      <c r="C86" s="175" t="n">
        <f aca="false">Picture!F96/'ILD-Data-1-Ref'!$AD$2</f>
        <v>3144.9538486123</v>
      </c>
      <c r="D86" s="175" t="n">
        <f aca="false">Picture!G96/'ILD-Data-1-Ref'!$AD$2</f>
        <v>217.732033369949</v>
      </c>
      <c r="E86" s="175" t="n">
        <f aca="false">Picture!E96/'ILD-Data-1-Ref'!$AD$2</f>
        <v>2699.10488666097</v>
      </c>
      <c r="F86" s="175" t="n">
        <f aca="false">Picture!D96/'ILD-Data-1-Ref'!$AD$2</f>
        <v>663.580995321274</v>
      </c>
      <c r="G86" s="175" t="n">
        <f aca="false">Picture!C96/'ILD-Data-1-Ref'!$AD$2</f>
        <v>3362.68588198225</v>
      </c>
      <c r="H86" s="176" t="n">
        <f aca="false">Picture!H96</f>
        <v>4.784726038047</v>
      </c>
      <c r="I86" s="176" t="n">
        <f aca="false">Picture!J96</f>
        <v>4.90002034112163</v>
      </c>
      <c r="J86" s="176" t="n">
        <f aca="false">Picture!I96</f>
        <v>4.31576833879545</v>
      </c>
      <c r="K86" s="177" t="n">
        <f aca="false">Picture!W96/100</f>
        <v>0.0692321871324194</v>
      </c>
      <c r="L86" s="178" t="n">
        <f aca="false">Picture!K96*100</f>
        <v>41.2319652541688</v>
      </c>
      <c r="M86" s="178" t="n">
        <f aca="false">Picture!L96*100</f>
        <v>6.97357070041886</v>
      </c>
      <c r="N86" s="178" t="n">
        <f aca="false">Picture!M96*100</f>
        <v>0.293945341747524</v>
      </c>
      <c r="O86" s="178" t="n">
        <f aca="false">Picture!N96*100</f>
        <v>0</v>
      </c>
      <c r="P86" s="178" t="n">
        <f aca="false">Picture!O96*100</f>
        <v>1.81612637053302</v>
      </c>
      <c r="Q86" s="178" t="n">
        <f aca="false">Picture!P96*100</f>
        <v>0.0339090053548688</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Aug 07, 2011</v>
      </c>
      <c r="B87" s="175" t="n">
        <f aca="false">Picture!B97</f>
        <v>196906.797372246</v>
      </c>
      <c r="C87" s="175" t="n">
        <f aca="false">Picture!F97/'ILD-Data-1-Ref'!$AD$2</f>
        <v>3275.62184893566</v>
      </c>
      <c r="D87" s="175" t="n">
        <f aca="false">Picture!G97/'ILD-Data-1-Ref'!$AD$2</f>
        <v>152.282713736323</v>
      </c>
      <c r="E87" s="175" t="n">
        <f aca="false">Picture!E97/'ILD-Data-1-Ref'!$AD$2</f>
        <v>2964.60709849993</v>
      </c>
      <c r="F87" s="175" t="n">
        <f aca="false">Picture!D97/'ILD-Data-1-Ref'!$AD$2</f>
        <v>463.297464172045</v>
      </c>
      <c r="G87" s="175" t="n">
        <f aca="false">Picture!C97/'ILD-Data-1-Ref'!$AD$2</f>
        <v>3427.90456267198</v>
      </c>
      <c r="H87" s="176" t="n">
        <f aca="false">Picture!H97</f>
        <v>4.7868601593243</v>
      </c>
      <c r="I87" s="176" t="n">
        <f aca="false">Picture!J97</f>
        <v>4.88920278449683</v>
      </c>
      <c r="J87" s="176" t="n">
        <f aca="false">Picture!I97</f>
        <v>4.1319770733402</v>
      </c>
      <c r="K87" s="177" t="n">
        <f aca="false">Picture!W97/100</f>
        <v>0.0464897111935568</v>
      </c>
      <c r="L87" s="178" t="n">
        <f aca="false">Picture!K97*100</f>
        <v>41.3153702138149</v>
      </c>
      <c r="M87" s="178" t="n">
        <f aca="false">Picture!L97*100</f>
        <v>4.83242984956232</v>
      </c>
      <c r="N87" s="178" t="n">
        <f aca="false">Picture!M97*100</f>
        <v>0.0342520351886995</v>
      </c>
      <c r="O87" s="178" t="n">
        <f aca="false">Picture!N97*100</f>
        <v>0</v>
      </c>
      <c r="P87" s="178" t="n">
        <f aca="false">Picture!O97*100</f>
        <v>1.24851819431826</v>
      </c>
      <c r="Q87" s="178" t="n">
        <f aca="false">Picture!P97*100</f>
        <v>0.00596460990131425</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Aug 14, 2011</v>
      </c>
      <c r="B88" s="175" t="n">
        <f aca="false">Picture!B98</f>
        <v>194762.374764526</v>
      </c>
      <c r="C88" s="175" t="n">
        <f aca="false">Picture!F98/'ILD-Data-1-Ref'!$AD$2</f>
        <v>3291.51287210294</v>
      </c>
      <c r="D88" s="175" t="n">
        <f aca="false">Picture!G98/'ILD-Data-1-Ref'!$AD$2</f>
        <v>62.4036159683392</v>
      </c>
      <c r="E88" s="175" t="n">
        <f aca="false">Picture!E98/'ILD-Data-1-Ref'!$AD$2</f>
        <v>3150.22232438127</v>
      </c>
      <c r="F88" s="175" t="n">
        <f aca="false">Picture!D98/'ILD-Data-1-Ref'!$AD$2</f>
        <v>203.694163690011</v>
      </c>
      <c r="G88" s="175" t="n">
        <f aca="false">Picture!C98/'ILD-Data-1-Ref'!$AD$2</f>
        <v>3353.91648807128</v>
      </c>
      <c r="H88" s="176" t="n">
        <f aca="false">Picture!H98</f>
        <v>4.8391777060547</v>
      </c>
      <c r="I88" s="176" t="n">
        <f aca="false">Picture!J98</f>
        <v>4.86722812336269</v>
      </c>
      <c r="J88" s="176" t="n">
        <f aca="false">Picture!I98</f>
        <v>4.40536532178672</v>
      </c>
      <c r="K88" s="177" t="n">
        <f aca="false">Picture!W98/100</f>
        <v>0.0189589463548018</v>
      </c>
      <c r="L88" s="178" t="n">
        <f aca="false">Picture!K98*100</f>
        <v>41.6137681974011</v>
      </c>
      <c r="M88" s="178" t="n">
        <f aca="false">Picture!L98*100</f>
        <v>2.09718931196545</v>
      </c>
      <c r="N88" s="178" t="n">
        <f aca="false">Picture!M98*100</f>
        <v>0.0207533074528482</v>
      </c>
      <c r="O88" s="178" t="n">
        <f aca="false">Picture!N98*100</f>
        <v>0</v>
      </c>
      <c r="P88" s="178" t="n">
        <f aca="false">Picture!O98*100</f>
        <v>0.685123023473355</v>
      </c>
      <c r="Q88" s="178" t="n">
        <f aca="false">Picture!P98*100</f>
        <v>0.00595522149420019</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Aug 21, 2011</v>
      </c>
      <c r="B89" s="175" t="n">
        <f aca="false">Picture!B99</f>
        <v>196482.004393638</v>
      </c>
      <c r="C89" s="175" t="n">
        <f aca="false">Picture!F99/'ILD-Data-1-Ref'!$AD$2</f>
        <v>3295.37684170656</v>
      </c>
      <c r="D89" s="175" t="n">
        <f aca="false">Picture!G99/'ILD-Data-1-Ref'!$AD$2</f>
        <v>87.2540114596269</v>
      </c>
      <c r="E89" s="175" t="n">
        <f aca="false">Picture!E99/'ILD-Data-1-Ref'!$AD$2</f>
        <v>3112.16116296252</v>
      </c>
      <c r="F89" s="175" t="n">
        <f aca="false">Picture!D99/'ILD-Data-1-Ref'!$AD$2</f>
        <v>270.469690203667</v>
      </c>
      <c r="G89" s="175" t="n">
        <f aca="false">Picture!C99/'ILD-Data-1-Ref'!$AD$2</f>
        <v>3382.63085316618</v>
      </c>
      <c r="H89" s="176" t="n">
        <f aca="false">Picture!H99</f>
        <v>4.84046325977626</v>
      </c>
      <c r="I89" s="176" t="n">
        <f aca="false">Picture!J99</f>
        <v>4.86875666680872</v>
      </c>
      <c r="J89" s="176" t="n">
        <f aca="false">Picture!I99</f>
        <v>4.51490499678569</v>
      </c>
      <c r="K89" s="177" t="n">
        <f aca="false">Picture!W99/100</f>
        <v>0.0264777036590575</v>
      </c>
      <c r="L89" s="178" t="n">
        <f aca="false">Picture!K99*100</f>
        <v>41.6609249091848</v>
      </c>
      <c r="M89" s="178" t="n">
        <f aca="false">Picture!L99*100</f>
        <v>2.3084880030503</v>
      </c>
      <c r="N89" s="178" t="n">
        <f aca="false">Picture!M99*100</f>
        <v>0.0212519790633543</v>
      </c>
      <c r="O89" s="178" t="n">
        <f aca="false">Picture!N99*100</f>
        <v>0</v>
      </c>
      <c r="P89" s="178" t="n">
        <f aca="false">Picture!O99*100</f>
        <v>1.03379501803112</v>
      </c>
      <c r="Q89" s="178" t="n">
        <f aca="false">Picture!P99*100</f>
        <v>0.00595565455234281</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Aug 28, 2011</v>
      </c>
      <c r="B90" s="175" t="n">
        <f aca="false">Picture!B100</f>
        <v>203881.051456842</v>
      </c>
      <c r="C90" s="175" t="n">
        <f aca="false">Picture!F100/'ILD-Data-1-Ref'!$AD$2</f>
        <v>3407.73569652727</v>
      </c>
      <c r="D90" s="175" t="n">
        <f aca="false">Picture!G100/'ILD-Data-1-Ref'!$AD$2</f>
        <v>94.3316240518043</v>
      </c>
      <c r="E90" s="175" t="n">
        <f aca="false">Picture!E100/'ILD-Data-1-Ref'!$AD$2</f>
        <v>3220.04621192195</v>
      </c>
      <c r="F90" s="175" t="n">
        <f aca="false">Picture!D100/'ILD-Data-1-Ref'!$AD$2</f>
        <v>282.021108657122</v>
      </c>
      <c r="G90" s="175" t="n">
        <f aca="false">Picture!C100/'ILD-Data-1-Ref'!$AD$2</f>
        <v>3502.06732057907</v>
      </c>
      <c r="H90" s="176" t="n">
        <f aca="false">Picture!H100</f>
        <v>4.85144517969866</v>
      </c>
      <c r="I90" s="176" t="n">
        <f aca="false">Picture!J100</f>
        <v>4.8850454794017</v>
      </c>
      <c r="J90" s="176" t="n">
        <f aca="false">Picture!I100</f>
        <v>4.46780539367908</v>
      </c>
      <c r="K90" s="177" t="n">
        <f aca="false">Picture!W100/100</f>
        <v>0.0276816139666979</v>
      </c>
      <c r="L90" s="178" t="n">
        <f aca="false">Picture!K100*100</f>
        <v>41.6850643417433</v>
      </c>
      <c r="M90" s="178" t="n">
        <f aca="false">Picture!L100*100</f>
        <v>2.24833578408638</v>
      </c>
      <c r="N90" s="178" t="n">
        <f aca="false">Picture!M100*100</f>
        <v>0.218845061596763</v>
      </c>
      <c r="O90" s="178" t="n">
        <f aca="false">Picture!N100*100</f>
        <v>0</v>
      </c>
      <c r="P90" s="178" t="n">
        <f aca="false">Picture!O100*100</f>
        <v>1.22005045529446</v>
      </c>
      <c r="Q90" s="178" t="n">
        <f aca="false">Picture!P100*100</f>
        <v>0.00297724222653871</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Sep 04, 2011</v>
      </c>
      <c r="B91" s="175" t="n">
        <f aca="false">Picture!B101</f>
        <v>201007.947108035</v>
      </c>
      <c r="C91" s="175" t="n">
        <f aca="false">Picture!F101/'ILD-Data-1-Ref'!$AD$2</f>
        <v>3363.11524571636</v>
      </c>
      <c r="D91" s="175" t="n">
        <f aca="false">Picture!G101/'ILD-Data-1-Ref'!$AD$2</f>
        <v>85.6839959456701</v>
      </c>
      <c r="E91" s="175" t="n">
        <f aca="false">Picture!E101/'ILD-Data-1-Ref'!$AD$2</f>
        <v>3177.7953423659</v>
      </c>
      <c r="F91" s="175" t="n">
        <f aca="false">Picture!D101/'ILD-Data-1-Ref'!$AD$2</f>
        <v>271.003899296125</v>
      </c>
      <c r="G91" s="175" t="n">
        <f aca="false">Picture!C101/'ILD-Data-1-Ref'!$AD$2</f>
        <v>3448.79924166203</v>
      </c>
      <c r="H91" s="176" t="n">
        <f aca="false">Picture!H101</f>
        <v>4.85695486610306</v>
      </c>
      <c r="I91" s="176" t="n">
        <f aca="false">Picture!J101</f>
        <v>4.87740919833341</v>
      </c>
      <c r="J91" s="176" t="n">
        <f aca="false">Picture!I101</f>
        <v>4.61710709320525</v>
      </c>
      <c r="K91" s="177" t="n">
        <f aca="false">Picture!W101/100</f>
        <v>0.025477567578098</v>
      </c>
      <c r="L91" s="178" t="n">
        <f aca="false">Picture!K101*100</f>
        <v>41.8207189012603</v>
      </c>
      <c r="M91" s="178" t="n">
        <f aca="false">Picture!L101*100</f>
        <v>2.3186547281576</v>
      </c>
      <c r="N91" s="178" t="n">
        <f aca="false">Picture!M101*100</f>
        <v>0.0188342645354779</v>
      </c>
      <c r="O91" s="178" t="n">
        <f aca="false">Picture!N101*100</f>
        <v>0</v>
      </c>
      <c r="P91" s="178" t="n">
        <f aca="false">Picture!O101*100</f>
        <v>1.37618507369085</v>
      </c>
      <c r="Q91" s="178" t="n">
        <f aca="false">Picture!P101*100</f>
        <v>0.00296826009003382</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Sep 11, 2011</v>
      </c>
      <c r="B92" s="175" t="n">
        <f aca="false">Picture!B102</f>
        <v>205257.136236795</v>
      </c>
      <c r="C92" s="175" t="n">
        <f aca="false">Picture!F102/'ILD-Data-1-Ref'!$AD$2</f>
        <v>3447.89642246529</v>
      </c>
      <c r="D92" s="175" t="n">
        <f aca="false">Picture!G102/'ILD-Data-1-Ref'!$AD$2</f>
        <v>87.4441480294055</v>
      </c>
      <c r="E92" s="175" t="n">
        <f aca="false">Picture!E102/'ILD-Data-1-Ref'!$AD$2</f>
        <v>3289.46047751622</v>
      </c>
      <c r="F92" s="175" t="n">
        <f aca="false">Picture!D102/'ILD-Data-1-Ref'!$AD$2</f>
        <v>245.880092978477</v>
      </c>
      <c r="G92" s="175" t="n">
        <f aca="false">Picture!C102/'ILD-Data-1-Ref'!$AD$2</f>
        <v>3535.34057049469</v>
      </c>
      <c r="H92" s="176" t="n">
        <f aca="false">Picture!H102</f>
        <v>4.83822166832227</v>
      </c>
      <c r="I92" s="176" t="n">
        <f aca="false">Picture!J102</f>
        <v>4.87028646531446</v>
      </c>
      <c r="J92" s="176" t="n">
        <f aca="false">Picture!I102</f>
        <v>4.40924882571545</v>
      </c>
      <c r="K92" s="177" t="n">
        <f aca="false">Picture!W102/100</f>
        <v>0.0253615936545106</v>
      </c>
      <c r="L92" s="178" t="n">
        <f aca="false">Picture!K102*100</f>
        <v>41.9106585942384</v>
      </c>
      <c r="M92" s="178" t="n">
        <f aca="false">Picture!L102*100</f>
        <v>2.05281319221199</v>
      </c>
      <c r="N92" s="178" t="n">
        <f aca="false">Picture!M102*100</f>
        <v>0.211319510698601</v>
      </c>
      <c r="O92" s="178" t="n">
        <f aca="false">Picture!N102*100</f>
        <v>0</v>
      </c>
      <c r="P92" s="178" t="n">
        <f aca="false">Picture!O102*100</f>
        <v>0.916446911392217</v>
      </c>
      <c r="Q92" s="178" t="n">
        <f aca="false">Picture!P102*100</f>
        <v>0.0218430252361413</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Sep 18, 2011</v>
      </c>
      <c r="B93" s="175" t="n">
        <f aca="false">Picture!B103</f>
        <v>203644.561259687</v>
      </c>
      <c r="C93" s="175" t="n">
        <f aca="false">Picture!F103/'ILD-Data-1-Ref'!$AD$2</f>
        <v>3344.13239400303</v>
      </c>
      <c r="D93" s="175" t="n">
        <f aca="false">Picture!G103/'ILD-Data-1-Ref'!$AD$2</f>
        <v>145.645041693037</v>
      </c>
      <c r="E93" s="175" t="n">
        <f aca="false">Picture!E103/'ILD-Data-1-Ref'!$AD$2</f>
        <v>3005.84007746571</v>
      </c>
      <c r="F93" s="175" t="n">
        <f aca="false">Picture!D103/'ILD-Data-1-Ref'!$AD$2</f>
        <v>483.937358230352</v>
      </c>
      <c r="G93" s="175" t="n">
        <f aca="false">Picture!C103/'ILD-Data-1-Ref'!$AD$2</f>
        <v>3489.77743569607</v>
      </c>
      <c r="H93" s="176" t="n">
        <f aca="false">Picture!H103</f>
        <v>4.8628832118026</v>
      </c>
      <c r="I93" s="176" t="n">
        <f aca="false">Picture!J103</f>
        <v>4.87733878635016</v>
      </c>
      <c r="J93" s="176" t="n">
        <f aca="false">Picture!I103</f>
        <v>4.77309649751222</v>
      </c>
      <c r="K93" s="177" t="n">
        <f aca="false">Picture!W103/100</f>
        <v>0.0435524149564832</v>
      </c>
      <c r="L93" s="178" t="n">
        <f aca="false">Picture!K103*100</f>
        <v>41.5327193187922</v>
      </c>
      <c r="M93" s="178" t="n">
        <f aca="false">Picture!L103*100</f>
        <v>4.09044872870069</v>
      </c>
      <c r="N93" s="178" t="n">
        <f aca="false">Picture!M103*100</f>
        <v>1.04785432683322</v>
      </c>
      <c r="O93" s="178" t="n">
        <f aca="false">Picture!N103*100</f>
        <v>0.966716940118236</v>
      </c>
      <c r="P93" s="178" t="n">
        <f aca="false">Picture!O103*100</f>
        <v>1.74722818836383</v>
      </c>
      <c r="Q93" s="178" t="n">
        <f aca="false">Picture!P103*100</f>
        <v>0.00297900761056507</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Sep 25, 2011</v>
      </c>
      <c r="B94" s="175" t="n">
        <f aca="false">Picture!B104</f>
        <v>195752.422389096</v>
      </c>
      <c r="C94" s="175" t="n">
        <f aca="false">Picture!F104/'ILD-Data-1-Ref'!$AD$2</f>
        <v>3284.76009890782</v>
      </c>
      <c r="D94" s="175" t="n">
        <f aca="false">Picture!G104/'ILD-Data-1-Ref'!$AD$2</f>
        <v>56.3582220946839</v>
      </c>
      <c r="E94" s="175" t="n">
        <f aca="false">Picture!E104/'ILD-Data-1-Ref'!$AD$2</f>
        <v>3127.7017838766</v>
      </c>
      <c r="F94" s="175" t="n">
        <f aca="false">Picture!D104/'ILD-Data-1-Ref'!$AD$2</f>
        <v>213.416537125905</v>
      </c>
      <c r="G94" s="175" t="n">
        <f aca="false">Picture!C104/'ILD-Data-1-Ref'!$AD$2</f>
        <v>3341.1183210025</v>
      </c>
      <c r="H94" s="176" t="n">
        <f aca="false">Picture!H104</f>
        <v>4.88240771457126</v>
      </c>
      <c r="I94" s="176" t="n">
        <f aca="false">Picture!J104</f>
        <v>4.89754966033671</v>
      </c>
      <c r="J94" s="176" t="n">
        <f aca="false">Picture!I104</f>
        <v>4.66049665079068</v>
      </c>
      <c r="K94" s="177" t="n">
        <f aca="false">Picture!W104/100</f>
        <v>0.0171574849905851</v>
      </c>
      <c r="L94" s="178" t="n">
        <f aca="false">Picture!K104*100</f>
        <v>41.480405180904</v>
      </c>
      <c r="M94" s="178" t="n">
        <f aca="false">Picture!L104*100</f>
        <v>2.45205377505692</v>
      </c>
      <c r="N94" s="178" t="n">
        <f aca="false">Picture!M104*100</f>
        <v>0.066843054974902</v>
      </c>
      <c r="O94" s="178" t="n">
        <f aca="false">Picture!N104*100</f>
        <v>0.00879417244960645</v>
      </c>
      <c r="P94" s="178" t="n">
        <f aca="false">Picture!O104*100</f>
        <v>0.617895730298092</v>
      </c>
      <c r="Q94" s="178" t="n">
        <f aca="false">Picture!P104*100</f>
        <v>0</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Oct 02, 2011</v>
      </c>
      <c r="B95" s="175" t="n">
        <f aca="false">Picture!B105</f>
        <v>190257.087098476</v>
      </c>
      <c r="C95" s="175" t="n">
        <f aca="false">Picture!F105/'ILD-Data-1-Ref'!$AD$2</f>
        <v>3204.2117151868</v>
      </c>
      <c r="D95" s="175" t="n">
        <f aca="false">Picture!G105/'ILD-Data-1-Ref'!$AD$2</f>
        <v>35.0828904060858</v>
      </c>
      <c r="E95" s="175" t="n">
        <f aca="false">Picture!E105/'ILD-Data-1-Ref'!$AD$2</f>
        <v>3087.64432131251</v>
      </c>
      <c r="F95" s="175" t="n">
        <f aca="false">Picture!D105/'ILD-Data-1-Ref'!$AD$2</f>
        <v>151.65028428038</v>
      </c>
      <c r="G95" s="175" t="n">
        <f aca="false">Picture!C105/'ILD-Data-1-Ref'!$AD$2</f>
        <v>3239.29460559289</v>
      </c>
      <c r="H95" s="176" t="n">
        <f aca="false">Picture!H105</f>
        <v>4.89450920297026</v>
      </c>
      <c r="I95" s="176" t="n">
        <f aca="false">Picture!J105</f>
        <v>4.90367729405073</v>
      </c>
      <c r="J95" s="176" t="n">
        <f aca="false">Picture!I105</f>
        <v>4.70784417628589</v>
      </c>
      <c r="K95" s="177" t="n">
        <f aca="false">Picture!W105/100</f>
        <v>0.010948992614878</v>
      </c>
      <c r="L95" s="178" t="n">
        <f aca="false">Picture!K105*100</f>
        <v>41.3359317169032</v>
      </c>
      <c r="M95" s="178" t="n">
        <f aca="false">Picture!L105*100</f>
        <v>2.02485717547537</v>
      </c>
      <c r="N95" s="178" t="n">
        <f aca="false">Picture!M105*100</f>
        <v>0.0195272631126611</v>
      </c>
      <c r="O95" s="178" t="n">
        <f aca="false">Picture!N105*100</f>
        <v>0</v>
      </c>
      <c r="P95" s="178" t="n">
        <f aca="false">Picture!O105*100</f>
        <v>0.411166858584923</v>
      </c>
      <c r="Q95" s="178" t="n">
        <f aca="false">Picture!P105*100</f>
        <v>0</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Oct 09, 2011</v>
      </c>
      <c r="B96" s="175" t="n">
        <f aca="false">Picture!B106</f>
        <v>200328.061356782</v>
      </c>
      <c r="C96" s="175" t="n">
        <f aca="false">Picture!F106/'ILD-Data-1-Ref'!$AD$2</f>
        <v>3308.05154818345</v>
      </c>
      <c r="D96" s="175" t="n">
        <f aca="false">Picture!G106/'ILD-Data-1-Ref'!$AD$2</f>
        <v>76.446428447477</v>
      </c>
      <c r="E96" s="175" t="n">
        <f aca="false">Picture!E106/'ILD-Data-1-Ref'!$AD$2</f>
        <v>3149.65844767292</v>
      </c>
      <c r="F96" s="175" t="n">
        <f aca="false">Picture!D106/'ILD-Data-1-Ref'!$AD$2</f>
        <v>234.839528958003</v>
      </c>
      <c r="G96" s="175" t="n">
        <f aca="false">Picture!C106/'ILD-Data-1-Ref'!$AD$2</f>
        <v>3384.49797663093</v>
      </c>
      <c r="H96" s="176" t="n">
        <f aca="false">Picture!H106</f>
        <v>4.93249079430181</v>
      </c>
      <c r="I96" s="176" t="n">
        <f aca="false">Picture!J106</f>
        <v>4.94289423604543</v>
      </c>
      <c r="J96" s="176" t="n">
        <f aca="false">Picture!I106</f>
        <v>4.79296024628009</v>
      </c>
      <c r="K96" s="177" t="n">
        <f aca="false">Picture!W106/100</f>
        <v>0.0231092010913361</v>
      </c>
      <c r="L96" s="178" t="n">
        <f aca="false">Picture!K106*100</f>
        <v>41.3383770762141</v>
      </c>
      <c r="M96" s="178" t="n">
        <f aca="false">Picture!L106*100</f>
        <v>2.6412364642667</v>
      </c>
      <c r="N96" s="178" t="n">
        <f aca="false">Picture!M106*100</f>
        <v>0.0196137950170067</v>
      </c>
      <c r="O96" s="178" t="n">
        <f aca="false">Picture!N106*100</f>
        <v>0</v>
      </c>
      <c r="P96" s="178" t="n">
        <f aca="false">Picture!O106*100</f>
        <v>0.394251087542712</v>
      </c>
      <c r="Q96" s="178" t="n">
        <f aca="false">Picture!P106*100</f>
        <v>0</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Oct 16, 2011</v>
      </c>
      <c r="B97" s="175" t="n">
        <f aca="false">Picture!B107</f>
        <v>189257.411778839</v>
      </c>
      <c r="C97" s="175" t="n">
        <f aca="false">Picture!F107/'ILD-Data-1-Ref'!$AD$2</f>
        <v>3096.54388958829</v>
      </c>
      <c r="D97" s="175" t="n">
        <f aca="false">Picture!G107/'ILD-Data-1-Ref'!$AD$2</f>
        <v>119.06937683484</v>
      </c>
      <c r="E97" s="175" t="n">
        <f aca="false">Picture!E107/'ILD-Data-1-Ref'!$AD$2</f>
        <v>2869.94474919119</v>
      </c>
      <c r="F97" s="175" t="n">
        <f aca="false">Picture!D107/'ILD-Data-1-Ref'!$AD$2</f>
        <v>345.668517231941</v>
      </c>
      <c r="G97" s="175" t="n">
        <f aca="false">Picture!C107/'ILD-Data-1-Ref'!$AD$2</f>
        <v>3215.61326642313</v>
      </c>
      <c r="H97" s="176" t="n">
        <f aca="false">Picture!H107</f>
        <v>4.90464793955563</v>
      </c>
      <c r="I97" s="176" t="n">
        <f aca="false">Picture!J107</f>
        <v>4.92887999990618</v>
      </c>
      <c r="J97" s="176" t="n">
        <f aca="false">Picture!I107</f>
        <v>4.7034590233013</v>
      </c>
      <c r="K97" s="177" t="n">
        <f aca="false">Picture!W107/100</f>
        <v>0.038452345931603</v>
      </c>
      <c r="L97" s="178" t="n">
        <f aca="false">Picture!K107*100</f>
        <v>40.4284938927398</v>
      </c>
      <c r="M97" s="178" t="n">
        <f aca="false">Picture!L107*100</f>
        <v>3.50323300723378</v>
      </c>
      <c r="N97" s="178" t="n">
        <f aca="false">Picture!M107*100</f>
        <v>0.0216133070902281</v>
      </c>
      <c r="O97" s="178" t="n">
        <f aca="false">Picture!N107*100</f>
        <v>0.00845757278623617</v>
      </c>
      <c r="P97" s="178" t="n">
        <f aca="false">Picture!O107*100</f>
        <v>0.497438667906426</v>
      </c>
      <c r="Q97" s="178" t="n">
        <f aca="false">Picture!P107*100</f>
        <v>0</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Oct 23, 2011</v>
      </c>
      <c r="B98" s="175" t="n">
        <f aca="false">Picture!B108</f>
        <v>187654.13107469</v>
      </c>
      <c r="C98" s="175" t="n">
        <f aca="false">Picture!F108/'ILD-Data-1-Ref'!$AD$2</f>
        <v>3039.69989256151</v>
      </c>
      <c r="D98" s="175" t="n">
        <f aca="false">Picture!G108/'ILD-Data-1-Ref'!$AD$2</f>
        <v>112.645760257174</v>
      </c>
      <c r="E98" s="175" t="n">
        <f aca="false">Picture!E108/'ILD-Data-1-Ref'!$AD$2</f>
        <v>2803.26479739944</v>
      </c>
      <c r="F98" s="175" t="n">
        <f aca="false">Picture!D108/'ILD-Data-1-Ref'!$AD$2</f>
        <v>349.080855419238</v>
      </c>
      <c r="G98" s="175" t="n">
        <f aca="false">Picture!C108/'ILD-Data-1-Ref'!$AD$2</f>
        <v>3152.34565281868</v>
      </c>
      <c r="H98" s="176" t="n">
        <f aca="false">Picture!H108</f>
        <v>4.96070100759462</v>
      </c>
      <c r="I98" s="176" t="n">
        <f aca="false">Picture!J108</f>
        <v>4.98504631888116</v>
      </c>
      <c r="J98" s="176" t="n">
        <f aca="false">Picture!I108</f>
        <v>4.76519800864234</v>
      </c>
      <c r="K98" s="177" t="n">
        <f aca="false">Picture!W108/100</f>
        <v>0.0370581847677895</v>
      </c>
      <c r="L98" s="178" t="n">
        <f aca="false">Picture!K108*100</f>
        <v>40.4855506217866</v>
      </c>
      <c r="M98" s="178" t="n">
        <f aca="false">Picture!L108*100</f>
        <v>3.50905898856137</v>
      </c>
      <c r="N98" s="178" t="n">
        <f aca="false">Picture!M108*100</f>
        <v>0.100185218268301</v>
      </c>
      <c r="O98" s="178" t="n">
        <f aca="false">Picture!N108*100</f>
        <v>0.0730275872295361</v>
      </c>
      <c r="P98" s="178" t="n">
        <f aca="false">Picture!O108*100</f>
        <v>0.611896385515252</v>
      </c>
      <c r="Q98" s="178" t="n">
        <f aca="false">Picture!P108*100</f>
        <v>0</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Oct 30, 2011</v>
      </c>
      <c r="B99" s="175" t="n">
        <f aca="false">Picture!B109</f>
        <v>180192.584102283</v>
      </c>
      <c r="C99" s="175" t="n">
        <f aca="false">Picture!F109/'ILD-Data-1-Ref'!$AD$2</f>
        <v>2968.39577865186</v>
      </c>
      <c r="D99" s="175" t="n">
        <f aca="false">Picture!G109/'ILD-Data-1-Ref'!$AD$2</f>
        <v>31.4998170874284</v>
      </c>
      <c r="E99" s="175" t="n">
        <f aca="false">Picture!E109/'ILD-Data-1-Ref'!$AD$2</f>
        <v>2868.34409628312</v>
      </c>
      <c r="F99" s="175" t="n">
        <f aca="false">Picture!D109/'ILD-Data-1-Ref'!$AD$2</f>
        <v>131.551499456167</v>
      </c>
      <c r="G99" s="175" t="n">
        <f aca="false">Picture!C109/'ILD-Data-1-Ref'!$AD$2</f>
        <v>2999.89559573929</v>
      </c>
      <c r="H99" s="176" t="n">
        <f aca="false">Picture!H109</f>
        <v>5.00552375773254</v>
      </c>
      <c r="I99" s="176" t="n">
        <f aca="false">Picture!J109</f>
        <v>5.02064127413414</v>
      </c>
      <c r="J99" s="176" t="n">
        <f aca="false">Picture!I109</f>
        <v>4.67590198146816</v>
      </c>
      <c r="K99" s="177" t="n">
        <f aca="false">Picture!W109/100</f>
        <v>0.010611730859466</v>
      </c>
      <c r="L99" s="178" t="n">
        <f aca="false">Picture!K109*100</f>
        <v>39.5928342052496</v>
      </c>
      <c r="M99" s="178" t="n">
        <f aca="false">Picture!L109*100</f>
        <v>1.66942991523523</v>
      </c>
      <c r="N99" s="178" t="n">
        <f aca="false">Picture!M109*100</f>
        <v>0.0124368808099602</v>
      </c>
      <c r="O99" s="178" t="n">
        <f aca="false">Picture!N109*100</f>
        <v>0.00306282957045081</v>
      </c>
      <c r="P99" s="178" t="n">
        <f aca="false">Picture!O109*100</f>
        <v>0.429603242521315</v>
      </c>
      <c r="Q99" s="178" t="n">
        <f aca="false">Picture!P109*100</f>
        <v>0</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Nov 06, 2011</v>
      </c>
      <c r="B100" s="175" t="n">
        <f aca="false">Picture!B110</f>
        <v>186218.388231633</v>
      </c>
      <c r="C100" s="175" t="n">
        <f aca="false">Picture!F110/'ILD-Data-1-Ref'!$AD$2</f>
        <v>3038.55100235958</v>
      </c>
      <c r="D100" s="175" t="n">
        <f aca="false">Picture!G110/'ILD-Data-1-Ref'!$AD$2</f>
        <v>61.9745598969907</v>
      </c>
      <c r="E100" s="175" t="n">
        <f aca="false">Picture!E110/'ILD-Data-1-Ref'!$AD$2</f>
        <v>2902.32508899768</v>
      </c>
      <c r="F100" s="175" t="n">
        <f aca="false">Picture!D110/'ILD-Data-1-Ref'!$AD$2</f>
        <v>198.200473258893</v>
      </c>
      <c r="G100" s="175" t="n">
        <f aca="false">Picture!C110/'ILD-Data-1-Ref'!$AD$2</f>
        <v>3100.52556225657</v>
      </c>
      <c r="H100" s="176" t="n">
        <f aca="false">Picture!H110</f>
        <v>5.00502211889797</v>
      </c>
      <c r="I100" s="176" t="n">
        <f aca="false">Picture!J110</f>
        <v>5.02107475219449</v>
      </c>
      <c r="J100" s="176" t="n">
        <f aca="false">Picture!I110</f>
        <v>4.76995728986449</v>
      </c>
      <c r="K100" s="177" t="n">
        <f aca="false">Picture!W110/100</f>
        <v>0.0203960900603164</v>
      </c>
      <c r="L100" s="178" t="n">
        <f aca="false">Picture!K110*100</f>
        <v>39.9561998031694</v>
      </c>
      <c r="M100" s="178" t="n">
        <f aca="false">Picture!L110*100</f>
        <v>1.77701026702478</v>
      </c>
      <c r="N100" s="178" t="n">
        <f aca="false">Picture!M110*100</f>
        <v>0.00304544985198174</v>
      </c>
      <c r="O100" s="178" t="n">
        <f aca="false">Picture!N110*100</f>
        <v>0.00304544985198174</v>
      </c>
      <c r="P100" s="178" t="n">
        <f aca="false">Picture!O110*100</f>
        <v>1.22997564288814</v>
      </c>
      <c r="Q100" s="178" t="n">
        <f aca="false">Picture!P110*100</f>
        <v>0</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Nov 13, 2011</v>
      </c>
      <c r="B101" s="175" t="n">
        <f aca="false">Picture!B111</f>
        <v>186964.836778607</v>
      </c>
      <c r="C101" s="175" t="n">
        <f aca="false">Picture!F111/'ILD-Data-1-Ref'!$AD$2</f>
        <v>3067.73523901928</v>
      </c>
      <c r="D101" s="175" t="n">
        <f aca="false">Picture!G111/'ILD-Data-1-Ref'!$AD$2</f>
        <v>56.3996759451567</v>
      </c>
      <c r="E101" s="175" t="n">
        <f aca="false">Picture!E111/'ILD-Data-1-Ref'!$AD$2</f>
        <v>2921.88096445799</v>
      </c>
      <c r="F101" s="175" t="n">
        <f aca="false">Picture!D111/'ILD-Data-1-Ref'!$AD$2</f>
        <v>202.253950506449</v>
      </c>
      <c r="G101" s="175" t="n">
        <f aca="false">Picture!C111/'ILD-Data-1-Ref'!$AD$2</f>
        <v>3124.13491496444</v>
      </c>
      <c r="H101" s="176" t="n">
        <f aca="false">Picture!H111</f>
        <v>4.98710954839199</v>
      </c>
      <c r="I101" s="176" t="n">
        <f aca="false">Picture!J111</f>
        <v>5.00933405763739</v>
      </c>
      <c r="J101" s="176" t="n">
        <f aca="false">Picture!I111</f>
        <v>4.66604105827866</v>
      </c>
      <c r="K101" s="177" t="n">
        <f aca="false">Picture!W111/100</f>
        <v>0.0183847925426534</v>
      </c>
      <c r="L101" s="178" t="n">
        <f aca="false">Picture!K111*100</f>
        <v>40.0246138374579</v>
      </c>
      <c r="M101" s="178" t="n">
        <f aca="false">Picture!L111*100</f>
        <v>1.87289491341649</v>
      </c>
      <c r="N101" s="178" t="n">
        <f aca="false">Picture!M111*100</f>
        <v>0.187514629740355</v>
      </c>
      <c r="O101" s="178" t="n">
        <f aca="false">Picture!N111*100</f>
        <v>0.166936968693477</v>
      </c>
      <c r="P101" s="178" t="n">
        <f aca="false">Picture!O111*100</f>
        <v>1.08700711109544</v>
      </c>
      <c r="Q101" s="178" t="n">
        <f aca="false">Picture!P111*100</f>
        <v>0.00509721537392652</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Nov 20, 2011</v>
      </c>
      <c r="B102" s="175" t="n">
        <f aca="false">Picture!B112</f>
        <v>187408.537490497</v>
      </c>
      <c r="C102" s="175" t="n">
        <f aca="false">Picture!F112/'ILD-Data-1-Ref'!$AD$2</f>
        <v>3075.90405809821</v>
      </c>
      <c r="D102" s="175" t="n">
        <f aca="false">Picture!G112/'ILD-Data-1-Ref'!$AD$2</f>
        <v>14.3497069980572</v>
      </c>
      <c r="E102" s="175" t="n">
        <f aca="false">Picture!E112/'ILD-Data-1-Ref'!$AD$2</f>
        <v>3029.7911926508</v>
      </c>
      <c r="F102" s="175" t="n">
        <f aca="false">Picture!D112/'ILD-Data-1-Ref'!$AD$2</f>
        <v>60.4625724454721</v>
      </c>
      <c r="G102" s="175" t="n">
        <f aca="false">Picture!C112/'ILD-Data-1-Ref'!$AD$2</f>
        <v>3090.25376509627</v>
      </c>
      <c r="H102" s="176" t="n">
        <f aca="false">Picture!H112</f>
        <v>5.05375264018861</v>
      </c>
      <c r="I102" s="176" t="n">
        <f aca="false">Picture!J112</f>
        <v>5.06117454360807</v>
      </c>
      <c r="J102" s="176" t="n">
        <f aca="false">Picture!I112</f>
        <v>4.68183962518632</v>
      </c>
      <c r="K102" s="177" t="n">
        <f aca="false">Picture!W112/100</f>
        <v>0.00466519980045457</v>
      </c>
      <c r="L102" s="178" t="n">
        <f aca="false">Picture!K112*100</f>
        <v>40.0179249630474</v>
      </c>
      <c r="M102" s="178" t="n">
        <f aca="false">Picture!L112*100</f>
        <v>0.683192631771221</v>
      </c>
      <c r="N102" s="178" t="n">
        <f aca="false">Picture!M112*100</f>
        <v>0.00624546007002572</v>
      </c>
      <c r="O102" s="178" t="n">
        <f aca="false">Picture!N112*100</f>
        <v>0.00624546007002572</v>
      </c>
      <c r="P102" s="178" t="n">
        <f aca="false">Picture!O112*100</f>
        <v>0.227732649275243</v>
      </c>
      <c r="Q102" s="178" t="n">
        <f aca="false">Picture!P112*100</f>
        <v>0</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Nov 27, 2011</v>
      </c>
      <c r="B103" s="175" t="n">
        <f aca="false">Picture!B113</f>
        <v>158338.597228294</v>
      </c>
      <c r="C103" s="175" t="n">
        <f aca="false">Picture!F113/'ILD-Data-1-Ref'!$AD$2</f>
        <v>2607.39629435808</v>
      </c>
      <c r="D103" s="175" t="n">
        <f aca="false">Picture!G113/'ILD-Data-1-Ref'!$AD$2</f>
        <v>10.2745556571813</v>
      </c>
      <c r="E103" s="175" t="n">
        <f aca="false">Picture!E113/'ILD-Data-1-Ref'!$AD$2</f>
        <v>2563.92117106575</v>
      </c>
      <c r="F103" s="175" t="n">
        <f aca="false">Picture!D113/'ILD-Data-1-Ref'!$AD$2</f>
        <v>53.749678949515</v>
      </c>
      <c r="G103" s="175" t="n">
        <f aca="false">Picture!C113/'ILD-Data-1-Ref'!$AD$2</f>
        <v>2617.67085001526</v>
      </c>
      <c r="H103" s="176" t="n">
        <f aca="false">Picture!H113</f>
        <v>5.04069604560133</v>
      </c>
      <c r="I103" s="176" t="n">
        <f aca="false">Picture!J113</f>
        <v>5.04545067321884</v>
      </c>
      <c r="J103" s="176" t="n">
        <f aca="false">Picture!I113</f>
        <v>4.81389486934684</v>
      </c>
      <c r="K103" s="177" t="n">
        <f aca="false">Picture!W113/100</f>
        <v>0.00394054240217091</v>
      </c>
      <c r="L103" s="178" t="n">
        <f aca="false">Picture!K113*100</f>
        <v>38.7107690631285</v>
      </c>
      <c r="M103" s="178" t="n">
        <f aca="false">Picture!L113*100</f>
        <v>0.669620954891796</v>
      </c>
      <c r="N103" s="178" t="n">
        <f aca="false">Picture!M113*100</f>
        <v>0.00620537863838764</v>
      </c>
      <c r="O103" s="178" t="n">
        <f aca="false">Picture!N113*100</f>
        <v>0.00620537863838764</v>
      </c>
      <c r="P103" s="178" t="n">
        <f aca="false">Picture!O113*100</f>
        <v>0.189868467846959</v>
      </c>
      <c r="Q103" s="178" t="n">
        <f aca="false">Picture!P113*100</f>
        <v>0</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Dec 04, 2011</v>
      </c>
      <c r="B104" s="175" t="n">
        <f aca="false">Picture!B114</f>
        <v>186766.177544028</v>
      </c>
      <c r="C104" s="175" t="n">
        <f aca="false">Picture!F114/'ILD-Data-1-Ref'!$AD$2</f>
        <v>3041.67780364039</v>
      </c>
      <c r="D104" s="175" t="n">
        <f aca="false">Picture!G114/'ILD-Data-1-Ref'!$AD$2</f>
        <v>64.7329775345089</v>
      </c>
      <c r="E104" s="175" t="n">
        <f aca="false">Picture!E114/'ILD-Data-1-Ref'!$AD$2</f>
        <v>2938.46806421876</v>
      </c>
      <c r="F104" s="175" t="n">
        <f aca="false">Picture!D114/'ILD-Data-1-Ref'!$AD$2</f>
        <v>167.942716956139</v>
      </c>
      <c r="G104" s="175" t="n">
        <f aca="false">Picture!C114/'ILD-Data-1-Ref'!$AD$2</f>
        <v>3106.4107811749</v>
      </c>
      <c r="H104" s="176" t="n">
        <f aca="false">Picture!H114</f>
        <v>5.0102350349114</v>
      </c>
      <c r="I104" s="176" t="n">
        <f aca="false">Picture!J114</f>
        <v>5.00977495087761</v>
      </c>
      <c r="J104" s="176" t="n">
        <f aca="false">Picture!I114</f>
        <v>5.01828505496967</v>
      </c>
      <c r="K104" s="177" t="n">
        <f aca="false">Picture!W114/100</f>
        <v>0.0212819968824555</v>
      </c>
      <c r="L104" s="178" t="n">
        <f aca="false">Picture!K114*100</f>
        <v>40.1005292102357</v>
      </c>
      <c r="M104" s="178" t="n">
        <f aca="false">Picture!L114*100</f>
        <v>1.63054500073505</v>
      </c>
      <c r="N104" s="178" t="n">
        <f aca="false">Picture!M114*100</f>
        <v>0.155428160492671</v>
      </c>
      <c r="O104" s="178" t="n">
        <f aca="false">Picture!N114*100</f>
        <v>0.00616114346575367</v>
      </c>
      <c r="P104" s="178" t="n">
        <f aca="false">Picture!O114*100</f>
        <v>0.145262041716633</v>
      </c>
      <c r="Q104" s="178" t="n">
        <f aca="false">Picture!P114*100</f>
        <v>0</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Jan 29, 2012</v>
      </c>
      <c r="B105" s="175" t="n">
        <f aca="false">Picture!B115</f>
        <v>10376913.4611746</v>
      </c>
      <c r="C105" s="175" t="n">
        <f aca="false">Picture!F115/'ILD-Data-1-Ref'!$AD$2</f>
        <v>165119.527800201</v>
      </c>
      <c r="D105" s="175" t="n">
        <f aca="false">Picture!G115/'ILD-Data-1-Ref'!$AD$2</f>
        <v>15895.0074548108</v>
      </c>
      <c r="E105" s="175" t="n">
        <f aca="false">Picture!E115/'ILD-Data-1-Ref'!$AD$2</f>
        <v>150386.238390432</v>
      </c>
      <c r="F105" s="175" t="n">
        <f aca="false">Picture!D115/'ILD-Data-1-Ref'!$AD$2</f>
        <v>30628.2968645791</v>
      </c>
      <c r="G105" s="175" t="n">
        <f aca="false">Picture!C115/'ILD-Data-1-Ref'!$AD$2</f>
        <v>181014.535255012</v>
      </c>
      <c r="H105" s="176" t="n">
        <f aca="false">Picture!H115</f>
        <v>4.777200832038</v>
      </c>
      <c r="I105" s="176" t="n">
        <f aca="false">Picture!J115</f>
        <v>4.94111221543926</v>
      </c>
      <c r="J105" s="176" t="n">
        <f aca="false">Picture!I115</f>
        <v>3.97238897821291</v>
      </c>
      <c r="K105" s="177" t="n">
        <f aca="false">Picture!W115/100</f>
        <v>0.0962636440799676</v>
      </c>
      <c r="L105" s="178" t="n">
        <f aca="false">Picture!K115*100</f>
        <v>47.6622778245444</v>
      </c>
      <c r="M105" s="178" t="n">
        <f aca="false">Picture!L115*100</f>
        <v>36.9919777587074</v>
      </c>
      <c r="N105" s="178" t="n">
        <f aca="false">Picture!M115*100</f>
        <v>11.5703941415759</v>
      </c>
      <c r="O105" s="178" t="n">
        <f aca="false">Picture!N115*100</f>
        <v>1.72319248286128</v>
      </c>
      <c r="P105" s="178" t="n">
        <f aca="false">Picture!O115*100</f>
        <v>14.5337100675515</v>
      </c>
      <c r="Q105" s="178" t="n">
        <f aca="false">Picture!P115*100</f>
        <v>3.82130881856089</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27</v>
      </c>
      <c r="B11" s="184" t="n">
        <v>218397.977485943</v>
      </c>
      <c r="C11" s="185" t="n">
        <v>51853.6291957421</v>
      </c>
      <c r="D11" s="185" t="n">
        <v>22963.7198063655</v>
      </c>
      <c r="E11" s="185" t="n">
        <v>28889.9093893766</v>
      </c>
      <c r="F11" s="185" t="n">
        <v>35583.8019936119</v>
      </c>
      <c r="G11" s="185" t="n">
        <v>16269.8272021302</v>
      </c>
      <c r="H11" s="186" t="n">
        <v>4.2118166244741</v>
      </c>
      <c r="I11" s="186" t="n">
        <v>3.20084322541307</v>
      </c>
      <c r="J11" s="186" t="n">
        <v>5.01540896375168</v>
      </c>
      <c r="K11" s="187" t="n">
        <v>0.448031723188484</v>
      </c>
      <c r="L11" s="187" t="n">
        <v>0.112043677322299</v>
      </c>
      <c r="M11" s="187" t="n">
        <v>0.0769499400775148</v>
      </c>
      <c r="N11" s="188"/>
      <c r="O11" s="187" t="n">
        <v>0.00475418348788278</v>
      </c>
      <c r="P11" s="187" t="n">
        <v>0.00307697650281869</v>
      </c>
      <c r="Q11" s="188"/>
      <c r="R11" s="188"/>
      <c r="S11" s="188"/>
      <c r="T11" s="188"/>
      <c r="U11" s="188"/>
      <c r="V11" s="188"/>
      <c r="W11" s="189" t="n">
        <v>45.7225655792796</v>
      </c>
    </row>
    <row r="12" customFormat="false" ht="13.5" hidden="false" customHeight="false" outlineLevel="0" collapsed="false">
      <c r="A12" s="183" t="s">
        <v>28</v>
      </c>
      <c r="B12" s="190" t="n">
        <v>180301.776001156</v>
      </c>
      <c r="C12" s="191" t="n">
        <v>36513.8500141282</v>
      </c>
      <c r="D12" s="191" t="n">
        <v>5545.46211075783</v>
      </c>
      <c r="E12" s="191" t="n">
        <v>30968.3879033704</v>
      </c>
      <c r="F12" s="191" t="n">
        <v>34644.1710235395</v>
      </c>
      <c r="G12" s="191" t="n">
        <v>1869.67899058871</v>
      </c>
      <c r="H12" s="192" t="n">
        <v>4.93790098637618</v>
      </c>
      <c r="I12" s="192" t="n">
        <v>4.2955880245043</v>
      </c>
      <c r="J12" s="192" t="n">
        <v>5.05291899133089</v>
      </c>
      <c r="K12" s="193" t="n">
        <v>0.435140581762414</v>
      </c>
      <c r="L12" s="193" t="n">
        <v>0.0427436921171486</v>
      </c>
      <c r="M12" s="193" t="n">
        <v>0.000782395387449846</v>
      </c>
      <c r="N12" s="194"/>
      <c r="O12" s="193" t="n">
        <v>0.00262274640327823</v>
      </c>
      <c r="P12" s="193" t="n">
        <v>7.25830321858342E-005</v>
      </c>
      <c r="Q12" s="194"/>
      <c r="R12" s="194"/>
      <c r="S12" s="194"/>
      <c r="T12" s="194"/>
      <c r="U12" s="194"/>
      <c r="V12" s="194"/>
      <c r="W12" s="195" t="n">
        <v>5.39680683748597</v>
      </c>
    </row>
    <row r="13" customFormat="false" ht="13.5" hidden="false" customHeight="false" outlineLevel="0" collapsed="false">
      <c r="A13" s="183" t="s">
        <v>29</v>
      </c>
      <c r="B13" s="184" t="n">
        <v>147910.846240798</v>
      </c>
      <c r="C13" s="185" t="n">
        <v>30296.1184008122</v>
      </c>
      <c r="D13" s="185" t="n">
        <v>5886.10250413418</v>
      </c>
      <c r="E13" s="185" t="n">
        <v>24410.015896678</v>
      </c>
      <c r="F13" s="185" t="n">
        <v>28999.1139835065</v>
      </c>
      <c r="G13" s="185" t="n">
        <v>1297.00441730568</v>
      </c>
      <c r="H13" s="186" t="n">
        <v>4.8821715139862</v>
      </c>
      <c r="I13" s="186" t="n">
        <v>4.2802381647504</v>
      </c>
      <c r="J13" s="186" t="n">
        <v>5.02731854745212</v>
      </c>
      <c r="K13" s="187" t="n">
        <v>0.419226207889582</v>
      </c>
      <c r="L13" s="187" t="n">
        <v>0.0530153042175217</v>
      </c>
      <c r="M13" s="187" t="n">
        <v>0.00294020426442993</v>
      </c>
      <c r="N13" s="188" t="n">
        <v>0.00162260443227178</v>
      </c>
      <c r="O13" s="187" t="n">
        <v>0.00263710035233693</v>
      </c>
      <c r="P13" s="187" t="n">
        <v>0.000104022342730702</v>
      </c>
      <c r="Q13" s="188"/>
      <c r="R13" s="188"/>
      <c r="S13" s="188"/>
      <c r="T13" s="188"/>
      <c r="U13" s="188"/>
      <c r="V13" s="188"/>
      <c r="W13" s="189" t="n">
        <v>4.47256567232835</v>
      </c>
    </row>
    <row r="14" customFormat="false" ht="13.5" hidden="false" customHeight="false" outlineLevel="0" collapsed="false">
      <c r="A14" s="183" t="s">
        <v>30</v>
      </c>
      <c r="B14" s="190" t="n">
        <v>167632.92335955</v>
      </c>
      <c r="C14" s="191" t="n">
        <v>33275.7885497808</v>
      </c>
      <c r="D14" s="191" t="n">
        <v>5153.9635283947</v>
      </c>
      <c r="E14" s="191" t="n">
        <v>28121.8250213861</v>
      </c>
      <c r="F14" s="191" t="n">
        <v>31808.2463114472</v>
      </c>
      <c r="G14" s="191" t="n">
        <v>1467.54223833367</v>
      </c>
      <c r="H14" s="192" t="n">
        <v>5.03768447466752</v>
      </c>
      <c r="I14" s="192" t="n">
        <v>4.50274527850836</v>
      </c>
      <c r="J14" s="192" t="n">
        <v>5.13572423932776</v>
      </c>
      <c r="K14" s="193" t="n">
        <v>0.425525133921957</v>
      </c>
      <c r="L14" s="193" t="n">
        <v>0.0440667161720731</v>
      </c>
      <c r="M14" s="193" t="n">
        <v>0.0108667517827833</v>
      </c>
      <c r="N14" s="194"/>
      <c r="O14" s="193" t="n">
        <v>0.0030876938246862</v>
      </c>
      <c r="P14" s="193" t="n">
        <v>6.87678722601228E-005</v>
      </c>
      <c r="Q14" s="194"/>
      <c r="R14" s="194"/>
      <c r="S14" s="194"/>
      <c r="T14" s="194"/>
      <c r="U14" s="194"/>
      <c r="V14" s="194"/>
      <c r="W14" s="195" t="n">
        <v>4.61371627962252</v>
      </c>
    </row>
    <row r="15" customFormat="false" ht="13.5" hidden="false" customHeight="false" outlineLevel="0" collapsed="false">
      <c r="A15" s="183" t="s">
        <v>31</v>
      </c>
      <c r="B15" s="184" t="n">
        <v>194688.876057007</v>
      </c>
      <c r="C15" s="185" t="n">
        <v>37982.5695035458</v>
      </c>
      <c r="D15" s="185" t="n">
        <v>3280.12421882153</v>
      </c>
      <c r="E15" s="185" t="n">
        <v>34702.4452847242</v>
      </c>
      <c r="F15" s="185" t="n">
        <v>36896.9487931274</v>
      </c>
      <c r="G15" s="185" t="n">
        <v>1085.62071041837</v>
      </c>
      <c r="H15" s="186" t="n">
        <v>5.125742639366</v>
      </c>
      <c r="I15" s="186" t="n">
        <v>4.79399263325713</v>
      </c>
      <c r="J15" s="186" t="n">
        <v>5.15710011924109</v>
      </c>
      <c r="K15" s="187" t="n">
        <v>0.439860862467526</v>
      </c>
      <c r="L15" s="187" t="n">
        <v>0.0300132986936102</v>
      </c>
      <c r="M15" s="187" t="n">
        <v>0.000679704236506053</v>
      </c>
      <c r="N15" s="188"/>
      <c r="O15" s="187" t="n">
        <v>0.00362843305369694</v>
      </c>
      <c r="P15" s="187" t="n">
        <v>6.80546181118581E-005</v>
      </c>
      <c r="Q15" s="188"/>
      <c r="R15" s="188"/>
      <c r="S15" s="188"/>
      <c r="T15" s="188"/>
      <c r="U15" s="188"/>
      <c r="V15" s="188"/>
      <c r="W15" s="189" t="n">
        <v>2.94230484072056</v>
      </c>
    </row>
    <row r="16" customFormat="false" ht="13.5" hidden="false" customHeight="false" outlineLevel="0" collapsed="false">
      <c r="A16" s="183" t="s">
        <v>32</v>
      </c>
      <c r="B16" s="190" t="n">
        <v>194705.809206133</v>
      </c>
      <c r="C16" s="191" t="n">
        <v>38260.7876172066</v>
      </c>
      <c r="D16" s="191" t="n">
        <v>5884.4441870451</v>
      </c>
      <c r="E16" s="191" t="n">
        <v>32376.3434301615</v>
      </c>
      <c r="F16" s="191" t="n">
        <v>36345.6221233892</v>
      </c>
      <c r="G16" s="191" t="n">
        <v>1915.16549381734</v>
      </c>
      <c r="H16" s="192" t="n">
        <v>5.08891273107431</v>
      </c>
      <c r="I16" s="192" t="n">
        <v>4.94978209424373</v>
      </c>
      <c r="J16" s="192" t="n">
        <v>5.11419991240483</v>
      </c>
      <c r="K16" s="193" t="n">
        <v>0.440991174459137</v>
      </c>
      <c r="L16" s="193" t="n">
        <v>0.0575558710084436</v>
      </c>
      <c r="M16" s="193" t="n">
        <v>0.0163880661631001</v>
      </c>
      <c r="N16" s="194" t="n">
        <v>0.00977719166508753</v>
      </c>
      <c r="O16" s="193" t="n">
        <v>0.0033671574517056</v>
      </c>
      <c r="P16" s="194" t="n">
        <v>7.71717279538741E-005</v>
      </c>
      <c r="Q16" s="194"/>
      <c r="R16" s="194"/>
      <c r="S16" s="194"/>
      <c r="T16" s="194"/>
      <c r="U16" s="194"/>
      <c r="V16" s="194"/>
      <c r="W16" s="195" t="n">
        <v>5.26931548266135</v>
      </c>
    </row>
    <row r="17" customFormat="false" ht="13.5" hidden="false" customHeight="false" outlineLevel="0" collapsed="false">
      <c r="A17" s="183" t="s">
        <v>33</v>
      </c>
      <c r="B17" s="184" t="n">
        <v>194005.651240563</v>
      </c>
      <c r="C17" s="185" t="n">
        <v>38376.7422152324</v>
      </c>
      <c r="D17" s="185" t="n">
        <v>7374.65795361996</v>
      </c>
      <c r="E17" s="185" t="n">
        <v>31002.0842616124</v>
      </c>
      <c r="F17" s="185" t="n">
        <v>36195.8099292925</v>
      </c>
      <c r="G17" s="185" t="n">
        <v>2180.93228593987</v>
      </c>
      <c r="H17" s="186" t="n">
        <v>5.05529234744575</v>
      </c>
      <c r="I17" s="186" t="n">
        <v>4.91637232482534</v>
      </c>
      <c r="J17" s="186" t="n">
        <v>5.08833811433967</v>
      </c>
      <c r="K17" s="187" t="n">
        <v>0.445706393077349</v>
      </c>
      <c r="L17" s="187" t="n">
        <v>0.0727353784008881</v>
      </c>
      <c r="M17" s="187" t="n">
        <v>0.00852624416760865</v>
      </c>
      <c r="N17" s="188" t="n">
        <v>0.000387859389527279</v>
      </c>
      <c r="O17" s="187" t="n">
        <v>0.00328490565284238</v>
      </c>
      <c r="P17" s="187" t="n">
        <v>3.91103214914634E-005</v>
      </c>
      <c r="Q17" s="188"/>
      <c r="R17" s="188"/>
      <c r="S17" s="188"/>
      <c r="T17" s="188"/>
      <c r="U17" s="188"/>
      <c r="V17" s="188"/>
      <c r="W17" s="189" t="n">
        <v>6.02537224667788</v>
      </c>
    </row>
    <row r="18" customFormat="false" ht="13.5" hidden="false" customHeight="false" outlineLevel="0" collapsed="false">
      <c r="A18" s="183" t="s">
        <v>34</v>
      </c>
      <c r="B18" s="190" t="n">
        <v>198749.471285907</v>
      </c>
      <c r="C18" s="191" t="n">
        <v>39292.0226575136</v>
      </c>
      <c r="D18" s="191" t="n">
        <v>6618.03220379353</v>
      </c>
      <c r="E18" s="191" t="n">
        <v>32673.9904537201</v>
      </c>
      <c r="F18" s="191" t="n">
        <v>37130.7169098894</v>
      </c>
      <c r="G18" s="191" t="n">
        <v>2161.30574762425</v>
      </c>
      <c r="H18" s="192" t="n">
        <v>5.05826521119297</v>
      </c>
      <c r="I18" s="192" t="n">
        <v>4.94667092659032</v>
      </c>
      <c r="J18" s="192" t="n">
        <v>5.0808683447253</v>
      </c>
      <c r="K18" s="193" t="n">
        <v>0.444336745613888</v>
      </c>
      <c r="L18" s="193" t="n">
        <v>0.0638472992185603</v>
      </c>
      <c r="M18" s="193" t="n">
        <v>0.00746531359917173</v>
      </c>
      <c r="N18" s="194"/>
      <c r="O18" s="193" t="n">
        <v>0.0032251304404191</v>
      </c>
      <c r="P18" s="194" t="n">
        <v>0.00029981465282612</v>
      </c>
      <c r="Q18" s="194"/>
      <c r="R18" s="194"/>
      <c r="S18" s="194"/>
      <c r="T18" s="194"/>
      <c r="U18" s="194"/>
      <c r="V18" s="194"/>
      <c r="W18" s="195" t="n">
        <v>5.82080263321985</v>
      </c>
    </row>
    <row r="19" customFormat="false" ht="13.5" hidden="false" customHeight="false" outlineLevel="0" collapsed="false">
      <c r="A19" s="183" t="s">
        <v>35</v>
      </c>
      <c r="B19" s="184" t="n">
        <v>207485.335167869</v>
      </c>
      <c r="C19" s="185" t="n">
        <v>41390.5269964848</v>
      </c>
      <c r="D19" s="185" t="n">
        <v>7616.16744184494</v>
      </c>
      <c r="E19" s="185" t="n">
        <v>33774.3595546398</v>
      </c>
      <c r="F19" s="185" t="n">
        <v>38894.7863562618</v>
      </c>
      <c r="G19" s="185" t="n">
        <v>2495.74064022295</v>
      </c>
      <c r="H19" s="186" t="n">
        <v>5.01287009912898</v>
      </c>
      <c r="I19" s="186" t="n">
        <v>4.93052294038918</v>
      </c>
      <c r="J19" s="186" t="n">
        <v>5.03143950377774</v>
      </c>
      <c r="K19" s="187" t="n">
        <v>0.443935703711549</v>
      </c>
      <c r="L19" s="187" t="n">
        <v>0.0742288867632916</v>
      </c>
      <c r="M19" s="187" t="n">
        <v>0.0133397745416302</v>
      </c>
      <c r="N19" s="188"/>
      <c r="O19" s="187" t="n">
        <v>0.00762834781142468</v>
      </c>
      <c r="P19" s="188" t="n">
        <v>0.000298750834788319</v>
      </c>
      <c r="Q19" s="188"/>
      <c r="R19" s="188"/>
      <c r="S19" s="188"/>
      <c r="T19" s="188"/>
      <c r="U19" s="188"/>
      <c r="V19" s="188"/>
      <c r="W19" s="189" t="n">
        <v>6.41664571020622</v>
      </c>
    </row>
    <row r="20" customFormat="false" ht="13.5" hidden="false" customHeight="false" outlineLevel="0" collapsed="false">
      <c r="A20" s="183" t="s">
        <v>36</v>
      </c>
      <c r="B20" s="190" t="n">
        <v>197932.745020499</v>
      </c>
      <c r="C20" s="191" t="n">
        <v>39967.4085075626</v>
      </c>
      <c r="D20" s="191" t="n">
        <v>14558.5369660854</v>
      </c>
      <c r="E20" s="191" t="n">
        <v>25408.8715414772</v>
      </c>
      <c r="F20" s="191" t="n">
        <v>36372.7215641978</v>
      </c>
      <c r="G20" s="191" t="n">
        <v>3594.68694336485</v>
      </c>
      <c r="H20" s="192" t="n">
        <v>4.9523537404995</v>
      </c>
      <c r="I20" s="192" t="n">
        <v>4.64913888123678</v>
      </c>
      <c r="J20" s="192" t="n">
        <v>5.12608694742437</v>
      </c>
      <c r="K20" s="193" t="n">
        <v>0.442484618190328</v>
      </c>
      <c r="L20" s="193" t="n">
        <v>0.128484744237763</v>
      </c>
      <c r="M20" s="193" t="n">
        <v>0.0262574116206296</v>
      </c>
      <c r="N20" s="194"/>
      <c r="O20" s="193" t="n">
        <v>0.00688561324894688</v>
      </c>
      <c r="P20" s="194"/>
      <c r="Q20" s="194"/>
      <c r="R20" s="194"/>
      <c r="S20" s="194"/>
      <c r="T20" s="194"/>
      <c r="U20" s="194"/>
      <c r="V20" s="194"/>
      <c r="W20" s="195" t="n">
        <v>9.88291991574025</v>
      </c>
    </row>
    <row r="21" customFormat="false" ht="13.5" hidden="false" customHeight="false" outlineLevel="0" collapsed="false">
      <c r="A21" s="183" t="s">
        <v>37</v>
      </c>
      <c r="B21" s="184" t="n">
        <v>201090.96468924</v>
      </c>
      <c r="C21" s="185" t="n">
        <v>41935.2723670538</v>
      </c>
      <c r="D21" s="185" t="n">
        <v>19538.2302378416</v>
      </c>
      <c r="E21" s="185" t="n">
        <v>22397.0421292122</v>
      </c>
      <c r="F21" s="185" t="n">
        <v>36195.2389620386</v>
      </c>
      <c r="G21" s="185" t="n">
        <v>5740.03340501518</v>
      </c>
      <c r="H21" s="186" t="n">
        <v>4.79527026625982</v>
      </c>
      <c r="I21" s="186" t="n">
        <v>4.28626752962639</v>
      </c>
      <c r="J21" s="186" t="n">
        <v>5.23930267923029</v>
      </c>
      <c r="K21" s="187" t="n">
        <v>0.43667399346831</v>
      </c>
      <c r="L21" s="187" t="n">
        <v>0.137650336520448</v>
      </c>
      <c r="M21" s="187" t="n">
        <v>0.018528663667171</v>
      </c>
      <c r="N21" s="188" t="n">
        <v>0.00322699529072771</v>
      </c>
      <c r="O21" s="187" t="n">
        <v>0.0115334406101411</v>
      </c>
      <c r="P21" s="188"/>
      <c r="Q21" s="188"/>
      <c r="R21" s="188"/>
      <c r="S21" s="188"/>
      <c r="T21" s="188"/>
      <c r="U21" s="188"/>
      <c r="V21" s="188"/>
      <c r="W21" s="189" t="n">
        <v>15.8585315903987</v>
      </c>
    </row>
    <row r="22" customFormat="false" ht="13.5" hidden="false" customHeight="false" outlineLevel="0" collapsed="false">
      <c r="A22" s="183" t="s">
        <v>38</v>
      </c>
      <c r="B22" s="190" t="n">
        <v>206779.044128093</v>
      </c>
      <c r="C22" s="191" t="n">
        <v>43075.3548291955</v>
      </c>
      <c r="D22" s="191" t="n">
        <v>18978.9226409197</v>
      </c>
      <c r="E22" s="191" t="n">
        <v>24096.4321882758</v>
      </c>
      <c r="F22" s="191" t="n">
        <v>37306.3516233223</v>
      </c>
      <c r="G22" s="191" t="n">
        <v>5769.00320587321</v>
      </c>
      <c r="H22" s="192" t="n">
        <v>4.80040257237633</v>
      </c>
      <c r="I22" s="192" t="n">
        <v>4.2289768100333</v>
      </c>
      <c r="J22" s="192" t="n">
        <v>5.25047108267693</v>
      </c>
      <c r="K22" s="193" t="n">
        <v>0.437584674175427</v>
      </c>
      <c r="L22" s="193" t="n">
        <v>0.13244694888897</v>
      </c>
      <c r="M22" s="193" t="n">
        <v>0.0237488575855088</v>
      </c>
      <c r="N22" s="194"/>
      <c r="O22" s="193" t="n">
        <v>0.00713013027284121</v>
      </c>
      <c r="P22" s="194"/>
      <c r="Q22" s="194"/>
      <c r="R22" s="194"/>
      <c r="S22" s="194"/>
      <c r="T22" s="194"/>
      <c r="U22" s="194"/>
      <c r="V22" s="194"/>
      <c r="W22" s="195" t="n">
        <v>15.4638632695101</v>
      </c>
    </row>
    <row r="23" customFormat="false" ht="13.5" hidden="false" customHeight="false" outlineLevel="0" collapsed="false">
      <c r="A23" s="183" t="s">
        <v>39</v>
      </c>
      <c r="B23" s="184" t="n">
        <v>205704.259532623</v>
      </c>
      <c r="C23" s="185" t="n">
        <v>42752.3021632163</v>
      </c>
      <c r="D23" s="185" t="n">
        <v>16483.4563584328</v>
      </c>
      <c r="E23" s="185" t="n">
        <v>26268.8458047836</v>
      </c>
      <c r="F23" s="185" t="n">
        <v>37764.5942825202</v>
      </c>
      <c r="G23" s="185" t="n">
        <v>4987.70788069613</v>
      </c>
      <c r="H23" s="186" t="n">
        <v>4.81153643486381</v>
      </c>
      <c r="I23" s="186" t="n">
        <v>4.11212743115284</v>
      </c>
      <c r="J23" s="186" t="n">
        <v>5.25040907795746</v>
      </c>
      <c r="K23" s="187" t="n">
        <v>0.437772694736212</v>
      </c>
      <c r="L23" s="187" t="n">
        <v>0.105593285304051</v>
      </c>
      <c r="M23" s="187" t="n">
        <v>0.0244759896299817</v>
      </c>
      <c r="N23" s="188"/>
      <c r="O23" s="187" t="n">
        <v>0.00479146729535122</v>
      </c>
      <c r="P23" s="188"/>
      <c r="Q23" s="188"/>
      <c r="R23" s="188"/>
      <c r="S23" s="188"/>
      <c r="T23" s="188"/>
      <c r="U23" s="188"/>
      <c r="V23" s="188"/>
      <c r="W23" s="189" t="n">
        <v>13.2073651933942</v>
      </c>
    </row>
    <row r="24" customFormat="false" ht="13.5" hidden="false" customHeight="false" outlineLevel="0" collapsed="false">
      <c r="A24" s="183" t="s">
        <v>40</v>
      </c>
      <c r="B24" s="190" t="n">
        <v>212278.002956094</v>
      </c>
      <c r="C24" s="191" t="n">
        <v>45293.922182648</v>
      </c>
      <c r="D24" s="191" t="n">
        <v>18262.2444361448</v>
      </c>
      <c r="E24" s="191" t="n">
        <v>27031.6777465031</v>
      </c>
      <c r="F24" s="191" t="n">
        <v>38226.9315703187</v>
      </c>
      <c r="G24" s="191" t="n">
        <v>7066.99061232928</v>
      </c>
      <c r="H24" s="192" t="n">
        <v>4.68667743323445</v>
      </c>
      <c r="I24" s="192" t="n">
        <v>3.87742920880826</v>
      </c>
      <c r="J24" s="192" t="n">
        <v>5.23339484465739</v>
      </c>
      <c r="K24" s="193" t="n">
        <v>0.441483282689014</v>
      </c>
      <c r="L24" s="193" t="n">
        <v>0.0840422645068063</v>
      </c>
      <c r="M24" s="193" t="n">
        <v>0.00154694836020341</v>
      </c>
      <c r="N24" s="194"/>
      <c r="O24" s="193" t="n">
        <v>0.00443955137180817</v>
      </c>
      <c r="P24" s="194"/>
      <c r="Q24" s="194"/>
      <c r="R24" s="194"/>
      <c r="S24" s="194"/>
      <c r="T24" s="194"/>
      <c r="U24" s="194"/>
      <c r="V24" s="194"/>
      <c r="W24" s="195" t="n">
        <v>18.4869418549315</v>
      </c>
    </row>
    <row r="25" customFormat="false" ht="13.5" hidden="false" customHeight="false" outlineLevel="0" collapsed="false">
      <c r="A25" s="183" t="s">
        <v>41</v>
      </c>
      <c r="B25" s="184" t="n">
        <v>204551.920938174</v>
      </c>
      <c r="C25" s="185" t="n">
        <v>42781.6033967733</v>
      </c>
      <c r="D25" s="185" t="n">
        <v>17733.9184266329</v>
      </c>
      <c r="E25" s="185" t="n">
        <v>25047.6849701405</v>
      </c>
      <c r="F25" s="185" t="n">
        <v>36927.4717762953</v>
      </c>
      <c r="G25" s="185" t="n">
        <v>5854.13162047803</v>
      </c>
      <c r="H25" s="186" t="n">
        <v>4.78130562431424</v>
      </c>
      <c r="I25" s="186" t="n">
        <v>4.11216359674286</v>
      </c>
      <c r="J25" s="186" t="n">
        <v>5.25506238654311</v>
      </c>
      <c r="K25" s="187" t="n">
        <v>0.437497374185981</v>
      </c>
      <c r="L25" s="187" t="n">
        <v>0.108936123606798</v>
      </c>
      <c r="M25" s="187" t="n">
        <v>0.0268196622208456</v>
      </c>
      <c r="N25" s="188"/>
      <c r="O25" s="187" t="n">
        <v>0.00426090015784475</v>
      </c>
      <c r="P25" s="188"/>
      <c r="Q25" s="188"/>
      <c r="R25" s="188"/>
      <c r="S25" s="188"/>
      <c r="T25" s="188"/>
      <c r="U25" s="188"/>
      <c r="V25" s="188"/>
      <c r="W25" s="189" t="n">
        <v>15.8530528597843</v>
      </c>
    </row>
    <row r="26" customFormat="false" ht="13.5" hidden="false" customHeight="false" outlineLevel="0" collapsed="false">
      <c r="A26" s="183" t="s">
        <v>42</v>
      </c>
      <c r="B26" s="190" t="n">
        <v>194464.38832316</v>
      </c>
      <c r="C26" s="191" t="n">
        <v>40519.7246083901</v>
      </c>
      <c r="D26" s="191" t="n">
        <v>11294.3571200059</v>
      </c>
      <c r="E26" s="191" t="n">
        <v>29225.3674883842</v>
      </c>
      <c r="F26" s="191" t="n">
        <v>37536.2871897976</v>
      </c>
      <c r="G26" s="191" t="n">
        <v>2983.43741859251</v>
      </c>
      <c r="H26" s="192" t="n">
        <v>4.79925246784362</v>
      </c>
      <c r="I26" s="192" t="n">
        <v>4.11774511256007</v>
      </c>
      <c r="J26" s="192" t="n">
        <v>5.06262597216456</v>
      </c>
      <c r="K26" s="193" t="n">
        <v>0.436307543287838</v>
      </c>
      <c r="L26" s="193" t="n">
        <v>0.0674906583459684</v>
      </c>
      <c r="M26" s="193" t="n">
        <v>0.00179855593261781</v>
      </c>
      <c r="N26" s="194" t="n">
        <v>0.00164296585433251</v>
      </c>
      <c r="O26" s="193" t="n">
        <v>0.003007456918526</v>
      </c>
      <c r="P26" s="194"/>
      <c r="Q26" s="194"/>
      <c r="R26" s="194"/>
      <c r="S26" s="194"/>
      <c r="T26" s="194"/>
      <c r="U26" s="194"/>
      <c r="V26" s="194"/>
      <c r="W26" s="195" t="n">
        <v>7.94814202988998</v>
      </c>
    </row>
    <row r="27" customFormat="false" ht="13.5" hidden="false" customHeight="false" outlineLevel="0" collapsed="false">
      <c r="A27" s="183" t="s">
        <v>43</v>
      </c>
      <c r="B27" s="184" t="n">
        <v>197066.687498516</v>
      </c>
      <c r="C27" s="185" t="n">
        <v>41219.0114929229</v>
      </c>
      <c r="D27" s="185" t="n">
        <v>4434.15603712944</v>
      </c>
      <c r="E27" s="185" t="n">
        <v>36784.8554557934</v>
      </c>
      <c r="F27" s="185" t="n">
        <v>39963.5788649067</v>
      </c>
      <c r="G27" s="185" t="n">
        <v>1255.43262801613</v>
      </c>
      <c r="H27" s="186" t="n">
        <v>4.78096587862986</v>
      </c>
      <c r="I27" s="186" t="n">
        <v>4.27880214072245</v>
      </c>
      <c r="J27" s="186" t="n">
        <v>4.84149819124818</v>
      </c>
      <c r="K27" s="187" t="n">
        <v>0.436875590874815</v>
      </c>
      <c r="L27" s="187" t="n">
        <v>0.0315035391514911</v>
      </c>
      <c r="M27" s="188" t="n">
        <v>0.000860122701605477</v>
      </c>
      <c r="N27" s="188"/>
      <c r="O27" s="187" t="n">
        <v>0.00300504611328634</v>
      </c>
      <c r="P27" s="188"/>
      <c r="Q27" s="188"/>
      <c r="R27" s="188"/>
      <c r="S27" s="188"/>
      <c r="T27" s="188"/>
      <c r="U27" s="188"/>
      <c r="V27" s="188"/>
      <c r="W27" s="189" t="n">
        <v>3.14144194207433</v>
      </c>
    </row>
    <row r="28" customFormat="false" ht="13.5" hidden="false" customHeight="false" outlineLevel="0" collapsed="false">
      <c r="A28" s="183" t="s">
        <v>44</v>
      </c>
      <c r="B28" s="190" t="n">
        <v>192866.401629457</v>
      </c>
      <c r="C28" s="191" t="n">
        <v>40065.4638588429</v>
      </c>
      <c r="D28" s="191" t="n">
        <v>4933.61969876289</v>
      </c>
      <c r="E28" s="191" t="n">
        <v>35131.84416008</v>
      </c>
      <c r="F28" s="191" t="n">
        <v>38786.5283129859</v>
      </c>
      <c r="G28" s="191" t="n">
        <v>1278.93554585691</v>
      </c>
      <c r="H28" s="192" t="n">
        <v>4.8137818223934</v>
      </c>
      <c r="I28" s="192" t="n">
        <v>4.49179399349631</v>
      </c>
      <c r="J28" s="192" t="n">
        <v>4.85899907566853</v>
      </c>
      <c r="K28" s="193" t="n">
        <v>0.432600882401309</v>
      </c>
      <c r="L28" s="193" t="n">
        <v>0.0433152549556323</v>
      </c>
      <c r="M28" s="193" t="n">
        <v>0.0163087780306448</v>
      </c>
      <c r="N28" s="193" t="n">
        <v>0.00116608766504663</v>
      </c>
      <c r="O28" s="193" t="n">
        <v>0.00226564365596157</v>
      </c>
      <c r="P28" s="194" t="n">
        <v>0.000232929285299825</v>
      </c>
      <c r="Q28" s="194"/>
      <c r="R28" s="194"/>
      <c r="S28" s="194"/>
      <c r="T28" s="194"/>
      <c r="U28" s="194"/>
      <c r="V28" s="194"/>
      <c r="W28" s="195" t="n">
        <v>3.29737050848327</v>
      </c>
    </row>
    <row r="29" customFormat="false" ht="13.5" hidden="false" customHeight="false" outlineLevel="0" collapsed="false">
      <c r="A29" s="183" t="s">
        <v>45</v>
      </c>
      <c r="B29" s="184" t="n">
        <v>201644.166744839</v>
      </c>
      <c r="C29" s="185" t="n">
        <v>42129.6734497664</v>
      </c>
      <c r="D29" s="185" t="n">
        <v>6924.93365836144</v>
      </c>
      <c r="E29" s="185" t="n">
        <v>35204.739791405</v>
      </c>
      <c r="F29" s="185" t="n">
        <v>39963.5441556744</v>
      </c>
      <c r="G29" s="185" t="n">
        <v>2166.12929409201</v>
      </c>
      <c r="H29" s="186" t="n">
        <v>4.78627414440492</v>
      </c>
      <c r="I29" s="186" t="n">
        <v>4.57655364966699</v>
      </c>
      <c r="J29" s="186" t="n">
        <v>4.8275271268574</v>
      </c>
      <c r="K29" s="187" t="n">
        <v>0.441927695292777</v>
      </c>
      <c r="L29" s="187" t="n">
        <v>0.0542655807528064</v>
      </c>
      <c r="M29" s="188" t="n">
        <v>0.0220344696159008</v>
      </c>
      <c r="N29" s="188" t="n">
        <v>0.00709247494987178</v>
      </c>
      <c r="O29" s="187" t="n">
        <v>0.00439885826824438</v>
      </c>
      <c r="P29" s="188" t="n">
        <v>0.000120028571142268</v>
      </c>
      <c r="Q29" s="188"/>
      <c r="R29" s="188"/>
      <c r="S29" s="188"/>
      <c r="T29" s="188"/>
      <c r="U29" s="188"/>
      <c r="V29" s="188"/>
      <c r="W29" s="189" t="n">
        <v>5.42026324205392</v>
      </c>
    </row>
    <row r="30" customFormat="false" ht="13.5" hidden="false" customHeight="false" outlineLevel="0" collapsed="false">
      <c r="A30" s="183" t="s">
        <v>46</v>
      </c>
      <c r="B30" s="190" t="n">
        <v>193729.80519479</v>
      </c>
      <c r="C30" s="191" t="n">
        <v>40765.3248716614</v>
      </c>
      <c r="D30" s="191" t="n">
        <v>3903.78126991011</v>
      </c>
      <c r="E30" s="191" t="n">
        <v>36861.5436017513</v>
      </c>
      <c r="F30" s="191" t="n">
        <v>39482.6539701705</v>
      </c>
      <c r="G30" s="191" t="n">
        <v>1282.67090149096</v>
      </c>
      <c r="H30" s="192" t="n">
        <v>4.75231844232067</v>
      </c>
      <c r="I30" s="192" t="n">
        <v>4.52434528303197</v>
      </c>
      <c r="J30" s="192" t="n">
        <v>4.77646168924729</v>
      </c>
      <c r="K30" s="193" t="n">
        <v>0.434647369629593</v>
      </c>
      <c r="L30" s="193" t="n">
        <v>0.0319908605466144</v>
      </c>
      <c r="M30" s="194" t="n">
        <v>0.00247757431341207</v>
      </c>
      <c r="N30" s="194" t="n">
        <v>2.78329158540841E-005</v>
      </c>
      <c r="O30" s="193" t="n">
        <v>0.00657284824579737</v>
      </c>
      <c r="P30" s="194"/>
      <c r="Q30" s="194"/>
      <c r="R30" s="194"/>
      <c r="S30" s="194"/>
      <c r="T30" s="194"/>
      <c r="U30" s="194"/>
      <c r="V30" s="194"/>
      <c r="W30" s="195" t="n">
        <v>3.24869473683311</v>
      </c>
    </row>
    <row r="31" customFormat="false" ht="13.5" hidden="false" customHeight="false" outlineLevel="0" collapsed="false">
      <c r="A31" s="183" t="s">
        <v>47</v>
      </c>
      <c r="B31" s="184" t="n">
        <v>191543.317905489</v>
      </c>
      <c r="C31" s="185" t="n">
        <v>40473.5650240183</v>
      </c>
      <c r="D31" s="185" t="n">
        <v>4262.78933656216</v>
      </c>
      <c r="E31" s="185" t="n">
        <v>36210.7756874561</v>
      </c>
      <c r="F31" s="185" t="n">
        <v>38933.2405330136</v>
      </c>
      <c r="G31" s="185" t="n">
        <v>1540.32449100474</v>
      </c>
      <c r="H31" s="186" t="n">
        <v>4.73255365055738</v>
      </c>
      <c r="I31" s="186" t="n">
        <v>4.40048473551304</v>
      </c>
      <c r="J31" s="186" t="n">
        <v>4.77164532432523</v>
      </c>
      <c r="K31" s="187" t="n">
        <v>0.43481875901278</v>
      </c>
      <c r="L31" s="187" t="n">
        <v>0.0363612024989832</v>
      </c>
      <c r="M31" s="188" t="n">
        <v>0.00208082760414111</v>
      </c>
      <c r="N31" s="188" t="n">
        <v>4.47090759728459E-005</v>
      </c>
      <c r="O31" s="187" t="n">
        <v>0.00529526832805701</v>
      </c>
      <c r="P31" s="188"/>
      <c r="Q31" s="188"/>
      <c r="R31" s="188"/>
      <c r="S31" s="188"/>
      <c r="T31" s="188"/>
      <c r="U31" s="188"/>
      <c r="V31" s="188"/>
      <c r="W31" s="189" t="n">
        <v>3.95632233514859</v>
      </c>
    </row>
    <row r="32" customFormat="false" ht="13.5" hidden="false" customHeight="false" outlineLevel="0" collapsed="false">
      <c r="A32" s="183" t="s">
        <v>48</v>
      </c>
      <c r="B32" s="190" t="n">
        <v>213196.639414583</v>
      </c>
      <c r="C32" s="191" t="n">
        <v>48844.7835395336</v>
      </c>
      <c r="D32" s="191" t="n">
        <v>26058.7771710157</v>
      </c>
      <c r="E32" s="191" t="n">
        <v>22786.0063685179</v>
      </c>
      <c r="F32" s="191" t="n">
        <v>39088.8869069072</v>
      </c>
      <c r="G32" s="191" t="n">
        <v>9755.89663262642</v>
      </c>
      <c r="H32" s="192" t="n">
        <v>4.3647780574568</v>
      </c>
      <c r="I32" s="192" t="n">
        <v>3.64975319150545</v>
      </c>
      <c r="J32" s="192" t="n">
        <v>5.18250246919511</v>
      </c>
      <c r="K32" s="193" t="n">
        <v>0.437047839295601</v>
      </c>
      <c r="L32" s="193" t="n">
        <v>0.129066558337553</v>
      </c>
      <c r="M32" s="194" t="n">
        <v>0.00351543989580109</v>
      </c>
      <c r="N32" s="194" t="n">
        <v>0.000597822988465412</v>
      </c>
      <c r="O32" s="193" t="n">
        <v>0.00326403665100353</v>
      </c>
      <c r="P32" s="194"/>
      <c r="Q32" s="194"/>
      <c r="R32" s="194"/>
      <c r="S32" s="194"/>
      <c r="T32" s="194"/>
      <c r="U32" s="194"/>
      <c r="V32" s="194"/>
      <c r="W32" s="195" t="n">
        <v>24.9582359709058</v>
      </c>
    </row>
    <row r="33" customFormat="false" ht="13.5" hidden="false" customHeight="false" outlineLevel="0" collapsed="false">
      <c r="A33" s="183" t="s">
        <v>49</v>
      </c>
      <c r="B33" s="184" t="n">
        <v>203069.505785992</v>
      </c>
      <c r="C33" s="185" t="n">
        <v>46670.5936200619</v>
      </c>
      <c r="D33" s="185" t="n">
        <v>25359.574499011</v>
      </c>
      <c r="E33" s="185" t="n">
        <v>21311.0191210508</v>
      </c>
      <c r="F33" s="185" t="n">
        <v>38289.5537164505</v>
      </c>
      <c r="G33" s="185" t="n">
        <v>8381.03990361135</v>
      </c>
      <c r="H33" s="186" t="n">
        <v>4.35112326702227</v>
      </c>
      <c r="I33" s="186" t="n">
        <v>3.67439511786177</v>
      </c>
      <c r="J33" s="186" t="n">
        <v>5.1564126723169</v>
      </c>
      <c r="K33" s="187" t="n">
        <v>0.435647898092323</v>
      </c>
      <c r="L33" s="187" t="n">
        <v>0.13684287434753</v>
      </c>
      <c r="M33" s="188" t="n">
        <v>0.000598475505116729</v>
      </c>
      <c r="N33" s="188" t="n">
        <v>0.000598475505116729</v>
      </c>
      <c r="O33" s="187" t="n">
        <v>0.00685466393085113</v>
      </c>
      <c r="P33" s="188"/>
      <c r="Q33" s="188"/>
      <c r="R33" s="188"/>
      <c r="S33" s="188"/>
      <c r="T33" s="188"/>
      <c r="U33" s="188"/>
      <c r="V33" s="188"/>
      <c r="W33" s="189" t="n">
        <v>21.8885808011143</v>
      </c>
    </row>
    <row r="34" customFormat="false" ht="13.5" hidden="false" customHeight="false" outlineLevel="0" collapsed="false">
      <c r="A34" s="183" t="s">
        <v>50</v>
      </c>
      <c r="B34" s="190" t="n">
        <v>198381.757315725</v>
      </c>
      <c r="C34" s="191" t="n">
        <v>42277.2446657419</v>
      </c>
      <c r="D34" s="191" t="n">
        <v>7699.29259836674</v>
      </c>
      <c r="E34" s="191" t="n">
        <v>34577.9520673752</v>
      </c>
      <c r="F34" s="191" t="n">
        <v>40211.7820155988</v>
      </c>
      <c r="G34" s="191" t="n">
        <v>2065.46265014312</v>
      </c>
      <c r="H34" s="192" t="n">
        <v>4.6924003417015</v>
      </c>
      <c r="I34" s="192" t="n">
        <v>4.31281049026797</v>
      </c>
      <c r="J34" s="192" t="n">
        <v>4.77692163804266</v>
      </c>
      <c r="K34" s="193" t="n">
        <v>0.436486919814995</v>
      </c>
      <c r="L34" s="193" t="n">
        <v>0.0678876624407199</v>
      </c>
      <c r="M34" s="194" t="n">
        <v>0.000785803378195561</v>
      </c>
      <c r="N34" s="194" t="n">
        <v>0.000785803378195561</v>
      </c>
      <c r="O34" s="193" t="n">
        <v>0.00512165356016793</v>
      </c>
      <c r="P34" s="194"/>
      <c r="Q34" s="194"/>
      <c r="R34" s="194"/>
      <c r="S34" s="194"/>
      <c r="T34" s="194"/>
      <c r="U34" s="194"/>
      <c r="V34" s="194"/>
      <c r="W34" s="195" t="n">
        <v>5.13646137179867</v>
      </c>
    </row>
    <row r="35" customFormat="false" ht="13.5" hidden="false" customHeight="false" outlineLevel="0" collapsed="false">
      <c r="A35" s="183" t="s">
        <v>51</v>
      </c>
      <c r="B35" s="184" t="n">
        <v>197481.362730255</v>
      </c>
      <c r="C35" s="185" t="n">
        <v>43514.4576072693</v>
      </c>
      <c r="D35" s="185" t="n">
        <v>20679.6032423973</v>
      </c>
      <c r="E35" s="185" t="n">
        <v>22834.854364872</v>
      </c>
      <c r="F35" s="185" t="n">
        <v>37924.6130281733</v>
      </c>
      <c r="G35" s="185" t="n">
        <v>5589.84457909603</v>
      </c>
      <c r="H35" s="186" t="n">
        <v>4.53829310048127</v>
      </c>
      <c r="I35" s="186" t="n">
        <v>3.93245270455258</v>
      </c>
      <c r="J35" s="186" t="n">
        <v>5.08695169124048</v>
      </c>
      <c r="K35" s="187" t="n">
        <v>0.431607140718991</v>
      </c>
      <c r="L35" s="187" t="n">
        <v>0.125981047382526</v>
      </c>
      <c r="M35" s="187" t="n">
        <v>0.0042205360333382</v>
      </c>
      <c r="N35" s="188" t="n">
        <v>0.00159081121042805</v>
      </c>
      <c r="O35" s="187" t="n">
        <v>0.0126373815106958</v>
      </c>
      <c r="P35" s="188"/>
      <c r="Q35" s="188"/>
      <c r="R35" s="188"/>
      <c r="S35" s="188"/>
      <c r="T35" s="188"/>
      <c r="U35" s="188"/>
      <c r="V35" s="188"/>
      <c r="W35" s="189" t="n">
        <v>14.7393582498613</v>
      </c>
    </row>
    <row r="36" customFormat="false" ht="13.5" hidden="false" customHeight="false" outlineLevel="0" collapsed="false">
      <c r="A36" s="183" t="s">
        <v>52</v>
      </c>
      <c r="B36" s="190" t="n">
        <v>296700.147919644</v>
      </c>
      <c r="C36" s="191" t="n">
        <v>80728.8910316229</v>
      </c>
      <c r="D36" s="191" t="n">
        <v>54939.8888406754</v>
      </c>
      <c r="E36" s="191" t="n">
        <v>25789.0021909475</v>
      </c>
      <c r="F36" s="191" t="n">
        <v>41078.4825465536</v>
      </c>
      <c r="G36" s="191" t="n">
        <v>39650.4084850693</v>
      </c>
      <c r="H36" s="192" t="n">
        <v>3.67526599372487</v>
      </c>
      <c r="I36" s="192" t="n">
        <v>3.10917269766223</v>
      </c>
      <c r="J36" s="192" t="n">
        <v>4.88124916937677</v>
      </c>
      <c r="K36" s="193" t="n">
        <v>0.446435984828982</v>
      </c>
      <c r="L36" s="193" t="n">
        <v>0.16778457763248</v>
      </c>
      <c r="M36" s="193" t="n">
        <v>0.0361548602715239</v>
      </c>
      <c r="N36" s="194" t="n">
        <v>0.000609194459400181</v>
      </c>
      <c r="O36" s="193" t="n">
        <v>0.0137699979920553</v>
      </c>
      <c r="P36" s="193" t="n">
        <v>0.00503257048530605</v>
      </c>
      <c r="Q36" s="194"/>
      <c r="R36" s="194"/>
      <c r="S36" s="194"/>
      <c r="T36" s="194"/>
      <c r="U36" s="194"/>
      <c r="V36" s="194"/>
      <c r="W36" s="195" t="n">
        <v>96.5235471883219</v>
      </c>
    </row>
    <row r="37" customFormat="false" ht="13.5" hidden="false" customHeight="false" outlineLevel="0" collapsed="false">
      <c r="A37" s="183" t="s">
        <v>53</v>
      </c>
      <c r="B37" s="184" t="n">
        <v>199042.993639766</v>
      </c>
      <c r="C37" s="185" t="n">
        <v>42376.1527388096</v>
      </c>
      <c r="D37" s="185" t="n">
        <v>4917.33514678478</v>
      </c>
      <c r="E37" s="185" t="n">
        <v>37458.8175920248</v>
      </c>
      <c r="F37" s="185" t="n">
        <v>41178.8643247956</v>
      </c>
      <c r="G37" s="185" t="n">
        <v>1197.28841401401</v>
      </c>
      <c r="H37" s="186" t="n">
        <v>4.69705201570777</v>
      </c>
      <c r="I37" s="186" t="n">
        <v>4.59745166063089</v>
      </c>
      <c r="J37" s="186" t="n">
        <v>4.7101268631839</v>
      </c>
      <c r="K37" s="187" t="n">
        <v>0.433465005430936</v>
      </c>
      <c r="L37" s="187" t="n">
        <v>0.0480647779963544</v>
      </c>
      <c r="M37" s="187" t="n">
        <v>0.000680644430999994</v>
      </c>
      <c r="N37" s="188" t="n">
        <v>0.000607289312131154</v>
      </c>
      <c r="O37" s="187" t="n">
        <v>0.00608984724082034</v>
      </c>
      <c r="P37" s="188"/>
      <c r="Q37" s="188"/>
      <c r="R37" s="188"/>
      <c r="S37" s="188"/>
      <c r="T37" s="188"/>
      <c r="U37" s="188"/>
      <c r="V37" s="188"/>
      <c r="W37" s="189" t="n">
        <v>2.90753140875979</v>
      </c>
    </row>
    <row r="38" customFormat="false" ht="13.5" hidden="false" customHeight="false" outlineLevel="0" collapsed="false">
      <c r="A38" s="183" t="s">
        <v>54</v>
      </c>
      <c r="B38" s="190" t="n">
        <v>199101.734045392</v>
      </c>
      <c r="C38" s="191" t="n">
        <v>42199.1165261269</v>
      </c>
      <c r="D38" s="191" t="n">
        <v>3503.47833073139</v>
      </c>
      <c r="E38" s="191" t="n">
        <v>38695.6381953955</v>
      </c>
      <c r="F38" s="191" t="n">
        <v>41243.7511489199</v>
      </c>
      <c r="G38" s="191" t="n">
        <v>955.365377206979</v>
      </c>
      <c r="H38" s="192" t="n">
        <v>4.71814934613908</v>
      </c>
      <c r="I38" s="192" t="n">
        <v>4.38643010597155</v>
      </c>
      <c r="J38" s="192" t="n">
        <v>4.74818299396122</v>
      </c>
      <c r="K38" s="193" t="n">
        <v>0.436408264166145</v>
      </c>
      <c r="L38" s="193" t="n">
        <v>0.0275195001923751</v>
      </c>
      <c r="M38" s="194" t="n">
        <v>0.000604454154658533</v>
      </c>
      <c r="N38" s="194" t="n">
        <v>0.000604454154658533</v>
      </c>
      <c r="O38" s="193" t="n">
        <v>0.0089824396849571</v>
      </c>
      <c r="P38" s="194"/>
      <c r="Q38" s="194"/>
      <c r="R38" s="194"/>
      <c r="S38" s="194"/>
      <c r="T38" s="194"/>
      <c r="U38" s="194"/>
      <c r="V38" s="194"/>
      <c r="W38" s="195" t="n">
        <v>2.31638818146637</v>
      </c>
    </row>
    <row r="39" customFormat="false" ht="13.5" hidden="false" customHeight="false" outlineLevel="0" collapsed="false">
      <c r="A39" s="183" t="s">
        <v>55</v>
      </c>
      <c r="B39" s="184" t="n">
        <v>204037.472919718</v>
      </c>
      <c r="C39" s="185" t="n">
        <v>43776.950527216</v>
      </c>
      <c r="D39" s="185" t="n">
        <v>3760.79549109936</v>
      </c>
      <c r="E39" s="185" t="n">
        <v>40016.1550361166</v>
      </c>
      <c r="F39" s="185" t="n">
        <v>42806.398034956</v>
      </c>
      <c r="G39" s="185" t="n">
        <v>970.552492259966</v>
      </c>
      <c r="H39" s="186" t="n">
        <v>4.66084253157077</v>
      </c>
      <c r="I39" s="186" t="n">
        <v>4.63848582055197</v>
      </c>
      <c r="J39" s="186" t="n">
        <v>4.66294365842615</v>
      </c>
      <c r="K39" s="187" t="n">
        <v>0.436649830577979</v>
      </c>
      <c r="L39" s="187" t="n">
        <v>0.0442675897201174</v>
      </c>
      <c r="M39" s="187" t="n">
        <v>0.000189806534404335</v>
      </c>
      <c r="N39" s="188"/>
      <c r="O39" s="187" t="n">
        <v>0.00792550884583418</v>
      </c>
      <c r="P39" s="188"/>
      <c r="Q39" s="188"/>
      <c r="R39" s="188"/>
      <c r="S39" s="188"/>
      <c r="T39" s="188"/>
      <c r="U39" s="188"/>
      <c r="V39" s="188"/>
      <c r="W39" s="189" t="n">
        <v>2.26730707747801</v>
      </c>
    </row>
    <row r="40" customFormat="false" ht="13.5" hidden="false" customHeight="false" outlineLevel="0" collapsed="false">
      <c r="A40" s="183" t="s">
        <v>56</v>
      </c>
      <c r="B40" s="190" t="n">
        <v>227068.806690923</v>
      </c>
      <c r="C40" s="191" t="n">
        <v>49108.4764789448</v>
      </c>
      <c r="D40" s="191" t="n">
        <v>5243.20735228062</v>
      </c>
      <c r="E40" s="191" t="n">
        <v>43865.2691266642</v>
      </c>
      <c r="F40" s="191" t="n">
        <v>47431.0143766665</v>
      </c>
      <c r="G40" s="191" t="n">
        <v>1677.46210227827</v>
      </c>
      <c r="H40" s="192" t="n">
        <v>4.62382103807026</v>
      </c>
      <c r="I40" s="192" t="n">
        <v>4.55972582798215</v>
      </c>
      <c r="J40" s="192" t="n">
        <v>4.63148232645332</v>
      </c>
      <c r="K40" s="193" t="n">
        <v>0.44068957411826</v>
      </c>
      <c r="L40" s="193" t="n">
        <v>0.052170429372219</v>
      </c>
      <c r="M40" s="193" t="n">
        <v>0.000641902554661347</v>
      </c>
      <c r="N40" s="194"/>
      <c r="O40" s="193" t="n">
        <v>0.00825771026760126</v>
      </c>
      <c r="P40" s="194"/>
      <c r="Q40" s="194"/>
      <c r="R40" s="194"/>
      <c r="S40" s="194"/>
      <c r="T40" s="194"/>
      <c r="U40" s="194"/>
      <c r="V40" s="194"/>
      <c r="W40" s="195" t="n">
        <v>3.53663552071004</v>
      </c>
    </row>
    <row r="41" customFormat="false" ht="13.5" hidden="false" customHeight="false" outlineLevel="0" collapsed="false">
      <c r="A41" s="183" t="s">
        <v>57</v>
      </c>
      <c r="B41" s="184" t="n">
        <v>307309.61641717</v>
      </c>
      <c r="C41" s="185" t="n">
        <v>81912.6173335559</v>
      </c>
      <c r="D41" s="185" t="n">
        <v>41394.7351489971</v>
      </c>
      <c r="E41" s="185" t="n">
        <v>40517.8821845589</v>
      </c>
      <c r="F41" s="185" t="n">
        <v>46732.8021850569</v>
      </c>
      <c r="G41" s="185" t="n">
        <v>35179.815148499</v>
      </c>
      <c r="H41" s="186" t="n">
        <v>3.75167619373919</v>
      </c>
      <c r="I41" s="186" t="n">
        <v>2.93326958930247</v>
      </c>
      <c r="J41" s="186" t="n">
        <v>4.58779404611201</v>
      </c>
      <c r="K41" s="187" t="n">
        <v>0.446548138719354</v>
      </c>
      <c r="L41" s="187" t="n">
        <v>0.110346894898849</v>
      </c>
      <c r="M41" s="187" t="n">
        <v>0.0601916035698385</v>
      </c>
      <c r="N41" s="188"/>
      <c r="O41" s="187" t="n">
        <v>0.0276157038149061</v>
      </c>
      <c r="P41" s="187" t="n">
        <v>0.0188163772938514</v>
      </c>
      <c r="Q41" s="188"/>
      <c r="R41" s="188"/>
      <c r="S41" s="188"/>
      <c r="T41" s="188"/>
      <c r="U41" s="188"/>
      <c r="V41" s="188"/>
      <c r="W41" s="189" t="n">
        <v>75.2786340720395</v>
      </c>
    </row>
    <row r="42" customFormat="false" ht="13.5" hidden="false" customHeight="false" outlineLevel="0" collapsed="false">
      <c r="A42" s="183" t="s">
        <v>58</v>
      </c>
      <c r="B42" s="190" t="n">
        <v>215121.562206897</v>
      </c>
      <c r="C42" s="191" t="n">
        <v>46465.5238881367</v>
      </c>
      <c r="D42" s="191" t="n">
        <v>6936.40367698669</v>
      </c>
      <c r="E42" s="191" t="n">
        <v>39529.12021115</v>
      </c>
      <c r="F42" s="191" t="n">
        <v>44262.4692185828</v>
      </c>
      <c r="G42" s="191" t="n">
        <v>2203.05466955382</v>
      </c>
      <c r="H42" s="192" t="n">
        <v>4.62970271732631</v>
      </c>
      <c r="I42" s="192" t="n">
        <v>4.52419075002021</v>
      </c>
      <c r="J42" s="192" t="n">
        <v>4.64821751335715</v>
      </c>
      <c r="K42" s="193" t="n">
        <v>0.43526700579795</v>
      </c>
      <c r="L42" s="193" t="n">
        <v>0.0649837592195468</v>
      </c>
      <c r="M42" s="194" t="n">
        <v>0.00261343230112631</v>
      </c>
      <c r="N42" s="194"/>
      <c r="O42" s="193" t="n">
        <v>0.0150808416148195</v>
      </c>
      <c r="P42" s="194" t="n">
        <v>0.00100445820857667</v>
      </c>
      <c r="Q42" s="194"/>
      <c r="R42" s="194"/>
      <c r="S42" s="194"/>
      <c r="T42" s="194"/>
      <c r="U42" s="194"/>
      <c r="V42" s="194"/>
      <c r="W42" s="195" t="n">
        <v>4.97725207935057</v>
      </c>
    </row>
    <row r="43" customFormat="false" ht="13.5" hidden="false" customHeight="false" outlineLevel="0" collapsed="false">
      <c r="A43" s="183" t="s">
        <v>59</v>
      </c>
      <c r="B43" s="184" t="n">
        <v>204423.047982799</v>
      </c>
      <c r="C43" s="185" t="n">
        <v>43785.2377209373</v>
      </c>
      <c r="D43" s="185" t="n">
        <v>5382.66971158981</v>
      </c>
      <c r="E43" s="185" t="n">
        <v>38402.5680093475</v>
      </c>
      <c r="F43" s="185" t="n">
        <v>42306.836409819</v>
      </c>
      <c r="G43" s="185" t="n">
        <v>1478.40131111823</v>
      </c>
      <c r="H43" s="186" t="n">
        <v>4.66876642958245</v>
      </c>
      <c r="I43" s="186" t="n">
        <v>4.44136355892531</v>
      </c>
      <c r="J43" s="186" t="n">
        <v>4.70064019760538</v>
      </c>
      <c r="K43" s="187" t="n">
        <v>0.437408449614135</v>
      </c>
      <c r="L43" s="187" t="n">
        <v>0.0412427989600045</v>
      </c>
      <c r="M43" s="187" t="n">
        <v>0.00326126091789754</v>
      </c>
      <c r="N43" s="187" t="n">
        <v>0.000370139785094034</v>
      </c>
      <c r="O43" s="187" t="n">
        <v>0.015717974511814</v>
      </c>
      <c r="P43" s="187" t="n">
        <v>0.000272056637984344</v>
      </c>
      <c r="Q43" s="188"/>
      <c r="R43" s="188"/>
      <c r="S43" s="188"/>
      <c r="T43" s="188"/>
      <c r="U43" s="188"/>
      <c r="V43" s="188"/>
      <c r="W43" s="189" t="n">
        <v>3.49447379330663</v>
      </c>
    </row>
    <row r="44" customFormat="false" ht="13.5" hidden="false" customHeight="false" outlineLevel="0" collapsed="false">
      <c r="A44" s="183" t="s">
        <v>60</v>
      </c>
      <c r="B44" s="190" t="n">
        <v>198535.711490252</v>
      </c>
      <c r="C44" s="191" t="n">
        <v>42060.7148855643</v>
      </c>
      <c r="D44" s="191" t="n">
        <v>4302.68004953861</v>
      </c>
      <c r="E44" s="191" t="n">
        <v>37758.0348360257</v>
      </c>
      <c r="F44" s="191" t="n">
        <v>41030.059077561</v>
      </c>
      <c r="G44" s="191" t="n">
        <v>1030.65580800332</v>
      </c>
      <c r="H44" s="192" t="n">
        <v>4.72021723906531</v>
      </c>
      <c r="I44" s="192" t="n">
        <v>4.46368825458883</v>
      </c>
      <c r="J44" s="192" t="n">
        <v>4.74944974940195</v>
      </c>
      <c r="K44" s="193" t="n">
        <v>0.431836749285991</v>
      </c>
      <c r="L44" s="193" t="n">
        <v>0.0361944518098554</v>
      </c>
      <c r="M44" s="193" t="n">
        <v>0.000242803297728379</v>
      </c>
      <c r="N44" s="193" t="n">
        <v>0.000219223703071554</v>
      </c>
      <c r="O44" s="193" t="n">
        <v>0.0157802557702174</v>
      </c>
      <c r="P44" s="194" t="n">
        <v>0.000163971602682969</v>
      </c>
      <c r="Q44" s="194"/>
      <c r="R44" s="194"/>
      <c r="S44" s="194"/>
      <c r="T44" s="194"/>
      <c r="U44" s="194"/>
      <c r="V44" s="194"/>
      <c r="W44" s="195" t="n">
        <v>2.51195301974833</v>
      </c>
    </row>
    <row r="45" customFormat="false" ht="13.5" hidden="false" customHeight="false" outlineLevel="0" collapsed="false">
      <c r="A45" s="183" t="s">
        <v>61</v>
      </c>
      <c r="B45" s="184" t="n">
        <v>206852.986282258</v>
      </c>
      <c r="C45" s="185" t="n">
        <v>43820.9696060989</v>
      </c>
      <c r="D45" s="185" t="n">
        <v>4462.73876488209</v>
      </c>
      <c r="E45" s="185" t="n">
        <v>39358.2308412168</v>
      </c>
      <c r="F45" s="185" t="n">
        <v>42808.4567094068</v>
      </c>
      <c r="G45" s="185" t="n">
        <v>1012.51289669211</v>
      </c>
      <c r="H45" s="186" t="n">
        <v>4.72041098454992</v>
      </c>
      <c r="I45" s="186" t="n">
        <v>4.30278891804191</v>
      </c>
      <c r="J45" s="186" t="n">
        <v>4.76776418476856</v>
      </c>
      <c r="K45" s="187" t="n">
        <v>0.4384757120097</v>
      </c>
      <c r="L45" s="187" t="n">
        <v>0.0374257852355435</v>
      </c>
      <c r="M45" s="188" t="n">
        <v>0.011525392801394</v>
      </c>
      <c r="N45" s="188" t="n">
        <v>0.000164991877458744</v>
      </c>
      <c r="O45" s="187" t="n">
        <v>0.0137833528503229</v>
      </c>
      <c r="P45" s="188" t="n">
        <v>0.000164991877458744</v>
      </c>
      <c r="Q45" s="188"/>
      <c r="R45" s="188"/>
      <c r="S45" s="188"/>
      <c r="T45" s="188"/>
      <c r="U45" s="188"/>
      <c r="V45" s="188"/>
      <c r="W45" s="189" t="n">
        <v>2.36521700271811</v>
      </c>
    </row>
    <row r="46" customFormat="false" ht="13.5" hidden="false" customHeight="false" outlineLevel="0" collapsed="false">
      <c r="A46" s="183" t="s">
        <v>62</v>
      </c>
      <c r="B46" s="190" t="n">
        <v>204950.896044528</v>
      </c>
      <c r="C46" s="191" t="n">
        <v>43268.8312717409</v>
      </c>
      <c r="D46" s="191" t="n">
        <v>3671.29397249222</v>
      </c>
      <c r="E46" s="191" t="n">
        <v>39597.5372992487</v>
      </c>
      <c r="F46" s="191" t="n">
        <v>42182.1233720427</v>
      </c>
      <c r="G46" s="191" t="n">
        <v>1086.70789969824</v>
      </c>
      <c r="H46" s="192" t="n">
        <v>4.73668666383376</v>
      </c>
      <c r="I46" s="192" t="n">
        <v>4.45202148895983</v>
      </c>
      <c r="J46" s="192" t="n">
        <v>4.76307945520346</v>
      </c>
      <c r="K46" s="193" t="n">
        <v>0.436342085810957</v>
      </c>
      <c r="L46" s="193" t="n">
        <v>0.0284665292461393</v>
      </c>
      <c r="M46" s="193" t="n">
        <v>0.00138148280937094</v>
      </c>
      <c r="N46" s="194" t="n">
        <v>0.00133853776111342</v>
      </c>
      <c r="O46" s="193" t="n">
        <v>0.0184374986578669</v>
      </c>
      <c r="P46" s="194" t="n">
        <v>0.000201288030646823</v>
      </c>
      <c r="Q46" s="194"/>
      <c r="R46" s="194"/>
      <c r="S46" s="194"/>
      <c r="T46" s="194"/>
      <c r="U46" s="194"/>
      <c r="V46" s="194"/>
      <c r="W46" s="195" t="n">
        <v>2.57622853670397</v>
      </c>
    </row>
    <row r="47" customFormat="false" ht="13.5" hidden="false" customHeight="false" outlineLevel="0" collapsed="false">
      <c r="A47" s="183" t="s">
        <v>63</v>
      </c>
      <c r="B47" s="184" t="n">
        <v>200576.974692944</v>
      </c>
      <c r="C47" s="185" t="n">
        <v>42293.4003500886</v>
      </c>
      <c r="D47" s="185" t="n">
        <v>3721.33022010326</v>
      </c>
      <c r="E47" s="185" t="n">
        <v>38572.0701299854</v>
      </c>
      <c r="F47" s="185" t="n">
        <v>41140.6717378351</v>
      </c>
      <c r="G47" s="185" t="n">
        <v>1152.7286122535</v>
      </c>
      <c r="H47" s="186" t="n">
        <v>4.74251237858968</v>
      </c>
      <c r="I47" s="186" t="n">
        <v>4.47102515324142</v>
      </c>
      <c r="J47" s="186" t="n">
        <v>4.76870474038555</v>
      </c>
      <c r="K47" s="187" t="n">
        <v>0.431756414348412</v>
      </c>
      <c r="L47" s="187" t="n">
        <v>0.0265004238083069</v>
      </c>
      <c r="M47" s="187" t="n">
        <v>0.000867202593288939</v>
      </c>
      <c r="N47" s="188" t="n">
        <v>0.000357518179582122</v>
      </c>
      <c r="O47" s="187" t="n">
        <v>0.0168060312575621</v>
      </c>
      <c r="P47" s="188" t="n">
        <v>0.000126490399492109</v>
      </c>
      <c r="Q47" s="188"/>
      <c r="R47" s="188"/>
      <c r="S47" s="188"/>
      <c r="T47" s="188"/>
      <c r="U47" s="188"/>
      <c r="V47" s="188"/>
      <c r="W47" s="189" t="n">
        <v>2.80191976348649</v>
      </c>
    </row>
    <row r="48" customFormat="false" ht="13.5" hidden="false" customHeight="false" outlineLevel="0" collapsed="false">
      <c r="A48" s="183" t="s">
        <v>64</v>
      </c>
      <c r="B48" s="190" t="n">
        <v>199921.232741398</v>
      </c>
      <c r="C48" s="191" t="n">
        <v>41883.5505290031</v>
      </c>
      <c r="D48" s="191" t="n">
        <v>4692.41585671902</v>
      </c>
      <c r="E48" s="191" t="n">
        <v>37191.1346722841</v>
      </c>
      <c r="F48" s="191" t="n">
        <v>40923.1199099309</v>
      </c>
      <c r="G48" s="191" t="n">
        <v>960.430619072296</v>
      </c>
      <c r="H48" s="192" t="n">
        <v>4.77326373280981</v>
      </c>
      <c r="I48" s="192" t="n">
        <v>4.46125709854843</v>
      </c>
      <c r="J48" s="192" t="n">
        <v>4.81262969706205</v>
      </c>
      <c r="K48" s="193" t="n">
        <v>0.430728656076792</v>
      </c>
      <c r="L48" s="193" t="n">
        <v>0.0391165367541709</v>
      </c>
      <c r="M48" s="194" t="n">
        <v>0.0180107784579291</v>
      </c>
      <c r="N48" s="194" t="n">
        <v>0.0175529520821423</v>
      </c>
      <c r="O48" s="193" t="n">
        <v>0.0135419437420851</v>
      </c>
      <c r="P48" s="194" t="n">
        <v>0.00012911017312074</v>
      </c>
      <c r="Q48" s="194"/>
      <c r="R48" s="194"/>
      <c r="S48" s="194"/>
      <c r="T48" s="194"/>
      <c r="U48" s="194"/>
      <c r="V48" s="194"/>
      <c r="W48" s="195" t="n">
        <v>2.34691446103362</v>
      </c>
    </row>
    <row r="49" customFormat="false" ht="13.5" hidden="false" customHeight="false" outlineLevel="0" collapsed="false">
      <c r="A49" s="183" t="s">
        <v>65</v>
      </c>
      <c r="B49" s="184" t="n">
        <v>206774.586608254</v>
      </c>
      <c r="C49" s="185" t="n">
        <v>43008.1409660397</v>
      </c>
      <c r="D49" s="185" t="n">
        <v>2227.82281110859</v>
      </c>
      <c r="E49" s="185" t="n">
        <v>40780.3181549311</v>
      </c>
      <c r="F49" s="185" t="n">
        <v>42438.6686651441</v>
      </c>
      <c r="G49" s="185" t="n">
        <v>569.472300895576</v>
      </c>
      <c r="H49" s="186" t="n">
        <v>4.80780108053331</v>
      </c>
      <c r="I49" s="186" t="n">
        <v>4.7948993931207</v>
      </c>
      <c r="J49" s="186" t="n">
        <v>4.80850589782802</v>
      </c>
      <c r="K49" s="187" t="n">
        <v>0.436651962371065</v>
      </c>
      <c r="L49" s="187" t="n">
        <v>0.0238417197460767</v>
      </c>
      <c r="M49" s="188" t="n">
        <v>0.00775382886722143</v>
      </c>
      <c r="N49" s="188" t="n">
        <v>0.00704223678737988</v>
      </c>
      <c r="O49" s="187" t="n">
        <v>0.00974268799753806</v>
      </c>
      <c r="P49" s="188" t="n">
        <v>6.74078943483384E-005</v>
      </c>
      <c r="Q49" s="188"/>
      <c r="R49" s="188"/>
      <c r="S49" s="188"/>
      <c r="T49" s="188"/>
      <c r="U49" s="188"/>
      <c r="V49" s="188"/>
      <c r="W49" s="189" t="n">
        <v>1.34187126695446</v>
      </c>
    </row>
    <row r="50" customFormat="false" ht="13.5" hidden="false" customHeight="false" outlineLevel="0" collapsed="false">
      <c r="A50" s="183" t="s">
        <v>66</v>
      </c>
      <c r="B50" s="190" t="n">
        <v>204248.157292559</v>
      </c>
      <c r="C50" s="191" t="n">
        <v>42369.082976222</v>
      </c>
      <c r="D50" s="191" t="n">
        <v>3198.43800485134</v>
      </c>
      <c r="E50" s="191" t="n">
        <v>39170.6449713707</v>
      </c>
      <c r="F50" s="191" t="n">
        <v>41553.842287103</v>
      </c>
      <c r="G50" s="191" t="n">
        <v>815.240689118995</v>
      </c>
      <c r="H50" s="192" t="n">
        <v>4.82068864712473</v>
      </c>
      <c r="I50" s="192" t="n">
        <v>4.93240402508961</v>
      </c>
      <c r="J50" s="192" t="n">
        <v>4.81156664489907</v>
      </c>
      <c r="K50" s="193" t="n">
        <v>0.433280104178268</v>
      </c>
      <c r="L50" s="193" t="n">
        <v>0.0386209980346898</v>
      </c>
      <c r="M50" s="193" t="n">
        <v>0.0216199390332808</v>
      </c>
      <c r="N50" s="194" t="n">
        <v>0.00732097867424267</v>
      </c>
      <c r="O50" s="193" t="n">
        <v>0.00906157956721121</v>
      </c>
      <c r="P50" s="194" t="n">
        <v>0.000120811654715771</v>
      </c>
      <c r="Q50" s="194"/>
      <c r="R50" s="194"/>
      <c r="S50" s="194"/>
      <c r="T50" s="194"/>
      <c r="U50" s="194"/>
      <c r="V50" s="194"/>
      <c r="W50" s="195" t="n">
        <v>1.9618900304967</v>
      </c>
    </row>
    <row r="51" customFormat="false" ht="13.5" hidden="false" customHeight="false" outlineLevel="0" collapsed="false">
      <c r="A51" s="183" t="s">
        <v>67</v>
      </c>
      <c r="B51" s="184" t="n">
        <v>196107.843647888</v>
      </c>
      <c r="C51" s="185" t="n">
        <v>40536.2287461028</v>
      </c>
      <c r="D51" s="185" t="n">
        <v>4380.53074817516</v>
      </c>
      <c r="E51" s="185" t="n">
        <v>36155.6979979277</v>
      </c>
      <c r="F51" s="185" t="n">
        <v>39400.7527873262</v>
      </c>
      <c r="G51" s="185" t="n">
        <v>1135.47595877662</v>
      </c>
      <c r="H51" s="186" t="n">
        <v>4.8378413511578</v>
      </c>
      <c r="I51" s="186" t="n">
        <v>4.89383269340747</v>
      </c>
      <c r="J51" s="186" t="n">
        <v>4.83105758511433</v>
      </c>
      <c r="K51" s="187" t="n">
        <v>0.425196679250142</v>
      </c>
      <c r="L51" s="187" t="n">
        <v>0.0402058670658907</v>
      </c>
      <c r="M51" s="187" t="n">
        <v>0.0213838190136187</v>
      </c>
      <c r="N51" s="188" t="n">
        <v>0.00977217203869306</v>
      </c>
      <c r="O51" s="187" t="n">
        <v>0.011148795823225</v>
      </c>
      <c r="P51" s="188" t="n">
        <v>0.000561819779104433</v>
      </c>
      <c r="Q51" s="188"/>
      <c r="R51" s="188"/>
      <c r="S51" s="188"/>
      <c r="T51" s="188"/>
      <c r="U51" s="188"/>
      <c r="V51" s="188"/>
      <c r="W51" s="189" t="n">
        <v>2.88186361541261</v>
      </c>
    </row>
    <row r="52" customFormat="false" ht="13.5" hidden="false" customHeight="false" outlineLevel="0" collapsed="false">
      <c r="A52" s="183" t="s">
        <v>68</v>
      </c>
      <c r="B52" s="190" t="n">
        <v>195027.506319159</v>
      </c>
      <c r="C52" s="191" t="n">
        <v>40755.9738982916</v>
      </c>
      <c r="D52" s="191" t="n">
        <v>7170.2875585556</v>
      </c>
      <c r="E52" s="191" t="n">
        <v>33585.686339736</v>
      </c>
      <c r="F52" s="191" t="n">
        <v>39021.2860816007</v>
      </c>
      <c r="G52" s="191" t="n">
        <v>1734.68781669084</v>
      </c>
      <c r="H52" s="192" t="n">
        <v>4.78524956380283</v>
      </c>
      <c r="I52" s="192" t="n">
        <v>4.48338520731019</v>
      </c>
      <c r="J52" s="192" t="n">
        <v>4.84969529874586</v>
      </c>
      <c r="K52" s="193" t="n">
        <v>0.425544649956524</v>
      </c>
      <c r="L52" s="193" t="n">
        <v>0.0516547057174214</v>
      </c>
      <c r="M52" s="193" t="n">
        <v>0.0106202154127328</v>
      </c>
      <c r="N52" s="194" t="n">
        <v>0.0039945300015738</v>
      </c>
      <c r="O52" s="193" t="n">
        <v>0.00890224301764484</v>
      </c>
      <c r="P52" s="194" t="n">
        <v>6.92933886569388E-005</v>
      </c>
      <c r="Q52" s="194"/>
      <c r="R52" s="194"/>
      <c r="S52" s="194"/>
      <c r="T52" s="194"/>
      <c r="U52" s="194"/>
      <c r="V52" s="194"/>
      <c r="W52" s="195" t="n">
        <v>4.44549114312451</v>
      </c>
    </row>
    <row r="53" customFormat="false" ht="13.5" hidden="false" customHeight="false" outlineLevel="0" collapsed="false">
      <c r="A53" s="183" t="s">
        <v>69</v>
      </c>
      <c r="B53" s="184" t="n">
        <v>202813.905580191</v>
      </c>
      <c r="C53" s="185" t="n">
        <v>43307.5352479456</v>
      </c>
      <c r="D53" s="185" t="n">
        <v>9880.68207373596</v>
      </c>
      <c r="E53" s="185" t="n">
        <v>33426.8531742096</v>
      </c>
      <c r="F53" s="185" t="n">
        <v>40023.7124269252</v>
      </c>
      <c r="G53" s="185" t="n">
        <v>3283.82282102035</v>
      </c>
      <c r="H53" s="186" t="n">
        <v>4.68310894210523</v>
      </c>
      <c r="I53" s="186" t="n">
        <v>4.23396852044568</v>
      </c>
      <c r="J53" s="186" t="n">
        <v>4.81587087724023</v>
      </c>
      <c r="K53" s="187" t="n">
        <v>0.426898873202645</v>
      </c>
      <c r="L53" s="187" t="n">
        <v>0.0576204177495578</v>
      </c>
      <c r="M53" s="187" t="n">
        <v>0.0104557025990828</v>
      </c>
      <c r="N53" s="188" t="n">
        <v>0.00474103944691508</v>
      </c>
      <c r="O53" s="187" t="n">
        <v>0.00648824987652643</v>
      </c>
      <c r="P53" s="188" t="n">
        <v>0.00021148431941823</v>
      </c>
      <c r="Q53" s="188"/>
      <c r="R53" s="188"/>
      <c r="S53" s="188"/>
      <c r="T53" s="188"/>
      <c r="U53" s="188"/>
      <c r="V53" s="188"/>
      <c r="W53" s="189" t="n">
        <v>8.20469322283861</v>
      </c>
    </row>
    <row r="54" customFormat="false" ht="13.5" hidden="false" customHeight="false" outlineLevel="0" collapsed="false">
      <c r="A54" s="183" t="s">
        <v>70</v>
      </c>
      <c r="B54" s="190" t="n">
        <v>204698.576931479</v>
      </c>
      <c r="C54" s="191" t="n">
        <v>43926.3183540151</v>
      </c>
      <c r="D54" s="191" t="n">
        <v>11606.9096956298</v>
      </c>
      <c r="E54" s="191" t="n">
        <v>32319.4086583853</v>
      </c>
      <c r="F54" s="191" t="n">
        <v>40141.3798168454</v>
      </c>
      <c r="G54" s="191" t="n">
        <v>3784.93853716969</v>
      </c>
      <c r="H54" s="192" t="n">
        <v>4.66004401465546</v>
      </c>
      <c r="I54" s="192" t="n">
        <v>4.19130638859149</v>
      </c>
      <c r="J54" s="192" t="n">
        <v>4.82838234516687</v>
      </c>
      <c r="K54" s="193" t="n">
        <v>0.426221458758637</v>
      </c>
      <c r="L54" s="193" t="n">
        <v>0.0648634004983239</v>
      </c>
      <c r="M54" s="193" t="n">
        <v>0.0134025096053455</v>
      </c>
      <c r="N54" s="194" t="n">
        <v>0.0076401038102585</v>
      </c>
      <c r="O54" s="193" t="n">
        <v>0.0131103751091571</v>
      </c>
      <c r="P54" s="194" t="n">
        <v>0.000163285322963191</v>
      </c>
      <c r="Q54" s="194"/>
      <c r="R54" s="194"/>
      <c r="S54" s="194"/>
      <c r="T54" s="194"/>
      <c r="U54" s="194"/>
      <c r="V54" s="194"/>
      <c r="W54" s="195" t="n">
        <v>9.42901951661694</v>
      </c>
    </row>
    <row r="55" customFormat="false" ht="13.5" hidden="false" customHeight="false" outlineLevel="0" collapsed="false">
      <c r="A55" s="183" t="s">
        <v>71</v>
      </c>
      <c r="B55" s="184" t="n">
        <v>199053.352997705</v>
      </c>
      <c r="C55" s="185" t="n">
        <v>42635.9871172905</v>
      </c>
      <c r="D55" s="185" t="n">
        <v>9929.65240871906</v>
      </c>
      <c r="E55" s="185" t="n">
        <v>32706.3347085714</v>
      </c>
      <c r="F55" s="185" t="n">
        <v>39555.2181626605</v>
      </c>
      <c r="G55" s="185" t="n">
        <v>3080.76895463</v>
      </c>
      <c r="H55" s="186" t="n">
        <v>4.66866997708096</v>
      </c>
      <c r="I55" s="186" t="n">
        <v>4.11530395838956</v>
      </c>
      <c r="J55" s="186" t="n">
        <v>4.83667205586365</v>
      </c>
      <c r="K55" s="187" t="n">
        <v>0.42760973900379</v>
      </c>
      <c r="L55" s="187" t="n">
        <v>0.0614138120164823</v>
      </c>
      <c r="M55" s="187" t="n">
        <v>0.0107749751128167</v>
      </c>
      <c r="N55" s="188" t="n">
        <v>0.00602871873463707</v>
      </c>
      <c r="O55" s="187" t="n">
        <v>0.00582379263254787</v>
      </c>
      <c r="P55" s="188" t="n">
        <v>6.87116181744729E-005</v>
      </c>
      <c r="Q55" s="188"/>
      <c r="R55" s="188"/>
      <c r="S55" s="188"/>
      <c r="T55" s="188"/>
      <c r="U55" s="188"/>
      <c r="V55" s="188"/>
      <c r="W55" s="189" t="n">
        <v>7.78852727334518</v>
      </c>
    </row>
    <row r="56" customFormat="false" ht="13.5" hidden="false" customHeight="false" outlineLevel="0" collapsed="false">
      <c r="A56" s="183" t="s">
        <v>72</v>
      </c>
      <c r="B56" s="190" t="n">
        <v>194317.961825264</v>
      </c>
      <c r="C56" s="191" t="n">
        <v>41581.5974565718</v>
      </c>
      <c r="D56" s="191" t="n">
        <v>9802.24514174461</v>
      </c>
      <c r="E56" s="191" t="n">
        <v>31779.3523148272</v>
      </c>
      <c r="F56" s="191" t="n">
        <v>38353.8937461878</v>
      </c>
      <c r="G56" s="191" t="n">
        <v>3227.70371038397</v>
      </c>
      <c r="H56" s="192" t="n">
        <v>4.673172117262</v>
      </c>
      <c r="I56" s="192" t="n">
        <v>4.04782600895748</v>
      </c>
      <c r="J56" s="192" t="n">
        <v>4.86605823373509</v>
      </c>
      <c r="K56" s="193" t="n">
        <v>0.42850701774286</v>
      </c>
      <c r="L56" s="193" t="n">
        <v>0.0560152120886168</v>
      </c>
      <c r="M56" s="194" t="n">
        <v>0.00129502533166569</v>
      </c>
      <c r="N56" s="194" t="n">
        <v>0.00123350625723281</v>
      </c>
      <c r="O56" s="193" t="n">
        <v>0.00617632127205304</v>
      </c>
      <c r="P56" s="194" t="n">
        <v>6.84275948297661E-005</v>
      </c>
      <c r="Q56" s="194"/>
      <c r="R56" s="194"/>
      <c r="S56" s="194"/>
      <c r="T56" s="194"/>
      <c r="U56" s="194"/>
      <c r="V56" s="194"/>
      <c r="W56" s="195" t="n">
        <v>8.41558286557225</v>
      </c>
    </row>
    <row r="57" customFormat="false" ht="13.5" hidden="false" customHeight="false" outlineLevel="0" collapsed="false">
      <c r="A57" s="183" t="s">
        <v>73</v>
      </c>
      <c r="B57" s="184" t="n">
        <v>184697.623796628</v>
      </c>
      <c r="C57" s="185" t="n">
        <v>39644.8015989065</v>
      </c>
      <c r="D57" s="185" t="n">
        <v>9137.55688929558</v>
      </c>
      <c r="E57" s="185" t="n">
        <v>30507.2447096109</v>
      </c>
      <c r="F57" s="185" t="n">
        <v>36790.1532381062</v>
      </c>
      <c r="G57" s="185" t="n">
        <v>2854.6483608003</v>
      </c>
      <c r="H57" s="186" t="n">
        <v>4.6588106472381</v>
      </c>
      <c r="I57" s="186" t="n">
        <v>4.04297397140596</v>
      </c>
      <c r="J57" s="186" t="n">
        <v>4.84326659248962</v>
      </c>
      <c r="K57" s="187" t="n">
        <v>0.422661746753483</v>
      </c>
      <c r="L57" s="187" t="n">
        <v>0.0554015044995932</v>
      </c>
      <c r="M57" s="188" t="n">
        <v>0.00202406046985728</v>
      </c>
      <c r="N57" s="188" t="n">
        <v>0.00114807166788352</v>
      </c>
      <c r="O57" s="187" t="n">
        <v>0.00462760464375501</v>
      </c>
      <c r="P57" s="188" t="n">
        <v>6.81879050709196E-005</v>
      </c>
      <c r="Q57" s="188"/>
      <c r="R57" s="188"/>
      <c r="S57" s="188"/>
      <c r="T57" s="188"/>
      <c r="U57" s="188"/>
      <c r="V57" s="188"/>
      <c r="W57" s="189" t="n">
        <v>7.75927282043373</v>
      </c>
    </row>
    <row r="58" customFormat="false" ht="13.5" hidden="false" customHeight="false" outlineLevel="0" collapsed="false">
      <c r="A58" s="183" t="s">
        <v>74</v>
      </c>
      <c r="B58" s="190" t="n">
        <v>191941.066283335</v>
      </c>
      <c r="C58" s="191" t="n">
        <v>41060.3475175569</v>
      </c>
      <c r="D58" s="191" t="n">
        <v>6784.65165734291</v>
      </c>
      <c r="E58" s="191" t="n">
        <v>34275.695860214</v>
      </c>
      <c r="F58" s="191" t="n">
        <v>38800.7544410028</v>
      </c>
      <c r="G58" s="191" t="n">
        <v>2259.59307655408</v>
      </c>
      <c r="H58" s="192" t="n">
        <v>4.67460890829682</v>
      </c>
      <c r="I58" s="192" t="n">
        <v>4.09142210472371</v>
      </c>
      <c r="J58" s="192" t="n">
        <v>4.79004695307174</v>
      </c>
      <c r="K58" s="193" t="n">
        <v>0.424823511387575</v>
      </c>
      <c r="L58" s="193" t="n">
        <v>0.0428364053464193</v>
      </c>
      <c r="M58" s="193" t="n">
        <v>0.00174763026828505</v>
      </c>
      <c r="N58" s="194" t="n">
        <v>0.000948861515868709</v>
      </c>
      <c r="O58" s="193" t="n">
        <v>0.00549488718066499</v>
      </c>
      <c r="P58" s="194"/>
      <c r="Q58" s="194"/>
      <c r="R58" s="194"/>
      <c r="S58" s="194"/>
      <c r="T58" s="194"/>
      <c r="U58" s="194"/>
      <c r="V58" s="194"/>
      <c r="W58" s="195" t="n">
        <v>5.82358026050712</v>
      </c>
    </row>
    <row r="59" customFormat="false" ht="13.5" hidden="false" customHeight="false" outlineLevel="0" collapsed="false">
      <c r="A59" s="183" t="s">
        <v>75</v>
      </c>
      <c r="B59" s="184" t="n">
        <v>284152.990409256</v>
      </c>
      <c r="C59" s="185" t="n">
        <v>76293.9423736844</v>
      </c>
      <c r="D59" s="185" t="n">
        <v>42759.1458390951</v>
      </c>
      <c r="E59" s="185" t="n">
        <v>33534.7965345893</v>
      </c>
      <c r="F59" s="185" t="n">
        <v>40426.0396839601</v>
      </c>
      <c r="G59" s="185" t="n">
        <v>35867.9026897243</v>
      </c>
      <c r="H59" s="186" t="n">
        <v>3.7244502193567</v>
      </c>
      <c r="I59" s="186" t="n">
        <v>2.97279044580976</v>
      </c>
      <c r="J59" s="186" t="n">
        <v>4.68286754105787</v>
      </c>
      <c r="K59" s="187" t="n">
        <v>0.438795043987037</v>
      </c>
      <c r="L59" s="187" t="n">
        <v>0.117993191197314</v>
      </c>
      <c r="M59" s="187" t="n">
        <v>0.0408748500259246</v>
      </c>
      <c r="N59" s="188" t="n">
        <v>0.000906777050276872</v>
      </c>
      <c r="O59" s="187" t="n">
        <v>0.0276018610161534</v>
      </c>
      <c r="P59" s="187" t="n">
        <v>0.00894456533791259</v>
      </c>
      <c r="Q59" s="188"/>
      <c r="R59" s="188"/>
      <c r="S59" s="188"/>
      <c r="T59" s="188"/>
      <c r="U59" s="188"/>
      <c r="V59" s="188"/>
      <c r="W59" s="189" t="n">
        <v>88.7247501118829</v>
      </c>
    </row>
    <row r="60" customFormat="false" ht="13.5" hidden="false" customHeight="false" outlineLevel="0" collapsed="false">
      <c r="A60" s="183" t="s">
        <v>76</v>
      </c>
      <c r="B60" s="190" t="n">
        <v>194934.665844585</v>
      </c>
      <c r="C60" s="191" t="n">
        <v>41781.2957713604</v>
      </c>
      <c r="D60" s="191" t="n">
        <v>5951.247392416</v>
      </c>
      <c r="E60" s="191" t="n">
        <v>35830.0483789444</v>
      </c>
      <c r="F60" s="191" t="n">
        <v>39412.9796492626</v>
      </c>
      <c r="G60" s="191" t="n">
        <v>2368.31612209785</v>
      </c>
      <c r="H60" s="192" t="n">
        <v>4.66559646477517</v>
      </c>
      <c r="I60" s="192" t="n">
        <v>4.24187216760394</v>
      </c>
      <c r="J60" s="192" t="n">
        <v>4.73597560833573</v>
      </c>
      <c r="K60" s="193" t="n">
        <v>0.425425469271527</v>
      </c>
      <c r="L60" s="193" t="n">
        <v>0.0488646892104543</v>
      </c>
      <c r="M60" s="194" t="n">
        <v>0.00120427505497709</v>
      </c>
      <c r="N60" s="194" t="n">
        <v>0.00082739266209877</v>
      </c>
      <c r="O60" s="193" t="n">
        <v>0.00806421547033379</v>
      </c>
      <c r="P60" s="194"/>
      <c r="Q60" s="194"/>
      <c r="R60" s="194"/>
      <c r="S60" s="194"/>
      <c r="T60" s="194"/>
      <c r="U60" s="194"/>
      <c r="V60" s="194"/>
      <c r="W60" s="195" t="n">
        <v>6.00897507159718</v>
      </c>
    </row>
    <row r="61" customFormat="false" ht="13.5" hidden="false" customHeight="false" outlineLevel="0" collapsed="false">
      <c r="A61" s="183" t="s">
        <v>77</v>
      </c>
      <c r="B61" s="184" t="n">
        <v>157856.196071295</v>
      </c>
      <c r="C61" s="185" t="n">
        <v>33817.3969566822</v>
      </c>
      <c r="D61" s="185" t="n">
        <v>3428.42824018002</v>
      </c>
      <c r="E61" s="185" t="n">
        <v>30388.9687165022</v>
      </c>
      <c r="F61" s="185" t="n">
        <v>32929.6541411197</v>
      </c>
      <c r="G61" s="185" t="n">
        <v>887.74281556252</v>
      </c>
      <c r="H61" s="186" t="n">
        <v>4.66789907790649</v>
      </c>
      <c r="I61" s="186" t="n">
        <v>4.4085767015874</v>
      </c>
      <c r="J61" s="186" t="n">
        <v>4.69715535726816</v>
      </c>
      <c r="K61" s="187" t="n">
        <v>0.412753448080518</v>
      </c>
      <c r="L61" s="187" t="n">
        <v>0.0381267689019571</v>
      </c>
      <c r="M61" s="188" t="n">
        <v>0.00197621258535622</v>
      </c>
      <c r="N61" s="188" t="n">
        <v>0.000289041585330951</v>
      </c>
      <c r="O61" s="187" t="n">
        <v>0.00840128401731557</v>
      </c>
      <c r="P61" s="188" t="n">
        <v>3.73696474503922E-005</v>
      </c>
      <c r="Q61" s="188"/>
      <c r="R61" s="188"/>
      <c r="S61" s="188"/>
      <c r="T61" s="188"/>
      <c r="U61" s="188"/>
      <c r="V61" s="188"/>
      <c r="W61" s="189" t="n">
        <v>2.69587652441811</v>
      </c>
    </row>
    <row r="62" customFormat="false" ht="13.5" hidden="false" customHeight="false" outlineLevel="0" collapsed="false">
      <c r="A62" s="183" t="s">
        <v>78</v>
      </c>
      <c r="B62" s="190" t="n">
        <v>184930.070954803</v>
      </c>
      <c r="C62" s="191" t="n">
        <v>39759.7470726967</v>
      </c>
      <c r="D62" s="191" t="n">
        <v>3262.78672730923</v>
      </c>
      <c r="E62" s="191" t="n">
        <v>36496.9603453875</v>
      </c>
      <c r="F62" s="191" t="n">
        <v>38609.1675913838</v>
      </c>
      <c r="G62" s="191" t="n">
        <v>1150.57948131294</v>
      </c>
      <c r="H62" s="192" t="n">
        <v>4.65118831406742</v>
      </c>
      <c r="I62" s="192" t="n">
        <v>4.76314224356511</v>
      </c>
      <c r="J62" s="192" t="n">
        <v>4.64117976015558</v>
      </c>
      <c r="K62" s="193" t="n">
        <v>0.426357142066476</v>
      </c>
      <c r="L62" s="193" t="n">
        <v>0.0378160480511318</v>
      </c>
      <c r="M62" s="194" t="n">
        <v>0.00629846891844765</v>
      </c>
      <c r="N62" s="194" t="n">
        <v>0.000540708234866941</v>
      </c>
      <c r="O62" s="193" t="n">
        <v>0.00351274093758183</v>
      </c>
      <c r="P62" s="194" t="n">
        <v>3.69171397869425E-005</v>
      </c>
      <c r="Q62" s="194"/>
      <c r="R62" s="194"/>
      <c r="S62" s="194"/>
      <c r="T62" s="194"/>
      <c r="U62" s="194"/>
      <c r="V62" s="194"/>
      <c r="W62" s="195" t="n">
        <v>2.98006808509828</v>
      </c>
    </row>
    <row r="63" customFormat="false" ht="13.5" hidden="false" customHeight="false" outlineLevel="0" collapsed="false">
      <c r="A63" s="183" t="s">
        <v>79</v>
      </c>
      <c r="B63" s="184" t="n">
        <v>180801.912044283</v>
      </c>
      <c r="C63" s="185" t="n">
        <v>38694.6064804792</v>
      </c>
      <c r="D63" s="185" t="n">
        <v>2777.31757903099</v>
      </c>
      <c r="E63" s="185" t="n">
        <v>35917.2889014483</v>
      </c>
      <c r="F63" s="185" t="n">
        <v>37733.7197020605</v>
      </c>
      <c r="G63" s="185" t="n">
        <v>960.88677841875</v>
      </c>
      <c r="H63" s="186" t="n">
        <v>4.67253523137636</v>
      </c>
      <c r="I63" s="186" t="n">
        <v>4.2436684982143</v>
      </c>
      <c r="J63" s="186" t="n">
        <v>4.70569750930721</v>
      </c>
      <c r="K63" s="187" t="n">
        <v>0.41843898581335</v>
      </c>
      <c r="L63" s="187" t="n">
        <v>0.0224078168182316</v>
      </c>
      <c r="M63" s="188" t="n">
        <v>0.00181588975987903</v>
      </c>
      <c r="N63" s="188"/>
      <c r="O63" s="187" t="n">
        <v>0.00567208534721984</v>
      </c>
      <c r="P63" s="188" t="n">
        <v>3.66413789868145E-005</v>
      </c>
      <c r="Q63" s="188"/>
      <c r="R63" s="188"/>
      <c r="S63" s="188"/>
      <c r="T63" s="188"/>
      <c r="U63" s="188"/>
      <c r="V63" s="188"/>
      <c r="W63" s="189" t="n">
        <v>2.54649365608734</v>
      </c>
    </row>
    <row r="64" customFormat="false" ht="13.5" hidden="false" customHeight="false" outlineLevel="0" collapsed="false">
      <c r="A64" s="183" t="s">
        <v>80</v>
      </c>
      <c r="B64" s="190" t="n">
        <v>172833.203238317</v>
      </c>
      <c r="C64" s="191" t="n">
        <v>36620.0948212147</v>
      </c>
      <c r="D64" s="191" t="n">
        <v>1619.0365780592</v>
      </c>
      <c r="E64" s="191" t="n">
        <v>35001.0582431555</v>
      </c>
      <c r="F64" s="191" t="n">
        <v>36196.1015839888</v>
      </c>
      <c r="G64" s="191" t="n">
        <v>423.993237225845</v>
      </c>
      <c r="H64" s="192" t="n">
        <v>4.71962740899817</v>
      </c>
      <c r="I64" s="192" t="n">
        <v>4.28636094655967</v>
      </c>
      <c r="J64" s="192" t="n">
        <v>4.73966892448211</v>
      </c>
      <c r="K64" s="193" t="n">
        <v>0.421659122345724</v>
      </c>
      <c r="L64" s="193" t="n">
        <v>0.0145423904129209</v>
      </c>
      <c r="M64" s="194" t="n">
        <v>0.000410752377310828</v>
      </c>
      <c r="N64" s="194"/>
      <c r="O64" s="193" t="n">
        <v>0.00375747829596576</v>
      </c>
      <c r="P64" s="194"/>
      <c r="Q64" s="194"/>
      <c r="R64" s="194"/>
      <c r="S64" s="194"/>
      <c r="T64" s="194"/>
      <c r="U64" s="194"/>
      <c r="V64" s="194"/>
      <c r="W64" s="195" t="n">
        <v>1.17137818348205</v>
      </c>
    </row>
    <row r="65" customFormat="false" ht="13.5" hidden="false" customHeight="false" outlineLevel="0" collapsed="false">
      <c r="A65" s="183" t="s">
        <v>81</v>
      </c>
      <c r="B65" s="184" t="n">
        <v>151104.008125715</v>
      </c>
      <c r="C65" s="185" t="n">
        <v>31861.834276659</v>
      </c>
      <c r="D65" s="185" t="n">
        <v>2392.2672752142</v>
      </c>
      <c r="E65" s="185" t="n">
        <v>29469.5670014448</v>
      </c>
      <c r="F65" s="185" t="n">
        <v>31365.1136466314</v>
      </c>
      <c r="G65" s="185" t="n">
        <v>496.720630027648</v>
      </c>
      <c r="H65" s="186" t="n">
        <v>4.7424767454901</v>
      </c>
      <c r="I65" s="186" t="n">
        <v>4.21988553048119</v>
      </c>
      <c r="J65" s="186" t="n">
        <v>4.78489942044555</v>
      </c>
      <c r="K65" s="187" t="n">
        <v>0.409150699449193</v>
      </c>
      <c r="L65" s="187" t="n">
        <v>0.0187535562416474</v>
      </c>
      <c r="M65" s="187" t="n">
        <v>0.000845212252718322</v>
      </c>
      <c r="N65" s="188"/>
      <c r="O65" s="187" t="n">
        <v>0.0097836079067912</v>
      </c>
      <c r="P65" s="187" t="n">
        <v>0.00026573776447859</v>
      </c>
      <c r="Q65" s="188"/>
      <c r="R65" s="188"/>
      <c r="S65" s="188"/>
      <c r="T65" s="188"/>
      <c r="U65" s="188"/>
      <c r="V65" s="188"/>
      <c r="W65" s="189" t="n">
        <v>1.58367234253907</v>
      </c>
    </row>
    <row r="66" customFormat="false" ht="13.5" hidden="false" customHeight="false" outlineLevel="0" collapsed="false">
      <c r="A66" s="183" t="s">
        <v>82</v>
      </c>
      <c r="B66" s="190" t="n">
        <v>163772.320567712</v>
      </c>
      <c r="C66" s="191" t="n">
        <v>34331.4134224823</v>
      </c>
      <c r="D66" s="191" t="n">
        <v>2406.39321005344</v>
      </c>
      <c r="E66" s="191" t="n">
        <v>31925.0202124288</v>
      </c>
      <c r="F66" s="191" t="n">
        <v>33846.4590125397</v>
      </c>
      <c r="G66" s="191" t="n">
        <v>484.954409942592</v>
      </c>
      <c r="H66" s="192" t="n">
        <v>4.77033434517624</v>
      </c>
      <c r="I66" s="192" t="n">
        <v>4.22674837413121</v>
      </c>
      <c r="J66" s="192" t="n">
        <v>4.81130790074799</v>
      </c>
      <c r="K66" s="193" t="n">
        <v>0.419851508790915</v>
      </c>
      <c r="L66" s="193" t="n">
        <v>0.0186633524024571</v>
      </c>
      <c r="M66" s="194"/>
      <c r="N66" s="194"/>
      <c r="O66" s="193" t="n">
        <v>0.00931597867912446</v>
      </c>
      <c r="P66" s="194"/>
      <c r="Q66" s="194"/>
      <c r="R66" s="194"/>
      <c r="S66" s="194"/>
      <c r="T66" s="194"/>
      <c r="U66" s="194"/>
      <c r="V66" s="194"/>
      <c r="W66" s="195" t="n">
        <v>1.4328069289698</v>
      </c>
    </row>
    <row r="67" customFormat="false" ht="13.5" hidden="false" customHeight="false" outlineLevel="0" collapsed="false">
      <c r="A67" s="183" t="s">
        <v>83</v>
      </c>
      <c r="B67" s="184" t="n">
        <v>200298.516237161</v>
      </c>
      <c r="C67" s="185" t="n">
        <v>41346.5927081108</v>
      </c>
      <c r="D67" s="185" t="n">
        <v>2277.18447518349</v>
      </c>
      <c r="E67" s="185" t="n">
        <v>39069.4082329273</v>
      </c>
      <c r="F67" s="185" t="n">
        <v>40711.4319140193</v>
      </c>
      <c r="G67" s="185" t="n">
        <v>635.160794091518</v>
      </c>
      <c r="H67" s="186" t="n">
        <v>4.84437781006969</v>
      </c>
      <c r="I67" s="186" t="n">
        <v>4.46532489251201</v>
      </c>
      <c r="J67" s="186" t="n">
        <v>4.86647114237688</v>
      </c>
      <c r="K67" s="187" t="n">
        <v>0.429520635570552</v>
      </c>
      <c r="L67" s="187" t="n">
        <v>0.0162350071415493</v>
      </c>
      <c r="M67" s="188"/>
      <c r="N67" s="188"/>
      <c r="O67" s="187" t="n">
        <v>0.00596940510853892</v>
      </c>
      <c r="P67" s="188"/>
      <c r="Q67" s="188"/>
      <c r="R67" s="188"/>
      <c r="S67" s="188"/>
      <c r="T67" s="188"/>
      <c r="U67" s="188"/>
      <c r="V67" s="188"/>
      <c r="W67" s="189" t="n">
        <v>1.56015341202675</v>
      </c>
    </row>
    <row r="68" customFormat="false" ht="13.5" hidden="false" customHeight="false" outlineLevel="0" collapsed="false">
      <c r="A68" s="183" t="s">
        <v>84</v>
      </c>
      <c r="B68" s="190" t="n">
        <v>193278.660573168</v>
      </c>
      <c r="C68" s="191" t="n">
        <v>39231.424651742</v>
      </c>
      <c r="D68" s="191" t="n">
        <v>2460.55438888073</v>
      </c>
      <c r="E68" s="191" t="n">
        <v>36770.8702628613</v>
      </c>
      <c r="F68" s="191" t="n">
        <v>38658.104525557</v>
      </c>
      <c r="G68" s="191" t="n">
        <v>573.320126184956</v>
      </c>
      <c r="H68" s="192" t="n">
        <v>4.92662864754226</v>
      </c>
      <c r="I68" s="192" t="n">
        <v>4.78874705464163</v>
      </c>
      <c r="J68" s="192" t="n">
        <v>4.93585511284298</v>
      </c>
      <c r="K68" s="193" t="n">
        <v>0.42892852473537</v>
      </c>
      <c r="L68" s="193" t="n">
        <v>0.0246053403057347</v>
      </c>
      <c r="M68" s="194" t="n">
        <v>0.0083570452097496</v>
      </c>
      <c r="N68" s="194" t="n">
        <v>0.0083570452097496</v>
      </c>
      <c r="O68" s="193" t="n">
        <v>0.00631225676718489</v>
      </c>
      <c r="P68" s="194"/>
      <c r="Q68" s="194"/>
      <c r="R68" s="194"/>
      <c r="S68" s="194"/>
      <c r="T68" s="194"/>
      <c r="U68" s="194"/>
      <c r="V68" s="194"/>
      <c r="W68" s="195" t="n">
        <v>1.48305286361345</v>
      </c>
    </row>
    <row r="69" customFormat="false" ht="13.5" hidden="false" customHeight="false" outlineLevel="0" collapsed="false">
      <c r="A69" s="183" t="s">
        <v>85</v>
      </c>
      <c r="B69" s="184" t="n">
        <v>187612.588084406</v>
      </c>
      <c r="C69" s="185" t="n">
        <v>38066.2282655974</v>
      </c>
      <c r="D69" s="185" t="n">
        <v>3153.95654642916</v>
      </c>
      <c r="E69" s="185" t="n">
        <v>34912.2717191682</v>
      </c>
      <c r="F69" s="185" t="n">
        <v>37263.881067044</v>
      </c>
      <c r="G69" s="185" t="n">
        <v>802.347198553351</v>
      </c>
      <c r="H69" s="186" t="n">
        <v>4.92858359318887</v>
      </c>
      <c r="I69" s="186" t="n">
        <v>4.92699072140718</v>
      </c>
      <c r="J69" s="186" t="n">
        <v>4.9287274924007</v>
      </c>
      <c r="K69" s="187" t="n">
        <v>0.429133311377938</v>
      </c>
      <c r="L69" s="187" t="n">
        <v>0.0288040800077532</v>
      </c>
      <c r="M69" s="187" t="n">
        <v>0.0145686485927502</v>
      </c>
      <c r="N69" s="188" t="n">
        <v>0.00218302320110271</v>
      </c>
      <c r="O69" s="187" t="n">
        <v>0.00686260716704974</v>
      </c>
      <c r="P69" s="188" t="n">
        <v>0.000296454229576768</v>
      </c>
      <c r="Q69" s="188"/>
      <c r="R69" s="188"/>
      <c r="S69" s="188"/>
      <c r="T69" s="188"/>
      <c r="U69" s="188"/>
      <c r="V69" s="188"/>
      <c r="W69" s="189" t="n">
        <v>2.15314984799837</v>
      </c>
    </row>
    <row r="70" customFormat="false" ht="13.5" hidden="false" customHeight="false" outlineLevel="0" collapsed="false">
      <c r="A70" s="183" t="s">
        <v>86</v>
      </c>
      <c r="B70" s="190" t="n">
        <v>184373.70068947</v>
      </c>
      <c r="C70" s="191" t="n">
        <v>37312.1448425055</v>
      </c>
      <c r="D70" s="191" t="n">
        <v>2216.85115027428</v>
      </c>
      <c r="E70" s="191" t="n">
        <v>35095.2936922312</v>
      </c>
      <c r="F70" s="191" t="n">
        <v>36764.5055515697</v>
      </c>
      <c r="G70" s="191" t="n">
        <v>547.639290935781</v>
      </c>
      <c r="H70" s="192" t="n">
        <v>4.9413857463223</v>
      </c>
      <c r="I70" s="192" t="n">
        <v>4.85104036168463</v>
      </c>
      <c r="J70" s="192" t="n">
        <v>4.94709255908222</v>
      </c>
      <c r="K70" s="193" t="n">
        <v>0.431867496976547</v>
      </c>
      <c r="L70" s="193" t="n">
        <v>0.0167124845821268</v>
      </c>
      <c r="M70" s="193" t="n">
        <v>0.000586687595801908</v>
      </c>
      <c r="N70" s="194"/>
      <c r="O70" s="193" t="n">
        <v>0.00692033562916352</v>
      </c>
      <c r="P70" s="194"/>
      <c r="Q70" s="194"/>
      <c r="R70" s="194"/>
      <c r="S70" s="194"/>
      <c r="T70" s="194"/>
      <c r="U70" s="194"/>
      <c r="V70" s="194"/>
      <c r="W70" s="195" t="n">
        <v>1.48958698810081</v>
      </c>
    </row>
    <row r="71" customFormat="false" ht="13.5" hidden="false" customHeight="false" outlineLevel="0" collapsed="false">
      <c r="A71" s="183" t="s">
        <v>87</v>
      </c>
      <c r="B71" s="184" t="n">
        <v>199984.450028387</v>
      </c>
      <c r="C71" s="185" t="n">
        <v>40184.5677076578</v>
      </c>
      <c r="D71" s="185" t="n">
        <v>2375.32400858402</v>
      </c>
      <c r="E71" s="185" t="n">
        <v>37809.2436990738</v>
      </c>
      <c r="F71" s="185" t="n">
        <v>39623.5605276375</v>
      </c>
      <c r="G71" s="185" t="n">
        <v>561.007180020324</v>
      </c>
      <c r="H71" s="186" t="n">
        <v>4.9766480377062</v>
      </c>
      <c r="I71" s="186" t="n">
        <v>4.83483148623779</v>
      </c>
      <c r="J71" s="186" t="n">
        <v>4.98555750604148</v>
      </c>
      <c r="K71" s="187" t="n">
        <v>0.435038378439616</v>
      </c>
      <c r="L71" s="187" t="n">
        <v>0.0179214196650788</v>
      </c>
      <c r="M71" s="187" t="n">
        <v>0.00164951034856229</v>
      </c>
      <c r="N71" s="188"/>
      <c r="O71" s="187" t="n">
        <v>0.00682898188051691</v>
      </c>
      <c r="P71" s="188"/>
      <c r="Q71" s="188"/>
      <c r="R71" s="188"/>
      <c r="S71" s="188"/>
      <c r="T71" s="188"/>
      <c r="U71" s="188"/>
      <c r="V71" s="188"/>
      <c r="W71" s="189" t="n">
        <v>1.41584242443084</v>
      </c>
    </row>
    <row r="72" customFormat="false" ht="13.5" hidden="false" customHeight="false" outlineLevel="0" collapsed="false">
      <c r="A72" s="183" t="s">
        <v>88</v>
      </c>
      <c r="B72" s="190" t="n">
        <v>191530.212241272</v>
      </c>
      <c r="C72" s="191" t="n">
        <v>38718.9462897778</v>
      </c>
      <c r="D72" s="191" t="n">
        <v>3362.35903966427</v>
      </c>
      <c r="E72" s="191" t="n">
        <v>35356.5872501135</v>
      </c>
      <c r="F72" s="191" t="n">
        <v>37707.5990460066</v>
      </c>
      <c r="G72" s="191" t="n">
        <v>1011.34724377118</v>
      </c>
      <c r="H72" s="192" t="n">
        <v>4.9466793545422</v>
      </c>
      <c r="I72" s="192" t="n">
        <v>4.89849869201731</v>
      </c>
      <c r="J72" s="192" t="n">
        <v>4.95126126413182</v>
      </c>
      <c r="K72" s="193" t="n">
        <v>0.434343192549035</v>
      </c>
      <c r="L72" s="193" t="n">
        <v>0.0292710164504896</v>
      </c>
      <c r="M72" s="194" t="n">
        <v>0.00200579874746615</v>
      </c>
      <c r="N72" s="194"/>
      <c r="O72" s="193" t="n">
        <v>0.00475951677077163</v>
      </c>
      <c r="P72" s="194"/>
      <c r="Q72" s="194"/>
      <c r="R72" s="194"/>
      <c r="S72" s="194"/>
      <c r="T72" s="194"/>
      <c r="U72" s="194"/>
      <c r="V72" s="194"/>
      <c r="W72" s="195" t="n">
        <v>2.68207806744006</v>
      </c>
    </row>
    <row r="73" customFormat="false" ht="13.5" hidden="false" customHeight="false" outlineLevel="0" collapsed="false">
      <c r="A73" s="183" t="s">
        <v>89</v>
      </c>
      <c r="B73" s="184" t="n">
        <v>192840.384886067</v>
      </c>
      <c r="C73" s="185" t="n">
        <v>38883.647736311</v>
      </c>
      <c r="D73" s="185" t="n">
        <v>3023.4417579174</v>
      </c>
      <c r="E73" s="185" t="n">
        <v>35860.2059783936</v>
      </c>
      <c r="F73" s="185" t="n">
        <v>37968.2233495544</v>
      </c>
      <c r="G73" s="185" t="n">
        <v>915.424386756547</v>
      </c>
      <c r="H73" s="186" t="n">
        <v>4.9594211477743</v>
      </c>
      <c r="I73" s="186" t="n">
        <v>4.9535715241201</v>
      </c>
      <c r="J73" s="186" t="n">
        <v>4.959914340603</v>
      </c>
      <c r="K73" s="187" t="n">
        <v>0.437094977595749</v>
      </c>
      <c r="L73" s="187" t="n">
        <v>0.0297044542333002</v>
      </c>
      <c r="M73" s="188" t="n">
        <v>3.24176539514485E-005</v>
      </c>
      <c r="N73" s="188"/>
      <c r="O73" s="187" t="n">
        <v>0.00466564855294555</v>
      </c>
      <c r="P73" s="188"/>
      <c r="Q73" s="188"/>
      <c r="R73" s="188"/>
      <c r="S73" s="188"/>
      <c r="T73" s="188"/>
      <c r="U73" s="188"/>
      <c r="V73" s="188"/>
      <c r="W73" s="189" t="n">
        <v>2.41102771211782</v>
      </c>
    </row>
    <row r="74" customFormat="false" ht="13.5" hidden="false" customHeight="false" outlineLevel="0" collapsed="false">
      <c r="A74" s="183" t="s">
        <v>90</v>
      </c>
      <c r="B74" s="190" t="n">
        <v>198508.741046255</v>
      </c>
      <c r="C74" s="191" t="n">
        <v>39988.5821022987</v>
      </c>
      <c r="D74" s="191" t="n">
        <v>2786.98981654644</v>
      </c>
      <c r="E74" s="191" t="n">
        <v>37201.5922857523</v>
      </c>
      <c r="F74" s="191" t="n">
        <v>39159.2813808029</v>
      </c>
      <c r="G74" s="191" t="n">
        <v>829.300721495835</v>
      </c>
      <c r="H74" s="192" t="n">
        <v>4.96413552594663</v>
      </c>
      <c r="I74" s="192" t="n">
        <v>5.04516463841763</v>
      </c>
      <c r="J74" s="192" t="n">
        <v>4.95806515913099</v>
      </c>
      <c r="K74" s="193" t="n">
        <v>0.437534092480991</v>
      </c>
      <c r="L74" s="193" t="n">
        <v>0.0291526359399133</v>
      </c>
      <c r="M74" s="193" t="n">
        <v>0.00176639302859616</v>
      </c>
      <c r="N74" s="193" t="n">
        <v>0.000118483012841119</v>
      </c>
      <c r="O74" s="193" t="n">
        <v>0.00681150688035387</v>
      </c>
      <c r="P74" s="193" t="n">
        <v>0.000477099607128784</v>
      </c>
      <c r="Q74" s="194"/>
      <c r="R74" s="194"/>
      <c r="S74" s="194"/>
      <c r="T74" s="194"/>
      <c r="U74" s="194"/>
      <c r="V74" s="194"/>
      <c r="W74" s="195" t="n">
        <v>2.11776287064957</v>
      </c>
    </row>
    <row r="75" customFormat="false" ht="13.5" hidden="false" customHeight="false" outlineLevel="0" collapsed="false">
      <c r="A75" s="183" t="s">
        <v>91</v>
      </c>
      <c r="B75" s="184" t="n">
        <v>201098.11924515</v>
      </c>
      <c r="C75" s="185" t="n">
        <v>40327.564584136</v>
      </c>
      <c r="D75" s="185" t="n">
        <v>2942.71522736549</v>
      </c>
      <c r="E75" s="185" t="n">
        <v>37384.8493567705</v>
      </c>
      <c r="F75" s="185" t="n">
        <v>39479.0422197717</v>
      </c>
      <c r="G75" s="185" t="n">
        <v>848.522364364265</v>
      </c>
      <c r="H75" s="186" t="n">
        <v>4.98661700300786</v>
      </c>
      <c r="I75" s="186" t="n">
        <v>5.05832596914355</v>
      </c>
      <c r="J75" s="186" t="n">
        <v>4.98097249540072</v>
      </c>
      <c r="K75" s="187" t="n">
        <v>0.437610589655724</v>
      </c>
      <c r="L75" s="187" t="n">
        <v>0.0282067835461205</v>
      </c>
      <c r="M75" s="187" t="n">
        <v>0.00120888540529282</v>
      </c>
      <c r="N75" s="187" t="n">
        <v>0.000118272085223234</v>
      </c>
      <c r="O75" s="187" t="n">
        <v>0.00680588919418119</v>
      </c>
      <c r="P75" s="187" t="n">
        <v>0.000343416048167924</v>
      </c>
      <c r="Q75" s="188"/>
      <c r="R75" s="188"/>
      <c r="S75" s="188"/>
      <c r="T75" s="188"/>
      <c r="U75" s="188"/>
      <c r="V75" s="188"/>
      <c r="W75" s="189" t="n">
        <v>2.14929825207186</v>
      </c>
    </row>
    <row r="76" customFormat="false" ht="13.5" hidden="false" customHeight="false" outlineLevel="0" collapsed="false">
      <c r="A76" s="183" t="s">
        <v>92</v>
      </c>
      <c r="B76" s="190" t="n">
        <v>298910.803139466</v>
      </c>
      <c r="C76" s="191" t="n">
        <v>79112.5569794178</v>
      </c>
      <c r="D76" s="191" t="n">
        <v>46765.8787008524</v>
      </c>
      <c r="E76" s="191" t="n">
        <v>32346.6782785654</v>
      </c>
      <c r="F76" s="191" t="n">
        <v>39511.527776026</v>
      </c>
      <c r="G76" s="191" t="n">
        <v>39601.0292033918</v>
      </c>
      <c r="H76" s="192" t="n">
        <v>3.7782978398389</v>
      </c>
      <c r="I76" s="192" t="n">
        <v>2.97367123624554</v>
      </c>
      <c r="J76" s="192" t="n">
        <v>4.94160338296358</v>
      </c>
      <c r="K76" s="193" t="n">
        <v>0.447398100219346</v>
      </c>
      <c r="L76" s="193" t="n">
        <v>0.107507304299894</v>
      </c>
      <c r="M76" s="193" t="n">
        <v>0.0589453595061354</v>
      </c>
      <c r="N76" s="193" t="n">
        <v>0.000117800545629889</v>
      </c>
      <c r="O76" s="193" t="n">
        <v>0.0116177282927986</v>
      </c>
      <c r="P76" s="193" t="n">
        <v>0.00343627614879188</v>
      </c>
      <c r="Q76" s="194"/>
      <c r="R76" s="194"/>
      <c r="S76" s="194"/>
      <c r="T76" s="194"/>
      <c r="U76" s="194"/>
      <c r="V76" s="194"/>
      <c r="W76" s="195" t="n">
        <v>100.226519783981</v>
      </c>
    </row>
    <row r="77" customFormat="false" ht="13.5" hidden="false" customHeight="false" outlineLevel="0" collapsed="false">
      <c r="A77" s="183" t="s">
        <v>93</v>
      </c>
      <c r="B77" s="184" t="n">
        <v>198340.149929446</v>
      </c>
      <c r="C77" s="185" t="n">
        <v>40145.2883769274</v>
      </c>
      <c r="D77" s="185" t="n">
        <v>5339.17253553867</v>
      </c>
      <c r="E77" s="185" t="n">
        <v>34806.1158413887</v>
      </c>
      <c r="F77" s="185" t="n">
        <v>38605.9171216976</v>
      </c>
      <c r="G77" s="185" t="n">
        <v>1539.3712552298</v>
      </c>
      <c r="H77" s="186" t="n">
        <v>4.94055860471631</v>
      </c>
      <c r="I77" s="186" t="n">
        <v>4.78290425296733</v>
      </c>
      <c r="J77" s="186" t="n">
        <v>4.96474239439287</v>
      </c>
      <c r="K77" s="187" t="n">
        <v>0.435425325400316</v>
      </c>
      <c r="L77" s="187" t="n">
        <v>0.0487533361241177</v>
      </c>
      <c r="M77" s="187" t="n">
        <v>0.00068840566379272</v>
      </c>
      <c r="N77" s="187" t="n">
        <v>0.000118130987617085</v>
      </c>
      <c r="O77" s="187" t="n">
        <v>0.0093054583465023</v>
      </c>
      <c r="P77" s="188"/>
      <c r="Q77" s="188"/>
      <c r="R77" s="188"/>
      <c r="S77" s="188"/>
      <c r="T77" s="188"/>
      <c r="U77" s="188"/>
      <c r="V77" s="188"/>
      <c r="W77" s="189" t="n">
        <v>3.98739719193106</v>
      </c>
    </row>
    <row r="78" customFormat="false" ht="13.5" hidden="false" customHeight="false" outlineLevel="0" collapsed="false">
      <c r="A78" s="183" t="s">
        <v>94</v>
      </c>
      <c r="B78" s="190" t="n">
        <v>210381.178033403</v>
      </c>
      <c r="C78" s="191" t="n">
        <v>46328.9811736345</v>
      </c>
      <c r="D78" s="191" t="n">
        <v>16594.092928648</v>
      </c>
      <c r="E78" s="191" t="n">
        <v>29734.8882449865</v>
      </c>
      <c r="F78" s="191" t="n">
        <v>38180.0500938116</v>
      </c>
      <c r="G78" s="191" t="n">
        <v>8148.93107982292</v>
      </c>
      <c r="H78" s="192" t="n">
        <v>4.54102751029478</v>
      </c>
      <c r="I78" s="192" t="n">
        <v>3.79554421242649</v>
      </c>
      <c r="J78" s="192" t="n">
        <v>4.95705796649355</v>
      </c>
      <c r="K78" s="193" t="n">
        <v>0.44246310260355</v>
      </c>
      <c r="L78" s="193" t="n">
        <v>0.1195143825247</v>
      </c>
      <c r="M78" s="193" t="n">
        <v>0.0621417517932768</v>
      </c>
      <c r="N78" s="193" t="n">
        <v>0.000118246067437139</v>
      </c>
      <c r="O78" s="193" t="n">
        <v>0.0234165401271717</v>
      </c>
      <c r="P78" s="193" t="n">
        <v>0.00388611751283318</v>
      </c>
      <c r="Q78" s="194"/>
      <c r="R78" s="194"/>
      <c r="S78" s="194"/>
      <c r="T78" s="194"/>
      <c r="U78" s="194"/>
      <c r="V78" s="194"/>
      <c r="W78" s="195" t="n">
        <v>21.3434268938891</v>
      </c>
    </row>
    <row r="79" customFormat="false" ht="13.5" hidden="false" customHeight="false" outlineLevel="0" collapsed="false">
      <c r="A79" s="183" t="s">
        <v>95</v>
      </c>
      <c r="B79" s="184" t="n">
        <v>203204.082433988</v>
      </c>
      <c r="C79" s="185" t="n">
        <v>41598.3593848944</v>
      </c>
      <c r="D79" s="185" t="n">
        <v>11243.0286382437</v>
      </c>
      <c r="E79" s="185" t="n">
        <v>30355.3307466507</v>
      </c>
      <c r="F79" s="185" t="n">
        <v>38309.5905683877</v>
      </c>
      <c r="G79" s="185" t="n">
        <v>3288.76881650673</v>
      </c>
      <c r="H79" s="186" t="n">
        <v>4.88490617030867</v>
      </c>
      <c r="I79" s="186" t="n">
        <v>4.80173983774533</v>
      </c>
      <c r="J79" s="186" t="n">
        <v>4.91570937474585</v>
      </c>
      <c r="K79" s="187" t="n">
        <v>0.43789802485386</v>
      </c>
      <c r="L79" s="187" t="n">
        <v>0.108807570461139</v>
      </c>
      <c r="M79" s="187" t="n">
        <v>0.00179120991781578</v>
      </c>
      <c r="N79" s="188"/>
      <c r="O79" s="187" t="n">
        <v>0.0248903740850737</v>
      </c>
      <c r="P79" s="188"/>
      <c r="Q79" s="188"/>
      <c r="R79" s="188"/>
      <c r="S79" s="188"/>
      <c r="T79" s="188"/>
      <c r="U79" s="188"/>
      <c r="V79" s="188"/>
      <c r="W79" s="189" t="n">
        <v>8.58471408258943</v>
      </c>
    </row>
    <row r="80" customFormat="false" ht="13.5" hidden="false" customHeight="false" outlineLevel="0" collapsed="false">
      <c r="A80" s="183" t="s">
        <v>96</v>
      </c>
      <c r="B80" s="190" t="n">
        <v>210137.098647053</v>
      </c>
      <c r="C80" s="191" t="n">
        <v>44928.6647433043</v>
      </c>
      <c r="D80" s="191" t="n">
        <v>14255.4159247875</v>
      </c>
      <c r="E80" s="191" t="n">
        <v>30673.2488185167</v>
      </c>
      <c r="F80" s="191" t="n">
        <v>38695.0914242995</v>
      </c>
      <c r="G80" s="191" t="n">
        <v>6233.57331900479</v>
      </c>
      <c r="H80" s="192" t="n">
        <v>4.6771276165818</v>
      </c>
      <c r="I80" s="192" t="n">
        <v>4.26465848442822</v>
      </c>
      <c r="J80" s="192" t="n">
        <v>4.86882296224847</v>
      </c>
      <c r="K80" s="193" t="n">
        <v>0.4383922647088</v>
      </c>
      <c r="L80" s="193" t="n">
        <v>0.117679392193224</v>
      </c>
      <c r="M80" s="193" t="n">
        <v>0.0181475807469747</v>
      </c>
      <c r="N80" s="193" t="n">
        <v>5.55801982399589E-005</v>
      </c>
      <c r="O80" s="193" t="n">
        <v>0.0175032547032007</v>
      </c>
      <c r="P80" s="194" t="n">
        <v>0.000812047341139687</v>
      </c>
      <c r="Q80" s="194"/>
      <c r="R80" s="194"/>
      <c r="S80" s="194"/>
      <c r="T80" s="194"/>
      <c r="U80" s="194"/>
      <c r="V80" s="194"/>
      <c r="W80" s="195" t="n">
        <v>16.1094678667442</v>
      </c>
    </row>
    <row r="81" customFormat="false" ht="13.5" hidden="false" customHeight="false" outlineLevel="0" collapsed="false">
      <c r="A81" s="183" t="s">
        <v>97</v>
      </c>
      <c r="B81" s="184" t="n">
        <v>193986.556319476</v>
      </c>
      <c r="C81" s="185" t="n">
        <v>39918.9343381545</v>
      </c>
      <c r="D81" s="185" t="n">
        <v>8945.86232566834</v>
      </c>
      <c r="E81" s="185" t="n">
        <v>30973.0720124862</v>
      </c>
      <c r="F81" s="185" t="n">
        <v>37414.4351021961</v>
      </c>
      <c r="G81" s="185" t="n">
        <v>2504.49923595843</v>
      </c>
      <c r="H81" s="186" t="n">
        <v>4.85951239770606</v>
      </c>
      <c r="I81" s="186" t="n">
        <v>4.75125817564228</v>
      </c>
      <c r="J81" s="186" t="n">
        <v>4.89077914988242</v>
      </c>
      <c r="K81" s="187" t="n">
        <v>0.436210883348767</v>
      </c>
      <c r="L81" s="187" t="n">
        <v>0.0947857057613371</v>
      </c>
      <c r="M81" s="188" t="n">
        <v>3.86360122075297E-005</v>
      </c>
      <c r="N81" s="188"/>
      <c r="O81" s="187" t="n">
        <v>0.0143651366684659</v>
      </c>
      <c r="P81" s="188"/>
      <c r="Q81" s="188"/>
      <c r="R81" s="188"/>
      <c r="S81" s="188"/>
      <c r="T81" s="188"/>
      <c r="U81" s="188"/>
      <c r="V81" s="188"/>
      <c r="W81" s="189" t="n">
        <v>6.69393839334332</v>
      </c>
    </row>
    <row r="82" customFormat="false" ht="13.5" hidden="false" customHeight="false" outlineLevel="0" collapsed="false">
      <c r="A82" s="183" t="s">
        <v>98</v>
      </c>
      <c r="B82" s="190" t="n">
        <v>185885.485795848</v>
      </c>
      <c r="C82" s="191" t="n">
        <v>38206.131207943</v>
      </c>
      <c r="D82" s="191" t="n">
        <v>7063.10103094578</v>
      </c>
      <c r="E82" s="191" t="n">
        <v>31143.0301769972</v>
      </c>
      <c r="F82" s="191" t="n">
        <v>36229.4247546423</v>
      </c>
      <c r="G82" s="191" t="n">
        <v>1976.70645330064</v>
      </c>
      <c r="H82" s="192" t="n">
        <v>4.86533129418776</v>
      </c>
      <c r="I82" s="192" t="n">
        <v>4.79640833941234</v>
      </c>
      <c r="J82" s="192" t="n">
        <v>4.8809627144498</v>
      </c>
      <c r="K82" s="193" t="n">
        <v>0.434669264790049</v>
      </c>
      <c r="L82" s="193" t="n">
        <v>0.0822362201451374</v>
      </c>
      <c r="M82" s="193" t="n">
        <v>1.10351170124533E-005</v>
      </c>
      <c r="N82" s="193" t="n">
        <v>1.10351170124533E-005</v>
      </c>
      <c r="O82" s="193" t="n">
        <v>0.0120544769458419</v>
      </c>
      <c r="P82" s="194"/>
      <c r="Q82" s="194"/>
      <c r="R82" s="194"/>
      <c r="S82" s="194"/>
      <c r="T82" s="194"/>
      <c r="U82" s="194"/>
      <c r="V82" s="194"/>
      <c r="W82" s="195" t="n">
        <v>5.45608015221757</v>
      </c>
    </row>
    <row r="83" customFormat="false" ht="13.5" hidden="false" customHeight="false" outlineLevel="0" collapsed="false">
      <c r="A83" s="183" t="s">
        <v>99</v>
      </c>
      <c r="B83" s="184" t="n">
        <v>183355.015921719</v>
      </c>
      <c r="C83" s="185" t="n">
        <v>37616.7192616463</v>
      </c>
      <c r="D83" s="185" t="n">
        <v>7236.92165052891</v>
      </c>
      <c r="E83" s="185" t="n">
        <v>30379.7976111174</v>
      </c>
      <c r="F83" s="185" t="n">
        <v>35362.1017848193</v>
      </c>
      <c r="G83" s="185" t="n">
        <v>2254.61747682694</v>
      </c>
      <c r="H83" s="186" t="n">
        <v>4.8742957791289</v>
      </c>
      <c r="I83" s="186" t="n">
        <v>4.87454384815883</v>
      </c>
      <c r="J83" s="186" t="n">
        <v>4.87423668537994</v>
      </c>
      <c r="K83" s="187" t="n">
        <v>0.431261971752226</v>
      </c>
      <c r="L83" s="187" t="n">
        <v>0.0785071515864024</v>
      </c>
      <c r="M83" s="187" t="n">
        <v>0.00224301591814138</v>
      </c>
      <c r="N83" s="187" t="n">
        <v>1.10118985277348E-005</v>
      </c>
      <c r="O83" s="187" t="n">
        <v>0.0106541223652372</v>
      </c>
      <c r="P83" s="188"/>
      <c r="Q83" s="188"/>
      <c r="R83" s="188"/>
      <c r="S83" s="188"/>
      <c r="T83" s="188"/>
      <c r="U83" s="188"/>
      <c r="V83" s="188"/>
      <c r="W83" s="189" t="n">
        <v>6.37580167193239</v>
      </c>
    </row>
    <row r="84" customFormat="false" ht="13.5" hidden="false" customHeight="false" outlineLevel="0" collapsed="false">
      <c r="A84" s="183" t="s">
        <v>100</v>
      </c>
      <c r="B84" s="190" t="n">
        <v>199362.565631471</v>
      </c>
      <c r="C84" s="191" t="n">
        <v>40983.4572850308</v>
      </c>
      <c r="D84" s="191" t="n">
        <v>7236.05046486855</v>
      </c>
      <c r="E84" s="191" t="n">
        <v>33747.4068201623</v>
      </c>
      <c r="F84" s="191" t="n">
        <v>38722.555108847</v>
      </c>
      <c r="G84" s="191" t="n">
        <v>2260.90217618384</v>
      </c>
      <c r="H84" s="192" t="n">
        <v>4.86446431897995</v>
      </c>
      <c r="I84" s="192" t="n">
        <v>4.81726560615931</v>
      </c>
      <c r="J84" s="192" t="n">
        <v>4.87458457117198</v>
      </c>
      <c r="K84" s="193" t="n">
        <v>0.434668948374081</v>
      </c>
      <c r="L84" s="193" t="n">
        <v>0.0739710339520611</v>
      </c>
      <c r="M84" s="193" t="n">
        <v>5.70031585316901E-005</v>
      </c>
      <c r="N84" s="193" t="n">
        <v>1.09793852978301E-005</v>
      </c>
      <c r="O84" s="193" t="n">
        <v>0.0121700083670171</v>
      </c>
      <c r="P84" s="194"/>
      <c r="Q84" s="194"/>
      <c r="R84" s="194"/>
      <c r="S84" s="194"/>
      <c r="T84" s="194"/>
      <c r="U84" s="194"/>
      <c r="V84" s="194"/>
      <c r="W84" s="195" t="n">
        <v>5.83872156635472</v>
      </c>
    </row>
    <row r="85" customFormat="false" ht="13.5" hidden="false" customHeight="false" outlineLevel="0" collapsed="false">
      <c r="A85" s="183" t="s">
        <v>101</v>
      </c>
      <c r="B85" s="184" t="n">
        <v>191035.167802626</v>
      </c>
      <c r="C85" s="185" t="n">
        <v>39301.6340984106</v>
      </c>
      <c r="D85" s="185" t="n">
        <v>2453.49491024017</v>
      </c>
      <c r="E85" s="185" t="n">
        <v>36848.1391881704</v>
      </c>
      <c r="F85" s="185" t="n">
        <v>38640.4635479253</v>
      </c>
      <c r="G85" s="185" t="n">
        <v>661.170550485333</v>
      </c>
      <c r="H85" s="186" t="n">
        <v>4.86074363534802</v>
      </c>
      <c r="I85" s="186" t="n">
        <v>4.73527676273401</v>
      </c>
      <c r="J85" s="186" t="n">
        <v>4.86909771618206</v>
      </c>
      <c r="K85" s="187" t="n">
        <v>0.435521239771917</v>
      </c>
      <c r="L85" s="187" t="n">
        <v>0.0214016899954047</v>
      </c>
      <c r="M85" s="187" t="n">
        <v>7.63906282795468E-005</v>
      </c>
      <c r="N85" s="187" t="n">
        <v>1.07730487276703E-005</v>
      </c>
      <c r="O85" s="187" t="n">
        <v>0.010896701838387</v>
      </c>
      <c r="P85" s="188"/>
      <c r="Q85" s="188"/>
      <c r="R85" s="188"/>
      <c r="S85" s="188"/>
      <c r="T85" s="188"/>
      <c r="U85" s="188"/>
      <c r="V85" s="188"/>
      <c r="W85" s="189" t="n">
        <v>1.71108338197157</v>
      </c>
    </row>
    <row r="86" customFormat="false" ht="13.5" hidden="false" customHeight="false" outlineLevel="0" collapsed="false">
      <c r="A86" s="183" t="s">
        <v>102</v>
      </c>
      <c r="B86" s="190" t="n">
        <v>196905.234069874</v>
      </c>
      <c r="C86" s="191" t="n">
        <v>40365.50300405</v>
      </c>
      <c r="D86" s="191" t="n">
        <v>3349.27768516541</v>
      </c>
      <c r="E86" s="191" t="n">
        <v>37016.2253188846</v>
      </c>
      <c r="F86" s="191" t="n">
        <v>39359.9829504887</v>
      </c>
      <c r="G86" s="191" t="n">
        <v>1005.52005356132</v>
      </c>
      <c r="H86" s="192" t="n">
        <v>4.87805723739198</v>
      </c>
      <c r="I86" s="192" t="n">
        <v>4.66028538858895</v>
      </c>
      <c r="J86" s="192" t="n">
        <v>4.89776152618345</v>
      </c>
      <c r="K86" s="193" t="n">
        <v>0.430019800181252</v>
      </c>
      <c r="L86" s="193" t="n">
        <v>0.0213890571297976</v>
      </c>
      <c r="M86" s="193" t="n">
        <v>3.90967048787918E-005</v>
      </c>
      <c r="N86" s="194"/>
      <c r="O86" s="193" t="n">
        <v>0.0135069752758201</v>
      </c>
      <c r="P86" s="194"/>
      <c r="Q86" s="194"/>
      <c r="R86" s="194"/>
      <c r="S86" s="194"/>
      <c r="T86" s="194"/>
      <c r="U86" s="194"/>
      <c r="V86" s="194"/>
      <c r="W86" s="195" t="n">
        <v>2.55467603943368</v>
      </c>
    </row>
    <row r="87" customFormat="false" ht="13.5" hidden="false" customHeight="false" outlineLevel="0" collapsed="false">
      <c r="A87" s="183" t="s">
        <v>103</v>
      </c>
      <c r="B87" s="184" t="n">
        <v>191025.551099148</v>
      </c>
      <c r="C87" s="185" t="n">
        <v>39098.6913090393</v>
      </c>
      <c r="D87" s="185" t="n">
        <v>2675.47160887718</v>
      </c>
      <c r="E87" s="185" t="n">
        <v>36423.2197001621</v>
      </c>
      <c r="F87" s="185" t="n">
        <v>38286.823404584</v>
      </c>
      <c r="G87" s="185" t="n">
        <v>811.86790445531</v>
      </c>
      <c r="H87" s="186" t="n">
        <v>4.88572749377378</v>
      </c>
      <c r="I87" s="186" t="n">
        <v>4.57931441069044</v>
      </c>
      <c r="J87" s="186" t="n">
        <v>4.90823510049078</v>
      </c>
      <c r="K87" s="187" t="n">
        <v>0.434343203970912</v>
      </c>
      <c r="L87" s="187" t="n">
        <v>0.018056488095327</v>
      </c>
      <c r="M87" s="187" t="n">
        <v>0.0005487987897548</v>
      </c>
      <c r="N87" s="188"/>
      <c r="O87" s="187" t="n">
        <v>0.00971496933164973</v>
      </c>
      <c r="P87" s="188"/>
      <c r="Q87" s="188"/>
      <c r="R87" s="188"/>
      <c r="S87" s="188"/>
      <c r="T87" s="188"/>
      <c r="U87" s="188"/>
      <c r="V87" s="188"/>
      <c r="W87" s="189" t="n">
        <v>2.12048906715543</v>
      </c>
    </row>
    <row r="88" customFormat="false" ht="13.5" hidden="false" customHeight="false" outlineLevel="0" collapsed="false">
      <c r="A88" s="183" t="s">
        <v>104</v>
      </c>
      <c r="B88" s="190" t="n">
        <v>200915.509221103</v>
      </c>
      <c r="C88" s="191" t="n">
        <v>40939.6125786564</v>
      </c>
      <c r="D88" s="191" t="n">
        <v>2491.7003839016</v>
      </c>
      <c r="E88" s="191" t="n">
        <v>38447.9121947548</v>
      </c>
      <c r="F88" s="191" t="n">
        <v>40230.1856347375</v>
      </c>
      <c r="G88" s="191" t="n">
        <v>709.426943918867</v>
      </c>
      <c r="H88" s="192" t="n">
        <v>4.90760651032268</v>
      </c>
      <c r="I88" s="192" t="n">
        <v>4.87358498678207</v>
      </c>
      <c r="J88" s="192" t="n">
        <v>4.90981134898434</v>
      </c>
      <c r="K88" s="193" t="n">
        <v>0.43562026384307</v>
      </c>
      <c r="L88" s="193" t="n">
        <v>0.0199248097043218</v>
      </c>
      <c r="M88" s="193" t="n">
        <v>0.00480621017022923</v>
      </c>
      <c r="N88" s="194" t="n">
        <v>0.00440033926280746</v>
      </c>
      <c r="O88" s="193" t="n">
        <v>0.00845763827078926</v>
      </c>
      <c r="P88" s="194"/>
      <c r="Q88" s="194"/>
      <c r="R88" s="194"/>
      <c r="S88" s="194"/>
      <c r="T88" s="194"/>
      <c r="U88" s="194"/>
      <c r="V88" s="194"/>
      <c r="W88" s="195" t="n">
        <v>1.76341951379488</v>
      </c>
    </row>
    <row r="89" customFormat="false" ht="13.5" hidden="false" customHeight="false" outlineLevel="0" collapsed="false">
      <c r="A89" s="183" t="s">
        <v>105</v>
      </c>
      <c r="B89" s="184" t="n">
        <v>204702.870167052</v>
      </c>
      <c r="C89" s="185" t="n">
        <v>41762.9828077555</v>
      </c>
      <c r="D89" s="185" t="n">
        <v>2191.86299622059</v>
      </c>
      <c r="E89" s="185" t="n">
        <v>39571.1198115349</v>
      </c>
      <c r="F89" s="185" t="n">
        <v>40967.8452593416</v>
      </c>
      <c r="G89" s="185" t="n">
        <v>795.137548413855</v>
      </c>
      <c r="H89" s="186" t="n">
        <v>4.90153854932598</v>
      </c>
      <c r="I89" s="186" t="n">
        <v>4.88066433229084</v>
      </c>
      <c r="J89" s="186" t="n">
        <v>4.90269478205612</v>
      </c>
      <c r="K89" s="187" t="n">
        <v>0.437288862900583</v>
      </c>
      <c r="L89" s="187" t="n">
        <v>0.0149602323946378</v>
      </c>
      <c r="M89" s="188" t="n">
        <v>0.000361603200760857</v>
      </c>
      <c r="N89" s="188"/>
      <c r="O89" s="187" t="n">
        <v>0.00872501682343965</v>
      </c>
      <c r="P89" s="188"/>
      <c r="Q89" s="188"/>
      <c r="R89" s="188"/>
      <c r="S89" s="188"/>
      <c r="T89" s="188"/>
      <c r="U89" s="188"/>
      <c r="V89" s="188"/>
      <c r="W89" s="189" t="n">
        <v>1.94088203414249</v>
      </c>
    </row>
    <row r="90" customFormat="false" ht="13.5" hidden="false" customHeight="false" outlineLevel="0" collapsed="false">
      <c r="A90" s="183" t="s">
        <v>106</v>
      </c>
      <c r="B90" s="190" t="n">
        <v>207008.742429008</v>
      </c>
      <c r="C90" s="191" t="n">
        <v>42304.7486786842</v>
      </c>
      <c r="D90" s="191" t="n">
        <v>1866.39279568195</v>
      </c>
      <c r="E90" s="191" t="n">
        <v>40438.3558830023</v>
      </c>
      <c r="F90" s="191" t="n">
        <v>41654.0261241161</v>
      </c>
      <c r="G90" s="191" t="n">
        <v>650.722554568106</v>
      </c>
      <c r="H90" s="192" t="n">
        <v>4.89327436977098</v>
      </c>
      <c r="I90" s="192" t="n">
        <v>4.80664578573792</v>
      </c>
      <c r="J90" s="192" t="n">
        <v>4.89727262740557</v>
      </c>
      <c r="K90" s="193" t="n">
        <v>0.434129458445817</v>
      </c>
      <c r="L90" s="193" t="n">
        <v>0.0150086124588204</v>
      </c>
      <c r="M90" s="194" t="n">
        <v>0.00234420615484541</v>
      </c>
      <c r="N90" s="194"/>
      <c r="O90" s="193" t="n">
        <v>0.00644661557369656</v>
      </c>
      <c r="P90" s="194"/>
      <c r="Q90" s="194"/>
      <c r="R90" s="194"/>
      <c r="S90" s="194"/>
      <c r="T90" s="194"/>
      <c r="U90" s="194"/>
      <c r="V90" s="194"/>
      <c r="W90" s="195" t="n">
        <v>1.56220806274321</v>
      </c>
    </row>
    <row r="91" customFormat="false" ht="13.5" hidden="false" customHeight="false" outlineLevel="0" collapsed="false">
      <c r="A91" s="183" t="s">
        <v>107</v>
      </c>
      <c r="B91" s="184" t="n">
        <v>197685.409169925</v>
      </c>
      <c r="C91" s="185" t="n">
        <v>40427.1358280182</v>
      </c>
      <c r="D91" s="185" t="n">
        <v>4441.20065248013</v>
      </c>
      <c r="E91" s="185" t="n">
        <v>35985.9351755381</v>
      </c>
      <c r="F91" s="185" t="n">
        <v>38979.8565916823</v>
      </c>
      <c r="G91" s="185" t="n">
        <v>1447.27923633589</v>
      </c>
      <c r="H91" s="186" t="n">
        <v>4.88991874197822</v>
      </c>
      <c r="I91" s="186" t="n">
        <v>4.94297292060866</v>
      </c>
      <c r="J91" s="186" t="n">
        <v>4.88337106573747</v>
      </c>
      <c r="K91" s="187" t="n">
        <v>0.434681971537941</v>
      </c>
      <c r="L91" s="187" t="n">
        <v>0.0357353724612547</v>
      </c>
      <c r="M91" s="188"/>
      <c r="N91" s="188"/>
      <c r="O91" s="187" t="n">
        <v>0.01125013150084</v>
      </c>
      <c r="P91" s="188"/>
      <c r="Q91" s="188"/>
      <c r="R91" s="188"/>
      <c r="S91" s="188"/>
      <c r="T91" s="188"/>
      <c r="U91" s="188"/>
      <c r="V91" s="188"/>
      <c r="W91" s="189" t="n">
        <v>3.71289009986947</v>
      </c>
    </row>
    <row r="92" customFormat="false" ht="13.5" hidden="false" customHeight="false" outlineLevel="0" collapsed="false">
      <c r="A92" s="183" t="s">
        <v>108</v>
      </c>
      <c r="B92" s="190" t="n">
        <v>205884.113432514</v>
      </c>
      <c r="C92" s="191" t="n">
        <v>43394.6307339668</v>
      </c>
      <c r="D92" s="191" t="n">
        <v>8358.81745660305</v>
      </c>
      <c r="E92" s="191" t="n">
        <v>35035.8132773638</v>
      </c>
      <c r="F92" s="191" t="n">
        <v>40503.6596514086</v>
      </c>
      <c r="G92" s="191" t="n">
        <v>2890.97108255821</v>
      </c>
      <c r="H92" s="192" t="n">
        <v>4.74446054616059</v>
      </c>
      <c r="I92" s="192" t="n">
        <v>4.16806693740019</v>
      </c>
      <c r="J92" s="192" t="n">
        <v>4.88197609120129</v>
      </c>
      <c r="K92" s="193" t="n">
        <v>0.436580781918489</v>
      </c>
      <c r="L92" s="193" t="n">
        <v>0.0754484030668372</v>
      </c>
      <c r="M92" s="193" t="n">
        <v>0.0020229225605821</v>
      </c>
      <c r="N92" s="194"/>
      <c r="O92" s="193" t="n">
        <v>0.0110303876639238</v>
      </c>
      <c r="P92" s="194" t="n">
        <v>0.000473949583263728</v>
      </c>
      <c r="Q92" s="194"/>
      <c r="R92" s="194"/>
      <c r="S92" s="194"/>
      <c r="T92" s="194"/>
      <c r="U92" s="194"/>
      <c r="V92" s="194"/>
      <c r="W92" s="195" t="n">
        <v>7.13755524177101</v>
      </c>
    </row>
    <row r="93" customFormat="false" ht="13.5" hidden="false" customHeight="false" outlineLevel="0" collapsed="false">
      <c r="A93" s="183" t="s">
        <v>109</v>
      </c>
      <c r="B93" s="184" t="n">
        <v>207648.888717601</v>
      </c>
      <c r="C93" s="185" t="n">
        <v>43611.5999085903</v>
      </c>
      <c r="D93" s="185" t="n">
        <v>8827.86742603779</v>
      </c>
      <c r="E93" s="185" t="n">
        <v>34783.7324825525</v>
      </c>
      <c r="F93" s="185" t="n">
        <v>40507.7006151558</v>
      </c>
      <c r="G93" s="185" t="n">
        <v>3103.89929343451</v>
      </c>
      <c r="H93" s="186" t="n">
        <v>4.76132242689634</v>
      </c>
      <c r="I93" s="186" t="n">
        <v>4.29996804025451</v>
      </c>
      <c r="J93" s="186" t="n">
        <v>4.87841093554727</v>
      </c>
      <c r="K93" s="187" t="n">
        <v>0.434713044833022</v>
      </c>
      <c r="L93" s="187" t="n">
        <v>0.0832815946039447</v>
      </c>
      <c r="M93" s="187" t="n">
        <v>0.0129983314211897</v>
      </c>
      <c r="N93" s="188"/>
      <c r="O93" s="187" t="n">
        <v>0.0111927195836485</v>
      </c>
      <c r="P93" s="188" t="n">
        <v>0.000471719556633317</v>
      </c>
      <c r="Q93" s="188"/>
      <c r="R93" s="188"/>
      <c r="S93" s="188"/>
      <c r="T93" s="188"/>
      <c r="U93" s="188"/>
      <c r="V93" s="188"/>
      <c r="W93" s="189" t="n">
        <v>7.6624919368373</v>
      </c>
    </row>
    <row r="94" customFormat="false" ht="13.5" hidden="false" customHeight="false" outlineLevel="0" collapsed="false">
      <c r="A94" s="183" t="s">
        <v>110</v>
      </c>
      <c r="B94" s="190" t="n">
        <v>203379.681840866</v>
      </c>
      <c r="C94" s="191" t="n">
        <v>42502.4243042469</v>
      </c>
      <c r="D94" s="191" t="n">
        <v>8711.94233047962</v>
      </c>
      <c r="E94" s="191" t="n">
        <v>33790.4819737673</v>
      </c>
      <c r="F94" s="191" t="n">
        <v>39652.2301693881</v>
      </c>
      <c r="G94" s="191" t="n">
        <v>2850.19413485877</v>
      </c>
      <c r="H94" s="192" t="n">
        <v>4.78513132298064</v>
      </c>
      <c r="I94" s="192" t="n">
        <v>4.34047709746047</v>
      </c>
      <c r="J94" s="192" t="n">
        <v>4.89977313166343</v>
      </c>
      <c r="K94" s="193" t="n">
        <v>0.426020424096927</v>
      </c>
      <c r="L94" s="193" t="n">
        <v>0.0745769821661136</v>
      </c>
      <c r="M94" s="193" t="n">
        <v>0.00233744678642839</v>
      </c>
      <c r="N94" s="194" t="n">
        <v>0.000554053820858695</v>
      </c>
      <c r="O94" s="193" t="n">
        <v>0.015009248302085</v>
      </c>
      <c r="P94" s="194" t="n">
        <v>0.000500117895046023</v>
      </c>
      <c r="Q94" s="194"/>
      <c r="R94" s="194"/>
      <c r="S94" s="194"/>
      <c r="T94" s="194"/>
      <c r="U94" s="194"/>
      <c r="V94" s="194"/>
      <c r="W94" s="195" t="n">
        <v>7.18797939657665</v>
      </c>
    </row>
    <row r="95" customFormat="false" ht="13.5" hidden="false" customHeight="false" outlineLevel="0" collapsed="false">
      <c r="A95" s="183" t="s">
        <v>111</v>
      </c>
      <c r="B95" s="184" t="n">
        <v>287242.710658302</v>
      </c>
      <c r="C95" s="185" t="n">
        <v>76220.9871330261</v>
      </c>
      <c r="D95" s="185" t="n">
        <v>45339.8671605587</v>
      </c>
      <c r="E95" s="185" t="n">
        <v>30881.1199724674</v>
      </c>
      <c r="F95" s="185" t="n">
        <v>39421.9170302129</v>
      </c>
      <c r="G95" s="185" t="n">
        <v>36799.0701028132</v>
      </c>
      <c r="H95" s="186" t="n">
        <v>3.76855143789973</v>
      </c>
      <c r="I95" s="186" t="n">
        <v>3.01258957541889</v>
      </c>
      <c r="J95" s="186" t="n">
        <v>4.87845970722055</v>
      </c>
      <c r="K95" s="187" t="n">
        <v>0.432092203783051</v>
      </c>
      <c r="L95" s="187" t="n">
        <v>0.13155087972995</v>
      </c>
      <c r="M95" s="187" t="n">
        <v>0.0573189608208017</v>
      </c>
      <c r="N95" s="188"/>
      <c r="O95" s="187" t="n">
        <v>0.0521456944505595</v>
      </c>
      <c r="P95" s="187" t="n">
        <v>0.0320029167533986</v>
      </c>
      <c r="Q95" s="188"/>
      <c r="R95" s="188"/>
      <c r="S95" s="188"/>
      <c r="T95" s="188"/>
      <c r="U95" s="188"/>
      <c r="V95" s="188"/>
      <c r="W95" s="189" t="n">
        <v>93.3467291167257</v>
      </c>
    </row>
    <row r="96" customFormat="false" ht="13.5" hidden="false" customHeight="false" outlineLevel="0" collapsed="false">
      <c r="A96" s="183" t="s">
        <v>112</v>
      </c>
      <c r="B96" s="190" t="n">
        <v>193074.368367522</v>
      </c>
      <c r="C96" s="191" t="n">
        <v>40352.230583787</v>
      </c>
      <c r="D96" s="191" t="n">
        <v>7962.97194385529</v>
      </c>
      <c r="E96" s="191" t="n">
        <v>32389.2586399317</v>
      </c>
      <c r="F96" s="191" t="n">
        <v>37739.4461833476</v>
      </c>
      <c r="G96" s="191" t="n">
        <v>2612.78440043939</v>
      </c>
      <c r="H96" s="192" t="n">
        <v>4.784726038047</v>
      </c>
      <c r="I96" s="192" t="n">
        <v>4.31576833879545</v>
      </c>
      <c r="J96" s="192" t="n">
        <v>4.90002034112163</v>
      </c>
      <c r="K96" s="193" t="n">
        <v>0.412319652541688</v>
      </c>
      <c r="L96" s="193" t="n">
        <v>0.0697357070041886</v>
      </c>
      <c r="M96" s="193" t="n">
        <v>0.00293945341747524</v>
      </c>
      <c r="N96" s="194"/>
      <c r="O96" s="193" t="n">
        <v>0.0181612637053302</v>
      </c>
      <c r="P96" s="194" t="n">
        <v>0.000339090053548688</v>
      </c>
      <c r="Q96" s="194"/>
      <c r="R96" s="194"/>
      <c r="S96" s="194"/>
      <c r="T96" s="194"/>
      <c r="U96" s="194"/>
      <c r="V96" s="194"/>
      <c r="W96" s="195" t="n">
        <v>6.92321871324194</v>
      </c>
    </row>
    <row r="97" customFormat="false" ht="13.5" hidden="false" customHeight="false" outlineLevel="0" collapsed="false">
      <c r="A97" s="183" t="s">
        <v>113</v>
      </c>
      <c r="B97" s="184" t="n">
        <v>196906.797372246</v>
      </c>
      <c r="C97" s="185" t="n">
        <v>41134.8547520638</v>
      </c>
      <c r="D97" s="185" t="n">
        <v>5559.56957006455</v>
      </c>
      <c r="E97" s="185" t="n">
        <v>35575.2851819992</v>
      </c>
      <c r="F97" s="185" t="n">
        <v>39307.4621872279</v>
      </c>
      <c r="G97" s="185" t="n">
        <v>1827.39256483588</v>
      </c>
      <c r="H97" s="186" t="n">
        <v>4.7868601593243</v>
      </c>
      <c r="I97" s="186" t="n">
        <v>4.1319770733402</v>
      </c>
      <c r="J97" s="186" t="n">
        <v>4.88920278449683</v>
      </c>
      <c r="K97" s="187" t="n">
        <v>0.413153702138149</v>
      </c>
      <c r="L97" s="187" t="n">
        <v>0.0483242984956232</v>
      </c>
      <c r="M97" s="188" t="n">
        <v>0.000342520351886995</v>
      </c>
      <c r="N97" s="188"/>
      <c r="O97" s="187" t="n">
        <v>0.0124851819431826</v>
      </c>
      <c r="P97" s="188" t="n">
        <v>5.96460990131425E-005</v>
      </c>
      <c r="Q97" s="188"/>
      <c r="R97" s="188"/>
      <c r="S97" s="188"/>
      <c r="T97" s="188"/>
      <c r="U97" s="188"/>
      <c r="V97" s="188"/>
      <c r="W97" s="189" t="n">
        <v>4.64897111935568</v>
      </c>
    </row>
    <row r="98" customFormat="false" ht="13.5" hidden="false" customHeight="false" outlineLevel="0" collapsed="false">
      <c r="A98" s="183" t="s">
        <v>114</v>
      </c>
      <c r="B98" s="190" t="n">
        <v>194762.374764526</v>
      </c>
      <c r="C98" s="191" t="n">
        <v>40246.9978568554</v>
      </c>
      <c r="D98" s="191" t="n">
        <v>2444.32996428013</v>
      </c>
      <c r="E98" s="191" t="n">
        <v>37802.6678925753</v>
      </c>
      <c r="F98" s="191" t="n">
        <v>39498.1544652353</v>
      </c>
      <c r="G98" s="191" t="n">
        <v>748.843391620071</v>
      </c>
      <c r="H98" s="192" t="n">
        <v>4.8391777060547</v>
      </c>
      <c r="I98" s="192" t="n">
        <v>4.40536532178672</v>
      </c>
      <c r="J98" s="192" t="n">
        <v>4.86722812336269</v>
      </c>
      <c r="K98" s="193" t="n">
        <v>0.416137681974011</v>
      </c>
      <c r="L98" s="193" t="n">
        <v>0.0209718931196545</v>
      </c>
      <c r="M98" s="194" t="n">
        <v>0.000207533074528482</v>
      </c>
      <c r="N98" s="194"/>
      <c r="O98" s="193" t="n">
        <v>0.00685123023473355</v>
      </c>
      <c r="P98" s="194" t="n">
        <v>5.95522149420019E-005</v>
      </c>
      <c r="Q98" s="194"/>
      <c r="R98" s="194"/>
      <c r="S98" s="194"/>
      <c r="T98" s="194"/>
      <c r="U98" s="194"/>
      <c r="V98" s="194"/>
      <c r="W98" s="195" t="n">
        <v>1.89589463548018</v>
      </c>
    </row>
    <row r="99" customFormat="false" ht="13.5" hidden="false" customHeight="false" outlineLevel="0" collapsed="false">
      <c r="A99" s="183" t="s">
        <v>115</v>
      </c>
      <c r="B99" s="184" t="n">
        <v>196482.004393638</v>
      </c>
      <c r="C99" s="185" t="n">
        <v>40591.5702379942</v>
      </c>
      <c r="D99" s="185" t="n">
        <v>3245.636282444</v>
      </c>
      <c r="E99" s="185" t="n">
        <v>37345.9339555502</v>
      </c>
      <c r="F99" s="185" t="n">
        <v>39544.5221004787</v>
      </c>
      <c r="G99" s="185" t="n">
        <v>1047.04813751552</v>
      </c>
      <c r="H99" s="186" t="n">
        <v>4.84046325977626</v>
      </c>
      <c r="I99" s="186" t="n">
        <v>4.51490499678569</v>
      </c>
      <c r="J99" s="186" t="n">
        <v>4.86875666680872</v>
      </c>
      <c r="K99" s="187" t="n">
        <v>0.416609249091848</v>
      </c>
      <c r="L99" s="187" t="n">
        <v>0.023084880030503</v>
      </c>
      <c r="M99" s="188" t="n">
        <v>0.000212519790633543</v>
      </c>
      <c r="N99" s="188"/>
      <c r="O99" s="187" t="n">
        <v>0.0103379501803112</v>
      </c>
      <c r="P99" s="188" t="n">
        <v>5.95565455234281E-005</v>
      </c>
      <c r="Q99" s="188"/>
      <c r="R99" s="188"/>
      <c r="S99" s="188"/>
      <c r="T99" s="188"/>
      <c r="U99" s="188"/>
      <c r="V99" s="188"/>
      <c r="W99" s="189" t="n">
        <v>2.64777036590575</v>
      </c>
    </row>
    <row r="100" customFormat="false" ht="13.5" hidden="false" customHeight="false" outlineLevel="0" collapsed="false">
      <c r="A100" s="183" t="s">
        <v>116</v>
      </c>
      <c r="B100" s="190" t="n">
        <v>203881.051456842</v>
      </c>
      <c r="C100" s="191" t="n">
        <v>42024.8078469488</v>
      </c>
      <c r="D100" s="191" t="n">
        <v>3384.25330388546</v>
      </c>
      <c r="E100" s="191" t="n">
        <v>38640.5545430634</v>
      </c>
      <c r="F100" s="191" t="n">
        <v>40892.8283583272</v>
      </c>
      <c r="G100" s="191" t="n">
        <v>1131.97948862165</v>
      </c>
      <c r="H100" s="192" t="n">
        <v>4.85144517969866</v>
      </c>
      <c r="I100" s="192" t="n">
        <v>4.46780539367908</v>
      </c>
      <c r="J100" s="192" t="n">
        <v>4.8850454794017</v>
      </c>
      <c r="K100" s="193" t="n">
        <v>0.416850643417433</v>
      </c>
      <c r="L100" s="193" t="n">
        <v>0.0224833578408638</v>
      </c>
      <c r="M100" s="194" t="n">
        <v>0.00218845061596763</v>
      </c>
      <c r="N100" s="194"/>
      <c r="O100" s="193" t="n">
        <v>0.0122005045529446</v>
      </c>
      <c r="P100" s="194" t="n">
        <v>2.97724222653871E-005</v>
      </c>
      <c r="Q100" s="194"/>
      <c r="R100" s="194"/>
      <c r="S100" s="194"/>
      <c r="T100" s="194"/>
      <c r="U100" s="194"/>
      <c r="V100" s="194"/>
      <c r="W100" s="195" t="n">
        <v>2.76816139666979</v>
      </c>
    </row>
    <row r="101" customFormat="false" ht="13.5" hidden="false" customHeight="false" outlineLevel="0" collapsed="false">
      <c r="A101" s="183" t="s">
        <v>117</v>
      </c>
      <c r="B101" s="184" t="n">
        <v>201007.947108035</v>
      </c>
      <c r="C101" s="185" t="n">
        <v>41385.5908999443</v>
      </c>
      <c r="D101" s="185" t="n">
        <v>3252.0467915535</v>
      </c>
      <c r="E101" s="185" t="n">
        <v>38133.5441083908</v>
      </c>
      <c r="F101" s="185" t="n">
        <v>40357.3829485963</v>
      </c>
      <c r="G101" s="185" t="n">
        <v>1028.20795134804</v>
      </c>
      <c r="H101" s="186" t="n">
        <v>4.85695486610306</v>
      </c>
      <c r="I101" s="186" t="n">
        <v>4.61710709320525</v>
      </c>
      <c r="J101" s="186" t="n">
        <v>4.87740919833341</v>
      </c>
      <c r="K101" s="187" t="n">
        <v>0.418207189012603</v>
      </c>
      <c r="L101" s="187" t="n">
        <v>0.023186547281576</v>
      </c>
      <c r="M101" s="188" t="n">
        <v>0.000188342645354779</v>
      </c>
      <c r="N101" s="188"/>
      <c r="O101" s="187" t="n">
        <v>0.0137618507369085</v>
      </c>
      <c r="P101" s="188" t="n">
        <v>2.96826009003382E-005</v>
      </c>
      <c r="Q101" s="188"/>
      <c r="R101" s="188"/>
      <c r="S101" s="188"/>
      <c r="T101" s="188"/>
      <c r="U101" s="188"/>
      <c r="V101" s="188"/>
      <c r="W101" s="189" t="n">
        <v>2.5477567578098</v>
      </c>
    </row>
    <row r="102" customFormat="false" ht="13.5" hidden="false" customHeight="false" outlineLevel="0" collapsed="false">
      <c r="A102" s="183" t="s">
        <v>118</v>
      </c>
      <c r="B102" s="190" t="n">
        <v>205257.136236795</v>
      </c>
      <c r="C102" s="191" t="n">
        <v>42424.0868459363</v>
      </c>
      <c r="D102" s="191" t="n">
        <v>2950.56111574173</v>
      </c>
      <c r="E102" s="191" t="n">
        <v>39473.5257301946</v>
      </c>
      <c r="F102" s="191" t="n">
        <v>41374.7570695834</v>
      </c>
      <c r="G102" s="191" t="n">
        <v>1049.32977635287</v>
      </c>
      <c r="H102" s="192" t="n">
        <v>4.83822166832227</v>
      </c>
      <c r="I102" s="192" t="n">
        <v>4.40924882571545</v>
      </c>
      <c r="J102" s="192" t="n">
        <v>4.87028646531446</v>
      </c>
      <c r="K102" s="193" t="n">
        <v>0.419106585942384</v>
      </c>
      <c r="L102" s="193" t="n">
        <v>0.0205281319221199</v>
      </c>
      <c r="M102" s="194" t="n">
        <v>0.00211319510698601</v>
      </c>
      <c r="N102" s="194"/>
      <c r="O102" s="193" t="n">
        <v>0.00916446911392217</v>
      </c>
      <c r="P102" s="194" t="n">
        <v>0.000218430252361413</v>
      </c>
      <c r="Q102" s="194"/>
      <c r="R102" s="194"/>
      <c r="S102" s="194"/>
      <c r="T102" s="194"/>
      <c r="U102" s="194"/>
      <c r="V102" s="194"/>
      <c r="W102" s="195" t="n">
        <v>2.53615936545106</v>
      </c>
    </row>
    <row r="103" customFormat="false" ht="13.5" hidden="false" customHeight="false" outlineLevel="0" collapsed="false">
      <c r="A103" s="183" t="s">
        <v>119</v>
      </c>
      <c r="B103" s="184" t="n">
        <v>203644.561259687</v>
      </c>
      <c r="C103" s="185" t="n">
        <v>41877.3292283528</v>
      </c>
      <c r="D103" s="185" t="n">
        <v>5807.24829876423</v>
      </c>
      <c r="E103" s="185" t="n">
        <v>36070.0809295886</v>
      </c>
      <c r="F103" s="185" t="n">
        <v>40129.5887280364</v>
      </c>
      <c r="G103" s="185" t="n">
        <v>1747.74050031645</v>
      </c>
      <c r="H103" s="186" t="n">
        <v>4.8628832118026</v>
      </c>
      <c r="I103" s="186" t="n">
        <v>4.77309649751222</v>
      </c>
      <c r="J103" s="186" t="n">
        <v>4.87733878635016</v>
      </c>
      <c r="K103" s="187" t="n">
        <v>0.415327193187922</v>
      </c>
      <c r="L103" s="187" t="n">
        <v>0.0409044872870069</v>
      </c>
      <c r="M103" s="187" t="n">
        <v>0.0104785432683322</v>
      </c>
      <c r="N103" s="188" t="n">
        <v>0.00966716940118236</v>
      </c>
      <c r="O103" s="187" t="n">
        <v>0.0174722818836383</v>
      </c>
      <c r="P103" s="188" t="n">
        <v>2.97900761056507E-005</v>
      </c>
      <c r="Q103" s="188"/>
      <c r="R103" s="188"/>
      <c r="S103" s="188"/>
      <c r="T103" s="188"/>
      <c r="U103" s="188"/>
      <c r="V103" s="188"/>
      <c r="W103" s="189" t="n">
        <v>4.35524149564832</v>
      </c>
    </row>
    <row r="104" customFormat="false" ht="13.5" hidden="false" customHeight="false" outlineLevel="0" collapsed="false">
      <c r="A104" s="183" t="s">
        <v>120</v>
      </c>
      <c r="B104" s="190" t="n">
        <v>195752.422389096</v>
      </c>
      <c r="C104" s="191" t="n">
        <v>40093.4198520301</v>
      </c>
      <c r="D104" s="191" t="n">
        <v>2560.99844551086</v>
      </c>
      <c r="E104" s="191" t="n">
        <v>37532.4214065192</v>
      </c>
      <c r="F104" s="191" t="n">
        <v>39417.1211868939</v>
      </c>
      <c r="G104" s="191" t="n">
        <v>676.298665136207</v>
      </c>
      <c r="H104" s="192" t="n">
        <v>4.88240771457126</v>
      </c>
      <c r="I104" s="192" t="n">
        <v>4.66049665079068</v>
      </c>
      <c r="J104" s="192" t="n">
        <v>4.89754966033671</v>
      </c>
      <c r="K104" s="193" t="n">
        <v>0.41480405180904</v>
      </c>
      <c r="L104" s="193" t="n">
        <v>0.0245205377505692</v>
      </c>
      <c r="M104" s="193" t="n">
        <v>0.00066843054974902</v>
      </c>
      <c r="N104" s="194" t="n">
        <v>8.79417244960645E-005</v>
      </c>
      <c r="O104" s="193" t="n">
        <v>0.00617895730298092</v>
      </c>
      <c r="P104" s="194"/>
      <c r="Q104" s="194"/>
      <c r="R104" s="194"/>
      <c r="S104" s="194"/>
      <c r="T104" s="194"/>
      <c r="U104" s="194"/>
      <c r="V104" s="194"/>
      <c r="W104" s="195" t="n">
        <v>1.71574849905851</v>
      </c>
    </row>
    <row r="105" customFormat="false" ht="13.5" hidden="false" customHeight="false" outlineLevel="0" collapsed="false">
      <c r="A105" s="183" t="s">
        <v>121</v>
      </c>
      <c r="B105" s="184" t="n">
        <v>190257.087098476</v>
      </c>
      <c r="C105" s="185" t="n">
        <v>38871.5352671146</v>
      </c>
      <c r="D105" s="185" t="n">
        <v>1819.80341136456</v>
      </c>
      <c r="E105" s="185" t="n">
        <v>37051.7318557501</v>
      </c>
      <c r="F105" s="185" t="n">
        <v>38450.5405822416</v>
      </c>
      <c r="G105" s="185" t="n">
        <v>420.994684873029</v>
      </c>
      <c r="H105" s="186" t="n">
        <v>4.89450920297026</v>
      </c>
      <c r="I105" s="186" t="n">
        <v>4.70784417628589</v>
      </c>
      <c r="J105" s="186" t="n">
        <v>4.90367729405073</v>
      </c>
      <c r="K105" s="187" t="n">
        <v>0.413359317169032</v>
      </c>
      <c r="L105" s="187" t="n">
        <v>0.0202485717547537</v>
      </c>
      <c r="M105" s="187" t="n">
        <v>0.000195272631126611</v>
      </c>
      <c r="N105" s="188"/>
      <c r="O105" s="187" t="n">
        <v>0.00411166858584923</v>
      </c>
      <c r="P105" s="188"/>
      <c r="Q105" s="188"/>
      <c r="R105" s="188"/>
      <c r="S105" s="188"/>
      <c r="T105" s="188"/>
      <c r="U105" s="188"/>
      <c r="V105" s="188"/>
      <c r="W105" s="189" t="n">
        <v>1.0948992614878</v>
      </c>
    </row>
    <row r="106" customFormat="false" ht="13.5" hidden="false" customHeight="false" outlineLevel="0" collapsed="false">
      <c r="A106" s="183" t="s">
        <v>122</v>
      </c>
      <c r="B106" s="190" t="n">
        <v>200328.061356782</v>
      </c>
      <c r="C106" s="191" t="n">
        <v>40613.9757195711</v>
      </c>
      <c r="D106" s="191" t="n">
        <v>2818.07434749603</v>
      </c>
      <c r="E106" s="191" t="n">
        <v>37795.9013720751</v>
      </c>
      <c r="F106" s="191" t="n">
        <v>39696.6185782014</v>
      </c>
      <c r="G106" s="191" t="n">
        <v>917.357141369724</v>
      </c>
      <c r="H106" s="192" t="n">
        <v>4.93249079430181</v>
      </c>
      <c r="I106" s="192" t="n">
        <v>4.79296024628009</v>
      </c>
      <c r="J106" s="192" t="n">
        <v>4.94289423604543</v>
      </c>
      <c r="K106" s="193" t="n">
        <v>0.413383770762141</v>
      </c>
      <c r="L106" s="193" t="n">
        <v>0.026412364642667</v>
      </c>
      <c r="M106" s="193" t="n">
        <v>0.000196137950170067</v>
      </c>
      <c r="N106" s="194"/>
      <c r="O106" s="193" t="n">
        <v>0.00394251087542712</v>
      </c>
      <c r="P106" s="194"/>
      <c r="Q106" s="194"/>
      <c r="R106" s="194"/>
      <c r="S106" s="194"/>
      <c r="T106" s="194"/>
      <c r="U106" s="194"/>
      <c r="V106" s="194"/>
      <c r="W106" s="195" t="n">
        <v>2.31092010913361</v>
      </c>
    </row>
    <row r="107" customFormat="false" ht="13.5" hidden="false" customHeight="false" outlineLevel="0" collapsed="false">
      <c r="A107" s="183" t="s">
        <v>123</v>
      </c>
      <c r="B107" s="184" t="n">
        <v>189257.411778839</v>
      </c>
      <c r="C107" s="185" t="n">
        <v>38587.3591970775</v>
      </c>
      <c r="D107" s="185" t="n">
        <v>4148.0222067833</v>
      </c>
      <c r="E107" s="185" t="n">
        <v>34439.3369902942</v>
      </c>
      <c r="F107" s="185" t="n">
        <v>37158.5266750594</v>
      </c>
      <c r="G107" s="185" t="n">
        <v>1428.83252201808</v>
      </c>
      <c r="H107" s="186" t="n">
        <v>4.90464793955563</v>
      </c>
      <c r="I107" s="186" t="n">
        <v>4.7034590233013</v>
      </c>
      <c r="J107" s="186" t="n">
        <v>4.92887999990618</v>
      </c>
      <c r="K107" s="187" t="n">
        <v>0.404284938927398</v>
      </c>
      <c r="L107" s="187" t="n">
        <v>0.0350323300723378</v>
      </c>
      <c r="M107" s="187" t="n">
        <v>0.000216133070902281</v>
      </c>
      <c r="N107" s="188" t="n">
        <v>8.45757278623617E-005</v>
      </c>
      <c r="O107" s="187" t="n">
        <v>0.00497438667906426</v>
      </c>
      <c r="P107" s="188"/>
      <c r="Q107" s="188"/>
      <c r="R107" s="188"/>
      <c r="S107" s="188"/>
      <c r="T107" s="188"/>
      <c r="U107" s="188"/>
      <c r="V107" s="188"/>
      <c r="W107" s="189" t="n">
        <v>3.8452345931603</v>
      </c>
    </row>
    <row r="108" customFormat="false" ht="13.5" hidden="false" customHeight="false" outlineLevel="0" collapsed="false">
      <c r="A108" s="183" t="s">
        <v>124</v>
      </c>
      <c r="B108" s="190" t="n">
        <v>187654.13107469</v>
      </c>
      <c r="C108" s="191" t="n">
        <v>37828.1478338242</v>
      </c>
      <c r="D108" s="191" t="n">
        <v>4188.97026503086</v>
      </c>
      <c r="E108" s="191" t="n">
        <v>33639.1775687933</v>
      </c>
      <c r="F108" s="191" t="n">
        <v>36476.3987107381</v>
      </c>
      <c r="G108" s="191" t="n">
        <v>1351.74912308609</v>
      </c>
      <c r="H108" s="192" t="n">
        <v>4.96070100759462</v>
      </c>
      <c r="I108" s="192" t="n">
        <v>4.76519800864234</v>
      </c>
      <c r="J108" s="192" t="n">
        <v>4.98504631888116</v>
      </c>
      <c r="K108" s="193" t="n">
        <v>0.404855506217866</v>
      </c>
      <c r="L108" s="193" t="n">
        <v>0.0350905898856137</v>
      </c>
      <c r="M108" s="193" t="n">
        <v>0.00100185218268301</v>
      </c>
      <c r="N108" s="193" t="n">
        <v>0.000730275872295361</v>
      </c>
      <c r="O108" s="193" t="n">
        <v>0.00611896385515252</v>
      </c>
      <c r="P108" s="194"/>
      <c r="Q108" s="194"/>
      <c r="R108" s="194"/>
      <c r="S108" s="194"/>
      <c r="T108" s="194"/>
      <c r="U108" s="194"/>
      <c r="V108" s="194"/>
      <c r="W108" s="195" t="n">
        <v>3.70581847677895</v>
      </c>
    </row>
    <row r="109" customFormat="false" ht="13.5" hidden="false" customHeight="false" outlineLevel="0" collapsed="false">
      <c r="A109" s="183" t="s">
        <v>125</v>
      </c>
      <c r="B109" s="184" t="n">
        <v>180192.584102283</v>
      </c>
      <c r="C109" s="185" t="n">
        <v>35998.7471488714</v>
      </c>
      <c r="D109" s="185" t="n">
        <v>1578.61799347401</v>
      </c>
      <c r="E109" s="185" t="n">
        <v>34420.1291553974</v>
      </c>
      <c r="F109" s="185" t="n">
        <v>35620.7493438223</v>
      </c>
      <c r="G109" s="185" t="n">
        <v>377.997805049141</v>
      </c>
      <c r="H109" s="186" t="n">
        <v>5.00552375773254</v>
      </c>
      <c r="I109" s="186" t="n">
        <v>4.67590198146816</v>
      </c>
      <c r="J109" s="186" t="n">
        <v>5.02064127413414</v>
      </c>
      <c r="K109" s="187" t="n">
        <v>0.395928342052496</v>
      </c>
      <c r="L109" s="187" t="n">
        <v>0.0166942991523523</v>
      </c>
      <c r="M109" s="187" t="n">
        <v>0.000124368808099602</v>
      </c>
      <c r="N109" s="188" t="n">
        <v>3.06282957045081E-005</v>
      </c>
      <c r="O109" s="187" t="n">
        <v>0.00429603242521315</v>
      </c>
      <c r="P109" s="188"/>
      <c r="Q109" s="188"/>
      <c r="R109" s="188"/>
      <c r="S109" s="188"/>
      <c r="T109" s="188"/>
      <c r="U109" s="188"/>
      <c r="V109" s="188"/>
      <c r="W109" s="189" t="n">
        <v>1.0611730859466</v>
      </c>
    </row>
    <row r="110" customFormat="false" ht="13.5" hidden="false" customHeight="false" outlineLevel="0" collapsed="false">
      <c r="A110" s="183" t="s">
        <v>126</v>
      </c>
      <c r="B110" s="190" t="n">
        <v>186218.388231633</v>
      </c>
      <c r="C110" s="191" t="n">
        <v>37206.3067470789</v>
      </c>
      <c r="D110" s="191" t="n">
        <v>2378.40567910671</v>
      </c>
      <c r="E110" s="191" t="n">
        <v>34827.9010679722</v>
      </c>
      <c r="F110" s="191" t="n">
        <v>36462.612028315</v>
      </c>
      <c r="G110" s="191" t="n">
        <v>743.694718763888</v>
      </c>
      <c r="H110" s="192" t="n">
        <v>5.00502211889797</v>
      </c>
      <c r="I110" s="192" t="n">
        <v>4.76995728986449</v>
      </c>
      <c r="J110" s="192" t="n">
        <v>5.02107475219449</v>
      </c>
      <c r="K110" s="193" t="n">
        <v>0.399561998031694</v>
      </c>
      <c r="L110" s="193" t="n">
        <v>0.0177701026702478</v>
      </c>
      <c r="M110" s="194" t="n">
        <v>3.04544985198174E-005</v>
      </c>
      <c r="N110" s="194" t="n">
        <v>3.04544985198174E-005</v>
      </c>
      <c r="O110" s="193" t="n">
        <v>0.0122997564288814</v>
      </c>
      <c r="P110" s="194"/>
      <c r="Q110" s="194"/>
      <c r="R110" s="194"/>
      <c r="S110" s="194"/>
      <c r="T110" s="194"/>
      <c r="U110" s="194"/>
      <c r="V110" s="194"/>
      <c r="W110" s="195" t="n">
        <v>2.03960900603164</v>
      </c>
    </row>
    <row r="111" customFormat="false" ht="13.5" hidden="false" customHeight="false" outlineLevel="0" collapsed="false">
      <c r="A111" s="183" t="s">
        <v>127</v>
      </c>
      <c r="B111" s="184" t="n">
        <v>186964.836778607</v>
      </c>
      <c r="C111" s="185" t="n">
        <v>37489.6189795733</v>
      </c>
      <c r="D111" s="185" t="n">
        <v>2427.04740607739</v>
      </c>
      <c r="E111" s="185" t="n">
        <v>35062.5715734959</v>
      </c>
      <c r="F111" s="185" t="n">
        <v>36812.8228682314</v>
      </c>
      <c r="G111" s="185" t="n">
        <v>676.79611134188</v>
      </c>
      <c r="H111" s="186" t="n">
        <v>4.98710954839199</v>
      </c>
      <c r="I111" s="186" t="n">
        <v>4.66604105827866</v>
      </c>
      <c r="J111" s="186" t="n">
        <v>5.00933405763739</v>
      </c>
      <c r="K111" s="187" t="n">
        <v>0.400246138374579</v>
      </c>
      <c r="L111" s="187" t="n">
        <v>0.0187289491341649</v>
      </c>
      <c r="M111" s="187" t="n">
        <v>0.00187514629740355</v>
      </c>
      <c r="N111" s="187" t="n">
        <v>0.00166936968693477</v>
      </c>
      <c r="O111" s="187" t="n">
        <v>0.0108700711109544</v>
      </c>
      <c r="P111" s="188" t="n">
        <v>5.09721537392652E-005</v>
      </c>
      <c r="Q111" s="188"/>
      <c r="R111" s="188"/>
      <c r="S111" s="188"/>
      <c r="T111" s="188"/>
      <c r="U111" s="188"/>
      <c r="V111" s="188"/>
      <c r="W111" s="189" t="n">
        <v>1.83847925426534</v>
      </c>
    </row>
    <row r="112" customFormat="false" ht="13.5" hidden="false" customHeight="false" outlineLevel="0" collapsed="false">
      <c r="A112" s="183" t="s">
        <v>128</v>
      </c>
      <c r="B112" s="190" t="n">
        <v>187408.537490497</v>
      </c>
      <c r="C112" s="191" t="n">
        <v>37083.0451811552</v>
      </c>
      <c r="D112" s="191" t="n">
        <v>725.550869345665</v>
      </c>
      <c r="E112" s="191" t="n">
        <v>36357.4943118095</v>
      </c>
      <c r="F112" s="191" t="n">
        <v>36910.8486971785</v>
      </c>
      <c r="G112" s="191" t="n">
        <v>172.196483976686</v>
      </c>
      <c r="H112" s="192" t="n">
        <v>5.05375264018861</v>
      </c>
      <c r="I112" s="192" t="n">
        <v>4.68183962518632</v>
      </c>
      <c r="J112" s="192" t="n">
        <v>5.06117454360807</v>
      </c>
      <c r="K112" s="193" t="n">
        <v>0.400179249630474</v>
      </c>
      <c r="L112" s="193" t="n">
        <v>0.00683192631771221</v>
      </c>
      <c r="M112" s="194" t="n">
        <v>6.24546007002572E-005</v>
      </c>
      <c r="N112" s="194" t="n">
        <v>6.24546007002572E-005</v>
      </c>
      <c r="O112" s="193" t="n">
        <v>0.00227732649275244</v>
      </c>
      <c r="P112" s="194"/>
      <c r="Q112" s="194"/>
      <c r="R112" s="194"/>
      <c r="S112" s="194"/>
      <c r="T112" s="194"/>
      <c r="U112" s="194"/>
      <c r="V112" s="194"/>
      <c r="W112" s="195" t="n">
        <v>0.466519980045457</v>
      </c>
    </row>
    <row r="113" customFormat="false" ht="13.5" hidden="false" customHeight="false" outlineLevel="0" collapsed="false">
      <c r="A113" s="183" t="s">
        <v>129</v>
      </c>
      <c r="B113" s="184" t="n">
        <v>158338.597228294</v>
      </c>
      <c r="C113" s="185" t="n">
        <v>31412.0502001831</v>
      </c>
      <c r="D113" s="185" t="n">
        <v>644.99614739418</v>
      </c>
      <c r="E113" s="185" t="n">
        <v>30767.0540527889</v>
      </c>
      <c r="F113" s="185" t="n">
        <v>31288.7555322969</v>
      </c>
      <c r="G113" s="185" t="n">
        <v>123.294667886176</v>
      </c>
      <c r="H113" s="186" t="n">
        <v>5.04069604560133</v>
      </c>
      <c r="I113" s="186" t="n">
        <v>4.81389486934684</v>
      </c>
      <c r="J113" s="186" t="n">
        <v>5.04545067321884</v>
      </c>
      <c r="K113" s="187" t="n">
        <v>0.387107690631285</v>
      </c>
      <c r="L113" s="187" t="n">
        <v>0.00669620954891796</v>
      </c>
      <c r="M113" s="188" t="n">
        <v>6.20537863838764E-005</v>
      </c>
      <c r="N113" s="188" t="n">
        <v>6.20537863838764E-005</v>
      </c>
      <c r="O113" s="187" t="n">
        <v>0.00189868467846959</v>
      </c>
      <c r="P113" s="188"/>
      <c r="Q113" s="188"/>
      <c r="R113" s="188"/>
      <c r="S113" s="188"/>
      <c r="T113" s="188"/>
      <c r="U113" s="188"/>
      <c r="V113" s="188"/>
      <c r="W113" s="189" t="n">
        <v>0.394054240217091</v>
      </c>
    </row>
    <row r="114" customFormat="false" ht="13.5" hidden="false" customHeight="false" outlineLevel="0" collapsed="false">
      <c r="A114" s="183" t="s">
        <v>130</v>
      </c>
      <c r="B114" s="190" t="n">
        <v>186766.177544028</v>
      </c>
      <c r="C114" s="191" t="n">
        <v>37276.9293740988</v>
      </c>
      <c r="D114" s="191" t="n">
        <v>2015.31260347366</v>
      </c>
      <c r="E114" s="191" t="n">
        <v>35261.6167706251</v>
      </c>
      <c r="F114" s="191" t="n">
        <v>36500.1336436847</v>
      </c>
      <c r="G114" s="191" t="n">
        <v>776.795730414107</v>
      </c>
      <c r="H114" s="192" t="n">
        <v>5.0102350349114</v>
      </c>
      <c r="I114" s="192" t="n">
        <v>5.01828505496967</v>
      </c>
      <c r="J114" s="192" t="n">
        <v>5.00977495087761</v>
      </c>
      <c r="K114" s="193" t="n">
        <v>0.401005292102357</v>
      </c>
      <c r="L114" s="193" t="n">
        <v>0.0163054500073505</v>
      </c>
      <c r="M114" s="194" t="n">
        <v>0.00155428160492671</v>
      </c>
      <c r="N114" s="194" t="n">
        <v>6.16114346575368E-005</v>
      </c>
      <c r="O114" s="193" t="n">
        <v>0.00145262041716633</v>
      </c>
      <c r="P114" s="194"/>
      <c r="Q114" s="194"/>
      <c r="R114" s="194"/>
      <c r="S114" s="194"/>
      <c r="T114" s="194"/>
      <c r="U114" s="194"/>
      <c r="V114" s="194"/>
      <c r="W114" s="195" t="n">
        <v>2.12819968824555</v>
      </c>
    </row>
    <row r="115" customFormat="false" ht="13.5" hidden="false" customHeight="false" outlineLevel="0" collapsed="false">
      <c r="A115" s="183" t="s">
        <v>179</v>
      </c>
      <c r="B115" s="184" t="n">
        <v>10376913.4611746</v>
      </c>
      <c r="C115" s="185" t="n">
        <v>2172174.42306014</v>
      </c>
      <c r="D115" s="185" t="n">
        <v>367539.562374949</v>
      </c>
      <c r="E115" s="185" t="n">
        <v>1804634.86068519</v>
      </c>
      <c r="F115" s="185" t="n">
        <v>1981434.33360241</v>
      </c>
      <c r="G115" s="185" t="n">
        <v>190740.08945773</v>
      </c>
      <c r="H115" s="186" t="n">
        <v>4.777200832038</v>
      </c>
      <c r="I115" s="186" t="n">
        <v>3.97238897821291</v>
      </c>
      <c r="J115" s="186" t="n">
        <v>4.94111221543926</v>
      </c>
      <c r="K115" s="187" t="n">
        <v>0.476622778245444</v>
      </c>
      <c r="L115" s="187" t="n">
        <v>0.369919777587074</v>
      </c>
      <c r="M115" s="187" t="n">
        <v>0.115703941415759</v>
      </c>
      <c r="N115" s="187" t="n">
        <v>0.0172319248286128</v>
      </c>
      <c r="O115" s="187" t="n">
        <v>0.145337100675515</v>
      </c>
      <c r="P115" s="187" t="n">
        <v>0.0382130881856089</v>
      </c>
      <c r="Q115" s="188"/>
      <c r="R115" s="188"/>
      <c r="S115" s="188"/>
      <c r="T115" s="188"/>
      <c r="U115" s="188"/>
      <c r="V115" s="188"/>
      <c r="W115" s="189" t="n">
        <v>9.62636440799676</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180</v>
      </c>
      <c r="B1" s="0" t="s">
        <v>181</v>
      </c>
      <c r="C1" s="0" t="n">
        <v>8</v>
      </c>
      <c r="D1" s="0" t="s">
        <v>182</v>
      </c>
      <c r="E1" s="0" t="n">
        <v>8</v>
      </c>
    </row>
    <row r="2" customFormat="false" ht="12.75" hidden="false" customHeight="false" outlineLevel="0" collapsed="false">
      <c r="A2" s="0" t="s">
        <v>183</v>
      </c>
      <c r="B2" s="0" t="s">
        <v>181</v>
      </c>
      <c r="C2" s="0" t="n">
        <v>12</v>
      </c>
      <c r="D2" s="0" t="s">
        <v>184</v>
      </c>
      <c r="E2" s="0" t="n">
        <v>12</v>
      </c>
      <c r="G2" s="0" t="s">
        <v>2</v>
      </c>
    </row>
    <row r="3" customFormat="false" ht="12.75" hidden="false" customHeight="false" outlineLevel="0" collapsed="false">
      <c r="A3" s="0" t="s">
        <v>185</v>
      </c>
      <c r="B3" s="0" t="s">
        <v>181</v>
      </c>
      <c r="C3" s="0" t="n">
        <v>12</v>
      </c>
      <c r="D3" s="0" t="s">
        <v>186</v>
      </c>
      <c r="E3" s="0" t="n">
        <v>12</v>
      </c>
    </row>
    <row r="4" customFormat="false" ht="12.75" hidden="false" customHeight="false" outlineLevel="0" collapsed="false">
      <c r="A4" s="0" t="s">
        <v>187</v>
      </c>
      <c r="B4" s="0" t="s">
        <v>181</v>
      </c>
      <c r="C4" s="0" t="n">
        <v>12</v>
      </c>
      <c r="D4" s="0" t="s">
        <v>188</v>
      </c>
      <c r="E4" s="0" t="n">
        <v>12</v>
      </c>
    </row>
    <row r="5" customFormat="false" ht="12.75" hidden="false" customHeight="false" outlineLevel="0" collapsed="false">
      <c r="A5" s="0" t="s">
        <v>189</v>
      </c>
      <c r="B5" s="0" t="s">
        <v>181</v>
      </c>
      <c r="C5" s="0" t="n">
        <v>12</v>
      </c>
      <c r="D5" s="0" t="s">
        <v>190</v>
      </c>
      <c r="E5" s="0" t="n">
        <v>12</v>
      </c>
    </row>
    <row r="6" customFormat="false" ht="12.75" hidden="false" customHeight="false" outlineLevel="0" collapsed="false">
      <c r="A6" s="0" t="s">
        <v>191</v>
      </c>
      <c r="B6" s="0" t="s">
        <v>181</v>
      </c>
      <c r="C6" s="0" t="n">
        <v>12</v>
      </c>
      <c r="D6" s="0" t="s">
        <v>192</v>
      </c>
      <c r="E6" s="0" t="n">
        <v>12</v>
      </c>
    </row>
    <row r="7" customFormat="false" ht="12.75" hidden="false" customHeight="false" outlineLevel="0" collapsed="false">
      <c r="A7" s="0" t="s">
        <v>193</v>
      </c>
      <c r="B7" s="0" t="s">
        <v>181</v>
      </c>
      <c r="C7" s="0" t="n">
        <v>12</v>
      </c>
      <c r="D7" s="0" t="s">
        <v>194</v>
      </c>
      <c r="E7" s="0" t="n">
        <v>12</v>
      </c>
    </row>
    <row r="8" customFormat="false" ht="12.75" hidden="false" customHeight="false" outlineLevel="0" collapsed="false">
      <c r="A8" s="0" t="s">
        <v>195</v>
      </c>
      <c r="B8" s="0" t="s">
        <v>181</v>
      </c>
      <c r="C8" s="0" t="n">
        <v>12</v>
      </c>
      <c r="D8" s="0" t="s">
        <v>196</v>
      </c>
      <c r="E8" s="0" t="n">
        <v>12</v>
      </c>
    </row>
    <row r="9" customFormat="false" ht="12.75" hidden="false" customHeight="false" outlineLevel="0" collapsed="false">
      <c r="A9" s="0" t="s">
        <v>197</v>
      </c>
      <c r="B9" s="0" t="s">
        <v>181</v>
      </c>
      <c r="C9" s="0" t="n">
        <v>12</v>
      </c>
      <c r="D9" s="0" t="s">
        <v>198</v>
      </c>
      <c r="E9" s="0" t="n">
        <v>12</v>
      </c>
    </row>
    <row r="10" customFormat="false" ht="12.75" hidden="false" customHeight="false" outlineLevel="0" collapsed="false">
      <c r="A10" s="0" t="s">
        <v>199</v>
      </c>
      <c r="B10" s="0" t="s">
        <v>181</v>
      </c>
      <c r="C10" s="0" t="n">
        <v>12</v>
      </c>
      <c r="D10" s="0" t="s">
        <v>200</v>
      </c>
      <c r="E10" s="0" t="n">
        <v>12</v>
      </c>
    </row>
    <row r="11" customFormat="false" ht="12.75" hidden="false" customHeight="false" outlineLevel="0" collapsed="false">
      <c r="A11" s="0" t="s">
        <v>201</v>
      </c>
      <c r="B11" s="0" t="s">
        <v>181</v>
      </c>
      <c r="C11" s="0" t="n">
        <v>12</v>
      </c>
      <c r="D11" s="0" t="s">
        <v>202</v>
      </c>
      <c r="E11" s="0" t="n">
        <v>12</v>
      </c>
    </row>
    <row r="12" customFormat="false" ht="12.75" hidden="false" customHeight="false" outlineLevel="0" collapsed="false">
      <c r="A12" s="0" t="s">
        <v>203</v>
      </c>
      <c r="B12" s="0" t="s">
        <v>181</v>
      </c>
      <c r="C12" s="0" t="n">
        <v>12</v>
      </c>
      <c r="D12" s="0" t="s">
        <v>204</v>
      </c>
      <c r="E12" s="0" t="n">
        <v>12</v>
      </c>
    </row>
    <row r="13" customFormat="false" ht="12.75" hidden="false" customHeight="false" outlineLevel="0" collapsed="false">
      <c r="A13" s="0" t="s">
        <v>205</v>
      </c>
      <c r="B13" s="0" t="s">
        <v>181</v>
      </c>
      <c r="C13" s="0" t="n">
        <v>8</v>
      </c>
      <c r="D13" s="0" t="s">
        <v>206</v>
      </c>
      <c r="E13" s="0" t="n">
        <v>8</v>
      </c>
    </row>
    <row r="14" customFormat="false" ht="12.75" hidden="false" customHeight="false" outlineLevel="0" collapsed="false">
      <c r="A14" s="0" t="s">
        <v>207</v>
      </c>
      <c r="B14" s="0" t="s">
        <v>181</v>
      </c>
      <c r="C14" s="0" t="n">
        <v>12</v>
      </c>
      <c r="D14" s="0" t="s">
        <v>208</v>
      </c>
      <c r="E14" s="0" t="n">
        <v>12</v>
      </c>
    </row>
    <row r="15" customFormat="false" ht="12.75" hidden="false" customHeight="false" outlineLevel="0" collapsed="false">
      <c r="A15" s="0" t="s">
        <v>209</v>
      </c>
      <c r="B15" s="0" t="s">
        <v>181</v>
      </c>
      <c r="C15" s="0" t="n">
        <v>12</v>
      </c>
      <c r="D15" s="0" t="s">
        <v>210</v>
      </c>
      <c r="E15" s="0" t="n">
        <v>12</v>
      </c>
    </row>
    <row r="16" customFormat="false" ht="12.75" hidden="false" customHeight="false" outlineLevel="0" collapsed="false">
      <c r="A16" s="0" t="s">
        <v>211</v>
      </c>
      <c r="B16" s="0" t="s">
        <v>181</v>
      </c>
      <c r="C16" s="0" t="n">
        <v>8</v>
      </c>
      <c r="D16" s="0" t="s">
        <v>212</v>
      </c>
      <c r="E16" s="0" t="n">
        <v>8</v>
      </c>
    </row>
    <row r="17" customFormat="false" ht="12.75" hidden="false" customHeight="false" outlineLevel="0" collapsed="false">
      <c r="A17" s="0" t="s">
        <v>213</v>
      </c>
      <c r="B17" s="0" t="s">
        <v>181</v>
      </c>
      <c r="C17" s="0" t="n">
        <v>8</v>
      </c>
      <c r="D17" s="0" t="s">
        <v>214</v>
      </c>
      <c r="E17" s="0" t="n">
        <v>8</v>
      </c>
    </row>
    <row r="18" customFormat="false" ht="12.75" hidden="false" customHeight="false" outlineLevel="0" collapsed="false">
      <c r="A18" s="0" t="s">
        <v>215</v>
      </c>
      <c r="B18" s="0" t="s">
        <v>181</v>
      </c>
      <c r="C18" s="0" t="n">
        <v>8</v>
      </c>
      <c r="D18" s="0" t="s">
        <v>216</v>
      </c>
      <c r="E18" s="0" t="n">
        <v>8</v>
      </c>
    </row>
    <row r="19" customFormat="false" ht="12.75" hidden="false" customHeight="false" outlineLevel="0" collapsed="false">
      <c r="A19" s="0" t="s">
        <v>217</v>
      </c>
      <c r="B19" s="0" t="s">
        <v>181</v>
      </c>
      <c r="C19" s="0" t="n">
        <v>12</v>
      </c>
      <c r="D19" s="0" t="s">
        <v>218</v>
      </c>
      <c r="E19" s="0" t="n">
        <v>12</v>
      </c>
    </row>
    <row r="20" customFormat="false" ht="12.75" hidden="false" customHeight="false" outlineLevel="0" collapsed="false">
      <c r="A20" s="0" t="s">
        <v>219</v>
      </c>
      <c r="B20" s="0" t="s">
        <v>181</v>
      </c>
      <c r="C20" s="0" t="n">
        <v>12</v>
      </c>
      <c r="D20" s="0" t="s">
        <v>220</v>
      </c>
      <c r="E20" s="0" t="n">
        <v>12</v>
      </c>
    </row>
    <row r="21" customFormat="false" ht="12.75" hidden="false" customHeight="false" outlineLevel="0" collapsed="false">
      <c r="A21" s="0" t="s">
        <v>221</v>
      </c>
      <c r="B21" s="0" t="s">
        <v>181</v>
      </c>
      <c r="C21" s="0" t="n">
        <v>8</v>
      </c>
      <c r="D21" s="0" t="s">
        <v>222</v>
      </c>
      <c r="E21" s="0" t="n">
        <v>8</v>
      </c>
    </row>
    <row r="22" customFormat="false" ht="12.75" hidden="false" customHeight="false" outlineLevel="0" collapsed="false">
      <c r="A22" s="0" t="s">
        <v>223</v>
      </c>
      <c r="B22" s="0" t="s">
        <v>181</v>
      </c>
      <c r="C22" s="0" t="n">
        <v>12</v>
      </c>
      <c r="D22" s="0" t="s">
        <v>224</v>
      </c>
      <c r="E22" s="0" t="n">
        <v>12</v>
      </c>
    </row>
    <row r="23" customFormat="false" ht="12.75" hidden="false" customHeight="false" outlineLevel="0" collapsed="false">
      <c r="A23" s="0" t="s">
        <v>225</v>
      </c>
      <c r="B23" s="0" t="s">
        <v>181</v>
      </c>
      <c r="C23" s="0" t="n">
        <v>12</v>
      </c>
      <c r="D23" s="0" t="s">
        <v>226</v>
      </c>
      <c r="E23" s="0" t="n">
        <v>12</v>
      </c>
    </row>
    <row r="24" customFormat="false" ht="12.75" hidden="false" customHeight="false" outlineLevel="0" collapsed="false">
      <c r="A24" s="0" t="s">
        <v>227</v>
      </c>
      <c r="B24" s="0" t="s">
        <v>181</v>
      </c>
      <c r="C24" s="0" t="n">
        <v>12</v>
      </c>
      <c r="D24" s="0" t="s">
        <v>228</v>
      </c>
      <c r="E24" s="0" t="n">
        <v>12</v>
      </c>
    </row>
    <row r="25" customFormat="false" ht="12.75" hidden="false" customHeight="false" outlineLevel="0" collapsed="false">
      <c r="A25" s="0" t="s">
        <v>229</v>
      </c>
      <c r="B25" s="0" t="s">
        <v>181</v>
      </c>
      <c r="C25" s="0" t="n">
        <v>12</v>
      </c>
      <c r="D25" s="0" t="s">
        <v>230</v>
      </c>
      <c r="E25" s="0" t="n">
        <v>12</v>
      </c>
    </row>
    <row r="26" customFormat="false" ht="12.75" hidden="false" customHeight="false" outlineLevel="0" collapsed="false">
      <c r="A26" s="0" t="s">
        <v>231</v>
      </c>
      <c r="B26" s="0" t="s">
        <v>181</v>
      </c>
      <c r="C26" s="0" t="n">
        <v>6</v>
      </c>
      <c r="D26" s="0" t="s">
        <v>232</v>
      </c>
      <c r="E26" s="0" t="n">
        <v>6</v>
      </c>
    </row>
    <row r="27" customFormat="false" ht="12.75" hidden="false" customHeight="false" outlineLevel="0" collapsed="false">
      <c r="A27" s="0" t="s">
        <v>233</v>
      </c>
      <c r="B27" s="0" t="s">
        <v>181</v>
      </c>
      <c r="C27" s="0" t="n">
        <v>6</v>
      </c>
      <c r="D27" s="0" t="s">
        <v>234</v>
      </c>
      <c r="E27" s="0" t="n">
        <v>6</v>
      </c>
    </row>
    <row r="28" customFormat="false" ht="12.75" hidden="false" customHeight="false" outlineLevel="0" collapsed="false">
      <c r="A28" s="0" t="s">
        <v>235</v>
      </c>
      <c r="B28" s="0" t="s">
        <v>181</v>
      </c>
      <c r="C28" s="0" t="n">
        <v>6</v>
      </c>
      <c r="D28" s="0" t="s">
        <v>236</v>
      </c>
      <c r="E28" s="0" t="n">
        <v>6</v>
      </c>
    </row>
    <row r="29" customFormat="false" ht="12.75" hidden="false" customHeight="false" outlineLevel="0" collapsed="false">
      <c r="A29" s="0" t="s">
        <v>237</v>
      </c>
      <c r="B29" s="0" t="s">
        <v>181</v>
      </c>
      <c r="C29" s="0" t="n">
        <v>12</v>
      </c>
      <c r="D29" s="0" t="s">
        <v>238</v>
      </c>
      <c r="E29" s="0" t="n">
        <v>12</v>
      </c>
    </row>
    <row r="30" customFormat="false" ht="12.75" hidden="false" customHeight="false" outlineLevel="0" collapsed="false">
      <c r="A30" s="0" t="s">
        <v>239</v>
      </c>
      <c r="B30" s="0" t="s">
        <v>181</v>
      </c>
      <c r="C30" s="0" t="n">
        <v>12</v>
      </c>
      <c r="D30" s="0" t="s">
        <v>240</v>
      </c>
      <c r="E30" s="0" t="n">
        <v>12</v>
      </c>
    </row>
    <row r="31" customFormat="false" ht="12.75" hidden="false" customHeight="false" outlineLevel="0" collapsed="false">
      <c r="A31" s="0" t="s">
        <v>241</v>
      </c>
      <c r="B31" s="0" t="s">
        <v>181</v>
      </c>
      <c r="C31" s="0" t="n">
        <v>6</v>
      </c>
      <c r="D31" s="0" t="s">
        <v>242</v>
      </c>
      <c r="E31" s="0" t="n">
        <v>6</v>
      </c>
    </row>
    <row r="32" customFormat="false" ht="12.75" hidden="false" customHeight="false" outlineLevel="0" collapsed="false">
      <c r="A32" s="0" t="s">
        <v>243</v>
      </c>
      <c r="B32" s="0" t="s">
        <v>181</v>
      </c>
      <c r="C32" s="0" t="n">
        <v>12</v>
      </c>
      <c r="D32" s="0" t="s">
        <v>244</v>
      </c>
      <c r="E32" s="0" t="n">
        <v>12</v>
      </c>
    </row>
    <row r="33" customFormat="false" ht="12.75" hidden="false" customHeight="false" outlineLevel="0" collapsed="false">
      <c r="A33" s="0" t="s">
        <v>245</v>
      </c>
      <c r="B33" s="0" t="s">
        <v>181</v>
      </c>
      <c r="C33" s="0" t="n">
        <v>12</v>
      </c>
      <c r="D33" s="0" t="s">
        <v>246</v>
      </c>
      <c r="E33" s="0" t="n">
        <v>12</v>
      </c>
    </row>
    <row r="34" customFormat="false" ht="12.75" hidden="false" customHeight="false" outlineLevel="0" collapsed="false">
      <c r="A34" s="0" t="s">
        <v>247</v>
      </c>
      <c r="B34" s="0" t="s">
        <v>181</v>
      </c>
      <c r="C34" s="0" t="n">
        <v>12</v>
      </c>
      <c r="D34" s="0" t="s">
        <v>248</v>
      </c>
      <c r="E34" s="0" t="n">
        <v>12</v>
      </c>
    </row>
    <row r="35" customFormat="false" ht="12.75" hidden="false" customHeight="false" outlineLevel="0" collapsed="false">
      <c r="A35" s="0" t="s">
        <v>249</v>
      </c>
      <c r="B35" s="0" t="s">
        <v>181</v>
      </c>
      <c r="C35" s="0" t="n">
        <v>12</v>
      </c>
      <c r="D35" s="0" t="s">
        <v>250</v>
      </c>
      <c r="E35" s="0" t="n">
        <v>12</v>
      </c>
    </row>
    <row r="36" customFormat="false" ht="12.75" hidden="false" customHeight="false" outlineLevel="0" collapsed="false">
      <c r="A36" s="0" t="s">
        <v>251</v>
      </c>
      <c r="B36" s="0" t="s">
        <v>181</v>
      </c>
      <c r="C36" s="0" t="n">
        <v>12</v>
      </c>
      <c r="D36" s="0" t="s">
        <v>252</v>
      </c>
      <c r="E36" s="0" t="n">
        <v>12</v>
      </c>
    </row>
    <row r="37" customFormat="false" ht="12.75" hidden="false" customHeight="false" outlineLevel="0" collapsed="false">
      <c r="A37" s="0" t="s">
        <v>253</v>
      </c>
      <c r="B37" s="0" t="s">
        <v>181</v>
      </c>
      <c r="C37" s="0" t="n">
        <v>12</v>
      </c>
      <c r="D37" s="0" t="s">
        <v>254</v>
      </c>
      <c r="E37" s="0" t="n">
        <v>12</v>
      </c>
    </row>
    <row r="38" customFormat="false" ht="12.75" hidden="false" customHeight="false" outlineLevel="0" collapsed="false">
      <c r="A38" s="0" t="s">
        <v>255</v>
      </c>
      <c r="B38" s="0" t="s">
        <v>181</v>
      </c>
      <c r="C38" s="0" t="n">
        <v>12</v>
      </c>
      <c r="D38" s="0" t="s">
        <v>256</v>
      </c>
      <c r="E38" s="0" t="n">
        <v>12</v>
      </c>
    </row>
    <row r="39" customFormat="false" ht="12.75" hidden="false" customHeight="false" outlineLevel="0" collapsed="false">
      <c r="A39" s="0" t="s">
        <v>257</v>
      </c>
      <c r="B39" s="0" t="s">
        <v>181</v>
      </c>
      <c r="C39" s="0" t="n">
        <v>12</v>
      </c>
      <c r="D39" s="0" t="s">
        <v>258</v>
      </c>
      <c r="E39" s="0" t="n">
        <v>12</v>
      </c>
    </row>
    <row r="40" customFormat="false" ht="12.75" hidden="false" customHeight="false" outlineLevel="0" collapsed="false">
      <c r="A40" s="0" t="s">
        <v>259</v>
      </c>
      <c r="B40" s="0" t="s">
        <v>181</v>
      </c>
      <c r="C40" s="0" t="n">
        <v>12</v>
      </c>
      <c r="D40" s="0" t="s">
        <v>260</v>
      </c>
      <c r="E40" s="0" t="n">
        <v>12</v>
      </c>
    </row>
    <row r="41" customFormat="false" ht="12.75" hidden="false" customHeight="false" outlineLevel="0" collapsed="false">
      <c r="A41" s="0" t="s">
        <v>261</v>
      </c>
      <c r="B41" s="0" t="s">
        <v>181</v>
      </c>
      <c r="C41" s="0" t="n">
        <v>12</v>
      </c>
      <c r="D41" s="0" t="s">
        <v>262</v>
      </c>
      <c r="E41" s="0" t="n">
        <v>12</v>
      </c>
    </row>
    <row r="42" customFormat="false" ht="12.75" hidden="false" customHeight="false" outlineLevel="0" collapsed="false">
      <c r="A42" s="0" t="s">
        <v>263</v>
      </c>
      <c r="B42" s="0" t="s">
        <v>181</v>
      </c>
      <c r="C42" s="0" t="n">
        <v>12</v>
      </c>
      <c r="D42" s="0" t="s">
        <v>264</v>
      </c>
      <c r="E42" s="0" t="n">
        <v>12</v>
      </c>
    </row>
    <row r="43" customFormat="false" ht="12.75" hidden="false" customHeight="false" outlineLevel="0" collapsed="false">
      <c r="A43" s="0" t="s">
        <v>265</v>
      </c>
      <c r="B43" s="0" t="s">
        <v>181</v>
      </c>
      <c r="C43" s="0" t="n">
        <v>12</v>
      </c>
      <c r="D43" s="0" t="s">
        <v>266</v>
      </c>
      <c r="E43" s="0" t="n">
        <v>12</v>
      </c>
    </row>
    <row r="44" customFormat="false" ht="12.75" hidden="false" customHeight="false" outlineLevel="0" collapsed="false">
      <c r="A44" s="0" t="s">
        <v>267</v>
      </c>
      <c r="B44" s="0" t="s">
        <v>181</v>
      </c>
      <c r="C44" s="0" t="n">
        <v>6</v>
      </c>
      <c r="D44" s="0" t="s">
        <v>268</v>
      </c>
      <c r="E44" s="0" t="n">
        <v>6</v>
      </c>
    </row>
    <row r="45" customFormat="false" ht="12.75" hidden="false" customHeight="false" outlineLevel="0" collapsed="false">
      <c r="A45" s="0" t="s">
        <v>269</v>
      </c>
      <c r="B45" s="0" t="s">
        <v>181</v>
      </c>
      <c r="C45" s="0" t="n">
        <v>12</v>
      </c>
      <c r="D45" s="0" t="s">
        <v>270</v>
      </c>
      <c r="E45" s="0" t="n">
        <v>12</v>
      </c>
    </row>
    <row r="46" customFormat="false" ht="12.75" hidden="false" customHeight="false" outlineLevel="0" collapsed="false">
      <c r="A46" s="0" t="s">
        <v>271</v>
      </c>
      <c r="B46" s="0" t="s">
        <v>181</v>
      </c>
      <c r="C46" s="0" t="n">
        <v>12</v>
      </c>
      <c r="D46" s="0" t="s">
        <v>272</v>
      </c>
      <c r="E46" s="0" t="n">
        <v>12</v>
      </c>
    </row>
    <row r="47" customFormat="false" ht="12.75" hidden="false" customHeight="false" outlineLevel="0" collapsed="false">
      <c r="A47" s="0" t="s">
        <v>273</v>
      </c>
      <c r="B47" s="0" t="s">
        <v>181</v>
      </c>
      <c r="C47" s="0" t="n">
        <v>12</v>
      </c>
      <c r="D47" s="0" t="s">
        <v>274</v>
      </c>
      <c r="E47" s="0" t="n">
        <v>12</v>
      </c>
    </row>
    <row r="48" customFormat="false" ht="12.75" hidden="false" customHeight="false" outlineLevel="0" collapsed="false">
      <c r="A48" s="0" t="s">
        <v>275</v>
      </c>
      <c r="B48" s="0" t="s">
        <v>181</v>
      </c>
      <c r="C48" s="0" t="n">
        <v>6</v>
      </c>
      <c r="D48" s="0" t="s">
        <v>276</v>
      </c>
      <c r="E48" s="0" t="n">
        <v>6</v>
      </c>
    </row>
    <row r="49" customFormat="false" ht="12.75" hidden="false" customHeight="false" outlineLevel="0" collapsed="false">
      <c r="A49" s="0" t="s">
        <v>277</v>
      </c>
      <c r="B49" s="0" t="s">
        <v>181</v>
      </c>
      <c r="C49" s="0" t="n">
        <v>12</v>
      </c>
      <c r="D49" s="0" t="s">
        <v>278</v>
      </c>
      <c r="E49" s="0" t="n">
        <v>12</v>
      </c>
    </row>
    <row r="50" customFormat="false" ht="12.75" hidden="false" customHeight="false" outlineLevel="0" collapsed="false">
      <c r="A50" s="0" t="s">
        <v>279</v>
      </c>
      <c r="B50" s="0" t="s">
        <v>181</v>
      </c>
      <c r="C50" s="0" t="n">
        <v>12</v>
      </c>
      <c r="D50" s="0" t="s">
        <v>280</v>
      </c>
      <c r="E50" s="0" t="n">
        <v>12</v>
      </c>
    </row>
    <row r="51" customFormat="false" ht="12.75" hidden="false" customHeight="false" outlineLevel="0" collapsed="false">
      <c r="A51" s="0" t="s">
        <v>281</v>
      </c>
      <c r="B51" s="0" t="s">
        <v>181</v>
      </c>
      <c r="C51" s="0" t="n">
        <v>12</v>
      </c>
      <c r="D51" s="0" t="s">
        <v>282</v>
      </c>
      <c r="E51" s="0" t="n">
        <v>12</v>
      </c>
    </row>
    <row r="52" customFormat="false" ht="12.75" hidden="false" customHeight="false" outlineLevel="0" collapsed="false">
      <c r="A52" s="0" t="s">
        <v>283</v>
      </c>
      <c r="B52" s="0" t="s">
        <v>181</v>
      </c>
      <c r="C52" s="0" t="n">
        <v>12</v>
      </c>
      <c r="D52" s="0" t="s">
        <v>284</v>
      </c>
      <c r="E52" s="0" t="n">
        <v>12</v>
      </c>
    </row>
    <row r="53" customFormat="false" ht="12.75" hidden="false" customHeight="false" outlineLevel="0" collapsed="false">
      <c r="A53" s="0" t="s">
        <v>285</v>
      </c>
      <c r="B53" s="0" t="s">
        <v>181</v>
      </c>
      <c r="C53" s="0" t="n">
        <v>12</v>
      </c>
      <c r="D53" s="0" t="s">
        <v>286</v>
      </c>
      <c r="E53" s="0" t="n">
        <v>12</v>
      </c>
    </row>
    <row r="54" customFormat="false" ht="12.75" hidden="false" customHeight="false" outlineLevel="0" collapsed="false">
      <c r="A54" s="0" t="s">
        <v>287</v>
      </c>
      <c r="B54" s="0" t="s">
        <v>181</v>
      </c>
      <c r="C54" s="0" t="n">
        <v>12</v>
      </c>
      <c r="D54" s="0" t="s">
        <v>288</v>
      </c>
      <c r="E54" s="0" t="n">
        <v>12</v>
      </c>
    </row>
    <row r="55" customFormat="false" ht="12.75" hidden="false" customHeight="false" outlineLevel="0" collapsed="false">
      <c r="A55" s="0" t="s">
        <v>289</v>
      </c>
      <c r="B55" s="0" t="s">
        <v>181</v>
      </c>
      <c r="C55" s="0" t="n">
        <v>12</v>
      </c>
      <c r="D55" s="0" t="s">
        <v>290</v>
      </c>
      <c r="E55" s="0" t="n">
        <v>12</v>
      </c>
    </row>
    <row r="56" customFormat="false" ht="12.75" hidden="false" customHeight="false" outlineLevel="0" collapsed="false">
      <c r="A56" s="0" t="s">
        <v>291</v>
      </c>
      <c r="B56" s="0" t="s">
        <v>181</v>
      </c>
      <c r="C56" s="0" t="n">
        <v>12</v>
      </c>
      <c r="D56" s="0" t="s">
        <v>292</v>
      </c>
      <c r="E56" s="0" t="n">
        <v>12</v>
      </c>
    </row>
    <row r="57" customFormat="false" ht="12.75" hidden="false" customHeight="false" outlineLevel="0" collapsed="false">
      <c r="A57" s="0" t="s">
        <v>293</v>
      </c>
      <c r="B57" s="0" t="s">
        <v>181</v>
      </c>
      <c r="C57" s="0" t="n">
        <v>12</v>
      </c>
      <c r="D57" s="0" t="s">
        <v>294</v>
      </c>
      <c r="E57" s="0" t="n">
        <v>12</v>
      </c>
    </row>
    <row r="58" customFormat="false" ht="12.75" hidden="false" customHeight="false" outlineLevel="0" collapsed="false">
      <c r="A58" s="0" t="s">
        <v>295</v>
      </c>
      <c r="B58" s="0" t="s">
        <v>181</v>
      </c>
      <c r="C58" s="0" t="n">
        <v>12</v>
      </c>
      <c r="D58" s="0" t="s">
        <v>296</v>
      </c>
      <c r="E58" s="0" t="n">
        <v>12</v>
      </c>
    </row>
    <row r="59" customFormat="false" ht="12.75" hidden="false" customHeight="false" outlineLevel="0" collapsed="false">
      <c r="A59" s="0" t="s">
        <v>297</v>
      </c>
      <c r="B59" s="0" t="s">
        <v>181</v>
      </c>
      <c r="C59" s="0" t="n">
        <v>12</v>
      </c>
      <c r="D59" s="0" t="s">
        <v>298</v>
      </c>
      <c r="E59" s="0" t="n">
        <v>12</v>
      </c>
    </row>
    <row r="60" customFormat="false" ht="12.75" hidden="false" customHeight="false" outlineLevel="0" collapsed="false">
      <c r="A60" s="0" t="s">
        <v>299</v>
      </c>
      <c r="B60" s="0" t="s">
        <v>181</v>
      </c>
      <c r="C60" s="0" t="n">
        <v>12</v>
      </c>
      <c r="D60" s="0" t="s">
        <v>300</v>
      </c>
      <c r="E60" s="0" t="n">
        <v>12</v>
      </c>
    </row>
    <row r="61" customFormat="false" ht="12.75" hidden="false" customHeight="false" outlineLevel="0" collapsed="false">
      <c r="A61" s="0" t="s">
        <v>301</v>
      </c>
      <c r="B61" s="0" t="s">
        <v>181</v>
      </c>
      <c r="C61" s="0" t="n">
        <v>12</v>
      </c>
      <c r="D61" s="0" t="s">
        <v>302</v>
      </c>
      <c r="E61" s="0" t="n">
        <v>12</v>
      </c>
    </row>
    <row r="62" customFormat="false" ht="12.75" hidden="false" customHeight="false" outlineLevel="0" collapsed="false">
      <c r="A62" s="0" t="s">
        <v>303</v>
      </c>
      <c r="B62" s="0" t="s">
        <v>181</v>
      </c>
      <c r="C62" s="0" t="n">
        <v>12</v>
      </c>
      <c r="D62" s="0" t="s">
        <v>304</v>
      </c>
      <c r="E62" s="0" t="n">
        <v>12</v>
      </c>
    </row>
    <row r="63" customFormat="false" ht="12.75" hidden="false" customHeight="false" outlineLevel="0" collapsed="false">
      <c r="A63" s="0" t="s">
        <v>305</v>
      </c>
      <c r="B63" s="0" t="s">
        <v>181</v>
      </c>
      <c r="C63" s="0" t="n">
        <v>12</v>
      </c>
      <c r="D63" s="0" t="s">
        <v>306</v>
      </c>
      <c r="E63" s="0" t="n">
        <v>12</v>
      </c>
    </row>
    <row r="64" customFormat="false" ht="12.75" hidden="false" customHeight="false" outlineLevel="0" collapsed="false">
      <c r="A64" s="0" t="s">
        <v>307</v>
      </c>
      <c r="B64" s="0" t="s">
        <v>181</v>
      </c>
      <c r="C64" s="0" t="n">
        <v>12</v>
      </c>
      <c r="D64" s="0" t="s">
        <v>308</v>
      </c>
      <c r="E64" s="0" t="n">
        <v>12</v>
      </c>
    </row>
    <row r="65" customFormat="false" ht="12.75" hidden="false" customHeight="false" outlineLevel="0" collapsed="false">
      <c r="A65" s="0" t="s">
        <v>309</v>
      </c>
      <c r="B65" s="0" t="s">
        <v>181</v>
      </c>
      <c r="C65" s="0" t="n">
        <v>12</v>
      </c>
      <c r="D65" s="0" t="s">
        <v>310</v>
      </c>
      <c r="E65" s="0" t="n">
        <v>12</v>
      </c>
    </row>
    <row r="66" customFormat="false" ht="12.75" hidden="false" customHeight="false" outlineLevel="0" collapsed="false">
      <c r="A66" s="0" t="s">
        <v>311</v>
      </c>
      <c r="B66" s="0" t="s">
        <v>181</v>
      </c>
      <c r="C66" s="0" t="n">
        <v>12</v>
      </c>
      <c r="D66" s="0" t="s">
        <v>312</v>
      </c>
      <c r="E66" s="0" t="n">
        <v>12</v>
      </c>
    </row>
    <row r="67" customFormat="false" ht="12.75" hidden="false" customHeight="false" outlineLevel="0" collapsed="false">
      <c r="A67" s="0" t="s">
        <v>313</v>
      </c>
      <c r="B67" s="0" t="s">
        <v>181</v>
      </c>
      <c r="C67" s="0" t="n">
        <v>12</v>
      </c>
      <c r="D67" s="0" t="s">
        <v>314</v>
      </c>
      <c r="E67" s="0" t="n">
        <v>12</v>
      </c>
    </row>
    <row r="68" customFormat="false" ht="12.75" hidden="false" customHeight="false" outlineLevel="0" collapsed="false">
      <c r="A68" s="0" t="s">
        <v>315</v>
      </c>
      <c r="B68" s="0" t="s">
        <v>181</v>
      </c>
      <c r="C68" s="0" t="n">
        <v>12</v>
      </c>
      <c r="D68" s="0" t="s">
        <v>238</v>
      </c>
      <c r="E68" s="0" t="n">
        <v>12</v>
      </c>
    </row>
    <row r="69" customFormat="false" ht="12.75" hidden="false" customHeight="false" outlineLevel="0" collapsed="false">
      <c r="A69" s="0" t="s">
        <v>316</v>
      </c>
      <c r="B69" s="0" t="s">
        <v>181</v>
      </c>
      <c r="C69" s="0" t="n">
        <v>6</v>
      </c>
      <c r="D69" s="0" t="s">
        <v>317</v>
      </c>
      <c r="E69" s="0" t="n">
        <v>6</v>
      </c>
    </row>
    <row r="70" customFormat="false" ht="12.75" hidden="false" customHeight="false" outlineLevel="0" collapsed="false">
      <c r="A70" s="0" t="s">
        <v>318</v>
      </c>
      <c r="B70" s="0" t="s">
        <v>181</v>
      </c>
      <c r="C70" s="0" t="n">
        <v>6</v>
      </c>
      <c r="D70" s="0" t="s">
        <v>319</v>
      </c>
      <c r="E70" s="0" t="n">
        <v>6</v>
      </c>
    </row>
    <row r="71" customFormat="false" ht="12.75" hidden="false" customHeight="false" outlineLevel="0" collapsed="false">
      <c r="A71" s="0" t="s">
        <v>320</v>
      </c>
      <c r="B71" s="0" t="s">
        <v>181</v>
      </c>
      <c r="C71" s="0" t="n">
        <v>6</v>
      </c>
      <c r="D71" s="0" t="s">
        <v>321</v>
      </c>
      <c r="E71" s="0" t="n">
        <v>6</v>
      </c>
    </row>
    <row r="72" customFormat="false" ht="12.75" hidden="false" customHeight="false" outlineLevel="0" collapsed="false">
      <c r="A72" s="0" t="s">
        <v>322</v>
      </c>
      <c r="B72" s="0" t="s">
        <v>181</v>
      </c>
      <c r="C72" s="0" t="n">
        <v>12</v>
      </c>
      <c r="D72" s="0" t="s">
        <v>323</v>
      </c>
      <c r="E72" s="0" t="n">
        <v>12</v>
      </c>
    </row>
    <row r="73" customFormat="false" ht="12.75" hidden="false" customHeight="false" outlineLevel="0" collapsed="false">
      <c r="A73" s="0" t="s">
        <v>324</v>
      </c>
      <c r="B73" s="0" t="s">
        <v>181</v>
      </c>
      <c r="C73" s="0" t="n">
        <v>12</v>
      </c>
      <c r="D73" s="0" t="s">
        <v>325</v>
      </c>
      <c r="E73" s="0" t="n">
        <v>12</v>
      </c>
    </row>
    <row r="74" customFormat="false" ht="12.75" hidden="false" customHeight="false" outlineLevel="0" collapsed="false">
      <c r="A74" s="0" t="s">
        <v>326</v>
      </c>
      <c r="B74" s="0" t="s">
        <v>327</v>
      </c>
      <c r="C74" s="0" t="n">
        <v>6</v>
      </c>
      <c r="D74" s="0" t="s">
        <v>328</v>
      </c>
      <c r="E74" s="0" t="n">
        <v>6</v>
      </c>
    </row>
    <row r="75" customFormat="false" ht="12.75" hidden="false" customHeight="false" outlineLevel="0" collapsed="false">
      <c r="A75" s="0" t="s">
        <v>329</v>
      </c>
      <c r="B75" s="0" t="s">
        <v>327</v>
      </c>
      <c r="C75" s="0" t="n">
        <v>6</v>
      </c>
      <c r="D75" s="0" t="s">
        <v>330</v>
      </c>
      <c r="E75" s="0" t="n">
        <v>6</v>
      </c>
    </row>
    <row r="76" customFormat="false" ht="12.75" hidden="false" customHeight="false" outlineLevel="0" collapsed="false">
      <c r="A76" s="0" t="s">
        <v>331</v>
      </c>
      <c r="B76" s="0" t="s">
        <v>327</v>
      </c>
      <c r="C76" s="0" t="n">
        <v>6</v>
      </c>
      <c r="D76" s="0" t="s">
        <v>332</v>
      </c>
      <c r="E76" s="0" t="n">
        <v>6</v>
      </c>
    </row>
    <row r="77" customFormat="false" ht="12.75" hidden="false" customHeight="false" outlineLevel="0" collapsed="false">
      <c r="A77" s="0" t="s">
        <v>333</v>
      </c>
      <c r="B77" s="0" t="s">
        <v>327</v>
      </c>
      <c r="C77" s="0" t="n">
        <v>6</v>
      </c>
      <c r="D77" s="0" t="s">
        <v>334</v>
      </c>
      <c r="E77" s="0" t="n">
        <v>6</v>
      </c>
    </row>
    <row r="78" customFormat="false" ht="12.75" hidden="false" customHeight="false" outlineLevel="0" collapsed="false">
      <c r="A78" s="0" t="s">
        <v>335</v>
      </c>
      <c r="B78" s="0" t="s">
        <v>327</v>
      </c>
      <c r="C78" s="0" t="n">
        <v>6</v>
      </c>
      <c r="D78" s="0" t="s">
        <v>336</v>
      </c>
      <c r="E78" s="0" t="n">
        <v>6</v>
      </c>
    </row>
    <row r="79" customFormat="false" ht="12.75" hidden="false" customHeight="false" outlineLevel="0" collapsed="false">
      <c r="A79" s="0" t="s">
        <v>337</v>
      </c>
      <c r="B79" s="0" t="s">
        <v>327</v>
      </c>
      <c r="C79" s="0" t="n">
        <v>6</v>
      </c>
      <c r="D79" s="0" t="s">
        <v>338</v>
      </c>
      <c r="E79" s="0" t="n">
        <v>6</v>
      </c>
    </row>
    <row r="80" customFormat="false" ht="12.75" hidden="false" customHeight="false" outlineLevel="0" collapsed="false">
      <c r="A80" s="0" t="s">
        <v>339</v>
      </c>
      <c r="B80" s="0" t="s">
        <v>327</v>
      </c>
      <c r="C80" s="0" t="n">
        <v>6</v>
      </c>
      <c r="D80" s="0" t="s">
        <v>340</v>
      </c>
      <c r="E80" s="0" t="n">
        <v>6</v>
      </c>
    </row>
    <row r="81" customFormat="false" ht="12.75" hidden="false" customHeight="false" outlineLevel="0" collapsed="false">
      <c r="A81" s="0" t="s">
        <v>341</v>
      </c>
      <c r="B81" s="0" t="s">
        <v>327</v>
      </c>
      <c r="C81" s="0" t="n">
        <v>6</v>
      </c>
      <c r="D81" s="0" t="s">
        <v>342</v>
      </c>
      <c r="E81" s="0" t="n">
        <v>6</v>
      </c>
    </row>
    <row r="82" customFormat="false" ht="12.75" hidden="false" customHeight="false" outlineLevel="0" collapsed="false">
      <c r="A82" s="0" t="s">
        <v>343</v>
      </c>
      <c r="B82" s="0" t="s">
        <v>327</v>
      </c>
      <c r="C82" s="0" t="n">
        <v>6</v>
      </c>
      <c r="D82" s="0" t="s">
        <v>344</v>
      </c>
      <c r="E82" s="0" t="n">
        <v>6</v>
      </c>
    </row>
    <row r="83" customFormat="false" ht="12.75" hidden="false" customHeight="false" outlineLevel="0" collapsed="false">
      <c r="A83" s="0" t="s">
        <v>345</v>
      </c>
      <c r="B83" s="0" t="s">
        <v>327</v>
      </c>
      <c r="C83" s="0" t="n">
        <v>8</v>
      </c>
      <c r="D83" s="0" t="s">
        <v>346</v>
      </c>
      <c r="E83" s="0" t="n">
        <v>8</v>
      </c>
    </row>
    <row r="84" customFormat="false" ht="12.75" hidden="false" customHeight="false" outlineLevel="0" collapsed="false">
      <c r="A84" s="0" t="s">
        <v>347</v>
      </c>
      <c r="B84" s="0" t="s">
        <v>327</v>
      </c>
      <c r="C84" s="0" t="n">
        <v>8</v>
      </c>
      <c r="D84" s="0" t="s">
        <v>348</v>
      </c>
      <c r="E84" s="0" t="n">
        <v>8</v>
      </c>
    </row>
    <row r="85" customFormat="false" ht="12.75" hidden="false" customHeight="false" outlineLevel="0" collapsed="false">
      <c r="A85" s="0" t="s">
        <v>349</v>
      </c>
      <c r="B85" s="0" t="s">
        <v>327</v>
      </c>
      <c r="C85" s="0" t="n">
        <v>8</v>
      </c>
      <c r="D85" s="0" t="s">
        <v>350</v>
      </c>
      <c r="E85" s="0" t="n">
        <v>8</v>
      </c>
    </row>
    <row r="86" customFormat="false" ht="12.75" hidden="false" customHeight="false" outlineLevel="0" collapsed="false">
      <c r="A86" s="0" t="s">
        <v>351</v>
      </c>
      <c r="B86" s="0" t="s">
        <v>327</v>
      </c>
      <c r="C86" s="0" t="n">
        <v>12</v>
      </c>
      <c r="D86" s="0" t="s">
        <v>352</v>
      </c>
      <c r="E86" s="0" t="n">
        <v>12</v>
      </c>
    </row>
    <row r="87" customFormat="false" ht="12.75" hidden="false" customHeight="false" outlineLevel="0" collapsed="false">
      <c r="A87" s="0" t="s">
        <v>353</v>
      </c>
      <c r="B87" s="0" t="s">
        <v>327</v>
      </c>
      <c r="C87" s="0" t="n">
        <v>12</v>
      </c>
      <c r="D87" s="0" t="s">
        <v>354</v>
      </c>
      <c r="E87" s="0" t="n">
        <v>12</v>
      </c>
    </row>
    <row r="88" customFormat="false" ht="12.75" hidden="false" customHeight="false" outlineLevel="0" collapsed="false">
      <c r="A88" s="0" t="s">
        <v>355</v>
      </c>
      <c r="B88" s="0" t="s">
        <v>327</v>
      </c>
      <c r="C88" s="0" t="n">
        <v>15</v>
      </c>
      <c r="D88" s="0" t="s">
        <v>356</v>
      </c>
      <c r="E88" s="0" t="n">
        <v>15</v>
      </c>
    </row>
    <row r="89" customFormat="false" ht="12.75" hidden="false" customHeight="false" outlineLevel="0" collapsed="false">
      <c r="A89" s="0" t="s">
        <v>357</v>
      </c>
      <c r="B89" s="0" t="s">
        <v>327</v>
      </c>
      <c r="C89" s="0" t="n">
        <v>12</v>
      </c>
      <c r="D89" s="0" t="s">
        <v>358</v>
      </c>
      <c r="E89" s="0" t="n">
        <v>12</v>
      </c>
    </row>
    <row r="90" customFormat="false" ht="12.75" hidden="false" customHeight="false" outlineLevel="0" collapsed="false">
      <c r="A90" s="0" t="s">
        <v>225</v>
      </c>
      <c r="B90" s="0" t="s">
        <v>327</v>
      </c>
      <c r="C90" s="0" t="n">
        <v>12</v>
      </c>
      <c r="D90" s="0" t="s">
        <v>359</v>
      </c>
      <c r="E90" s="0" t="n">
        <v>12</v>
      </c>
    </row>
    <row r="91" customFormat="false" ht="12.75" hidden="false" customHeight="false" outlineLevel="0" collapsed="false">
      <c r="A91" s="0" t="s">
        <v>360</v>
      </c>
      <c r="B91" s="0" t="s">
        <v>327</v>
      </c>
      <c r="C91" s="0" t="n">
        <v>12</v>
      </c>
      <c r="D91" s="0" t="s">
        <v>361</v>
      </c>
      <c r="E91" s="0" t="n">
        <v>12</v>
      </c>
    </row>
    <row r="92" customFormat="false" ht="12.75" hidden="false" customHeight="false" outlineLevel="0" collapsed="false">
      <c r="A92" s="0" t="s">
        <v>362</v>
      </c>
      <c r="B92" s="0" t="s">
        <v>327</v>
      </c>
      <c r="C92" s="0" t="n">
        <v>8</v>
      </c>
      <c r="D92" s="0" t="s">
        <v>363</v>
      </c>
      <c r="E92" s="0" t="n">
        <v>8</v>
      </c>
    </row>
    <row r="93" customFormat="false" ht="12.75" hidden="false" customHeight="false" outlineLevel="0" collapsed="false">
      <c r="A93" s="0" t="s">
        <v>364</v>
      </c>
      <c r="B93" s="0" t="s">
        <v>327</v>
      </c>
      <c r="C93" s="0" t="n">
        <v>4</v>
      </c>
      <c r="D93" s="0" t="s">
        <v>365</v>
      </c>
      <c r="E93" s="0" t="n">
        <v>4</v>
      </c>
    </row>
    <row r="94" customFormat="false" ht="12.75" hidden="false" customHeight="false" outlineLevel="0" collapsed="false">
      <c r="A94" s="0" t="s">
        <v>366</v>
      </c>
      <c r="B94" s="0" t="s">
        <v>327</v>
      </c>
      <c r="C94" s="0" t="n">
        <v>6</v>
      </c>
      <c r="D94" s="0" t="s">
        <v>367</v>
      </c>
      <c r="E94" s="0" t="n">
        <v>6</v>
      </c>
    </row>
    <row r="95" customFormat="false" ht="12.75" hidden="false" customHeight="false" outlineLevel="0" collapsed="false">
      <c r="A95" s="0" t="s">
        <v>368</v>
      </c>
      <c r="B95" s="0" t="s">
        <v>327</v>
      </c>
      <c r="C95" s="0" t="n">
        <v>6</v>
      </c>
      <c r="D95" s="0" t="s">
        <v>369</v>
      </c>
      <c r="E95" s="0" t="n">
        <v>6</v>
      </c>
    </row>
    <row r="96" customFormat="false" ht="12.75" hidden="false" customHeight="false" outlineLevel="0" collapsed="false">
      <c r="A96" s="0" t="s">
        <v>370</v>
      </c>
      <c r="B96" s="0" t="s">
        <v>327</v>
      </c>
      <c r="C96" s="0" t="n">
        <v>8</v>
      </c>
      <c r="D96" s="0" t="s">
        <v>371</v>
      </c>
      <c r="E96" s="0" t="n">
        <v>8</v>
      </c>
    </row>
    <row r="97" customFormat="false" ht="12.75" hidden="false" customHeight="false" outlineLevel="0" collapsed="false">
      <c r="A97" s="0" t="s">
        <v>372</v>
      </c>
      <c r="B97" s="0" t="s">
        <v>327</v>
      </c>
      <c r="C97" s="0" t="n">
        <v>4</v>
      </c>
      <c r="D97" s="0" t="s">
        <v>373</v>
      </c>
      <c r="E97" s="0" t="n">
        <v>4</v>
      </c>
    </row>
    <row r="98" customFormat="false" ht="12.75" hidden="false" customHeight="false" outlineLevel="0" collapsed="false">
      <c r="A98" s="0" t="s">
        <v>374</v>
      </c>
      <c r="B98" s="0" t="s">
        <v>327</v>
      </c>
      <c r="C98" s="0" t="n">
        <v>8</v>
      </c>
      <c r="D98" s="0" t="s">
        <v>375</v>
      </c>
      <c r="E98" s="0" t="n">
        <v>8</v>
      </c>
    </row>
    <row r="99" customFormat="false" ht="12.75" hidden="false" customHeight="false" outlineLevel="0" collapsed="false">
      <c r="A99" s="0" t="s">
        <v>376</v>
      </c>
      <c r="B99" s="0" t="s">
        <v>327</v>
      </c>
      <c r="C99" s="0" t="n">
        <v>8</v>
      </c>
      <c r="D99" s="0" t="s">
        <v>377</v>
      </c>
      <c r="E99" s="0" t="n">
        <v>8</v>
      </c>
    </row>
    <row r="100" customFormat="false" ht="12.75" hidden="false" customHeight="false" outlineLevel="0" collapsed="false">
      <c r="A100" s="0" t="s">
        <v>378</v>
      </c>
      <c r="B100" s="0" t="s">
        <v>327</v>
      </c>
      <c r="C100" s="0" t="n">
        <v>8</v>
      </c>
      <c r="D100" s="0" t="s">
        <v>379</v>
      </c>
      <c r="E100" s="0" t="n">
        <v>8</v>
      </c>
    </row>
    <row r="101" customFormat="false" ht="12.75" hidden="false" customHeight="false" outlineLevel="0" collapsed="false">
      <c r="A101" s="0" t="s">
        <v>380</v>
      </c>
      <c r="B101" s="0" t="s">
        <v>327</v>
      </c>
      <c r="C101" s="0" t="n">
        <v>4</v>
      </c>
      <c r="D101" s="0" t="s">
        <v>381</v>
      </c>
      <c r="E101" s="0" t="n">
        <v>4</v>
      </c>
    </row>
    <row r="102" customFormat="false" ht="12.75" hidden="false" customHeight="false" outlineLevel="0" collapsed="false">
      <c r="A102" s="0" t="s">
        <v>382</v>
      </c>
      <c r="B102" s="0" t="s">
        <v>327</v>
      </c>
      <c r="C102" s="0" t="n">
        <v>8</v>
      </c>
      <c r="D102" s="0" t="s">
        <v>383</v>
      </c>
      <c r="E102" s="0" t="n">
        <v>8</v>
      </c>
    </row>
    <row r="103" customFormat="false" ht="12.75" hidden="false" customHeight="false" outlineLevel="0" collapsed="false">
      <c r="A103" s="0" t="s">
        <v>384</v>
      </c>
      <c r="B103" s="0" t="s">
        <v>327</v>
      </c>
      <c r="C103" s="0" t="n">
        <v>8</v>
      </c>
      <c r="D103" s="0" t="s">
        <v>385</v>
      </c>
      <c r="E103" s="0" t="n">
        <v>8</v>
      </c>
    </row>
    <row r="104" customFormat="false" ht="12.75" hidden="false" customHeight="false" outlineLevel="0" collapsed="false">
      <c r="A104" s="0" t="s">
        <v>386</v>
      </c>
      <c r="B104" s="0" t="s">
        <v>327</v>
      </c>
      <c r="C104" s="0" t="n">
        <v>8</v>
      </c>
      <c r="D104" s="0" t="s">
        <v>387</v>
      </c>
      <c r="E104" s="0" t="n">
        <v>8</v>
      </c>
    </row>
    <row r="105" customFormat="false" ht="12.75" hidden="false" customHeight="false" outlineLevel="0" collapsed="false">
      <c r="A105" s="0" t="s">
        <v>388</v>
      </c>
      <c r="B105" s="0" t="s">
        <v>327</v>
      </c>
      <c r="C105" s="0" t="n">
        <v>8</v>
      </c>
      <c r="D105" s="0" t="s">
        <v>389</v>
      </c>
      <c r="E105" s="0" t="n">
        <v>8</v>
      </c>
    </row>
    <row r="106" customFormat="false" ht="12.75" hidden="false" customHeight="false" outlineLevel="0" collapsed="false">
      <c r="A106" s="0" t="s">
        <v>390</v>
      </c>
      <c r="B106" s="0" t="s">
        <v>327</v>
      </c>
      <c r="C106" s="0" t="n">
        <v>8</v>
      </c>
      <c r="D106" s="0" t="s">
        <v>391</v>
      </c>
      <c r="E106" s="0" t="n">
        <v>8</v>
      </c>
    </row>
    <row r="107" customFormat="false" ht="12.75" hidden="false" customHeight="false" outlineLevel="0" collapsed="false">
      <c r="A107" s="0" t="s">
        <v>392</v>
      </c>
      <c r="B107" s="0" t="s">
        <v>327</v>
      </c>
      <c r="C107" s="0" t="n">
        <v>8</v>
      </c>
      <c r="D107" s="0" t="s">
        <v>393</v>
      </c>
      <c r="E107" s="0" t="n">
        <v>8</v>
      </c>
    </row>
    <row r="108" customFormat="false" ht="12.75" hidden="false" customHeight="false" outlineLevel="0" collapsed="false">
      <c r="A108" s="0" t="s">
        <v>394</v>
      </c>
      <c r="B108" s="0" t="s">
        <v>327</v>
      </c>
      <c r="C108" s="0" t="n">
        <v>8</v>
      </c>
      <c r="D108" s="0" t="s">
        <v>395</v>
      </c>
      <c r="E108" s="0" t="n">
        <v>8</v>
      </c>
    </row>
    <row r="109" customFormat="false" ht="12.75" hidden="false" customHeight="false" outlineLevel="0" collapsed="false">
      <c r="A109" s="0" t="s">
        <v>396</v>
      </c>
      <c r="B109" s="0" t="s">
        <v>327</v>
      </c>
      <c r="C109" s="0" t="n">
        <v>8</v>
      </c>
      <c r="D109" s="0" t="s">
        <v>397</v>
      </c>
      <c r="E109" s="0" t="n">
        <v>8</v>
      </c>
    </row>
    <row r="110" customFormat="false" ht="12.75" hidden="false" customHeight="false" outlineLevel="0" collapsed="false">
      <c r="A110" s="0" t="s">
        <v>398</v>
      </c>
      <c r="B110" s="0" t="s">
        <v>327</v>
      </c>
      <c r="C110" s="0" t="n">
        <v>8</v>
      </c>
      <c r="D110" s="0" t="s">
        <v>399</v>
      </c>
      <c r="E110" s="0" t="n">
        <v>8</v>
      </c>
    </row>
    <row r="111" customFormat="false" ht="12.75" hidden="false" customHeight="false" outlineLevel="0" collapsed="false">
      <c r="A111" s="0" t="s">
        <v>400</v>
      </c>
      <c r="B111" s="0" t="s">
        <v>327</v>
      </c>
      <c r="C111" s="0" t="n">
        <v>8</v>
      </c>
      <c r="D111" s="0" t="s">
        <v>401</v>
      </c>
      <c r="E111" s="0" t="n">
        <v>8</v>
      </c>
    </row>
    <row r="112" customFormat="false" ht="12.75" hidden="false" customHeight="false" outlineLevel="0" collapsed="false">
      <c r="A112" s="0" t="s">
        <v>402</v>
      </c>
      <c r="B112" s="0" t="s">
        <v>327</v>
      </c>
      <c r="C112" s="0" t="n">
        <v>8</v>
      </c>
      <c r="D112" s="0" t="s">
        <v>403</v>
      </c>
      <c r="E112" s="0" t="n">
        <v>8</v>
      </c>
    </row>
    <row r="113" customFormat="false" ht="12.75" hidden="false" customHeight="false" outlineLevel="0" collapsed="false">
      <c r="A113" s="0" t="s">
        <v>404</v>
      </c>
      <c r="B113" s="0" t="s">
        <v>327</v>
      </c>
      <c r="C113" s="0" t="n">
        <v>8</v>
      </c>
      <c r="D113" s="0" t="s">
        <v>405</v>
      </c>
      <c r="E113" s="0" t="n">
        <v>8</v>
      </c>
    </row>
    <row r="114" customFormat="false" ht="12.75" hidden="false" customHeight="false" outlineLevel="0" collapsed="false">
      <c r="A114" s="0" t="s">
        <v>406</v>
      </c>
      <c r="B114" s="0" t="s">
        <v>327</v>
      </c>
      <c r="C114" s="0" t="n">
        <v>6</v>
      </c>
      <c r="D114" s="0" t="s">
        <v>407</v>
      </c>
      <c r="E114" s="0" t="n">
        <v>6</v>
      </c>
    </row>
    <row r="115" customFormat="false" ht="12.75" hidden="false" customHeight="false" outlineLevel="0" collapsed="false">
      <c r="A115" s="0" t="s">
        <v>408</v>
      </c>
      <c r="B115" s="0" t="s">
        <v>327</v>
      </c>
      <c r="C115" s="0" t="n">
        <v>6</v>
      </c>
      <c r="D115" s="0" t="s">
        <v>409</v>
      </c>
      <c r="E115" s="0" t="n">
        <v>6</v>
      </c>
    </row>
    <row r="116" customFormat="false" ht="12.75" hidden="false" customHeight="false" outlineLevel="0" collapsed="false">
      <c r="A116" s="0" t="s">
        <v>410</v>
      </c>
      <c r="B116" s="0" t="s">
        <v>327</v>
      </c>
      <c r="C116" s="0" t="n">
        <v>4</v>
      </c>
      <c r="D116" s="0" t="s">
        <v>411</v>
      </c>
      <c r="E116" s="0" t="n">
        <v>4</v>
      </c>
    </row>
    <row r="117" customFormat="false" ht="12.75" hidden="false" customHeight="false" outlineLevel="0" collapsed="false">
      <c r="A117" s="0" t="s">
        <v>412</v>
      </c>
      <c r="B117" s="0" t="s">
        <v>327</v>
      </c>
      <c r="C117" s="0" t="n">
        <v>8</v>
      </c>
      <c r="D117" s="0" t="s">
        <v>413</v>
      </c>
      <c r="E117" s="0" t="n">
        <v>8</v>
      </c>
    </row>
    <row r="118" customFormat="false" ht="12.75" hidden="false" customHeight="false" outlineLevel="0" collapsed="false">
      <c r="A118" s="0" t="s">
        <v>414</v>
      </c>
      <c r="B118" s="0" t="s">
        <v>327</v>
      </c>
      <c r="C118" s="0" t="n">
        <v>6</v>
      </c>
      <c r="D118" s="0" t="s">
        <v>415</v>
      </c>
      <c r="E118" s="0" t="n">
        <v>6</v>
      </c>
    </row>
    <row r="119" customFormat="false" ht="12.75" hidden="false" customHeight="false" outlineLevel="0" collapsed="false">
      <c r="A119" s="0" t="s">
        <v>416</v>
      </c>
      <c r="B119" s="0" t="s">
        <v>327</v>
      </c>
      <c r="C119" s="0" t="n">
        <v>4</v>
      </c>
      <c r="D119" s="0" t="s">
        <v>417</v>
      </c>
      <c r="E119" s="0" t="n">
        <v>4</v>
      </c>
    </row>
    <row r="120" customFormat="false" ht="12.75" hidden="false" customHeight="false" outlineLevel="0" collapsed="false">
      <c r="A120" s="0" t="s">
        <v>418</v>
      </c>
      <c r="B120" s="0" t="s">
        <v>327</v>
      </c>
      <c r="C120" s="0" t="n">
        <v>4</v>
      </c>
      <c r="D120" s="0" t="s">
        <v>417</v>
      </c>
      <c r="E120" s="0" t="n">
        <v>4</v>
      </c>
    </row>
    <row r="121" customFormat="false" ht="12.75" hidden="false" customHeight="false" outlineLevel="0" collapsed="false">
      <c r="A121" s="0" t="s">
        <v>419</v>
      </c>
      <c r="B121" s="0" t="s">
        <v>327</v>
      </c>
      <c r="C121" s="0" t="n">
        <v>8</v>
      </c>
      <c r="D121" s="0" t="s">
        <v>420</v>
      </c>
      <c r="E121" s="0" t="n">
        <v>8</v>
      </c>
    </row>
    <row r="122" customFormat="false" ht="12.75" hidden="false" customHeight="false" outlineLevel="0" collapsed="false">
      <c r="A122" s="0" t="s">
        <v>421</v>
      </c>
      <c r="B122" s="0" t="s">
        <v>327</v>
      </c>
      <c r="C122" s="0" t="n">
        <v>8</v>
      </c>
      <c r="D122" s="0" t="s">
        <v>420</v>
      </c>
      <c r="E122" s="0" t="n">
        <v>8</v>
      </c>
    </row>
    <row r="123" customFormat="false" ht="12.75" hidden="false" customHeight="false" outlineLevel="0" collapsed="false">
      <c r="A123" s="0" t="s">
        <v>422</v>
      </c>
      <c r="B123" s="0" t="s">
        <v>327</v>
      </c>
      <c r="C123" s="0" t="n">
        <v>6</v>
      </c>
      <c r="D123" s="0" t="s">
        <v>423</v>
      </c>
      <c r="E123" s="0" t="n">
        <v>6</v>
      </c>
    </row>
    <row r="124" customFormat="false" ht="12.75" hidden="false" customHeight="false" outlineLevel="0" collapsed="false">
      <c r="A124" s="0" t="s">
        <v>424</v>
      </c>
      <c r="B124" s="0" t="s">
        <v>327</v>
      </c>
      <c r="C124" s="0" t="n">
        <v>6</v>
      </c>
      <c r="D124" s="0" t="s">
        <v>425</v>
      </c>
      <c r="E124" s="0" t="n">
        <v>6</v>
      </c>
    </row>
    <row r="125" customFormat="false" ht="12.75" hidden="false" customHeight="false" outlineLevel="0" collapsed="false">
      <c r="A125" s="0" t="s">
        <v>426</v>
      </c>
      <c r="B125" s="0" t="s">
        <v>327</v>
      </c>
      <c r="C125" s="0" t="n">
        <v>6</v>
      </c>
      <c r="D125" s="0" t="s">
        <v>427</v>
      </c>
      <c r="E125" s="0" t="n">
        <v>6</v>
      </c>
    </row>
    <row r="126" customFormat="false" ht="12.75" hidden="false" customHeight="false" outlineLevel="0" collapsed="false">
      <c r="A126" s="0" t="s">
        <v>428</v>
      </c>
      <c r="B126" s="0" t="s">
        <v>327</v>
      </c>
      <c r="C126" s="0" t="n">
        <v>6</v>
      </c>
      <c r="D126" s="0" t="s">
        <v>429</v>
      </c>
      <c r="E126" s="0" t="n">
        <v>6</v>
      </c>
    </row>
    <row r="127" customFormat="false" ht="12.75" hidden="false" customHeight="false" outlineLevel="0" collapsed="false">
      <c r="A127" s="0" t="s">
        <v>430</v>
      </c>
      <c r="B127" s="0" t="s">
        <v>327</v>
      </c>
      <c r="C127" s="0" t="n">
        <v>8</v>
      </c>
      <c r="D127" s="0" t="s">
        <v>431</v>
      </c>
      <c r="E127" s="0" t="n">
        <v>8</v>
      </c>
    </row>
    <row r="128" customFormat="false" ht="12.75" hidden="false" customHeight="false" outlineLevel="0" collapsed="false">
      <c r="A128" s="0" t="s">
        <v>432</v>
      </c>
      <c r="B128" s="0" t="s">
        <v>327</v>
      </c>
      <c r="C128" s="0" t="n">
        <v>6</v>
      </c>
      <c r="D128" s="0" t="s">
        <v>433</v>
      </c>
      <c r="E128" s="0" t="n">
        <v>6</v>
      </c>
    </row>
    <row r="129" customFormat="false" ht="12.75" hidden="false" customHeight="false" outlineLevel="0" collapsed="false">
      <c r="A129" s="0" t="s">
        <v>434</v>
      </c>
      <c r="B129" s="0" t="s">
        <v>327</v>
      </c>
      <c r="C129" s="0" t="n">
        <v>8</v>
      </c>
      <c r="D129" s="0" t="s">
        <v>435</v>
      </c>
      <c r="E129" s="0" t="n">
        <v>8</v>
      </c>
    </row>
    <row r="130" customFormat="false" ht="12.75" hidden="false" customHeight="false" outlineLevel="0" collapsed="false">
      <c r="A130" s="0" t="s">
        <v>436</v>
      </c>
      <c r="B130" s="0" t="s">
        <v>327</v>
      </c>
      <c r="C130" s="0" t="n">
        <v>4</v>
      </c>
      <c r="D130" s="0" t="s">
        <v>437</v>
      </c>
      <c r="E130" s="0" t="n">
        <v>4</v>
      </c>
    </row>
    <row r="131" customFormat="false" ht="12.75" hidden="false" customHeight="false" outlineLevel="0" collapsed="false">
      <c r="A131" s="0" t="s">
        <v>438</v>
      </c>
      <c r="B131" s="0" t="s">
        <v>327</v>
      </c>
      <c r="C131" s="0" t="n">
        <v>12</v>
      </c>
      <c r="D131" s="0" t="s">
        <v>439</v>
      </c>
      <c r="E131" s="0" t="n">
        <v>12</v>
      </c>
    </row>
    <row r="132" customFormat="false" ht="12.75" hidden="false" customHeight="false" outlineLevel="0" collapsed="false">
      <c r="A132" s="0" t="s">
        <v>440</v>
      </c>
      <c r="B132" s="0" t="s">
        <v>327</v>
      </c>
      <c r="C132" s="0" t="n">
        <v>8</v>
      </c>
      <c r="D132" s="0" t="s">
        <v>441</v>
      </c>
      <c r="E132" s="0" t="n">
        <v>8</v>
      </c>
    </row>
    <row r="133" customFormat="false" ht="12.75" hidden="false" customHeight="false" outlineLevel="0" collapsed="false">
      <c r="A133" s="0" t="s">
        <v>442</v>
      </c>
      <c r="B133" s="0" t="s">
        <v>327</v>
      </c>
      <c r="C133" s="0" t="n">
        <v>8</v>
      </c>
      <c r="D133" s="0" t="s">
        <v>443</v>
      </c>
      <c r="E133" s="0" t="n">
        <v>8</v>
      </c>
    </row>
    <row r="134" customFormat="false" ht="12.75" hidden="false" customHeight="false" outlineLevel="0" collapsed="false">
      <c r="A134" s="0" t="s">
        <v>444</v>
      </c>
      <c r="B134" s="0" t="s">
        <v>327</v>
      </c>
      <c r="C134" s="0" t="n">
        <v>6</v>
      </c>
      <c r="D134" s="0" t="s">
        <v>445</v>
      </c>
      <c r="E134" s="0" t="n">
        <v>6</v>
      </c>
    </row>
    <row r="135" customFormat="false" ht="12.75" hidden="false" customHeight="false" outlineLevel="0" collapsed="false">
      <c r="A135" s="0" t="s">
        <v>446</v>
      </c>
      <c r="B135" s="0" t="s">
        <v>327</v>
      </c>
      <c r="C135" s="0" t="n">
        <v>12</v>
      </c>
      <c r="D135" s="0" t="s">
        <v>447</v>
      </c>
      <c r="E135" s="0" t="n">
        <v>12</v>
      </c>
    </row>
    <row r="136" customFormat="false" ht="12.75" hidden="false" customHeight="false" outlineLevel="0" collapsed="false">
      <c r="A136" s="0" t="s">
        <v>448</v>
      </c>
      <c r="B136" s="0" t="s">
        <v>327</v>
      </c>
      <c r="C136" s="0" t="n">
        <v>12</v>
      </c>
      <c r="D136" s="0" t="s">
        <v>449</v>
      </c>
      <c r="E136" s="0" t="n">
        <v>12</v>
      </c>
    </row>
    <row r="137" customFormat="false" ht="12.75" hidden="false" customHeight="false" outlineLevel="0" collapsed="false">
      <c r="A137" s="0" t="s">
        <v>450</v>
      </c>
      <c r="B137" s="0" t="s">
        <v>327</v>
      </c>
      <c r="C137" s="0" t="n">
        <v>12</v>
      </c>
      <c r="D137" s="0" t="s">
        <v>451</v>
      </c>
      <c r="E137" s="0" t="n">
        <v>12</v>
      </c>
    </row>
    <row r="138" customFormat="false" ht="12.75" hidden="false" customHeight="false" outlineLevel="0" collapsed="false">
      <c r="A138" s="0" t="s">
        <v>452</v>
      </c>
      <c r="B138" s="0" t="s">
        <v>327</v>
      </c>
      <c r="C138" s="0" t="n">
        <v>12</v>
      </c>
      <c r="D138" s="0" t="s">
        <v>453</v>
      </c>
      <c r="E138" s="0" t="n">
        <v>12</v>
      </c>
    </row>
    <row r="139" customFormat="false" ht="12.75" hidden="false" customHeight="false" outlineLevel="0" collapsed="false">
      <c r="A139" s="0" t="s">
        <v>454</v>
      </c>
      <c r="B139" s="0" t="s">
        <v>327</v>
      </c>
      <c r="C139" s="0" t="n">
        <v>24</v>
      </c>
      <c r="D139" s="0" t="s">
        <v>455</v>
      </c>
      <c r="E139" s="0" t="n">
        <v>24</v>
      </c>
    </row>
    <row r="140" customFormat="false" ht="12.75" hidden="false" customHeight="false" outlineLevel="0" collapsed="false">
      <c r="A140" s="0" t="s">
        <v>456</v>
      </c>
      <c r="B140" s="0" t="s">
        <v>327</v>
      </c>
      <c r="C140" s="0" t="n">
        <v>4</v>
      </c>
      <c r="D140" s="0" t="s">
        <v>457</v>
      </c>
      <c r="E140" s="0" t="n">
        <v>4</v>
      </c>
    </row>
    <row r="141" customFormat="false" ht="12.75" hidden="false" customHeight="false" outlineLevel="0" collapsed="false">
      <c r="A141" s="0" t="s">
        <v>458</v>
      </c>
      <c r="B141" s="0" t="s">
        <v>327</v>
      </c>
      <c r="C141" s="0" t="n">
        <v>8</v>
      </c>
      <c r="D141" s="0" t="s">
        <v>459</v>
      </c>
      <c r="E141" s="0" t="n">
        <v>8</v>
      </c>
    </row>
    <row r="142" customFormat="false" ht="12.75" hidden="false" customHeight="false" outlineLevel="0" collapsed="false">
      <c r="A142" s="0" t="s">
        <v>460</v>
      </c>
      <c r="B142" s="0" t="s">
        <v>327</v>
      </c>
      <c r="C142" s="0" t="n">
        <v>8</v>
      </c>
      <c r="D142" s="0" t="s">
        <v>461</v>
      </c>
      <c r="E142" s="0" t="n">
        <v>8</v>
      </c>
    </row>
    <row r="143" customFormat="false" ht="12.75" hidden="false" customHeight="false" outlineLevel="0" collapsed="false">
      <c r="A143" s="0" t="s">
        <v>462</v>
      </c>
      <c r="B143" s="0" t="s">
        <v>327</v>
      </c>
      <c r="C143" s="0" t="n">
        <v>8</v>
      </c>
      <c r="D143" s="0" t="s">
        <v>463</v>
      </c>
      <c r="E143" s="0" t="n">
        <v>8</v>
      </c>
    </row>
    <row r="144" customFormat="false" ht="12.75" hidden="false" customHeight="false" outlineLevel="0" collapsed="false">
      <c r="A144" s="0" t="s">
        <v>464</v>
      </c>
      <c r="B144" s="0" t="s">
        <v>327</v>
      </c>
      <c r="C144" s="0" t="n">
        <v>8</v>
      </c>
      <c r="D144" s="0" t="s">
        <v>465</v>
      </c>
      <c r="E144" s="0" t="n">
        <v>8</v>
      </c>
    </row>
    <row r="145" customFormat="false" ht="12.75" hidden="false" customHeight="false" outlineLevel="0" collapsed="false">
      <c r="A145" s="0" t="s">
        <v>466</v>
      </c>
      <c r="B145" s="0" t="s">
        <v>327</v>
      </c>
      <c r="C145" s="0" t="n">
        <v>8</v>
      </c>
      <c r="D145" s="0" t="s">
        <v>467</v>
      </c>
      <c r="E145" s="0" t="n">
        <v>8</v>
      </c>
    </row>
    <row r="146" customFormat="false" ht="12.75" hidden="false" customHeight="false" outlineLevel="0" collapsed="false">
      <c r="A146" s="0" t="s">
        <v>468</v>
      </c>
      <c r="B146" s="0" t="s">
        <v>327</v>
      </c>
      <c r="C146" s="0" t="n">
        <v>8</v>
      </c>
      <c r="D146" s="0" t="s">
        <v>469</v>
      </c>
      <c r="E146" s="0" t="n">
        <v>8</v>
      </c>
    </row>
    <row r="147" customFormat="false" ht="12.75" hidden="false" customHeight="false" outlineLevel="0" collapsed="false">
      <c r="A147" s="0" t="s">
        <v>470</v>
      </c>
      <c r="B147" s="0" t="s">
        <v>327</v>
      </c>
      <c r="C147" s="0" t="n">
        <v>8</v>
      </c>
      <c r="D147" s="0" t="s">
        <v>471</v>
      </c>
      <c r="E147" s="0" t="n">
        <v>8</v>
      </c>
    </row>
    <row r="148" customFormat="false" ht="12.75" hidden="false" customHeight="false" outlineLevel="0" collapsed="false">
      <c r="A148" s="0" t="s">
        <v>472</v>
      </c>
      <c r="B148" s="0" t="s">
        <v>327</v>
      </c>
      <c r="C148" s="0" t="n">
        <v>8</v>
      </c>
      <c r="D148" s="0" t="s">
        <v>473</v>
      </c>
      <c r="E148" s="0" t="n">
        <v>8</v>
      </c>
    </row>
    <row r="149" customFormat="false" ht="12.75" hidden="false" customHeight="false" outlineLevel="0" collapsed="false">
      <c r="A149" s="0" t="s">
        <v>474</v>
      </c>
      <c r="B149" s="0" t="s">
        <v>327</v>
      </c>
      <c r="C149" s="0" t="n">
        <v>6</v>
      </c>
      <c r="D149" s="0" t="s">
        <v>475</v>
      </c>
      <c r="E149" s="0" t="n">
        <v>6</v>
      </c>
    </row>
    <row r="150" customFormat="false" ht="12.75" hidden="false" customHeight="false" outlineLevel="0" collapsed="false">
      <c r="A150" s="0" t="s">
        <v>476</v>
      </c>
      <c r="B150" s="0" t="s">
        <v>327</v>
      </c>
      <c r="C150" s="0" t="n">
        <v>24</v>
      </c>
      <c r="D150" s="0" t="s">
        <v>477</v>
      </c>
      <c r="E150" s="0" t="n">
        <v>24</v>
      </c>
    </row>
    <row r="151" customFormat="false" ht="12.75" hidden="false" customHeight="false" outlineLevel="0" collapsed="false">
      <c r="A151" s="0" t="s">
        <v>478</v>
      </c>
      <c r="B151" s="0" t="s">
        <v>327</v>
      </c>
      <c r="C151" s="0" t="n">
        <v>12</v>
      </c>
      <c r="D151" s="0" t="s">
        <v>479</v>
      </c>
      <c r="E151" s="0" t="n">
        <v>12</v>
      </c>
    </row>
    <row r="152" customFormat="false" ht="12.75" hidden="false" customHeight="false" outlineLevel="0" collapsed="false">
      <c r="A152" s="0" t="s">
        <v>480</v>
      </c>
      <c r="B152" s="0" t="s">
        <v>327</v>
      </c>
      <c r="C152" s="0" t="n">
        <v>9</v>
      </c>
      <c r="D152" s="0" t="s">
        <v>481</v>
      </c>
      <c r="E152" s="0" t="n">
        <v>9</v>
      </c>
    </row>
    <row r="153" customFormat="false" ht="12.75" hidden="false" customHeight="false" outlineLevel="0" collapsed="false">
      <c r="A153" s="0" t="s">
        <v>482</v>
      </c>
      <c r="B153" s="0" t="s">
        <v>327</v>
      </c>
      <c r="C153" s="0" t="n">
        <v>6</v>
      </c>
      <c r="D153" s="0" t="s">
        <v>483</v>
      </c>
      <c r="E153" s="0" t="n">
        <v>6</v>
      </c>
    </row>
    <row r="154" customFormat="false" ht="12.75" hidden="false" customHeight="false" outlineLevel="0" collapsed="false">
      <c r="A154" s="0" t="s">
        <v>484</v>
      </c>
      <c r="B154" s="0" t="s">
        <v>327</v>
      </c>
      <c r="C154" s="0" t="n">
        <v>12</v>
      </c>
      <c r="D154" s="0" t="s">
        <v>485</v>
      </c>
      <c r="E154" s="0" t="n">
        <v>12</v>
      </c>
    </row>
    <row r="155" customFormat="false" ht="12.75" hidden="false" customHeight="false" outlineLevel="0" collapsed="false">
      <c r="A155" s="0" t="s">
        <v>486</v>
      </c>
      <c r="B155" s="0" t="s">
        <v>327</v>
      </c>
      <c r="C155" s="0" t="n">
        <v>12</v>
      </c>
      <c r="D155" s="0" t="s">
        <v>487</v>
      </c>
      <c r="E155" s="0" t="n">
        <v>12</v>
      </c>
    </row>
    <row r="156" customFormat="false" ht="12.75" hidden="false" customHeight="false" outlineLevel="0" collapsed="false">
      <c r="A156" s="0" t="s">
        <v>488</v>
      </c>
      <c r="B156" s="0" t="s">
        <v>327</v>
      </c>
      <c r="C156" s="0" t="n">
        <v>12</v>
      </c>
      <c r="D156" s="0" t="s">
        <v>489</v>
      </c>
      <c r="E156" s="0" t="n">
        <v>12</v>
      </c>
    </row>
    <row r="157" customFormat="false" ht="12.75" hidden="false" customHeight="false" outlineLevel="0" collapsed="false">
      <c r="A157" s="0" t="s">
        <v>490</v>
      </c>
      <c r="B157" s="0" t="s">
        <v>327</v>
      </c>
      <c r="C157" s="0" t="n">
        <v>6</v>
      </c>
      <c r="D157" s="0" t="s">
        <v>491</v>
      </c>
      <c r="E157" s="0" t="n">
        <v>6</v>
      </c>
    </row>
    <row r="158" customFormat="false" ht="12.75" hidden="false" customHeight="false" outlineLevel="0" collapsed="false">
      <c r="A158" s="0" t="s">
        <v>492</v>
      </c>
      <c r="B158" s="0" t="s">
        <v>327</v>
      </c>
      <c r="C158" s="0" t="n">
        <v>6</v>
      </c>
      <c r="D158" s="0" t="s">
        <v>493</v>
      </c>
      <c r="E158" s="0" t="n">
        <v>6</v>
      </c>
    </row>
    <row r="159" customFormat="false" ht="12.75" hidden="false" customHeight="false" outlineLevel="0" collapsed="false">
      <c r="A159" s="0" t="s">
        <v>494</v>
      </c>
      <c r="B159" s="0" t="s">
        <v>327</v>
      </c>
      <c r="C159" s="0" t="n">
        <v>8</v>
      </c>
      <c r="D159" s="0" t="s">
        <v>495</v>
      </c>
      <c r="E159" s="0" t="n">
        <v>8</v>
      </c>
    </row>
    <row r="160" customFormat="false" ht="12.75" hidden="false" customHeight="false" outlineLevel="0" collapsed="false">
      <c r="A160" s="0" t="s">
        <v>496</v>
      </c>
      <c r="B160" s="0" t="s">
        <v>327</v>
      </c>
      <c r="C160" s="0" t="n">
        <v>4</v>
      </c>
      <c r="D160" s="0" t="s">
        <v>497</v>
      </c>
      <c r="E160" s="0" t="n">
        <v>4</v>
      </c>
    </row>
    <row r="161" customFormat="false" ht="12.75" hidden="false" customHeight="false" outlineLevel="0" collapsed="false">
      <c r="A161" s="0" t="s">
        <v>498</v>
      </c>
      <c r="B161" s="0" t="s">
        <v>327</v>
      </c>
      <c r="C161" s="0" t="n">
        <v>6</v>
      </c>
      <c r="D161" s="0" t="s">
        <v>499</v>
      </c>
      <c r="E161" s="0" t="n">
        <v>6</v>
      </c>
    </row>
    <row r="162" customFormat="false" ht="12.75" hidden="false" customHeight="false" outlineLevel="0" collapsed="false">
      <c r="A162" s="0" t="s">
        <v>500</v>
      </c>
      <c r="B162" s="0" t="s">
        <v>327</v>
      </c>
      <c r="C162" s="0" t="n">
        <v>6</v>
      </c>
      <c r="D162" s="0" t="s">
        <v>501</v>
      </c>
      <c r="E162" s="0" t="n">
        <v>6</v>
      </c>
    </row>
    <row r="163" customFormat="false" ht="12.75" hidden="false" customHeight="false" outlineLevel="0" collapsed="false">
      <c r="A163" s="0" t="s">
        <v>502</v>
      </c>
      <c r="B163" s="0" t="s">
        <v>327</v>
      </c>
      <c r="C163" s="0" t="n">
        <v>6</v>
      </c>
      <c r="D163" s="0" t="s">
        <v>503</v>
      </c>
      <c r="E163" s="0" t="n">
        <v>6</v>
      </c>
    </row>
    <row r="164" customFormat="false" ht="12.75" hidden="false" customHeight="false" outlineLevel="0" collapsed="false">
      <c r="A164" s="0" t="s">
        <v>504</v>
      </c>
      <c r="B164" s="0" t="s">
        <v>327</v>
      </c>
      <c r="C164" s="0" t="n">
        <v>8</v>
      </c>
      <c r="D164" s="0" t="s">
        <v>505</v>
      </c>
      <c r="E164" s="0" t="n">
        <v>8</v>
      </c>
    </row>
    <row r="165" customFormat="false" ht="12.75" hidden="false" customHeight="false" outlineLevel="0" collapsed="false">
      <c r="A165" s="0" t="s">
        <v>506</v>
      </c>
      <c r="B165" s="0" t="s">
        <v>327</v>
      </c>
      <c r="C165" s="0" t="n">
        <v>8</v>
      </c>
      <c r="D165" s="0" t="s">
        <v>507</v>
      </c>
      <c r="E165" s="0" t="n">
        <v>8</v>
      </c>
    </row>
    <row r="166" customFormat="false" ht="12.75" hidden="false" customHeight="false" outlineLevel="0" collapsed="false">
      <c r="A166" s="0" t="s">
        <v>508</v>
      </c>
      <c r="B166" s="0" t="s">
        <v>327</v>
      </c>
      <c r="C166" s="0" t="n">
        <v>8</v>
      </c>
      <c r="D166" s="0" t="s">
        <v>509</v>
      </c>
      <c r="E166" s="0" t="n">
        <v>8</v>
      </c>
    </row>
    <row r="167" customFormat="false" ht="12.75" hidden="false" customHeight="false" outlineLevel="0" collapsed="false">
      <c r="A167" s="0" t="s">
        <v>510</v>
      </c>
      <c r="B167" s="0" t="s">
        <v>327</v>
      </c>
      <c r="C167" s="0" t="n">
        <v>8</v>
      </c>
      <c r="D167" s="0" t="s">
        <v>511</v>
      </c>
      <c r="E167" s="0" t="n">
        <v>8</v>
      </c>
    </row>
    <row r="168" customFormat="false" ht="12.75" hidden="false" customHeight="false" outlineLevel="0" collapsed="false">
      <c r="A168" s="0" t="s">
        <v>512</v>
      </c>
      <c r="B168" s="0" t="s">
        <v>327</v>
      </c>
      <c r="C168" s="0" t="n">
        <v>8</v>
      </c>
      <c r="D168" s="0" t="s">
        <v>513</v>
      </c>
      <c r="E168" s="0" t="n">
        <v>8</v>
      </c>
    </row>
    <row r="169" customFormat="false" ht="12.75" hidden="false" customHeight="false" outlineLevel="0" collapsed="false">
      <c r="A169" s="0" t="s">
        <v>514</v>
      </c>
      <c r="B169" s="0" t="s">
        <v>327</v>
      </c>
      <c r="C169" s="0" t="n">
        <v>8</v>
      </c>
      <c r="D169" s="0" t="s">
        <v>515</v>
      </c>
      <c r="E169" s="0" t="n">
        <v>8</v>
      </c>
    </row>
    <row r="170" customFormat="false" ht="12.75" hidden="false" customHeight="false" outlineLevel="0" collapsed="false">
      <c r="A170" s="0" t="s">
        <v>516</v>
      </c>
      <c r="B170" s="0" t="s">
        <v>327</v>
      </c>
      <c r="C170" s="0" t="n">
        <v>8</v>
      </c>
      <c r="D170" s="0" t="s">
        <v>517</v>
      </c>
      <c r="E170" s="0" t="n">
        <v>8</v>
      </c>
    </row>
    <row r="171" customFormat="false" ht="12.75" hidden="false" customHeight="false" outlineLevel="0" collapsed="false">
      <c r="A171" s="0" t="s">
        <v>518</v>
      </c>
      <c r="B171" s="0" t="s">
        <v>327</v>
      </c>
      <c r="C171" s="0" t="n">
        <v>8</v>
      </c>
      <c r="D171" s="0" t="s">
        <v>519</v>
      </c>
      <c r="E171" s="0" t="n">
        <v>8</v>
      </c>
    </row>
    <row r="172" customFormat="false" ht="12.75" hidden="false" customHeight="false" outlineLevel="0" collapsed="false">
      <c r="A172" s="0" t="s">
        <v>520</v>
      </c>
      <c r="B172" s="0" t="s">
        <v>327</v>
      </c>
      <c r="C172" s="0" t="n">
        <v>8</v>
      </c>
      <c r="D172" s="0" t="s">
        <v>521</v>
      </c>
      <c r="E172" s="0" t="n">
        <v>8</v>
      </c>
    </row>
    <row r="173" customFormat="false" ht="12.75" hidden="false" customHeight="false" outlineLevel="0" collapsed="false">
      <c r="A173" s="0" t="s">
        <v>522</v>
      </c>
      <c r="B173" s="0" t="s">
        <v>327</v>
      </c>
      <c r="C173" s="0" t="n">
        <v>6</v>
      </c>
      <c r="D173" s="0" t="s">
        <v>523</v>
      </c>
      <c r="E173" s="0" t="n">
        <v>6</v>
      </c>
    </row>
    <row r="174" customFormat="false" ht="12.75" hidden="false" customHeight="false" outlineLevel="0" collapsed="false">
      <c r="A174" s="0" t="s">
        <v>524</v>
      </c>
      <c r="B174" s="0" t="s">
        <v>327</v>
      </c>
      <c r="C174" s="0" t="n">
        <v>12</v>
      </c>
      <c r="D174" s="0" t="s">
        <v>525</v>
      </c>
      <c r="E174" s="0" t="n">
        <v>12</v>
      </c>
    </row>
    <row r="175" customFormat="false" ht="12.75" hidden="false" customHeight="false" outlineLevel="0" collapsed="false">
      <c r="A175" s="0" t="s">
        <v>526</v>
      </c>
      <c r="B175" s="0" t="s">
        <v>327</v>
      </c>
      <c r="C175" s="0" t="n">
        <v>8</v>
      </c>
      <c r="D175" s="0" t="s">
        <v>527</v>
      </c>
      <c r="E175" s="0" t="n">
        <v>8</v>
      </c>
    </row>
    <row r="176" customFormat="false" ht="12.75" hidden="false" customHeight="false" outlineLevel="0" collapsed="false">
      <c r="A176" s="0" t="s">
        <v>528</v>
      </c>
      <c r="B176" s="0" t="s">
        <v>327</v>
      </c>
      <c r="C176" s="0" t="n">
        <v>6</v>
      </c>
      <c r="D176" s="0" t="s">
        <v>529</v>
      </c>
      <c r="E176" s="0" t="n">
        <v>6</v>
      </c>
    </row>
    <row r="177" customFormat="false" ht="12.75" hidden="false" customHeight="false" outlineLevel="0" collapsed="false">
      <c r="A177" s="0" t="s">
        <v>530</v>
      </c>
      <c r="B177" s="0" t="s">
        <v>327</v>
      </c>
      <c r="C177" s="0" t="n">
        <v>12</v>
      </c>
      <c r="D177" s="0" t="s">
        <v>531</v>
      </c>
      <c r="E177" s="0" t="n">
        <v>12</v>
      </c>
    </row>
    <row r="178" customFormat="false" ht="12.75" hidden="false" customHeight="false" outlineLevel="0" collapsed="false">
      <c r="A178" s="0" t="s">
        <v>532</v>
      </c>
      <c r="B178" s="0" t="s">
        <v>327</v>
      </c>
      <c r="C178" s="0" t="n">
        <v>12</v>
      </c>
      <c r="D178" s="0" t="s">
        <v>533</v>
      </c>
      <c r="E178" s="0" t="n">
        <v>12</v>
      </c>
    </row>
    <row r="179" customFormat="false" ht="12.75" hidden="false" customHeight="false" outlineLevel="0" collapsed="false">
      <c r="A179" s="0" t="s">
        <v>534</v>
      </c>
      <c r="B179" s="0" t="s">
        <v>327</v>
      </c>
      <c r="C179" s="0" t="n">
        <v>8</v>
      </c>
      <c r="D179" s="0" t="s">
        <v>535</v>
      </c>
      <c r="E179" s="0" t="n">
        <v>8</v>
      </c>
    </row>
    <row r="180" customFormat="false" ht="12.75" hidden="false" customHeight="false" outlineLevel="0" collapsed="false">
      <c r="A180" s="0" t="s">
        <v>536</v>
      </c>
      <c r="B180" s="0" t="s">
        <v>327</v>
      </c>
      <c r="C180" s="0" t="n">
        <v>6</v>
      </c>
      <c r="D180" s="0" t="s">
        <v>537</v>
      </c>
      <c r="E180" s="0" t="n">
        <v>6</v>
      </c>
    </row>
    <row r="181" customFormat="false" ht="12.75" hidden="false" customHeight="false" outlineLevel="0" collapsed="false">
      <c r="A181" s="0" t="s">
        <v>538</v>
      </c>
      <c r="B181" s="0" t="s">
        <v>327</v>
      </c>
      <c r="C181" s="0" t="n">
        <v>6</v>
      </c>
      <c r="D181" s="0" t="s">
        <v>539</v>
      </c>
      <c r="E181" s="0" t="n">
        <v>6</v>
      </c>
    </row>
    <row r="182" customFormat="false" ht="12.75" hidden="false" customHeight="false" outlineLevel="0" collapsed="false">
      <c r="A182" s="0" t="s">
        <v>540</v>
      </c>
      <c r="B182" s="0" t="s">
        <v>327</v>
      </c>
      <c r="C182" s="0" t="n">
        <v>8</v>
      </c>
      <c r="D182" s="0" t="s">
        <v>541</v>
      </c>
      <c r="E182" s="0" t="n">
        <v>8</v>
      </c>
    </row>
    <row r="183" customFormat="false" ht="12.75" hidden="false" customHeight="false" outlineLevel="0" collapsed="false">
      <c r="A183" s="0" t="s">
        <v>542</v>
      </c>
      <c r="B183" s="0" t="s">
        <v>327</v>
      </c>
      <c r="C183" s="0" t="n">
        <v>6</v>
      </c>
      <c r="D183" s="0" t="s">
        <v>543</v>
      </c>
      <c r="E183" s="0" t="n">
        <v>6</v>
      </c>
    </row>
    <row r="184" customFormat="false" ht="12.75" hidden="false" customHeight="false" outlineLevel="0" collapsed="false">
      <c r="A184" s="0" t="s">
        <v>544</v>
      </c>
      <c r="B184" s="0" t="s">
        <v>327</v>
      </c>
      <c r="C184" s="0" t="n">
        <v>6</v>
      </c>
      <c r="D184" s="0" t="s">
        <v>545</v>
      </c>
      <c r="E184" s="0" t="n">
        <v>6</v>
      </c>
    </row>
    <row r="185" customFormat="false" ht="12.75" hidden="false" customHeight="false" outlineLevel="0" collapsed="false">
      <c r="A185" s="0" t="s">
        <v>546</v>
      </c>
      <c r="B185" s="0" t="s">
        <v>327</v>
      </c>
      <c r="C185" s="0" t="n">
        <v>8</v>
      </c>
      <c r="D185" s="0" t="s">
        <v>547</v>
      </c>
      <c r="E185" s="0" t="n">
        <v>8</v>
      </c>
    </row>
    <row r="186" customFormat="false" ht="12.75" hidden="false" customHeight="false" outlineLevel="0" collapsed="false">
      <c r="A186" s="0" t="s">
        <v>548</v>
      </c>
      <c r="B186" s="0" t="s">
        <v>327</v>
      </c>
      <c r="C186" s="0" t="n">
        <v>8</v>
      </c>
      <c r="D186" s="0" t="s">
        <v>549</v>
      </c>
      <c r="E186" s="0" t="n">
        <v>8</v>
      </c>
    </row>
    <row r="187" customFormat="false" ht="12.75" hidden="false" customHeight="false" outlineLevel="0" collapsed="false">
      <c r="A187" s="0" t="s">
        <v>550</v>
      </c>
      <c r="B187" s="0" t="s">
        <v>327</v>
      </c>
      <c r="C187" s="0" t="n">
        <v>8</v>
      </c>
      <c r="D187" s="0" t="s">
        <v>551</v>
      </c>
      <c r="E187" s="0" t="n">
        <v>8</v>
      </c>
    </row>
    <row r="188" customFormat="false" ht="12.75" hidden="false" customHeight="false" outlineLevel="0" collapsed="false">
      <c r="A188" s="0" t="s">
        <v>552</v>
      </c>
      <c r="B188" s="0" t="s">
        <v>553</v>
      </c>
      <c r="C188" s="0" t="n">
        <v>6</v>
      </c>
      <c r="D188" s="0" t="s">
        <v>554</v>
      </c>
      <c r="E188" s="0" t="n">
        <v>6</v>
      </c>
    </row>
    <row r="189" customFormat="false" ht="12.75" hidden="false" customHeight="false" outlineLevel="0" collapsed="false">
      <c r="A189" s="0" t="s">
        <v>555</v>
      </c>
      <c r="B189" s="0" t="s">
        <v>553</v>
      </c>
      <c r="C189" s="0" t="n">
        <v>12</v>
      </c>
      <c r="D189" s="0" t="s">
        <v>556</v>
      </c>
      <c r="E189" s="0" t="n">
        <v>12</v>
      </c>
    </row>
    <row r="190" customFormat="false" ht="12.75" hidden="false" customHeight="false" outlineLevel="0" collapsed="false">
      <c r="A190" s="0" t="s">
        <v>557</v>
      </c>
      <c r="B190" s="0" t="s">
        <v>553</v>
      </c>
      <c r="C190" s="0" t="n">
        <v>12</v>
      </c>
      <c r="D190" s="0" t="s">
        <v>558</v>
      </c>
      <c r="E190" s="0" t="n">
        <v>12</v>
      </c>
    </row>
    <row r="191" customFormat="false" ht="12.75" hidden="false" customHeight="false" outlineLevel="0" collapsed="false">
      <c r="A191" s="0" t="s">
        <v>559</v>
      </c>
      <c r="B191" s="0" t="s">
        <v>553</v>
      </c>
      <c r="C191" s="0" t="n">
        <v>4</v>
      </c>
      <c r="D191" s="0" t="s">
        <v>560</v>
      </c>
      <c r="E191" s="0" t="n">
        <v>4</v>
      </c>
    </row>
    <row r="192" customFormat="false" ht="12.75" hidden="false" customHeight="false" outlineLevel="0" collapsed="false">
      <c r="A192" s="0" t="s">
        <v>561</v>
      </c>
      <c r="B192" s="0" t="s">
        <v>553</v>
      </c>
      <c r="C192" s="0" t="n">
        <v>4</v>
      </c>
      <c r="D192" s="0" t="s">
        <v>562</v>
      </c>
      <c r="E192" s="0" t="n">
        <v>4</v>
      </c>
    </row>
    <row r="193" customFormat="false" ht="12.75" hidden="false" customHeight="false" outlineLevel="0" collapsed="false">
      <c r="A193" s="0" t="s">
        <v>563</v>
      </c>
      <c r="B193" s="0" t="s">
        <v>553</v>
      </c>
      <c r="C193" s="0" t="n">
        <v>4</v>
      </c>
      <c r="D193" s="0" t="s">
        <v>564</v>
      </c>
      <c r="E193" s="0" t="n">
        <v>4</v>
      </c>
    </row>
    <row r="194" customFormat="false" ht="12.75" hidden="false" customHeight="false" outlineLevel="0" collapsed="false">
      <c r="A194" s="0" t="s">
        <v>565</v>
      </c>
      <c r="B194" s="0" t="s">
        <v>553</v>
      </c>
      <c r="C194" s="0" t="n">
        <v>6</v>
      </c>
      <c r="D194" s="0" t="s">
        <v>566</v>
      </c>
      <c r="E194" s="0" t="n">
        <v>6</v>
      </c>
    </row>
    <row r="195" customFormat="false" ht="12.75" hidden="false" customHeight="false" outlineLevel="0" collapsed="false">
      <c r="A195" s="0" t="s">
        <v>567</v>
      </c>
      <c r="B195" s="0" t="s">
        <v>553</v>
      </c>
      <c r="C195" s="0" t="n">
        <v>24</v>
      </c>
      <c r="D195" s="0" t="s">
        <v>568</v>
      </c>
      <c r="E195" s="0" t="n">
        <v>24</v>
      </c>
    </row>
    <row r="196" customFormat="false" ht="12.75" hidden="false" customHeight="false" outlineLevel="0" collapsed="false">
      <c r="A196" s="0" t="s">
        <v>569</v>
      </c>
      <c r="B196" s="0" t="s">
        <v>553</v>
      </c>
      <c r="C196" s="0" t="n">
        <v>24</v>
      </c>
      <c r="D196" s="0" t="s">
        <v>570</v>
      </c>
      <c r="E196" s="0" t="n">
        <v>24</v>
      </c>
    </row>
    <row r="197" customFormat="false" ht="12.75" hidden="false" customHeight="false" outlineLevel="0" collapsed="false">
      <c r="A197" s="0" t="s">
        <v>571</v>
      </c>
      <c r="B197" s="0" t="s">
        <v>553</v>
      </c>
      <c r="C197" s="0" t="n">
        <v>2</v>
      </c>
      <c r="D197" s="0" t="s">
        <v>572</v>
      </c>
      <c r="E197" s="0" t="n">
        <v>2</v>
      </c>
    </row>
    <row r="198" customFormat="false" ht="12.75" hidden="false" customHeight="false" outlineLevel="0" collapsed="false">
      <c r="A198" s="0" t="s">
        <v>573</v>
      </c>
      <c r="B198" s="0" t="s">
        <v>553</v>
      </c>
      <c r="C198" s="0" t="n">
        <v>1</v>
      </c>
      <c r="D198" s="0" t="s">
        <v>574</v>
      </c>
      <c r="E198" s="0" t="n">
        <v>1</v>
      </c>
    </row>
    <row r="199" customFormat="false" ht="12.75" hidden="false" customHeight="false" outlineLevel="0" collapsed="false">
      <c r="A199" s="0" t="s">
        <v>575</v>
      </c>
      <c r="B199" s="0" t="s">
        <v>553</v>
      </c>
      <c r="C199" s="0" t="n">
        <v>6</v>
      </c>
      <c r="D199" s="0" t="s">
        <v>576</v>
      </c>
      <c r="E199" s="0" t="n">
        <v>6</v>
      </c>
    </row>
    <row r="200" customFormat="false" ht="12.75" hidden="false" customHeight="false" outlineLevel="0" collapsed="false">
      <c r="A200" s="0" t="s">
        <v>577</v>
      </c>
      <c r="B200" s="0" t="s">
        <v>553</v>
      </c>
      <c r="C200" s="0" t="n">
        <v>24</v>
      </c>
      <c r="D200" s="0" t="s">
        <v>578</v>
      </c>
      <c r="E200" s="0" t="n">
        <v>24</v>
      </c>
    </row>
    <row r="201" customFormat="false" ht="12.75" hidden="false" customHeight="false" outlineLevel="0" collapsed="false">
      <c r="A201" s="0" t="s">
        <v>579</v>
      </c>
      <c r="B201" s="0" t="s">
        <v>553</v>
      </c>
      <c r="C201" s="0" t="n">
        <v>20</v>
      </c>
      <c r="D201" s="0" t="s">
        <v>580</v>
      </c>
      <c r="E201" s="0" t="n">
        <v>20</v>
      </c>
    </row>
    <row r="202" customFormat="false" ht="12.75" hidden="false" customHeight="false" outlineLevel="0" collapsed="false">
      <c r="A202" s="0" t="s">
        <v>581</v>
      </c>
      <c r="B202" s="0" t="s">
        <v>553</v>
      </c>
      <c r="C202" s="0" t="n">
        <v>4</v>
      </c>
      <c r="D202" s="0" t="s">
        <v>582</v>
      </c>
      <c r="E202" s="0" t="n">
        <v>4</v>
      </c>
    </row>
    <row r="203" customFormat="false" ht="12.75" hidden="false" customHeight="false" outlineLevel="0" collapsed="false">
      <c r="A203" s="0" t="s">
        <v>583</v>
      </c>
      <c r="B203" s="0" t="s">
        <v>553</v>
      </c>
      <c r="C203" s="0" t="n">
        <v>24</v>
      </c>
      <c r="D203" s="0" t="s">
        <v>584</v>
      </c>
      <c r="E203" s="0" t="n">
        <v>24</v>
      </c>
    </row>
    <row r="204" customFormat="false" ht="12.75" hidden="false" customHeight="false" outlineLevel="0" collapsed="false">
      <c r="A204" s="0" t="s">
        <v>585</v>
      </c>
      <c r="B204" s="0" t="s">
        <v>553</v>
      </c>
      <c r="C204" s="0" t="n">
        <v>12</v>
      </c>
      <c r="D204" s="0" t="s">
        <v>586</v>
      </c>
      <c r="E204" s="0" t="n">
        <v>12</v>
      </c>
    </row>
    <row r="205" customFormat="false" ht="12.75" hidden="false" customHeight="false" outlineLevel="0" collapsed="false">
      <c r="A205" s="0" t="s">
        <v>587</v>
      </c>
      <c r="B205" s="0" t="s">
        <v>553</v>
      </c>
      <c r="C205" s="0" t="n">
        <v>24</v>
      </c>
      <c r="D205" s="0" t="s">
        <v>588</v>
      </c>
      <c r="E205" s="0" t="n">
        <v>24</v>
      </c>
    </row>
    <row r="206" customFormat="false" ht="12.75" hidden="false" customHeight="false" outlineLevel="0" collapsed="false">
      <c r="A206" s="0" t="s">
        <v>589</v>
      </c>
      <c r="B206" s="0" t="s">
        <v>553</v>
      </c>
      <c r="C206" s="0" t="n">
        <v>6</v>
      </c>
      <c r="D206" s="0" t="s">
        <v>590</v>
      </c>
      <c r="E206" s="0" t="n">
        <v>6</v>
      </c>
    </row>
    <row r="207" customFormat="false" ht="12.75" hidden="false" customHeight="false" outlineLevel="0" collapsed="false">
      <c r="A207" s="0" t="s">
        <v>591</v>
      </c>
      <c r="B207" s="0" t="s">
        <v>553</v>
      </c>
      <c r="C207" s="0" t="n">
        <v>2</v>
      </c>
      <c r="D207" s="0" t="s">
        <v>592</v>
      </c>
      <c r="E207" s="0" t="n">
        <v>2</v>
      </c>
    </row>
    <row r="208" customFormat="false" ht="12.75" hidden="false" customHeight="false" outlineLevel="0" collapsed="false">
      <c r="A208" s="0" t="s">
        <v>593</v>
      </c>
      <c r="B208" s="0" t="s">
        <v>553</v>
      </c>
      <c r="C208" s="0" t="n">
        <v>2</v>
      </c>
      <c r="D208" s="0" t="s">
        <v>594</v>
      </c>
      <c r="E208" s="0" t="n">
        <v>2</v>
      </c>
    </row>
    <row r="209" customFormat="false" ht="12.75" hidden="false" customHeight="false" outlineLevel="0" collapsed="false">
      <c r="A209" s="0" t="s">
        <v>595</v>
      </c>
      <c r="B209" s="0" t="s">
        <v>553</v>
      </c>
      <c r="C209" s="0" t="n">
        <v>6</v>
      </c>
      <c r="D209" s="0" t="s">
        <v>596</v>
      </c>
      <c r="E209" s="0" t="n">
        <v>6</v>
      </c>
    </row>
    <row r="210" customFormat="false" ht="12.75" hidden="false" customHeight="false" outlineLevel="0" collapsed="false">
      <c r="A210" s="0" t="s">
        <v>597</v>
      </c>
      <c r="B210" s="0" t="s">
        <v>553</v>
      </c>
      <c r="C210" s="0" t="n">
        <v>6</v>
      </c>
      <c r="D210" s="0" t="s">
        <v>598</v>
      </c>
      <c r="E210" s="0" t="n">
        <v>6</v>
      </c>
    </row>
    <row r="211" customFormat="false" ht="12.75" hidden="false" customHeight="false" outlineLevel="0" collapsed="false">
      <c r="A211" s="0" t="s">
        <v>599</v>
      </c>
      <c r="B211" s="0" t="s">
        <v>553</v>
      </c>
      <c r="C211" s="0" t="n">
        <v>24</v>
      </c>
      <c r="D211" s="0" t="s">
        <v>600</v>
      </c>
      <c r="E211" s="0" t="n">
        <v>24</v>
      </c>
    </row>
    <row r="212" customFormat="false" ht="12.75" hidden="false" customHeight="false" outlineLevel="0" collapsed="false">
      <c r="A212" s="0" t="s">
        <v>601</v>
      </c>
      <c r="B212" s="0" t="s">
        <v>553</v>
      </c>
      <c r="C212" s="0" t="n">
        <v>6</v>
      </c>
      <c r="D212" s="0" t="s">
        <v>602</v>
      </c>
      <c r="E212" s="0" t="n">
        <v>6</v>
      </c>
    </row>
    <row r="213" customFormat="false" ht="12.75" hidden="false" customHeight="false" outlineLevel="0" collapsed="false">
      <c r="A213" s="0" t="s">
        <v>603</v>
      </c>
      <c r="B213" s="0" t="s">
        <v>553</v>
      </c>
      <c r="C213" s="0" t="n">
        <v>24</v>
      </c>
      <c r="D213" s="0" t="s">
        <v>604</v>
      </c>
      <c r="E213" s="0" t="n">
        <v>24</v>
      </c>
    </row>
    <row r="214" customFormat="false" ht="12.75" hidden="false" customHeight="false" outlineLevel="0" collapsed="false">
      <c r="A214" s="0" t="s">
        <v>605</v>
      </c>
      <c r="B214" s="0" t="s">
        <v>553</v>
      </c>
      <c r="C214" s="0" t="n">
        <v>24</v>
      </c>
      <c r="D214" s="0" t="s">
        <v>606</v>
      </c>
      <c r="E214" s="0" t="n">
        <v>24</v>
      </c>
    </row>
    <row r="215" customFormat="false" ht="12.75" hidden="false" customHeight="false" outlineLevel="0" collapsed="false">
      <c r="A215" s="0" t="s">
        <v>607</v>
      </c>
      <c r="B215" s="0" t="s">
        <v>553</v>
      </c>
      <c r="C215" s="0" t="n">
        <v>6</v>
      </c>
      <c r="D215" s="0" t="s">
        <v>608</v>
      </c>
      <c r="E215" s="0" t="n">
        <v>6</v>
      </c>
    </row>
    <row r="216" customFormat="false" ht="12.75" hidden="false" customHeight="false" outlineLevel="0" collapsed="false">
      <c r="A216" s="0" t="s">
        <v>609</v>
      </c>
      <c r="B216" s="0" t="s">
        <v>553</v>
      </c>
      <c r="C216" s="0" t="n">
        <v>2</v>
      </c>
      <c r="D216" s="0" t="s">
        <v>610</v>
      </c>
      <c r="E216" s="0" t="n">
        <v>2</v>
      </c>
    </row>
    <row r="217" customFormat="false" ht="12.75" hidden="false" customHeight="false" outlineLevel="0" collapsed="false">
      <c r="A217" s="0" t="s">
        <v>611</v>
      </c>
      <c r="B217" s="0" t="s">
        <v>612</v>
      </c>
      <c r="C217" s="0" t="n">
        <v>10</v>
      </c>
      <c r="D217" s="0" t="s">
        <v>613</v>
      </c>
      <c r="E217" s="0" t="n">
        <v>10</v>
      </c>
    </row>
    <row r="218" customFormat="false" ht="12.75" hidden="false" customHeight="false" outlineLevel="0" collapsed="false">
      <c r="A218" s="0" t="s">
        <v>614</v>
      </c>
      <c r="B218" s="0" t="s">
        <v>612</v>
      </c>
      <c r="C218" s="0" t="n">
        <v>12</v>
      </c>
      <c r="D218" s="0" t="s">
        <v>615</v>
      </c>
      <c r="E218" s="0" t="n">
        <v>12</v>
      </c>
    </row>
    <row r="219" customFormat="false" ht="12.75" hidden="false" customHeight="false" outlineLevel="0" collapsed="false">
      <c r="A219" s="0" t="s">
        <v>616</v>
      </c>
      <c r="B219" s="0" t="s">
        <v>612</v>
      </c>
      <c r="C219" s="0" t="n">
        <v>12</v>
      </c>
      <c r="D219" s="0" t="s">
        <v>617</v>
      </c>
      <c r="E219" s="0" t="n">
        <v>12</v>
      </c>
    </row>
    <row r="220" customFormat="false" ht="12.75" hidden="false" customHeight="false" outlineLevel="0" collapsed="false">
      <c r="A220" s="0" t="s">
        <v>618</v>
      </c>
      <c r="B220" s="0" t="s">
        <v>612</v>
      </c>
      <c r="C220" s="0" t="n">
        <v>24</v>
      </c>
      <c r="D220" s="0" t="s">
        <v>619</v>
      </c>
      <c r="E220" s="0" t="n">
        <v>24</v>
      </c>
    </row>
    <row r="221" customFormat="false" ht="12.75" hidden="false" customHeight="false" outlineLevel="0" collapsed="false">
      <c r="A221" s="0" t="s">
        <v>620</v>
      </c>
      <c r="B221" s="0" t="s">
        <v>612</v>
      </c>
      <c r="C221" s="0" t="n">
        <v>12</v>
      </c>
      <c r="D221" s="0" t="s">
        <v>621</v>
      </c>
      <c r="E221" s="0" t="n">
        <v>12</v>
      </c>
    </row>
    <row r="222" customFormat="false" ht="12.75" hidden="false" customHeight="false" outlineLevel="0" collapsed="false">
      <c r="A222" s="0" t="s">
        <v>622</v>
      </c>
      <c r="B222" s="0" t="s">
        <v>612</v>
      </c>
      <c r="C222" s="0" t="n">
        <v>12</v>
      </c>
      <c r="D222" s="0" t="s">
        <v>623</v>
      </c>
      <c r="E222" s="0" t="n">
        <v>12</v>
      </c>
    </row>
    <row r="223" customFormat="false" ht="12.75" hidden="false" customHeight="false" outlineLevel="0" collapsed="false">
      <c r="A223" s="0" t="s">
        <v>624</v>
      </c>
      <c r="B223" s="0" t="s">
        <v>612</v>
      </c>
      <c r="C223" s="0" t="n">
        <v>8</v>
      </c>
      <c r="D223" s="0" t="s">
        <v>625</v>
      </c>
      <c r="E223" s="0" t="n">
        <v>8</v>
      </c>
    </row>
    <row r="224" customFormat="false" ht="12.75" hidden="false" customHeight="false" outlineLevel="0" collapsed="false">
      <c r="A224" s="0" t="s">
        <v>626</v>
      </c>
      <c r="B224" s="0" t="s">
        <v>612</v>
      </c>
      <c r="C224" s="0" t="n">
        <v>12</v>
      </c>
      <c r="D224" s="0" t="s">
        <v>627</v>
      </c>
      <c r="E224" s="0" t="n">
        <v>12</v>
      </c>
    </row>
    <row r="225" customFormat="false" ht="12.75" hidden="false" customHeight="false" outlineLevel="0" collapsed="false">
      <c r="A225" s="0" t="s">
        <v>628</v>
      </c>
      <c r="B225" s="0" t="s">
        <v>612</v>
      </c>
      <c r="C225" s="0" t="n">
        <v>12</v>
      </c>
      <c r="D225" s="0" t="s">
        <v>629</v>
      </c>
      <c r="E225" s="0" t="n">
        <v>12</v>
      </c>
    </row>
    <row r="226" customFormat="false" ht="12.75" hidden="false" customHeight="false" outlineLevel="0" collapsed="false">
      <c r="A226" s="0" t="s">
        <v>630</v>
      </c>
      <c r="B226" s="0" t="s">
        <v>612</v>
      </c>
      <c r="C226" s="0" t="n">
        <v>12</v>
      </c>
      <c r="D226" s="0" t="s">
        <v>631</v>
      </c>
      <c r="E226" s="0" t="n">
        <v>12</v>
      </c>
    </row>
    <row r="227" customFormat="false" ht="12.75" hidden="false" customHeight="false" outlineLevel="0" collapsed="false">
      <c r="A227" s="0" t="s">
        <v>632</v>
      </c>
      <c r="B227" s="0" t="s">
        <v>612</v>
      </c>
      <c r="C227" s="0" t="n">
        <v>12</v>
      </c>
      <c r="D227" s="0" t="s">
        <v>633</v>
      </c>
      <c r="E227" s="0" t="n">
        <v>12</v>
      </c>
    </row>
    <row r="228" customFormat="false" ht="12.75" hidden="false" customHeight="false" outlineLevel="0" collapsed="false">
      <c r="A228" s="0" t="s">
        <v>634</v>
      </c>
      <c r="B228" s="0" t="s">
        <v>612</v>
      </c>
      <c r="C228" s="0" t="n">
        <v>8</v>
      </c>
      <c r="D228" s="0" t="s">
        <v>635</v>
      </c>
      <c r="E228" s="0" t="n">
        <v>8</v>
      </c>
    </row>
    <row r="229" customFormat="false" ht="12.75" hidden="false" customHeight="false" outlineLevel="0" collapsed="false">
      <c r="A229" s="0" t="s">
        <v>636</v>
      </c>
      <c r="B229" s="0" t="s">
        <v>612</v>
      </c>
      <c r="C229" s="0" t="n">
        <v>12</v>
      </c>
      <c r="D229" s="0" t="s">
        <v>637</v>
      </c>
      <c r="E229" s="0" t="n">
        <v>12</v>
      </c>
    </row>
    <row r="230" customFormat="false" ht="12.75" hidden="false" customHeight="false" outlineLevel="0" collapsed="false">
      <c r="A230" s="0" t="s">
        <v>638</v>
      </c>
      <c r="B230" s="0" t="s">
        <v>612</v>
      </c>
      <c r="C230" s="0" t="n">
        <v>9</v>
      </c>
      <c r="D230" s="0" t="s">
        <v>639</v>
      </c>
      <c r="E230" s="0" t="n">
        <v>9</v>
      </c>
    </row>
    <row r="231" customFormat="false" ht="12.75" hidden="false" customHeight="false" outlineLevel="0" collapsed="false">
      <c r="A231" s="0" t="s">
        <v>640</v>
      </c>
      <c r="B231" s="0" t="s">
        <v>612</v>
      </c>
      <c r="C231" s="0" t="n">
        <v>12</v>
      </c>
      <c r="D231" s="0" t="s">
        <v>641</v>
      </c>
      <c r="E231" s="0" t="n">
        <v>12</v>
      </c>
    </row>
    <row r="232" customFormat="false" ht="12.75" hidden="false" customHeight="false" outlineLevel="0" collapsed="false">
      <c r="A232" s="0" t="s">
        <v>642</v>
      </c>
      <c r="B232" s="0" t="s">
        <v>612</v>
      </c>
      <c r="C232" s="0" t="n">
        <v>12</v>
      </c>
      <c r="D232" s="0" t="s">
        <v>643</v>
      </c>
      <c r="E232" s="0" t="n">
        <v>12</v>
      </c>
    </row>
    <row r="233" customFormat="false" ht="12.75" hidden="false" customHeight="false" outlineLevel="0" collapsed="false">
      <c r="A233" s="0" t="s">
        <v>644</v>
      </c>
      <c r="B233" s="0" t="s">
        <v>612</v>
      </c>
      <c r="C233" s="0" t="n">
        <v>12</v>
      </c>
      <c r="D233" s="0" t="s">
        <v>645</v>
      </c>
      <c r="E233" s="0" t="n">
        <v>12</v>
      </c>
    </row>
    <row r="234" customFormat="false" ht="12.75" hidden="false" customHeight="false" outlineLevel="0" collapsed="false">
      <c r="A234" s="0" t="s">
        <v>646</v>
      </c>
      <c r="B234" s="0" t="s">
        <v>612</v>
      </c>
      <c r="C234" s="0" t="n">
        <v>12</v>
      </c>
      <c r="D234" s="0" t="s">
        <v>647</v>
      </c>
      <c r="E234" s="0" t="n">
        <v>12</v>
      </c>
    </row>
    <row r="235" customFormat="false" ht="12.75" hidden="false" customHeight="false" outlineLevel="0" collapsed="false">
      <c r="A235" s="0" t="s">
        <v>648</v>
      </c>
      <c r="B235" s="0" t="s">
        <v>612</v>
      </c>
      <c r="C235" s="0" t="n">
        <v>12</v>
      </c>
      <c r="D235" s="0" t="s">
        <v>649</v>
      </c>
      <c r="E235" s="0" t="n">
        <v>12</v>
      </c>
    </row>
    <row r="236" customFormat="false" ht="12.75" hidden="false" customHeight="false" outlineLevel="0" collapsed="false">
      <c r="A236" s="0" t="s">
        <v>650</v>
      </c>
      <c r="B236" s="0" t="s">
        <v>612</v>
      </c>
      <c r="C236" s="0" t="n">
        <v>12</v>
      </c>
      <c r="D236" s="0" t="s">
        <v>651</v>
      </c>
      <c r="E236" s="0" t="n">
        <v>12</v>
      </c>
    </row>
    <row r="237" customFormat="false" ht="12.75" hidden="false" customHeight="false" outlineLevel="0" collapsed="false">
      <c r="A237" s="0" t="s">
        <v>652</v>
      </c>
      <c r="B237" s="0" t="s">
        <v>612</v>
      </c>
      <c r="C237" s="0" t="n">
        <v>12</v>
      </c>
      <c r="D237" s="0" t="s">
        <v>653</v>
      </c>
      <c r="E237" s="0" t="n">
        <v>12</v>
      </c>
    </row>
    <row r="238" customFormat="false" ht="12.75" hidden="false" customHeight="false" outlineLevel="0" collapsed="false">
      <c r="A238" s="0" t="s">
        <v>654</v>
      </c>
      <c r="B238" s="0" t="s">
        <v>612</v>
      </c>
      <c r="C238" s="0" t="n">
        <v>12</v>
      </c>
      <c r="D238" s="0" t="s">
        <v>655</v>
      </c>
      <c r="E238" s="0" t="n">
        <v>12</v>
      </c>
    </row>
    <row r="239" customFormat="false" ht="12.75" hidden="false" customHeight="false" outlineLevel="0" collapsed="false">
      <c r="A239" s="0" t="s">
        <v>656</v>
      </c>
      <c r="B239" s="0" t="s">
        <v>612</v>
      </c>
      <c r="C239" s="0" t="n">
        <v>12</v>
      </c>
      <c r="D239" s="0" t="s">
        <v>657</v>
      </c>
      <c r="E239" s="0" t="n">
        <v>12</v>
      </c>
    </row>
    <row r="240" customFormat="false" ht="12.75" hidden="false" customHeight="false" outlineLevel="0" collapsed="false">
      <c r="A240" s="0" t="s">
        <v>658</v>
      </c>
      <c r="B240" s="0" t="s">
        <v>612</v>
      </c>
      <c r="C240" s="0" t="n">
        <v>12</v>
      </c>
      <c r="D240" s="0" t="s">
        <v>659</v>
      </c>
      <c r="E240" s="0" t="n">
        <v>12</v>
      </c>
    </row>
    <row r="241" customFormat="false" ht="12.75" hidden="false" customHeight="false" outlineLevel="0" collapsed="false">
      <c r="A241" s="0" t="s">
        <v>660</v>
      </c>
      <c r="B241" s="0" t="s">
        <v>612</v>
      </c>
      <c r="C241" s="0" t="n">
        <v>6</v>
      </c>
      <c r="D241" s="0" t="s">
        <v>661</v>
      </c>
      <c r="E241" s="0" t="n">
        <v>6</v>
      </c>
    </row>
    <row r="242" customFormat="false" ht="12.75" hidden="false" customHeight="false" outlineLevel="0" collapsed="false">
      <c r="A242" s="0" t="s">
        <v>662</v>
      </c>
      <c r="B242" s="0" t="s">
        <v>612</v>
      </c>
      <c r="C242" s="0" t="n">
        <v>12</v>
      </c>
      <c r="D242" s="0" t="s">
        <v>663</v>
      </c>
      <c r="E242" s="0" t="n">
        <v>12</v>
      </c>
    </row>
    <row r="243" customFormat="false" ht="12.75" hidden="false" customHeight="false" outlineLevel="0" collapsed="false">
      <c r="A243" s="0" t="s">
        <v>664</v>
      </c>
      <c r="B243" s="0" t="s">
        <v>612</v>
      </c>
      <c r="C243" s="0" t="n">
        <v>12</v>
      </c>
      <c r="D243" s="0" t="s">
        <v>665</v>
      </c>
      <c r="E243" s="0" t="n">
        <v>12</v>
      </c>
    </row>
    <row r="244" customFormat="false" ht="12.75" hidden="false" customHeight="false" outlineLevel="0" collapsed="false">
      <c r="A244" s="0" t="s">
        <v>666</v>
      </c>
      <c r="B244" s="0" t="s">
        <v>612</v>
      </c>
      <c r="C244" s="0" t="n">
        <v>12</v>
      </c>
      <c r="D244" s="0" t="s">
        <v>667</v>
      </c>
      <c r="E244" s="0" t="n">
        <v>12</v>
      </c>
    </row>
    <row r="245" customFormat="false" ht="12.75" hidden="false" customHeight="false" outlineLevel="0" collapsed="false">
      <c r="A245" s="0" t="s">
        <v>668</v>
      </c>
      <c r="B245" s="0" t="s">
        <v>612</v>
      </c>
      <c r="C245" s="0" t="n">
        <v>12</v>
      </c>
      <c r="D245" s="0" t="s">
        <v>669</v>
      </c>
      <c r="E245" s="0" t="n">
        <v>12</v>
      </c>
    </row>
    <row r="246" customFormat="false" ht="12.75" hidden="false" customHeight="false" outlineLevel="0" collapsed="false">
      <c r="A246" s="0" t="s">
        <v>670</v>
      </c>
      <c r="B246" s="0" t="s">
        <v>612</v>
      </c>
      <c r="C246" s="0" t="n">
        <v>12</v>
      </c>
      <c r="D246" s="0" t="s">
        <v>671</v>
      </c>
      <c r="E246" s="0" t="n">
        <v>12</v>
      </c>
    </row>
    <row r="247" customFormat="false" ht="12.75" hidden="false" customHeight="false" outlineLevel="0" collapsed="false">
      <c r="A247" s="0" t="s">
        <v>672</v>
      </c>
      <c r="B247" s="0" t="s">
        <v>612</v>
      </c>
      <c r="C247" s="0" t="n">
        <v>12</v>
      </c>
      <c r="D247" s="0" t="s">
        <v>673</v>
      </c>
      <c r="E247" s="0" t="n">
        <v>12</v>
      </c>
    </row>
    <row r="248" customFormat="false" ht="12.75" hidden="false" customHeight="false" outlineLevel="0" collapsed="false">
      <c r="A248" s="0" t="s">
        <v>674</v>
      </c>
      <c r="B248" s="0" t="s">
        <v>612</v>
      </c>
      <c r="C248" s="0" t="n">
        <v>12</v>
      </c>
      <c r="D248" s="0" t="s">
        <v>675</v>
      </c>
      <c r="E248" s="0" t="n">
        <v>12</v>
      </c>
    </row>
    <row r="249" customFormat="false" ht="12.75" hidden="false" customHeight="false" outlineLevel="0" collapsed="false">
      <c r="A249" s="0" t="s">
        <v>676</v>
      </c>
      <c r="B249" s="0" t="s">
        <v>612</v>
      </c>
      <c r="C249" s="0" t="n">
        <v>12</v>
      </c>
      <c r="D249" s="0" t="s">
        <v>677</v>
      </c>
      <c r="E249" s="0" t="n">
        <v>12</v>
      </c>
    </row>
    <row r="250" customFormat="false" ht="12.75" hidden="false" customHeight="false" outlineLevel="0" collapsed="false">
      <c r="A250" s="0" t="s">
        <v>678</v>
      </c>
      <c r="B250" s="0" t="s">
        <v>612</v>
      </c>
      <c r="C250" s="0" t="n">
        <v>12</v>
      </c>
      <c r="D250" s="0" t="s">
        <v>679</v>
      </c>
      <c r="E250" s="0" t="n">
        <v>12</v>
      </c>
    </row>
    <row r="251" customFormat="false" ht="12.75" hidden="false" customHeight="false" outlineLevel="0" collapsed="false">
      <c r="A251" s="0" t="s">
        <v>680</v>
      </c>
      <c r="B251" s="0" t="s">
        <v>612</v>
      </c>
      <c r="C251" s="0" t="n">
        <v>12</v>
      </c>
      <c r="D251" s="0" t="s">
        <v>681</v>
      </c>
      <c r="E251" s="0" t="n">
        <v>12</v>
      </c>
    </row>
    <row r="252" customFormat="false" ht="12.75" hidden="false" customHeight="false" outlineLevel="0" collapsed="false">
      <c r="A252" s="0" t="s">
        <v>682</v>
      </c>
      <c r="B252" s="0" t="s">
        <v>612</v>
      </c>
      <c r="C252" s="0" t="n">
        <v>24</v>
      </c>
      <c r="D252" s="0" t="s">
        <v>683</v>
      </c>
      <c r="E252" s="0" t="n">
        <v>24</v>
      </c>
    </row>
    <row r="253" customFormat="false" ht="12.75" hidden="false" customHeight="false" outlineLevel="0" collapsed="false">
      <c r="A253" s="0" t="s">
        <v>684</v>
      </c>
      <c r="B253" s="0" t="s">
        <v>612</v>
      </c>
      <c r="C253" s="0" t="n">
        <v>12</v>
      </c>
      <c r="D253" s="0" t="s">
        <v>685</v>
      </c>
      <c r="E253" s="0" t="n">
        <v>12</v>
      </c>
    </row>
    <row r="254" customFormat="false" ht="12.75" hidden="false" customHeight="false" outlineLevel="0" collapsed="false">
      <c r="A254" s="0" t="s">
        <v>668</v>
      </c>
      <c r="B254" s="0" t="s">
        <v>612</v>
      </c>
      <c r="C254" s="0" t="n">
        <v>12</v>
      </c>
      <c r="D254" s="0" t="s">
        <v>686</v>
      </c>
      <c r="E254" s="0" t="n">
        <v>12</v>
      </c>
    </row>
    <row r="255" customFormat="false" ht="12.75" hidden="false" customHeight="false" outlineLevel="0" collapsed="false">
      <c r="A255" s="0" t="s">
        <v>687</v>
      </c>
      <c r="B255" s="0" t="s">
        <v>612</v>
      </c>
      <c r="C255" s="0" t="n">
        <v>10</v>
      </c>
      <c r="D255" s="0" t="s">
        <v>688</v>
      </c>
      <c r="E255" s="0" t="n">
        <v>10</v>
      </c>
    </row>
    <row r="256" customFormat="false" ht="12.75" hidden="false" customHeight="false" outlineLevel="0" collapsed="false">
      <c r="A256" s="0" t="s">
        <v>689</v>
      </c>
      <c r="B256" s="0" t="s">
        <v>612</v>
      </c>
      <c r="C256" s="0" t="n">
        <v>12</v>
      </c>
      <c r="D256" s="0" t="s">
        <v>690</v>
      </c>
      <c r="E256" s="0" t="n">
        <v>12</v>
      </c>
    </row>
    <row r="257" customFormat="false" ht="12.75" hidden="false" customHeight="false" outlineLevel="0" collapsed="false">
      <c r="A257" s="0" t="s">
        <v>691</v>
      </c>
      <c r="B257" s="0" t="s">
        <v>612</v>
      </c>
      <c r="C257" s="0" t="n">
        <v>12</v>
      </c>
      <c r="D257" s="0" t="s">
        <v>692</v>
      </c>
      <c r="E257" s="0" t="n">
        <v>12</v>
      </c>
    </row>
    <row r="258" customFormat="false" ht="12.75" hidden="false" customHeight="false" outlineLevel="0" collapsed="false">
      <c r="A258" s="0" t="s">
        <v>693</v>
      </c>
      <c r="B258" s="0" t="s">
        <v>612</v>
      </c>
      <c r="C258" s="0" t="n">
        <v>10</v>
      </c>
      <c r="D258" s="0" t="s">
        <v>694</v>
      </c>
      <c r="E258" s="0" t="n">
        <v>10</v>
      </c>
    </row>
    <row r="259" customFormat="false" ht="12.75" hidden="false" customHeight="false" outlineLevel="0" collapsed="false">
      <c r="A259" s="0" t="s">
        <v>695</v>
      </c>
      <c r="B259" s="0" t="s">
        <v>612</v>
      </c>
      <c r="C259" s="0" t="n">
        <v>10</v>
      </c>
      <c r="D259" s="0" t="s">
        <v>696</v>
      </c>
      <c r="E259" s="0" t="n">
        <v>10</v>
      </c>
    </row>
    <row r="260" customFormat="false" ht="12.75" hidden="false" customHeight="false" outlineLevel="0" collapsed="false">
      <c r="A260" s="0" t="s">
        <v>697</v>
      </c>
      <c r="B260" s="0" t="s">
        <v>612</v>
      </c>
      <c r="C260" s="0" t="n">
        <v>12</v>
      </c>
      <c r="D260" s="0" t="s">
        <v>698</v>
      </c>
      <c r="E260" s="0" t="n">
        <v>12</v>
      </c>
    </row>
    <row r="261" customFormat="false" ht="12.75" hidden="false" customHeight="false" outlineLevel="0" collapsed="false">
      <c r="A261" s="0" t="s">
        <v>699</v>
      </c>
      <c r="B261" s="0" t="s">
        <v>612</v>
      </c>
      <c r="C261" s="0" t="n">
        <v>12</v>
      </c>
      <c r="D261" s="0" t="s">
        <v>700</v>
      </c>
      <c r="E261" s="0" t="n">
        <v>12</v>
      </c>
    </row>
    <row r="262" customFormat="false" ht="12.75" hidden="false" customHeight="false" outlineLevel="0" collapsed="false">
      <c r="A262" s="0" t="s">
        <v>701</v>
      </c>
      <c r="B262" s="0" t="s">
        <v>612</v>
      </c>
      <c r="C262" s="0" t="n">
        <v>12</v>
      </c>
      <c r="D262" s="0" t="s">
        <v>702</v>
      </c>
      <c r="E262" s="0" t="n">
        <v>12</v>
      </c>
    </row>
    <row r="263" customFormat="false" ht="12.75" hidden="false" customHeight="false" outlineLevel="0" collapsed="false">
      <c r="A263" s="0" t="s">
        <v>703</v>
      </c>
      <c r="B263" s="0" t="s">
        <v>612</v>
      </c>
      <c r="C263" s="0" t="n">
        <v>12</v>
      </c>
      <c r="D263" s="0" t="s">
        <v>704</v>
      </c>
      <c r="E263" s="0" t="n">
        <v>12</v>
      </c>
    </row>
    <row r="264" customFormat="false" ht="12.75" hidden="false" customHeight="false" outlineLevel="0" collapsed="false">
      <c r="A264" s="0" t="s">
        <v>705</v>
      </c>
      <c r="B264" s="0" t="s">
        <v>612</v>
      </c>
      <c r="C264" s="0" t="n">
        <v>14</v>
      </c>
      <c r="D264" s="0" t="s">
        <v>706</v>
      </c>
      <c r="E264" s="0" t="n">
        <v>14</v>
      </c>
    </row>
    <row r="265" customFormat="false" ht="12.75" hidden="false" customHeight="false" outlineLevel="0" collapsed="false">
      <c r="A265" s="0" t="s">
        <v>707</v>
      </c>
      <c r="B265" s="0" t="s">
        <v>612</v>
      </c>
      <c r="C265" s="0" t="n">
        <v>14</v>
      </c>
      <c r="D265" s="0" t="s">
        <v>708</v>
      </c>
      <c r="E265" s="0" t="n">
        <v>14</v>
      </c>
    </row>
    <row r="266" customFormat="false" ht="12.75" hidden="false" customHeight="false" outlineLevel="0" collapsed="false">
      <c r="A266" s="0" t="s">
        <v>709</v>
      </c>
      <c r="B266" s="0" t="s">
        <v>612</v>
      </c>
      <c r="C266" s="0" t="n">
        <v>14</v>
      </c>
      <c r="D266" s="0" t="s">
        <v>710</v>
      </c>
      <c r="E266" s="0" t="n">
        <v>14</v>
      </c>
    </row>
    <row r="267" customFormat="false" ht="12.75" hidden="false" customHeight="false" outlineLevel="0" collapsed="false">
      <c r="A267" s="0" t="s">
        <v>711</v>
      </c>
      <c r="B267" s="0" t="s">
        <v>612</v>
      </c>
      <c r="C267" s="0" t="n">
        <v>14</v>
      </c>
      <c r="D267" s="0" t="s">
        <v>712</v>
      </c>
      <c r="E267" s="0" t="n">
        <v>14</v>
      </c>
    </row>
    <row r="268" customFormat="false" ht="12.75" hidden="false" customHeight="false" outlineLevel="0" collapsed="false">
      <c r="A268" s="0" t="s">
        <v>713</v>
      </c>
      <c r="B268" s="0" t="s">
        <v>612</v>
      </c>
      <c r="C268" s="0" t="n">
        <v>10</v>
      </c>
      <c r="D268" s="0" t="s">
        <v>714</v>
      </c>
      <c r="E268" s="0" t="n">
        <v>10</v>
      </c>
    </row>
    <row r="269" customFormat="false" ht="12.75" hidden="false" customHeight="false" outlineLevel="0" collapsed="false">
      <c r="A269" s="0" t="s">
        <v>715</v>
      </c>
      <c r="B269" s="0" t="s">
        <v>612</v>
      </c>
      <c r="C269" s="0" t="n">
        <v>12</v>
      </c>
      <c r="D269" s="0" t="s">
        <v>716</v>
      </c>
      <c r="E269" s="0" t="n">
        <v>12</v>
      </c>
    </row>
    <row r="270" customFormat="false" ht="12.75" hidden="false" customHeight="false" outlineLevel="0" collapsed="false">
      <c r="A270" s="0" t="s">
        <v>717</v>
      </c>
      <c r="B270" s="0" t="s">
        <v>612</v>
      </c>
      <c r="C270" s="0" t="n">
        <v>12</v>
      </c>
      <c r="D270" s="0" t="s">
        <v>718</v>
      </c>
      <c r="E270" s="0" t="n">
        <v>12</v>
      </c>
    </row>
    <row r="271" customFormat="false" ht="12.75" hidden="false" customHeight="false" outlineLevel="0" collapsed="false">
      <c r="A271" s="0" t="s">
        <v>719</v>
      </c>
      <c r="B271" s="0" t="s">
        <v>612</v>
      </c>
      <c r="C271" s="0" t="n">
        <v>12</v>
      </c>
      <c r="D271" s="0" t="s">
        <v>720</v>
      </c>
      <c r="E271" s="0" t="n">
        <v>12</v>
      </c>
    </row>
    <row r="272" s="196" customFormat="true" ht="12.75" hidden="false" customHeight="false" outlineLevel="0" collapsed="false">
      <c r="A272" s="196" t="s">
        <v>721</v>
      </c>
      <c r="B272" s="196" t="s">
        <v>612</v>
      </c>
      <c r="C272" s="196" t="n">
        <v>12</v>
      </c>
      <c r="D272" s="196" t="s">
        <v>2</v>
      </c>
      <c r="E272" s="196" t="n">
        <v>12</v>
      </c>
    </row>
    <row r="273" customFormat="false" ht="12.75" hidden="false" customHeight="false" outlineLevel="0" collapsed="false">
      <c r="A273" s="0" t="s">
        <v>722</v>
      </c>
      <c r="B273" s="0" t="s">
        <v>612</v>
      </c>
      <c r="C273" s="0" t="n">
        <v>14</v>
      </c>
      <c r="D273" s="0" t="s">
        <v>723</v>
      </c>
      <c r="E273" s="0" t="n">
        <v>14</v>
      </c>
    </row>
    <row r="274" customFormat="false" ht="12.75" hidden="false" customHeight="false" outlineLevel="0" collapsed="false">
      <c r="A274" s="0" t="s">
        <v>436</v>
      </c>
      <c r="B274" s="0" t="s">
        <v>612</v>
      </c>
      <c r="C274" s="0" t="n">
        <v>14</v>
      </c>
      <c r="D274" s="0" t="s">
        <v>724</v>
      </c>
      <c r="E274" s="0" t="n">
        <v>14</v>
      </c>
    </row>
    <row r="275" customFormat="false" ht="12.75" hidden="false" customHeight="false" outlineLevel="0" collapsed="false">
      <c r="A275" s="0" t="s">
        <v>725</v>
      </c>
      <c r="B275" s="0" t="s">
        <v>612</v>
      </c>
      <c r="C275" s="0" t="n">
        <v>12</v>
      </c>
      <c r="D275" s="0" t="s">
        <v>726</v>
      </c>
      <c r="E275" s="0" t="n">
        <v>12</v>
      </c>
    </row>
    <row r="276" customFormat="false" ht="12.75" hidden="false" customHeight="false" outlineLevel="0" collapsed="false">
      <c r="A276" s="0" t="s">
        <v>727</v>
      </c>
      <c r="B276" s="0" t="s">
        <v>612</v>
      </c>
      <c r="C276" s="0" t="n">
        <v>12</v>
      </c>
      <c r="D276" s="0" t="s">
        <v>728</v>
      </c>
      <c r="E276" s="0" t="n">
        <v>12</v>
      </c>
    </row>
    <row r="277" customFormat="false" ht="12.75" hidden="false" customHeight="false" outlineLevel="0" collapsed="false">
      <c r="A277" s="0" t="s">
        <v>729</v>
      </c>
      <c r="B277" s="0" t="s">
        <v>612</v>
      </c>
      <c r="C277" s="0" t="n">
        <v>14</v>
      </c>
      <c r="D277" s="0" t="s">
        <v>730</v>
      </c>
      <c r="E277" s="0" t="n">
        <v>14</v>
      </c>
    </row>
    <row r="278" customFormat="false" ht="12.75" hidden="false" customHeight="false" outlineLevel="0" collapsed="false">
      <c r="A278" s="0" t="s">
        <v>731</v>
      </c>
      <c r="B278" s="0" t="s">
        <v>612</v>
      </c>
      <c r="C278" s="0" t="n">
        <v>10</v>
      </c>
      <c r="D278" s="0" t="s">
        <v>732</v>
      </c>
      <c r="E278" s="0" t="n">
        <v>10</v>
      </c>
    </row>
    <row r="279" customFormat="false" ht="12.75" hidden="false" customHeight="false" outlineLevel="0" collapsed="false">
      <c r="A279" s="0" t="s">
        <v>733</v>
      </c>
      <c r="B279" s="0" t="s">
        <v>612</v>
      </c>
      <c r="C279" s="0" t="n">
        <v>12</v>
      </c>
      <c r="D279" s="0" t="s">
        <v>734</v>
      </c>
      <c r="E279" s="0" t="n">
        <v>12</v>
      </c>
    </row>
    <row r="280" customFormat="false" ht="12.75" hidden="false" customHeight="false" outlineLevel="0" collapsed="false">
      <c r="A280" s="0" t="s">
        <v>735</v>
      </c>
      <c r="B280" s="0" t="s">
        <v>612</v>
      </c>
      <c r="C280" s="0" t="n">
        <v>12</v>
      </c>
      <c r="D280" s="0" t="s">
        <v>736</v>
      </c>
      <c r="E280" s="0" t="n">
        <v>12</v>
      </c>
    </row>
    <row r="281" customFormat="false" ht="12.75" hidden="false" customHeight="false" outlineLevel="0" collapsed="false">
      <c r="A281" s="0" t="s">
        <v>737</v>
      </c>
      <c r="B281" s="0" t="s">
        <v>612</v>
      </c>
      <c r="C281" s="0" t="n">
        <v>12</v>
      </c>
      <c r="D281" s="0" t="s">
        <v>738</v>
      </c>
      <c r="E281" s="0" t="n">
        <v>12</v>
      </c>
    </row>
    <row r="282" customFormat="false" ht="12.75" hidden="false" customHeight="false" outlineLevel="0" collapsed="false">
      <c r="A282" s="0" t="s">
        <v>739</v>
      </c>
      <c r="B282" s="0" t="s">
        <v>612</v>
      </c>
      <c r="C282" s="0" t="n">
        <v>12</v>
      </c>
      <c r="D282" s="0" t="s">
        <v>740</v>
      </c>
      <c r="E282" s="0" t="n">
        <v>12</v>
      </c>
    </row>
    <row r="283" customFormat="false" ht="12.75" hidden="false" customHeight="false" outlineLevel="0" collapsed="false">
      <c r="A283" s="0" t="s">
        <v>741</v>
      </c>
      <c r="B283" s="0" t="s">
        <v>612</v>
      </c>
      <c r="C283" s="0" t="n">
        <v>15</v>
      </c>
      <c r="D283" s="0" t="s">
        <v>742</v>
      </c>
      <c r="E283" s="0" t="n">
        <v>15</v>
      </c>
    </row>
    <row r="284" customFormat="false" ht="12.75" hidden="false" customHeight="false" outlineLevel="0" collapsed="false">
      <c r="A284" s="0" t="s">
        <v>743</v>
      </c>
      <c r="B284" s="0" t="s">
        <v>612</v>
      </c>
      <c r="C284" s="0" t="n">
        <v>12</v>
      </c>
      <c r="D284" s="0" t="s">
        <v>686</v>
      </c>
      <c r="E284" s="0" t="n">
        <v>12</v>
      </c>
    </row>
    <row r="285" customFormat="false" ht="12.75" hidden="false" customHeight="false" outlineLevel="0" collapsed="false">
      <c r="A285" s="0" t="s">
        <v>744</v>
      </c>
      <c r="B285" s="0" t="s">
        <v>612</v>
      </c>
      <c r="C285" s="0" t="n">
        <v>12</v>
      </c>
      <c r="D285" s="0" t="s">
        <v>745</v>
      </c>
      <c r="E285" s="0" t="n">
        <v>12</v>
      </c>
    </row>
    <row r="286" customFormat="false" ht="12.75" hidden="false" customHeight="false" outlineLevel="0" collapsed="false">
      <c r="A286" s="0" t="s">
        <v>746</v>
      </c>
      <c r="B286" s="0" t="s">
        <v>612</v>
      </c>
      <c r="C286" s="0" t="n">
        <v>12</v>
      </c>
      <c r="D286" s="0" t="s">
        <v>747</v>
      </c>
      <c r="E286" s="0" t="n">
        <v>12</v>
      </c>
    </row>
    <row r="287" customFormat="false" ht="12.75" hidden="false" customHeight="false" outlineLevel="0" collapsed="false">
      <c r="A287" s="0" t="s">
        <v>748</v>
      </c>
      <c r="B287" s="0" t="s">
        <v>612</v>
      </c>
      <c r="C287" s="0" t="n">
        <v>12</v>
      </c>
      <c r="D287" s="0" t="s">
        <v>749</v>
      </c>
      <c r="E287" s="0" t="n">
        <v>12</v>
      </c>
    </row>
    <row r="288" customFormat="false" ht="12.75" hidden="false" customHeight="false" outlineLevel="0" collapsed="false">
      <c r="A288" s="0" t="s">
        <v>750</v>
      </c>
      <c r="B288" s="0" t="s">
        <v>612</v>
      </c>
      <c r="C288" s="0" t="n">
        <v>12</v>
      </c>
      <c r="D288" s="0" t="s">
        <v>751</v>
      </c>
      <c r="E288" s="0" t="n">
        <v>12</v>
      </c>
    </row>
    <row r="289" customFormat="false" ht="12.75" hidden="false" customHeight="false" outlineLevel="0" collapsed="false">
      <c r="A289" s="0" t="s">
        <v>752</v>
      </c>
      <c r="B289" s="0" t="s">
        <v>612</v>
      </c>
      <c r="C289" s="0" t="n">
        <v>12</v>
      </c>
      <c r="D289" s="0" t="s">
        <v>753</v>
      </c>
      <c r="E289" s="0" t="n">
        <v>12</v>
      </c>
    </row>
    <row r="290" customFormat="false" ht="12.75" hidden="false" customHeight="false" outlineLevel="0" collapsed="false">
      <c r="A290" s="0" t="s">
        <v>754</v>
      </c>
      <c r="B290" s="0" t="s">
        <v>612</v>
      </c>
      <c r="C290" s="0" t="n">
        <v>12</v>
      </c>
      <c r="D290" s="0" t="s">
        <v>755</v>
      </c>
      <c r="E290" s="0" t="n">
        <v>12</v>
      </c>
    </row>
    <row r="291" customFormat="false" ht="12.75" hidden="false" customHeight="false" outlineLevel="0" collapsed="false">
      <c r="A291" s="0" t="s">
        <v>756</v>
      </c>
      <c r="B291" s="0" t="s">
        <v>757</v>
      </c>
      <c r="C291" s="0" t="n">
        <v>1</v>
      </c>
      <c r="D291" s="0" t="s">
        <v>758</v>
      </c>
      <c r="E291" s="0" t="n">
        <v>1</v>
      </c>
    </row>
    <row r="292" customFormat="false" ht="12.75" hidden="false" customHeight="false" outlineLevel="0" collapsed="false">
      <c r="A292" s="0" t="s">
        <v>759</v>
      </c>
      <c r="B292" s="0" t="s">
        <v>757</v>
      </c>
      <c r="C292" s="0" t="n">
        <v>10</v>
      </c>
      <c r="D292" s="0" t="s">
        <v>760</v>
      </c>
      <c r="E292" s="0" t="n">
        <v>10</v>
      </c>
    </row>
    <row r="293" customFormat="false" ht="12.75" hidden="false" customHeight="false" outlineLevel="0" collapsed="false">
      <c r="A293" s="0" t="s">
        <v>761</v>
      </c>
      <c r="B293" s="0" t="s">
        <v>757</v>
      </c>
      <c r="C293" s="0" t="n">
        <v>10</v>
      </c>
      <c r="D293" s="0" t="s">
        <v>762</v>
      </c>
      <c r="E293" s="0" t="n">
        <v>10</v>
      </c>
    </row>
    <row r="294" customFormat="false" ht="12.75" hidden="false" customHeight="false" outlineLevel="0" collapsed="false">
      <c r="A294" s="0" t="s">
        <v>763</v>
      </c>
      <c r="B294" s="0" t="s">
        <v>757</v>
      </c>
      <c r="C294" s="0" t="n">
        <v>4</v>
      </c>
      <c r="D294" s="0" t="s">
        <v>764</v>
      </c>
      <c r="E294" s="0" t="n">
        <v>4</v>
      </c>
    </row>
    <row r="295" customFormat="false" ht="12.75" hidden="false" customHeight="false" outlineLevel="0" collapsed="false">
      <c r="A295" s="0" t="s">
        <v>765</v>
      </c>
      <c r="B295" s="0" t="s">
        <v>757</v>
      </c>
      <c r="C295" s="0" t="n">
        <v>4</v>
      </c>
      <c r="D295" s="0" t="s">
        <v>766</v>
      </c>
      <c r="E295" s="0" t="n">
        <v>4</v>
      </c>
    </row>
    <row r="296" customFormat="false" ht="12.75" hidden="false" customHeight="false" outlineLevel="0" collapsed="false">
      <c r="A296" s="0" t="s">
        <v>767</v>
      </c>
      <c r="B296" s="0" t="s">
        <v>757</v>
      </c>
      <c r="C296" s="0" t="n">
        <v>4</v>
      </c>
      <c r="D296" s="0" t="s">
        <v>768</v>
      </c>
      <c r="E296" s="0" t="n">
        <v>4</v>
      </c>
    </row>
    <row r="297" customFormat="false" ht="12.75" hidden="false" customHeight="false" outlineLevel="0" collapsed="false">
      <c r="A297" s="0" t="s">
        <v>769</v>
      </c>
      <c r="B297" s="0" t="s">
        <v>757</v>
      </c>
      <c r="C297" s="0" t="n">
        <v>2</v>
      </c>
      <c r="D297" s="0" t="s">
        <v>770</v>
      </c>
      <c r="E297" s="0" t="n">
        <v>2</v>
      </c>
    </row>
    <row r="298" customFormat="false" ht="12.75" hidden="false" customHeight="false" outlineLevel="0" collapsed="false">
      <c r="A298" s="0" t="s">
        <v>771</v>
      </c>
      <c r="B298" s="0" t="s">
        <v>757</v>
      </c>
      <c r="C298" s="0" t="n">
        <v>4</v>
      </c>
      <c r="D298" s="0" t="s">
        <v>772</v>
      </c>
      <c r="E298" s="0" t="n">
        <v>4</v>
      </c>
    </row>
    <row r="299" customFormat="false" ht="12.75" hidden="false" customHeight="false" outlineLevel="0" collapsed="false">
      <c r="A299" s="0" t="s">
        <v>773</v>
      </c>
      <c r="B299" s="0" t="s">
        <v>757</v>
      </c>
      <c r="C299" s="0" t="n">
        <v>24</v>
      </c>
      <c r="D299" s="0" t="s">
        <v>774</v>
      </c>
      <c r="E299" s="0" t="n">
        <v>24</v>
      </c>
    </row>
    <row r="300" customFormat="false" ht="12.75" hidden="false" customHeight="false" outlineLevel="0" collapsed="false">
      <c r="A300" s="0" t="s">
        <v>775</v>
      </c>
      <c r="B300" s="0" t="s">
        <v>757</v>
      </c>
      <c r="C300" s="0" t="n">
        <v>3</v>
      </c>
      <c r="D300" s="0" t="s">
        <v>776</v>
      </c>
      <c r="E300" s="0" t="n">
        <v>3</v>
      </c>
    </row>
    <row r="301" customFormat="false" ht="12.75" hidden="false" customHeight="false" outlineLevel="0" collapsed="false">
      <c r="A301" s="0" t="s">
        <v>777</v>
      </c>
      <c r="B301" s="0" t="s">
        <v>757</v>
      </c>
      <c r="C301" s="0" t="n">
        <v>12</v>
      </c>
      <c r="D301" s="0" t="s">
        <v>778</v>
      </c>
      <c r="E301" s="0" t="n">
        <v>12</v>
      </c>
    </row>
    <row r="302" customFormat="false" ht="12.75" hidden="false" customHeight="false" outlineLevel="0" collapsed="false">
      <c r="A302" s="0" t="s">
        <v>779</v>
      </c>
      <c r="B302" s="0" t="s">
        <v>757</v>
      </c>
      <c r="C302" s="0" t="n">
        <v>8</v>
      </c>
      <c r="D302" s="0" t="s">
        <v>780</v>
      </c>
      <c r="E302" s="0" t="n">
        <v>8</v>
      </c>
    </row>
    <row r="303" customFormat="false" ht="12.75" hidden="false" customHeight="false" outlineLevel="0" collapsed="false">
      <c r="A303" s="0" t="s">
        <v>781</v>
      </c>
      <c r="B303" s="0" t="s">
        <v>757</v>
      </c>
      <c r="C303" s="0" t="n">
        <v>10</v>
      </c>
      <c r="D303" s="0" t="s">
        <v>782</v>
      </c>
      <c r="E303" s="0" t="n">
        <v>10</v>
      </c>
    </row>
    <row r="304" customFormat="false" ht="12.75" hidden="false" customHeight="false" outlineLevel="0" collapsed="false">
      <c r="A304" s="0" t="s">
        <v>783</v>
      </c>
      <c r="B304" s="0" t="s">
        <v>757</v>
      </c>
      <c r="C304" s="0" t="n">
        <v>12</v>
      </c>
      <c r="D304" s="0" t="s">
        <v>784</v>
      </c>
      <c r="E304" s="0" t="n">
        <v>12</v>
      </c>
    </row>
    <row r="305" customFormat="false" ht="12.75" hidden="false" customHeight="false" outlineLevel="0" collapsed="false">
      <c r="A305" s="0" t="s">
        <v>785</v>
      </c>
      <c r="B305" s="0" t="s">
        <v>757</v>
      </c>
      <c r="C305" s="0" t="n">
        <v>12</v>
      </c>
      <c r="D305" s="0" t="s">
        <v>786</v>
      </c>
      <c r="E305" s="0" t="n">
        <v>12</v>
      </c>
    </row>
    <row r="306" customFormat="false" ht="12.75" hidden="false" customHeight="false" outlineLevel="0" collapsed="false">
      <c r="A306" s="0" t="s">
        <v>787</v>
      </c>
      <c r="B306" s="0" t="s">
        <v>757</v>
      </c>
      <c r="C306" s="0" t="n">
        <v>3</v>
      </c>
      <c r="D306" s="0" t="s">
        <v>788</v>
      </c>
      <c r="E306" s="0" t="n">
        <v>3</v>
      </c>
    </row>
    <row r="307" customFormat="false" ht="12.75" hidden="false" customHeight="false" outlineLevel="0" collapsed="false">
      <c r="A307" s="0" t="s">
        <v>789</v>
      </c>
      <c r="B307" s="0" t="s">
        <v>757</v>
      </c>
      <c r="C307" s="0" t="n">
        <v>24</v>
      </c>
      <c r="D307" s="0" t="s">
        <v>790</v>
      </c>
      <c r="E307" s="0" t="n">
        <v>24</v>
      </c>
    </row>
    <row r="308" customFormat="false" ht="12.75" hidden="false" customHeight="false" outlineLevel="0" collapsed="false">
      <c r="A308" s="0" t="s">
        <v>791</v>
      </c>
      <c r="B308" s="0" t="s">
        <v>757</v>
      </c>
      <c r="C308" s="0" t="n">
        <v>12</v>
      </c>
      <c r="D308" s="0" t="s">
        <v>792</v>
      </c>
      <c r="E308" s="0" t="n">
        <v>12</v>
      </c>
    </row>
    <row r="309" customFormat="false" ht="12.75" hidden="false" customHeight="false" outlineLevel="0" collapsed="false">
      <c r="A309" s="0" t="s">
        <v>793</v>
      </c>
      <c r="B309" s="0" t="s">
        <v>757</v>
      </c>
      <c r="C309" s="0" t="n">
        <v>12</v>
      </c>
      <c r="D309" s="0" t="s">
        <v>794</v>
      </c>
      <c r="E309" s="0" t="n">
        <v>12</v>
      </c>
    </row>
    <row r="310" customFormat="false" ht="12.75" hidden="false" customHeight="false" outlineLevel="0" collapsed="false">
      <c r="A310" s="0" t="s">
        <v>795</v>
      </c>
      <c r="B310" s="0" t="s">
        <v>757</v>
      </c>
      <c r="C310" s="0" t="n">
        <v>12</v>
      </c>
      <c r="D310" s="0" t="s">
        <v>796</v>
      </c>
      <c r="E310" s="0" t="n">
        <v>12</v>
      </c>
    </row>
    <row r="311" customFormat="false" ht="12.75" hidden="false" customHeight="false" outlineLevel="0" collapsed="false">
      <c r="A311" s="0" t="s">
        <v>797</v>
      </c>
      <c r="B311" s="0" t="s">
        <v>757</v>
      </c>
      <c r="C311" s="0" t="n">
        <v>8</v>
      </c>
      <c r="D311" s="0" t="s">
        <v>798</v>
      </c>
      <c r="E311" s="0" t="n">
        <v>8</v>
      </c>
    </row>
    <row r="312" customFormat="false" ht="12.75" hidden="false" customHeight="false" outlineLevel="0" collapsed="false">
      <c r="A312" s="0" t="s">
        <v>799</v>
      </c>
      <c r="B312" s="0" t="s">
        <v>757</v>
      </c>
      <c r="C312" s="0" t="n">
        <v>4</v>
      </c>
      <c r="D312" s="0" t="s">
        <v>800</v>
      </c>
      <c r="E312" s="0" t="n">
        <v>4</v>
      </c>
    </row>
    <row r="313" customFormat="false" ht="12.75" hidden="false" customHeight="false" outlineLevel="0" collapsed="false">
      <c r="A313" s="0" t="s">
        <v>801</v>
      </c>
      <c r="B313" s="0" t="s">
        <v>757</v>
      </c>
      <c r="C313" s="0" t="n">
        <v>4</v>
      </c>
      <c r="D313" s="0" t="s">
        <v>802</v>
      </c>
      <c r="E313" s="0" t="n">
        <v>4</v>
      </c>
    </row>
    <row r="314" customFormat="false" ht="12.75" hidden="false" customHeight="false" outlineLevel="0" collapsed="false">
      <c r="A314" s="0" t="s">
        <v>803</v>
      </c>
      <c r="B314" s="0" t="s">
        <v>757</v>
      </c>
      <c r="C314" s="0" t="n">
        <v>3</v>
      </c>
      <c r="D314" s="0" t="s">
        <v>804</v>
      </c>
      <c r="E314" s="0" t="n">
        <v>3</v>
      </c>
    </row>
    <row r="315" customFormat="false" ht="12.75" hidden="false" customHeight="false" outlineLevel="0" collapsed="false">
      <c r="A315" s="0" t="s">
        <v>805</v>
      </c>
      <c r="B315" s="0" t="s">
        <v>757</v>
      </c>
      <c r="C315" s="0" t="n">
        <v>12</v>
      </c>
      <c r="D315" s="0" t="s">
        <v>806</v>
      </c>
      <c r="E315" s="0" t="n">
        <v>12</v>
      </c>
    </row>
    <row r="316" customFormat="false" ht="12.75" hidden="false" customHeight="false" outlineLevel="0" collapsed="false">
      <c r="A316" s="0" t="s">
        <v>807</v>
      </c>
      <c r="B316" s="0" t="s">
        <v>757</v>
      </c>
      <c r="C316" s="0" t="n">
        <v>12</v>
      </c>
      <c r="D316" s="0" t="s">
        <v>808</v>
      </c>
      <c r="E316" s="0" t="n">
        <v>12</v>
      </c>
    </row>
    <row r="317" customFormat="false" ht="12.75" hidden="false" customHeight="false" outlineLevel="0" collapsed="false">
      <c r="A317" s="0" t="s">
        <v>809</v>
      </c>
      <c r="B317" s="0" t="s">
        <v>757</v>
      </c>
      <c r="C317" s="0" t="n">
        <v>4</v>
      </c>
      <c r="D317" s="0" t="s">
        <v>810</v>
      </c>
      <c r="E317" s="0" t="n">
        <v>4</v>
      </c>
    </row>
    <row r="318" customFormat="false" ht="12.75" hidden="false" customHeight="false" outlineLevel="0" collapsed="false">
      <c r="A318" s="0" t="s">
        <v>811</v>
      </c>
      <c r="B318" s="0" t="s">
        <v>757</v>
      </c>
      <c r="C318" s="0" t="n">
        <v>3</v>
      </c>
      <c r="D318" s="0" t="s">
        <v>812</v>
      </c>
      <c r="E318" s="0" t="n">
        <v>3</v>
      </c>
    </row>
    <row r="319" customFormat="false" ht="12.75" hidden="false" customHeight="false" outlineLevel="0" collapsed="false">
      <c r="A319" s="0" t="s">
        <v>813</v>
      </c>
      <c r="B319" s="0" t="s">
        <v>757</v>
      </c>
      <c r="C319" s="0" t="n">
        <v>15</v>
      </c>
      <c r="D319" s="0" t="s">
        <v>814</v>
      </c>
      <c r="E319" s="0" t="n">
        <v>15</v>
      </c>
    </row>
    <row r="320" customFormat="false" ht="12.75" hidden="false" customHeight="false" outlineLevel="0" collapsed="false">
      <c r="A320" s="0" t="s">
        <v>815</v>
      </c>
      <c r="B320" s="0" t="s">
        <v>757</v>
      </c>
      <c r="C320" s="0" t="n">
        <v>4</v>
      </c>
      <c r="D320" s="0" t="s">
        <v>816</v>
      </c>
      <c r="E320" s="0" t="n">
        <v>4</v>
      </c>
    </row>
    <row r="321" customFormat="false" ht="12.75" hidden="false" customHeight="false" outlineLevel="0" collapsed="false">
      <c r="A321" s="0" t="s">
        <v>817</v>
      </c>
      <c r="B321" s="0" t="s">
        <v>757</v>
      </c>
      <c r="C321" s="0" t="n">
        <v>1</v>
      </c>
      <c r="D321" s="0" t="s">
        <v>818</v>
      </c>
      <c r="E321" s="0" t="n">
        <v>1</v>
      </c>
    </row>
    <row r="322" customFormat="false" ht="12.75" hidden="false" customHeight="false" outlineLevel="0" collapsed="false">
      <c r="A322" s="0" t="s">
        <v>819</v>
      </c>
      <c r="B322" s="0" t="s">
        <v>757</v>
      </c>
      <c r="C322" s="0" t="n">
        <v>4</v>
      </c>
      <c r="D322" s="0" t="s">
        <v>820</v>
      </c>
      <c r="E322" s="0" t="n">
        <v>4</v>
      </c>
    </row>
    <row r="323" customFormat="false" ht="12.75" hidden="false" customHeight="false" outlineLevel="0" collapsed="false">
      <c r="A323" s="0" t="s">
        <v>821</v>
      </c>
      <c r="B323" s="0" t="s">
        <v>757</v>
      </c>
      <c r="C323" s="0" t="n">
        <v>3</v>
      </c>
      <c r="D323" s="0" t="s">
        <v>822</v>
      </c>
      <c r="E323" s="0" t="n">
        <v>3</v>
      </c>
    </row>
    <row r="324" customFormat="false" ht="12.75" hidden="false" customHeight="false" outlineLevel="0" collapsed="false">
      <c r="A324" s="0" t="s">
        <v>823</v>
      </c>
      <c r="B324" s="0" t="s">
        <v>757</v>
      </c>
      <c r="C324" s="0" t="n">
        <v>15</v>
      </c>
      <c r="D324" s="0" t="s">
        <v>824</v>
      </c>
      <c r="E324" s="0" t="n">
        <v>15</v>
      </c>
    </row>
    <row r="325" customFormat="false" ht="12.75" hidden="false" customHeight="false" outlineLevel="0" collapsed="false">
      <c r="A325" s="0" t="s">
        <v>825</v>
      </c>
      <c r="B325" s="0" t="s">
        <v>757</v>
      </c>
      <c r="C325" s="0" t="n">
        <v>8</v>
      </c>
      <c r="D325" s="0" t="s">
        <v>826</v>
      </c>
      <c r="E325" s="0" t="n">
        <v>8</v>
      </c>
    </row>
    <row r="326" customFormat="false" ht="12.75" hidden="false" customHeight="false" outlineLevel="0" collapsed="false">
      <c r="A326" s="0" t="s">
        <v>827</v>
      </c>
      <c r="B326" s="0" t="s">
        <v>757</v>
      </c>
      <c r="C326" s="0" t="n">
        <v>4</v>
      </c>
      <c r="D326" s="0" t="s">
        <v>828</v>
      </c>
      <c r="E326" s="0" t="n">
        <v>4</v>
      </c>
    </row>
    <row r="327" customFormat="false" ht="12.75" hidden="false" customHeight="false" outlineLevel="0" collapsed="false">
      <c r="A327" s="0" t="s">
        <v>829</v>
      </c>
      <c r="B327" s="0" t="s">
        <v>757</v>
      </c>
      <c r="C327" s="0" t="n">
        <v>3</v>
      </c>
      <c r="D327" s="0" t="s">
        <v>830</v>
      </c>
      <c r="E327" s="0" t="n">
        <v>3</v>
      </c>
    </row>
    <row r="328" customFormat="false" ht="12.75" hidden="false" customHeight="false" outlineLevel="0" collapsed="false">
      <c r="A328" s="0" t="s">
        <v>831</v>
      </c>
      <c r="B328" s="0" t="s">
        <v>757</v>
      </c>
      <c r="C328" s="0" t="n">
        <v>15</v>
      </c>
      <c r="D328" s="0" t="s">
        <v>832</v>
      </c>
      <c r="E328" s="0" t="n">
        <v>15</v>
      </c>
    </row>
    <row r="329" customFormat="false" ht="12.75" hidden="false" customHeight="false" outlineLevel="0" collapsed="false">
      <c r="A329" s="0" t="s">
        <v>833</v>
      </c>
      <c r="B329" s="0" t="s">
        <v>757</v>
      </c>
      <c r="C329" s="0" t="n">
        <v>3</v>
      </c>
      <c r="D329" s="0" t="s">
        <v>834</v>
      </c>
      <c r="E329" s="0" t="n">
        <v>3</v>
      </c>
    </row>
    <row r="330" customFormat="false" ht="12.75" hidden="false" customHeight="false" outlineLevel="0" collapsed="false">
      <c r="A330" s="0" t="s">
        <v>835</v>
      </c>
      <c r="B330" s="0" t="s">
        <v>757</v>
      </c>
      <c r="C330" s="0" t="n">
        <v>12</v>
      </c>
      <c r="D330" s="0" t="s">
        <v>836</v>
      </c>
      <c r="E330" s="0" t="n">
        <v>12</v>
      </c>
    </row>
    <row r="331" customFormat="false" ht="12.75" hidden="false" customHeight="false" outlineLevel="0" collapsed="false">
      <c r="A331" s="0" t="s">
        <v>837</v>
      </c>
      <c r="B331" s="0" t="s">
        <v>757</v>
      </c>
      <c r="C331" s="0" t="n">
        <v>4</v>
      </c>
      <c r="D331" s="0" t="s">
        <v>838</v>
      </c>
      <c r="E331" s="0" t="n">
        <v>4</v>
      </c>
    </row>
    <row r="332" customFormat="false" ht="12.75" hidden="false" customHeight="false" outlineLevel="0" collapsed="false">
      <c r="A332" s="0" t="s">
        <v>839</v>
      </c>
      <c r="B332" s="0" t="s">
        <v>757</v>
      </c>
      <c r="C332" s="0" t="n">
        <v>3</v>
      </c>
      <c r="D332" s="0" t="s">
        <v>840</v>
      </c>
      <c r="E332" s="0" t="n">
        <v>3</v>
      </c>
    </row>
    <row r="333" customFormat="false" ht="12.75" hidden="false" customHeight="false" outlineLevel="0" collapsed="false">
      <c r="A333" s="0" t="s">
        <v>841</v>
      </c>
      <c r="B333" s="0" t="s">
        <v>757</v>
      </c>
      <c r="C333" s="0" t="n">
        <v>1</v>
      </c>
      <c r="D333" s="0" t="s">
        <v>842</v>
      </c>
      <c r="E333" s="0" t="n">
        <v>1</v>
      </c>
    </row>
    <row r="334" customFormat="false" ht="12.75" hidden="false" customHeight="false" outlineLevel="0" collapsed="false">
      <c r="A334" s="0" t="s">
        <v>843</v>
      </c>
      <c r="B334" s="0" t="s">
        <v>757</v>
      </c>
      <c r="C334" s="0" t="n">
        <v>12</v>
      </c>
      <c r="D334" s="0" t="s">
        <v>844</v>
      </c>
      <c r="E334" s="0" t="n">
        <v>12</v>
      </c>
    </row>
    <row r="335" customFormat="false" ht="12.75" hidden="false" customHeight="false" outlineLevel="0" collapsed="false">
      <c r="A335" s="0" t="s">
        <v>845</v>
      </c>
      <c r="B335" s="0" t="s">
        <v>757</v>
      </c>
      <c r="C335" s="0" t="n">
        <v>8</v>
      </c>
      <c r="D335" s="0" t="s">
        <v>846</v>
      </c>
      <c r="E335" s="0" t="n">
        <v>8</v>
      </c>
    </row>
    <row r="336" customFormat="false" ht="12.75" hidden="false" customHeight="false" outlineLevel="0" collapsed="false">
      <c r="A336" s="0" t="s">
        <v>847</v>
      </c>
      <c r="B336" s="0" t="s">
        <v>757</v>
      </c>
      <c r="C336" s="0" t="n">
        <v>4</v>
      </c>
      <c r="D336" s="0" t="s">
        <v>848</v>
      </c>
      <c r="E336" s="0" t="n">
        <v>4</v>
      </c>
    </row>
    <row r="337" customFormat="false" ht="12.75" hidden="false" customHeight="false" outlineLevel="0" collapsed="false">
      <c r="A337" s="0" t="s">
        <v>849</v>
      </c>
      <c r="B337" s="0" t="s">
        <v>757</v>
      </c>
      <c r="C337" s="0" t="n">
        <v>3</v>
      </c>
      <c r="D337" s="0" t="s">
        <v>850</v>
      </c>
      <c r="E337" s="0" t="n">
        <v>3</v>
      </c>
    </row>
    <row r="338" customFormat="false" ht="12.75" hidden="false" customHeight="false" outlineLevel="0" collapsed="false">
      <c r="A338" s="0" t="s">
        <v>851</v>
      </c>
      <c r="B338" s="0" t="s">
        <v>757</v>
      </c>
      <c r="C338" s="0" t="n">
        <v>15</v>
      </c>
      <c r="D338" s="0" t="s">
        <v>852</v>
      </c>
      <c r="E338" s="0" t="n">
        <v>15</v>
      </c>
    </row>
    <row r="339" customFormat="false" ht="12.75" hidden="false" customHeight="false" outlineLevel="0" collapsed="false">
      <c r="A339" s="0" t="s">
        <v>853</v>
      </c>
      <c r="B339" s="0" t="s">
        <v>757</v>
      </c>
      <c r="C339" s="0" t="n">
        <v>4</v>
      </c>
      <c r="D339" s="0" t="s">
        <v>854</v>
      </c>
      <c r="E339" s="0" t="n">
        <v>4</v>
      </c>
    </row>
    <row r="340" customFormat="false" ht="12.75" hidden="false" customHeight="false" outlineLevel="0" collapsed="false">
      <c r="A340" s="0" t="s">
        <v>855</v>
      </c>
      <c r="B340" s="0" t="s">
        <v>757</v>
      </c>
      <c r="C340" s="0" t="n">
        <v>1</v>
      </c>
      <c r="D340" s="0" t="s">
        <v>856</v>
      </c>
      <c r="E340" s="0" t="n">
        <v>1</v>
      </c>
    </row>
    <row r="341" customFormat="false" ht="12.75" hidden="false" customHeight="false" outlineLevel="0" collapsed="false">
      <c r="A341" s="0" t="s">
        <v>857</v>
      </c>
      <c r="B341" s="0" t="s">
        <v>757</v>
      </c>
      <c r="C341" s="0" t="n">
        <v>3</v>
      </c>
      <c r="D341" s="0" t="s">
        <v>858</v>
      </c>
      <c r="E341" s="0" t="n">
        <v>3</v>
      </c>
    </row>
    <row r="342" customFormat="false" ht="12.75" hidden="false" customHeight="false" outlineLevel="0" collapsed="false">
      <c r="A342" s="0" t="s">
        <v>859</v>
      </c>
      <c r="B342" s="0" t="s">
        <v>757</v>
      </c>
      <c r="C342" s="0" t="n">
        <v>12</v>
      </c>
      <c r="D342" s="0" t="s">
        <v>860</v>
      </c>
      <c r="E342" s="0" t="n">
        <v>12</v>
      </c>
    </row>
    <row r="343" customFormat="false" ht="12.75" hidden="false" customHeight="false" outlineLevel="0" collapsed="false">
      <c r="A343" s="0" t="s">
        <v>861</v>
      </c>
      <c r="B343" s="0" t="s">
        <v>757</v>
      </c>
      <c r="C343" s="0" t="n">
        <v>8</v>
      </c>
      <c r="D343" s="0" t="s">
        <v>862</v>
      </c>
      <c r="E343" s="0" t="n">
        <v>8</v>
      </c>
    </row>
    <row r="344" customFormat="false" ht="12.75" hidden="false" customHeight="false" outlineLevel="0" collapsed="false">
      <c r="A344" s="0" t="s">
        <v>863</v>
      </c>
      <c r="B344" s="0" t="s">
        <v>757</v>
      </c>
      <c r="C344" s="0" t="n">
        <v>1</v>
      </c>
      <c r="D344" s="0" t="s">
        <v>864</v>
      </c>
      <c r="E344" s="0" t="n">
        <v>1</v>
      </c>
    </row>
    <row r="345" customFormat="false" ht="12.75" hidden="false" customHeight="false" outlineLevel="0" collapsed="false">
      <c r="A345" s="0" t="s">
        <v>865</v>
      </c>
      <c r="B345" s="0" t="s">
        <v>757</v>
      </c>
      <c r="C345" s="0" t="n">
        <v>12</v>
      </c>
      <c r="D345" s="0" t="s">
        <v>866</v>
      </c>
      <c r="E345" s="0" t="n">
        <v>12</v>
      </c>
    </row>
    <row r="346" customFormat="false" ht="12.75" hidden="false" customHeight="false" outlineLevel="0" collapsed="false">
      <c r="A346" s="0" t="s">
        <v>867</v>
      </c>
      <c r="B346" s="0" t="s">
        <v>757</v>
      </c>
      <c r="C346" s="0" t="n">
        <v>12</v>
      </c>
      <c r="D346" s="0" t="s">
        <v>868</v>
      </c>
      <c r="E346" s="0" t="n">
        <v>12</v>
      </c>
    </row>
    <row r="347" customFormat="false" ht="12.75" hidden="false" customHeight="false" outlineLevel="0" collapsed="false">
      <c r="A347" s="0" t="s">
        <v>869</v>
      </c>
      <c r="B347" s="0" t="s">
        <v>757</v>
      </c>
      <c r="C347" s="0" t="n">
        <v>6</v>
      </c>
      <c r="D347" s="0" t="s">
        <v>870</v>
      </c>
      <c r="E347" s="0" t="n">
        <v>6</v>
      </c>
    </row>
    <row r="348" customFormat="false" ht="12.75" hidden="false" customHeight="false" outlineLevel="0" collapsed="false">
      <c r="A348" s="0" t="s">
        <v>871</v>
      </c>
      <c r="B348" s="0" t="s">
        <v>757</v>
      </c>
      <c r="C348" s="0" t="n">
        <v>1</v>
      </c>
      <c r="D348" s="0" t="s">
        <v>872</v>
      </c>
      <c r="E348" s="0" t="n">
        <v>1</v>
      </c>
    </row>
    <row r="349" customFormat="false" ht="12.75" hidden="false" customHeight="false" outlineLevel="0" collapsed="false">
      <c r="A349" s="0" t="s">
        <v>873</v>
      </c>
      <c r="B349" s="0" t="s">
        <v>757</v>
      </c>
      <c r="C349" s="0" t="n">
        <v>1</v>
      </c>
      <c r="D349" s="0" t="s">
        <v>874</v>
      </c>
      <c r="E349" s="0" t="n">
        <v>1</v>
      </c>
    </row>
    <row r="350" customFormat="false" ht="12.75" hidden="false" customHeight="false" outlineLevel="0" collapsed="false">
      <c r="A350" s="0" t="s">
        <v>875</v>
      </c>
      <c r="B350" s="0" t="s">
        <v>757</v>
      </c>
      <c r="C350" s="0" t="n">
        <v>1</v>
      </c>
      <c r="D350" s="0" t="s">
        <v>876</v>
      </c>
      <c r="E350" s="0" t="n">
        <v>1</v>
      </c>
    </row>
    <row r="351" customFormat="false" ht="12.75" hidden="false" customHeight="false" outlineLevel="0" collapsed="false">
      <c r="A351" s="0" t="s">
        <v>877</v>
      </c>
      <c r="B351" s="0" t="s">
        <v>757</v>
      </c>
      <c r="C351" s="0" t="n">
        <v>1</v>
      </c>
      <c r="D351" s="0" t="s">
        <v>878</v>
      </c>
      <c r="E351" s="0" t="n">
        <v>1</v>
      </c>
    </row>
    <row r="352" customFormat="false" ht="12.75" hidden="false" customHeight="false" outlineLevel="0" collapsed="false">
      <c r="A352" s="0" t="s">
        <v>879</v>
      </c>
      <c r="B352" s="0" t="s">
        <v>757</v>
      </c>
      <c r="C352" s="0" t="n">
        <v>4</v>
      </c>
      <c r="D352" s="0" t="s">
        <v>880</v>
      </c>
      <c r="E352" s="0" t="n">
        <v>4</v>
      </c>
    </row>
    <row r="353" customFormat="false" ht="12.75" hidden="false" customHeight="false" outlineLevel="0" collapsed="false">
      <c r="A353" s="0" t="s">
        <v>881</v>
      </c>
      <c r="B353" s="0" t="s">
        <v>757</v>
      </c>
      <c r="C353" s="0" t="n">
        <v>24</v>
      </c>
      <c r="D353" s="0" t="s">
        <v>882</v>
      </c>
      <c r="E353" s="0" t="n">
        <v>24</v>
      </c>
    </row>
    <row r="354" customFormat="false" ht="12.75" hidden="false" customHeight="false" outlineLevel="0" collapsed="false">
      <c r="A354" s="0" t="s">
        <v>883</v>
      </c>
      <c r="B354" s="0" t="s">
        <v>757</v>
      </c>
      <c r="C354" s="0" t="n">
        <v>6</v>
      </c>
      <c r="D354" s="0" t="s">
        <v>884</v>
      </c>
      <c r="E354" s="0" t="n">
        <v>6</v>
      </c>
    </row>
    <row r="355" customFormat="false" ht="12.75" hidden="false" customHeight="false" outlineLevel="0" collapsed="false">
      <c r="A355" s="0" t="s">
        <v>885</v>
      </c>
      <c r="B355" s="0" t="s">
        <v>757</v>
      </c>
      <c r="C355" s="0" t="n">
        <v>4</v>
      </c>
      <c r="D355" s="0" t="s">
        <v>886</v>
      </c>
      <c r="E355" s="0" t="n">
        <v>4</v>
      </c>
    </row>
    <row r="356" customFormat="false" ht="12.75" hidden="false" customHeight="false" outlineLevel="0" collapsed="false">
      <c r="A356" s="0" t="s">
        <v>887</v>
      </c>
      <c r="B356" s="0" t="s">
        <v>757</v>
      </c>
      <c r="C356" s="0" t="n">
        <v>4</v>
      </c>
      <c r="D356" s="0" t="s">
        <v>888</v>
      </c>
      <c r="E356" s="0" t="n">
        <v>4</v>
      </c>
    </row>
    <row r="357" customFormat="false" ht="12.75" hidden="false" customHeight="false" outlineLevel="0" collapsed="false">
      <c r="A357" s="0" t="s">
        <v>889</v>
      </c>
      <c r="B357" s="0" t="s">
        <v>757</v>
      </c>
      <c r="C357" s="0" t="n">
        <v>12</v>
      </c>
      <c r="D357" s="0" t="s">
        <v>890</v>
      </c>
      <c r="E357" s="0" t="n">
        <v>12</v>
      </c>
    </row>
    <row r="358" customFormat="false" ht="12.75" hidden="false" customHeight="false" outlineLevel="0" collapsed="false">
      <c r="A358" s="0" t="s">
        <v>891</v>
      </c>
      <c r="B358" s="0" t="s">
        <v>757</v>
      </c>
      <c r="C358" s="0" t="n">
        <v>4</v>
      </c>
      <c r="D358" s="0" t="s">
        <v>892</v>
      </c>
      <c r="E358" s="0" t="n">
        <v>4</v>
      </c>
    </row>
    <row r="359" customFormat="false" ht="12.75" hidden="false" customHeight="false" outlineLevel="0" collapsed="false">
      <c r="A359" s="0" t="s">
        <v>893</v>
      </c>
      <c r="B359" s="0" t="s">
        <v>757</v>
      </c>
      <c r="C359" s="0" t="n">
        <v>2</v>
      </c>
      <c r="D359" s="0" t="s">
        <v>894</v>
      </c>
      <c r="E359" s="0" t="n">
        <v>2</v>
      </c>
    </row>
    <row r="360" customFormat="false" ht="12.75" hidden="false" customHeight="false" outlineLevel="0" collapsed="false">
      <c r="A360" s="0" t="s">
        <v>895</v>
      </c>
      <c r="B360" s="0" t="s">
        <v>757</v>
      </c>
      <c r="C360" s="0" t="n">
        <v>3</v>
      </c>
      <c r="D360" s="0" t="s">
        <v>896</v>
      </c>
      <c r="E360" s="0" t="n">
        <v>3</v>
      </c>
    </row>
    <row r="361" customFormat="false" ht="12.75" hidden="false" customHeight="false" outlineLevel="0" collapsed="false">
      <c r="A361" s="0" t="s">
        <v>897</v>
      </c>
      <c r="B361" s="0" t="s">
        <v>757</v>
      </c>
      <c r="C361" s="0" t="n">
        <v>1</v>
      </c>
      <c r="D361" s="0" t="s">
        <v>898</v>
      </c>
      <c r="E361" s="0" t="n">
        <v>1</v>
      </c>
    </row>
    <row r="362" customFormat="false" ht="12.75" hidden="false" customHeight="false" outlineLevel="0" collapsed="false">
      <c r="A362" s="0" t="s">
        <v>899</v>
      </c>
      <c r="B362" s="0" t="s">
        <v>757</v>
      </c>
      <c r="C362" s="0" t="n">
        <v>1</v>
      </c>
      <c r="D362" s="0" t="s">
        <v>900</v>
      </c>
      <c r="E362" s="0" t="n">
        <v>1</v>
      </c>
    </row>
    <row r="363" customFormat="false" ht="12.75" hidden="false" customHeight="false" outlineLevel="0" collapsed="false">
      <c r="A363" s="0" t="s">
        <v>901</v>
      </c>
      <c r="B363" s="0" t="s">
        <v>757</v>
      </c>
      <c r="C363" s="0" t="n">
        <v>1</v>
      </c>
      <c r="D363" s="0" t="s">
        <v>902</v>
      </c>
      <c r="E363" s="0" t="n">
        <v>1</v>
      </c>
    </row>
    <row r="364" customFormat="false" ht="12.75" hidden="false" customHeight="false" outlineLevel="0" collapsed="false">
      <c r="A364" s="0" t="s">
        <v>903</v>
      </c>
      <c r="B364" s="0" t="s">
        <v>757</v>
      </c>
      <c r="C364" s="0" t="n">
        <v>8</v>
      </c>
      <c r="D364" s="0" t="s">
        <v>904</v>
      </c>
      <c r="E364" s="0" t="n">
        <v>8</v>
      </c>
    </row>
    <row r="365" customFormat="false" ht="12.75" hidden="false" customHeight="false" outlineLevel="0" collapsed="false">
      <c r="A365" s="0" t="s">
        <v>905</v>
      </c>
      <c r="B365" s="0" t="s">
        <v>757</v>
      </c>
      <c r="C365" s="0" t="n">
        <v>1</v>
      </c>
      <c r="D365" s="0" t="s">
        <v>906</v>
      </c>
      <c r="E365" s="0" t="n">
        <v>1</v>
      </c>
    </row>
    <row r="366" customFormat="false" ht="12.75" hidden="false" customHeight="false" outlineLevel="0" collapsed="false">
      <c r="A366" s="0" t="s">
        <v>907</v>
      </c>
      <c r="B366" s="0" t="s">
        <v>757</v>
      </c>
      <c r="C366" s="0" t="n">
        <v>1</v>
      </c>
      <c r="D366" s="0" t="s">
        <v>908</v>
      </c>
      <c r="E366" s="0" t="n">
        <v>1</v>
      </c>
    </row>
    <row r="367" customFormat="false" ht="12.75" hidden="false" customHeight="false" outlineLevel="0" collapsed="false">
      <c r="A367" s="0" t="s">
        <v>909</v>
      </c>
      <c r="B367" s="0" t="s">
        <v>757</v>
      </c>
      <c r="C367" s="0" t="n">
        <v>1</v>
      </c>
      <c r="D367" s="0" t="s">
        <v>910</v>
      </c>
      <c r="E367" s="0" t="n">
        <v>1</v>
      </c>
    </row>
    <row r="368" customFormat="false" ht="12.75" hidden="false" customHeight="false" outlineLevel="0" collapsed="false">
      <c r="A368" s="0" t="s">
        <v>911</v>
      </c>
      <c r="B368" s="0" t="s">
        <v>757</v>
      </c>
      <c r="C368" s="0" t="n">
        <v>4</v>
      </c>
      <c r="D368" s="0" t="s">
        <v>912</v>
      </c>
      <c r="E368" s="0" t="n">
        <v>4</v>
      </c>
    </row>
    <row r="369" customFormat="false" ht="12.75" hidden="false" customHeight="false" outlineLevel="0" collapsed="false">
      <c r="A369" s="0" t="s">
        <v>913</v>
      </c>
      <c r="B369" s="0" t="s">
        <v>757</v>
      </c>
      <c r="C369" s="0" t="n">
        <v>24</v>
      </c>
      <c r="D369" s="0" t="s">
        <v>914</v>
      </c>
      <c r="E369" s="0" t="n">
        <v>24</v>
      </c>
    </row>
    <row r="370" customFormat="false" ht="12.75" hidden="false" customHeight="false" outlineLevel="0" collapsed="false">
      <c r="A370" s="0" t="s">
        <v>915</v>
      </c>
      <c r="B370" s="0" t="s">
        <v>757</v>
      </c>
      <c r="C370" s="0" t="n">
        <v>4</v>
      </c>
      <c r="D370" s="0" t="s">
        <v>916</v>
      </c>
      <c r="E370" s="0" t="n">
        <v>4</v>
      </c>
    </row>
    <row r="371" customFormat="false" ht="12.75" hidden="false" customHeight="false" outlineLevel="0" collapsed="false">
      <c r="A371" s="0" t="s">
        <v>917</v>
      </c>
      <c r="B371" s="0" t="s">
        <v>757</v>
      </c>
      <c r="C371" s="0" t="n">
        <v>4</v>
      </c>
      <c r="D371" s="0" t="s">
        <v>918</v>
      </c>
      <c r="E371" s="0" t="n">
        <v>4</v>
      </c>
    </row>
    <row r="372" customFormat="false" ht="12.75" hidden="false" customHeight="false" outlineLevel="0" collapsed="false">
      <c r="A372" s="0" t="s">
        <v>919</v>
      </c>
      <c r="B372" s="0" t="s">
        <v>757</v>
      </c>
      <c r="C372" s="0" t="n">
        <v>24</v>
      </c>
      <c r="D372" s="0" t="s">
        <v>920</v>
      </c>
      <c r="E372" s="0" t="n">
        <v>24</v>
      </c>
    </row>
    <row r="373" customFormat="false" ht="12.75" hidden="false" customHeight="false" outlineLevel="0" collapsed="false">
      <c r="A373" s="0" t="s">
        <v>921</v>
      </c>
      <c r="B373" s="0" t="s">
        <v>757</v>
      </c>
      <c r="C373" s="0" t="n">
        <v>12</v>
      </c>
      <c r="D373" s="0" t="s">
        <v>922</v>
      </c>
      <c r="E373" s="0" t="n">
        <v>12</v>
      </c>
    </row>
    <row r="374" customFormat="false" ht="12.75" hidden="false" customHeight="false" outlineLevel="0" collapsed="false">
      <c r="A374" s="0" t="s">
        <v>923</v>
      </c>
      <c r="B374" s="0" t="s">
        <v>757</v>
      </c>
      <c r="C374" s="0" t="n">
        <v>12</v>
      </c>
      <c r="D374" s="0" t="s">
        <v>924</v>
      </c>
      <c r="E374" s="0" t="n">
        <v>12</v>
      </c>
    </row>
    <row r="375" customFormat="false" ht="12.75" hidden="false" customHeight="false" outlineLevel="0" collapsed="false">
      <c r="A375" s="0" t="s">
        <v>925</v>
      </c>
      <c r="B375" s="0" t="s">
        <v>757</v>
      </c>
      <c r="C375" s="0" t="n">
        <v>4</v>
      </c>
      <c r="D375" s="0" t="s">
        <v>926</v>
      </c>
      <c r="E375" s="0" t="n">
        <v>4</v>
      </c>
    </row>
    <row r="376" customFormat="false" ht="12.75" hidden="false" customHeight="false" outlineLevel="0" collapsed="false">
      <c r="A376" s="0" t="s">
        <v>927</v>
      </c>
      <c r="B376" s="0" t="s">
        <v>757</v>
      </c>
      <c r="C376" s="0" t="n">
        <v>24</v>
      </c>
      <c r="D376" s="0" t="s">
        <v>928</v>
      </c>
      <c r="E376" s="0" t="n">
        <v>24</v>
      </c>
    </row>
    <row r="377" customFormat="false" ht="12.75" hidden="false" customHeight="false" outlineLevel="0" collapsed="false">
      <c r="A377" s="0" t="s">
        <v>929</v>
      </c>
      <c r="B377" s="0" t="s">
        <v>757</v>
      </c>
      <c r="C377" s="0" t="n">
        <v>24</v>
      </c>
      <c r="D377" s="0" t="s">
        <v>930</v>
      </c>
      <c r="E377" s="0" t="n">
        <v>24</v>
      </c>
    </row>
    <row r="378" customFormat="false" ht="12.75" hidden="false" customHeight="false" outlineLevel="0" collapsed="false">
      <c r="A378" s="0" t="s">
        <v>931</v>
      </c>
      <c r="B378" s="0" t="s">
        <v>757</v>
      </c>
      <c r="C378" s="0" t="n">
        <v>24</v>
      </c>
      <c r="D378" s="0" t="s">
        <v>932</v>
      </c>
      <c r="E378" s="0" t="n">
        <v>24</v>
      </c>
    </row>
    <row r="379" customFormat="false" ht="12.75" hidden="false" customHeight="false" outlineLevel="0" collapsed="false">
      <c r="A379" s="0" t="s">
        <v>933</v>
      </c>
      <c r="B379" s="0" t="s">
        <v>757</v>
      </c>
      <c r="C379" s="0" t="n">
        <v>4</v>
      </c>
      <c r="D379" s="0" t="s">
        <v>934</v>
      </c>
      <c r="E379" s="0" t="n">
        <v>4</v>
      </c>
    </row>
    <row r="380" customFormat="false" ht="12.75" hidden="false" customHeight="false" outlineLevel="0" collapsed="false">
      <c r="A380" s="0" t="s">
        <v>935</v>
      </c>
      <c r="B380" s="0" t="s">
        <v>757</v>
      </c>
      <c r="C380" s="0" t="n">
        <v>24</v>
      </c>
      <c r="D380" s="0" t="s">
        <v>936</v>
      </c>
      <c r="E380" s="0" t="n">
        <v>24</v>
      </c>
    </row>
    <row r="381" customFormat="false" ht="12.75" hidden="false" customHeight="false" outlineLevel="0" collapsed="false">
      <c r="A381" s="0" t="s">
        <v>937</v>
      </c>
      <c r="B381" s="0" t="s">
        <v>757</v>
      </c>
      <c r="C381" s="0" t="n">
        <v>4</v>
      </c>
      <c r="D381" s="0" t="s">
        <v>938</v>
      </c>
      <c r="E381" s="0" t="n">
        <v>4</v>
      </c>
    </row>
    <row r="382" customFormat="false" ht="12.75" hidden="false" customHeight="false" outlineLevel="0" collapsed="false">
      <c r="A382" s="0" t="s">
        <v>939</v>
      </c>
      <c r="B382" s="0" t="s">
        <v>757</v>
      </c>
      <c r="C382" s="0" t="n">
        <v>24</v>
      </c>
      <c r="D382" s="0" t="s">
        <v>940</v>
      </c>
      <c r="E382" s="0" t="n">
        <v>24</v>
      </c>
    </row>
    <row r="383" customFormat="false" ht="12.75" hidden="false" customHeight="false" outlineLevel="0" collapsed="false">
      <c r="A383" s="0" t="s">
        <v>941</v>
      </c>
      <c r="B383" s="0" t="s">
        <v>757</v>
      </c>
      <c r="C383" s="0" t="n">
        <v>1</v>
      </c>
      <c r="D383" s="0" t="s">
        <v>942</v>
      </c>
      <c r="E383" s="0" t="n">
        <v>1</v>
      </c>
    </row>
    <row r="384" customFormat="false" ht="12.75" hidden="false" customHeight="false" outlineLevel="0" collapsed="false">
      <c r="A384" s="0" t="s">
        <v>943</v>
      </c>
      <c r="B384" s="0" t="s">
        <v>757</v>
      </c>
      <c r="C384" s="0" t="n">
        <v>1</v>
      </c>
      <c r="D384" s="0" t="s">
        <v>944</v>
      </c>
      <c r="E384" s="0" t="n">
        <v>1</v>
      </c>
    </row>
    <row r="385" customFormat="false" ht="12.75" hidden="false" customHeight="false" outlineLevel="0" collapsed="false">
      <c r="A385" s="0" t="s">
        <v>945</v>
      </c>
      <c r="B385" s="0" t="s">
        <v>757</v>
      </c>
      <c r="C385" s="0" t="n">
        <v>24</v>
      </c>
      <c r="D385" s="0" t="s">
        <v>946</v>
      </c>
      <c r="E385" s="0" t="n">
        <v>24</v>
      </c>
    </row>
    <row r="386" customFormat="false" ht="12.75" hidden="false" customHeight="false" outlineLevel="0" collapsed="false">
      <c r="A386" s="0" t="s">
        <v>947</v>
      </c>
      <c r="B386" s="0" t="s">
        <v>757</v>
      </c>
      <c r="C386" s="0" t="n">
        <v>4</v>
      </c>
      <c r="D386" s="0" t="s">
        <v>948</v>
      </c>
      <c r="E386" s="0" t="n">
        <v>4</v>
      </c>
    </row>
    <row r="387" customFormat="false" ht="12.75" hidden="false" customHeight="false" outlineLevel="0" collapsed="false">
      <c r="A387" s="0" t="s">
        <v>949</v>
      </c>
      <c r="B387" s="0" t="s">
        <v>757</v>
      </c>
      <c r="C387" s="0" t="n">
        <v>12</v>
      </c>
      <c r="D387" s="0" t="s">
        <v>950</v>
      </c>
      <c r="E387" s="0" t="n">
        <v>12</v>
      </c>
    </row>
    <row r="388" customFormat="false" ht="12.75" hidden="false" customHeight="false" outlineLevel="0" collapsed="false">
      <c r="A388" s="0" t="s">
        <v>951</v>
      </c>
      <c r="B388" s="0" t="s">
        <v>757</v>
      </c>
      <c r="C388" s="0" t="n">
        <v>12</v>
      </c>
      <c r="D388" s="0" t="s">
        <v>952</v>
      </c>
      <c r="E388" s="0" t="n">
        <v>12</v>
      </c>
    </row>
    <row r="389" customFormat="false" ht="12.75" hidden="false" customHeight="false" outlineLevel="0" collapsed="false">
      <c r="A389" s="0" t="s">
        <v>953</v>
      </c>
      <c r="B389" s="0" t="s">
        <v>757</v>
      </c>
      <c r="C389" s="0" t="n">
        <v>24</v>
      </c>
      <c r="D389" s="0" t="s">
        <v>954</v>
      </c>
      <c r="E389" s="0" t="n">
        <v>24</v>
      </c>
    </row>
    <row r="390" customFormat="false" ht="12.75" hidden="false" customHeight="false" outlineLevel="0" collapsed="false">
      <c r="A390" s="0" t="s">
        <v>955</v>
      </c>
      <c r="B390" s="0" t="s">
        <v>757</v>
      </c>
      <c r="C390" s="0" t="n">
        <v>2</v>
      </c>
      <c r="D390" s="0" t="s">
        <v>956</v>
      </c>
      <c r="E390" s="0" t="n">
        <v>2</v>
      </c>
    </row>
    <row r="391" customFormat="false" ht="12.75" hidden="false" customHeight="false" outlineLevel="0" collapsed="false">
      <c r="A391" s="0" t="s">
        <v>957</v>
      </c>
      <c r="B391" s="0" t="s">
        <v>757</v>
      </c>
      <c r="C391" s="0" t="n">
        <v>4</v>
      </c>
      <c r="D391" s="0" t="s">
        <v>958</v>
      </c>
      <c r="E391" s="0" t="n">
        <v>4</v>
      </c>
    </row>
    <row r="392" customFormat="false" ht="12.75" hidden="false" customHeight="false" outlineLevel="0" collapsed="false">
      <c r="A392" s="0" t="s">
        <v>959</v>
      </c>
      <c r="B392" s="0" t="s">
        <v>757</v>
      </c>
      <c r="C392" s="0" t="n">
        <v>12</v>
      </c>
      <c r="D392" s="0" t="s">
        <v>960</v>
      </c>
      <c r="E392" s="0" t="n">
        <v>12</v>
      </c>
    </row>
    <row r="393" customFormat="false" ht="12.75" hidden="false" customHeight="false" outlineLevel="0" collapsed="false">
      <c r="A393" s="0" t="s">
        <v>961</v>
      </c>
      <c r="B393" s="0" t="s">
        <v>757</v>
      </c>
      <c r="C393" s="0" t="n">
        <v>24</v>
      </c>
      <c r="D393" s="0" t="s">
        <v>962</v>
      </c>
      <c r="E393" s="0" t="n">
        <v>24</v>
      </c>
    </row>
    <row r="394" customFormat="false" ht="12.75" hidden="false" customHeight="false" outlineLevel="0" collapsed="false">
      <c r="A394" s="0" t="s">
        <v>963</v>
      </c>
      <c r="B394" s="0" t="s">
        <v>757</v>
      </c>
      <c r="C394" s="0" t="n">
        <v>10</v>
      </c>
      <c r="D394" s="0" t="s">
        <v>964</v>
      </c>
      <c r="E394" s="0" t="n">
        <v>10</v>
      </c>
    </row>
    <row r="395" customFormat="false" ht="12.75" hidden="false" customHeight="false" outlineLevel="0" collapsed="false">
      <c r="A395" s="0" t="s">
        <v>965</v>
      </c>
      <c r="B395" s="0" t="s">
        <v>757</v>
      </c>
      <c r="C395" s="0" t="n">
        <v>1</v>
      </c>
      <c r="D395" s="0" t="s">
        <v>966</v>
      </c>
      <c r="E395" s="0" t="n">
        <v>1</v>
      </c>
    </row>
    <row r="396" customFormat="false" ht="12.75" hidden="false" customHeight="false" outlineLevel="0" collapsed="false">
      <c r="A396" s="0" t="s">
        <v>967</v>
      </c>
      <c r="B396" s="0" t="s">
        <v>757</v>
      </c>
      <c r="C396" s="0" t="n">
        <v>4</v>
      </c>
      <c r="D396" s="0" t="s">
        <v>968</v>
      </c>
      <c r="E396" s="0" t="n">
        <v>4</v>
      </c>
    </row>
    <row r="397" customFormat="false" ht="12.75" hidden="false" customHeight="false" outlineLevel="0" collapsed="false">
      <c r="A397" s="0" t="s">
        <v>969</v>
      </c>
      <c r="B397" s="0" t="s">
        <v>757</v>
      </c>
      <c r="C397" s="0" t="n">
        <v>24</v>
      </c>
      <c r="D397" s="0" t="s">
        <v>970</v>
      </c>
      <c r="E397" s="0" t="n">
        <v>24</v>
      </c>
    </row>
    <row r="398" customFormat="false" ht="12.75" hidden="false" customHeight="false" outlineLevel="0" collapsed="false">
      <c r="A398" s="0" t="s">
        <v>971</v>
      </c>
      <c r="B398" s="0" t="s">
        <v>757</v>
      </c>
      <c r="C398" s="0" t="n">
        <v>4</v>
      </c>
      <c r="D398" s="0" t="s">
        <v>972</v>
      </c>
      <c r="E398" s="0" t="n">
        <v>4</v>
      </c>
    </row>
    <row r="399" customFormat="false" ht="12.75" hidden="false" customHeight="false" outlineLevel="0" collapsed="false">
      <c r="A399" s="0" t="s">
        <v>973</v>
      </c>
      <c r="B399" s="0" t="s">
        <v>757</v>
      </c>
      <c r="C399" s="0" t="n">
        <v>24</v>
      </c>
      <c r="D399" s="0" t="s">
        <v>974</v>
      </c>
      <c r="E399" s="0" t="n">
        <v>24</v>
      </c>
    </row>
    <row r="400" customFormat="false" ht="12.75" hidden="false" customHeight="false" outlineLevel="0" collapsed="false">
      <c r="A400" s="0" t="s">
        <v>975</v>
      </c>
      <c r="B400" s="0" t="s">
        <v>757</v>
      </c>
      <c r="C400" s="0" t="n">
        <v>2</v>
      </c>
      <c r="D400" s="0" t="s">
        <v>976</v>
      </c>
      <c r="E400" s="0" t="n">
        <v>2</v>
      </c>
    </row>
    <row r="401" customFormat="false" ht="12.75" hidden="false" customHeight="false" outlineLevel="0" collapsed="false">
      <c r="A401" s="0" t="s">
        <v>977</v>
      </c>
      <c r="B401" s="0" t="s">
        <v>757</v>
      </c>
      <c r="C401" s="0" t="n">
        <v>3</v>
      </c>
      <c r="D401" s="0" t="s">
        <v>978</v>
      </c>
      <c r="E401" s="0" t="n">
        <v>3</v>
      </c>
    </row>
    <row r="402" customFormat="false" ht="12.75" hidden="false" customHeight="false" outlineLevel="0" collapsed="false">
      <c r="A402" s="0" t="s">
        <v>979</v>
      </c>
      <c r="B402" s="0" t="s">
        <v>757</v>
      </c>
      <c r="C402" s="0" t="n">
        <v>6</v>
      </c>
      <c r="D402" s="0" t="s">
        <v>980</v>
      </c>
      <c r="E402" s="0" t="n">
        <v>6</v>
      </c>
    </row>
    <row r="403" customFormat="false" ht="12.75" hidden="false" customHeight="false" outlineLevel="0" collapsed="false">
      <c r="A403" s="0" t="s">
        <v>981</v>
      </c>
      <c r="B403" s="0" t="s">
        <v>757</v>
      </c>
      <c r="C403" s="0" t="n">
        <v>20</v>
      </c>
      <c r="D403" s="0" t="s">
        <v>982</v>
      </c>
      <c r="E403" s="0" t="n">
        <v>20</v>
      </c>
    </row>
    <row r="404" customFormat="false" ht="12.75" hidden="false" customHeight="false" outlineLevel="0" collapsed="false">
      <c r="A404" s="0" t="s">
        <v>983</v>
      </c>
      <c r="B404" s="0" t="s">
        <v>757</v>
      </c>
      <c r="C404" s="0" t="n">
        <v>12</v>
      </c>
      <c r="D404" s="0" t="s">
        <v>984</v>
      </c>
      <c r="E404" s="0" t="n">
        <v>12</v>
      </c>
    </row>
    <row r="405" customFormat="false" ht="12.75" hidden="false" customHeight="false" outlineLevel="0" collapsed="false">
      <c r="A405" s="0" t="s">
        <v>985</v>
      </c>
      <c r="B405" s="0" t="s">
        <v>757</v>
      </c>
      <c r="C405" s="0" t="n">
        <v>20</v>
      </c>
      <c r="D405" s="0" t="s">
        <v>986</v>
      </c>
      <c r="E405" s="0" t="n">
        <v>20</v>
      </c>
    </row>
    <row r="406" customFormat="false" ht="12.75" hidden="false" customHeight="false" outlineLevel="0" collapsed="false">
      <c r="A406" s="0" t="s">
        <v>987</v>
      </c>
      <c r="B406" s="0" t="s">
        <v>757</v>
      </c>
      <c r="C406" s="0" t="n">
        <v>20</v>
      </c>
      <c r="D406" s="0" t="s">
        <v>988</v>
      </c>
      <c r="E406" s="0" t="n">
        <v>20</v>
      </c>
    </row>
    <row r="407" customFormat="false" ht="12.75" hidden="false" customHeight="false" outlineLevel="0" collapsed="false">
      <c r="A407" s="0" t="s">
        <v>989</v>
      </c>
      <c r="B407" s="0" t="s">
        <v>757</v>
      </c>
      <c r="C407" s="0" t="n">
        <v>20</v>
      </c>
      <c r="D407" s="0" t="s">
        <v>990</v>
      </c>
      <c r="E407" s="0" t="n">
        <v>20</v>
      </c>
    </row>
    <row r="408" customFormat="false" ht="12.75" hidden="false" customHeight="false" outlineLevel="0" collapsed="false">
      <c r="A408" s="0" t="s">
        <v>991</v>
      </c>
      <c r="B408" s="0" t="s">
        <v>757</v>
      </c>
      <c r="C408" s="0" t="n">
        <v>12</v>
      </c>
      <c r="D408" s="0" t="s">
        <v>992</v>
      </c>
      <c r="E408" s="0" t="n">
        <v>12</v>
      </c>
    </row>
    <row r="409" customFormat="false" ht="12.75" hidden="false" customHeight="false" outlineLevel="0" collapsed="false">
      <c r="A409" s="0" t="s">
        <v>993</v>
      </c>
      <c r="B409" s="0" t="s">
        <v>757</v>
      </c>
      <c r="C409" s="0" t="n">
        <v>12</v>
      </c>
      <c r="D409" s="0" t="s">
        <v>994</v>
      </c>
      <c r="E409" s="0" t="n">
        <v>12</v>
      </c>
    </row>
    <row r="410" customFormat="false" ht="12.75" hidden="false" customHeight="false" outlineLevel="0" collapsed="false">
      <c r="A410" s="0" t="s">
        <v>995</v>
      </c>
      <c r="B410" s="0" t="s">
        <v>757</v>
      </c>
      <c r="C410" s="0" t="n">
        <v>12</v>
      </c>
      <c r="D410" s="0" t="s">
        <v>996</v>
      </c>
      <c r="E410" s="0" t="n">
        <v>12</v>
      </c>
    </row>
    <row r="411" customFormat="false" ht="12.75" hidden="false" customHeight="false" outlineLevel="0" collapsed="false">
      <c r="A411" s="0" t="s">
        <v>997</v>
      </c>
      <c r="B411" s="0" t="s">
        <v>757</v>
      </c>
      <c r="C411" s="0" t="n">
        <v>1</v>
      </c>
      <c r="D411" s="0" t="s">
        <v>998</v>
      </c>
      <c r="E411" s="0" t="n">
        <v>1</v>
      </c>
    </row>
    <row r="412" customFormat="false" ht="12.75" hidden="false" customHeight="false" outlineLevel="0" collapsed="false">
      <c r="A412" s="0" t="s">
        <v>999</v>
      </c>
      <c r="B412" s="0" t="s">
        <v>1000</v>
      </c>
      <c r="C412" s="0" t="n">
        <v>12</v>
      </c>
      <c r="D412" s="0" t="s">
        <v>1001</v>
      </c>
      <c r="E412" s="0" t="n">
        <v>12</v>
      </c>
    </row>
    <row r="413" customFormat="false" ht="12.75" hidden="false" customHeight="false" outlineLevel="0" collapsed="false">
      <c r="A413" s="0" t="s">
        <v>1002</v>
      </c>
      <c r="B413" s="0" t="s">
        <v>1000</v>
      </c>
      <c r="C413" s="0" t="n">
        <v>12</v>
      </c>
      <c r="D413" s="0" t="s">
        <v>1003</v>
      </c>
      <c r="E413" s="0" t="n">
        <v>12</v>
      </c>
    </row>
    <row r="414" customFormat="false" ht="12.75" hidden="false" customHeight="false" outlineLevel="0" collapsed="false">
      <c r="A414" s="0" t="s">
        <v>1004</v>
      </c>
      <c r="B414" s="0" t="s">
        <v>1000</v>
      </c>
      <c r="C414" s="0" t="n">
        <v>24</v>
      </c>
      <c r="D414" s="0" t="s">
        <v>1005</v>
      </c>
      <c r="E414" s="0" t="n">
        <v>24</v>
      </c>
    </row>
    <row r="415" customFormat="false" ht="12.75" hidden="false" customHeight="false" outlineLevel="0" collapsed="false">
      <c r="A415" s="0" t="s">
        <v>1006</v>
      </c>
      <c r="B415" s="0" t="s">
        <v>1000</v>
      </c>
      <c r="C415" s="0" t="n">
        <v>12</v>
      </c>
      <c r="D415" s="0" t="s">
        <v>1007</v>
      </c>
      <c r="E415" s="0" t="n">
        <v>12</v>
      </c>
    </row>
    <row r="416" customFormat="false" ht="12.75" hidden="false" customHeight="false" outlineLevel="0" collapsed="false">
      <c r="A416" s="0" t="s">
        <v>1008</v>
      </c>
      <c r="B416" s="0" t="s">
        <v>1000</v>
      </c>
      <c r="C416" s="0" t="n">
        <v>12</v>
      </c>
      <c r="D416" s="0" t="s">
        <v>1009</v>
      </c>
      <c r="E416" s="0" t="n">
        <v>12</v>
      </c>
    </row>
    <row r="417" customFormat="false" ht="12.75" hidden="false" customHeight="false" outlineLevel="0" collapsed="false">
      <c r="A417" s="0" t="s">
        <v>1010</v>
      </c>
      <c r="B417" s="0" t="s">
        <v>1000</v>
      </c>
      <c r="C417" s="0" t="n">
        <v>12</v>
      </c>
      <c r="D417" s="0" t="s">
        <v>1011</v>
      </c>
      <c r="E417" s="0" t="n">
        <v>12</v>
      </c>
    </row>
    <row r="418" customFormat="false" ht="12.75" hidden="false" customHeight="false" outlineLevel="0" collapsed="false">
      <c r="A418" s="0" t="s">
        <v>1012</v>
      </c>
      <c r="B418" s="0" t="s">
        <v>1000</v>
      </c>
      <c r="C418" s="0" t="n">
        <v>12</v>
      </c>
      <c r="D418" s="0" t="s">
        <v>1013</v>
      </c>
      <c r="E418" s="0" t="n">
        <v>12</v>
      </c>
    </row>
    <row r="419" customFormat="false" ht="12.75" hidden="false" customHeight="false" outlineLevel="0" collapsed="false">
      <c r="A419" s="0" t="s">
        <v>1014</v>
      </c>
      <c r="B419" s="0" t="s">
        <v>1000</v>
      </c>
      <c r="C419" s="0" t="n">
        <v>12</v>
      </c>
      <c r="D419" s="0" t="s">
        <v>1015</v>
      </c>
      <c r="E419" s="0" t="n">
        <v>12</v>
      </c>
    </row>
    <row r="420" customFormat="false" ht="12.75" hidden="false" customHeight="false" outlineLevel="0" collapsed="false">
      <c r="A420" s="0" t="s">
        <v>1016</v>
      </c>
      <c r="B420" s="0" t="s">
        <v>1000</v>
      </c>
      <c r="C420" s="0" t="n">
        <v>12</v>
      </c>
      <c r="D420" s="0" t="s">
        <v>1017</v>
      </c>
      <c r="E420" s="0" t="n">
        <v>12</v>
      </c>
    </row>
    <row r="421" customFormat="false" ht="12.75" hidden="false" customHeight="false" outlineLevel="0" collapsed="false">
      <c r="A421" s="0" t="s">
        <v>1018</v>
      </c>
      <c r="B421" s="0" t="s">
        <v>1000</v>
      </c>
      <c r="C421" s="0" t="n">
        <v>12</v>
      </c>
      <c r="D421" s="0" t="s">
        <v>1019</v>
      </c>
      <c r="E421" s="0" t="n">
        <v>12</v>
      </c>
    </row>
    <row r="422" customFormat="false" ht="12.75" hidden="false" customHeight="false" outlineLevel="0" collapsed="false">
      <c r="A422" s="0" t="s">
        <v>1020</v>
      </c>
      <c r="B422" s="0" t="s">
        <v>1000</v>
      </c>
      <c r="C422" s="0" t="n">
        <v>12</v>
      </c>
      <c r="D422" s="0" t="s">
        <v>1021</v>
      </c>
      <c r="E422" s="0" t="n">
        <v>12</v>
      </c>
    </row>
    <row r="423" customFormat="false" ht="12.75" hidden="false" customHeight="false" outlineLevel="0" collapsed="false">
      <c r="A423" s="0" t="s">
        <v>1022</v>
      </c>
      <c r="B423" s="0" t="s">
        <v>1000</v>
      </c>
      <c r="C423" s="0" t="n">
        <v>12</v>
      </c>
      <c r="D423" s="0" t="s">
        <v>1023</v>
      </c>
      <c r="E423" s="0" t="n">
        <v>12</v>
      </c>
    </row>
    <row r="424" customFormat="false" ht="12.75" hidden="false" customHeight="false" outlineLevel="0" collapsed="false">
      <c r="A424" s="0" t="s">
        <v>1024</v>
      </c>
      <c r="B424" s="0" t="s">
        <v>1000</v>
      </c>
      <c r="C424" s="0" t="n">
        <v>12</v>
      </c>
      <c r="D424" s="0" t="s">
        <v>1025</v>
      </c>
      <c r="E424" s="0" t="n">
        <v>12</v>
      </c>
    </row>
    <row r="425" customFormat="false" ht="12.75" hidden="false" customHeight="false" outlineLevel="0" collapsed="false">
      <c r="A425" s="0" t="s">
        <v>1026</v>
      </c>
      <c r="B425" s="0" t="s">
        <v>1000</v>
      </c>
      <c r="C425" s="0" t="n">
        <v>12</v>
      </c>
      <c r="D425" s="0" t="s">
        <v>1027</v>
      </c>
      <c r="E425" s="0" t="n">
        <v>12</v>
      </c>
    </row>
    <row r="426" customFormat="false" ht="12.75" hidden="false" customHeight="false" outlineLevel="0" collapsed="false">
      <c r="A426" s="0" t="s">
        <v>1028</v>
      </c>
      <c r="B426" s="0" t="s">
        <v>1000</v>
      </c>
      <c r="C426" s="0" t="n">
        <v>12</v>
      </c>
      <c r="D426" s="0" t="s">
        <v>1029</v>
      </c>
      <c r="E426" s="0" t="n">
        <v>12</v>
      </c>
    </row>
    <row r="427" customFormat="false" ht="12.75" hidden="false" customHeight="false" outlineLevel="0" collapsed="false">
      <c r="A427" s="0" t="s">
        <v>1030</v>
      </c>
      <c r="B427" s="0" t="s">
        <v>1031</v>
      </c>
      <c r="C427" s="0" t="n">
        <v>12</v>
      </c>
      <c r="D427" s="0" t="s">
        <v>1032</v>
      </c>
      <c r="E427" s="0" t="n">
        <v>12</v>
      </c>
    </row>
    <row r="428" customFormat="false" ht="12.75" hidden="false" customHeight="false" outlineLevel="0" collapsed="false">
      <c r="A428" s="0" t="s">
        <v>1033</v>
      </c>
      <c r="B428" s="0" t="s">
        <v>1031</v>
      </c>
      <c r="C428" s="0" t="n">
        <v>12</v>
      </c>
      <c r="D428" s="0" t="s">
        <v>1034</v>
      </c>
      <c r="E428" s="0" t="n">
        <v>12</v>
      </c>
    </row>
    <row r="429" customFormat="false" ht="12.75" hidden="false" customHeight="false" outlineLevel="0" collapsed="false">
      <c r="A429" s="0" t="s">
        <v>1035</v>
      </c>
      <c r="B429" s="0" t="s">
        <v>1031</v>
      </c>
      <c r="C429" s="0" t="n">
        <v>6</v>
      </c>
      <c r="D429" s="0" t="s">
        <v>1036</v>
      </c>
      <c r="E429" s="0" t="n">
        <v>6</v>
      </c>
    </row>
    <row r="430" customFormat="false" ht="12.75" hidden="false" customHeight="false" outlineLevel="0" collapsed="false">
      <c r="A430" s="0" t="s">
        <v>1037</v>
      </c>
      <c r="B430" s="0" t="s">
        <v>1031</v>
      </c>
      <c r="C430" s="0" t="n">
        <v>12</v>
      </c>
      <c r="D430" s="0" t="s">
        <v>1038</v>
      </c>
      <c r="E430" s="0" t="n">
        <v>12</v>
      </c>
    </row>
    <row r="431" customFormat="false" ht="12.75" hidden="false" customHeight="false" outlineLevel="0" collapsed="false">
      <c r="A431" s="0" t="s">
        <v>1039</v>
      </c>
      <c r="B431" s="0" t="s">
        <v>1031</v>
      </c>
      <c r="C431" s="0" t="n">
        <v>12</v>
      </c>
      <c r="D431" s="0" t="s">
        <v>1040</v>
      </c>
      <c r="E431" s="0" t="n">
        <v>12</v>
      </c>
    </row>
    <row r="432" customFormat="false" ht="12.75" hidden="false" customHeight="false" outlineLevel="0" collapsed="false">
      <c r="A432" s="0" t="s">
        <v>1041</v>
      </c>
      <c r="B432" s="0" t="s">
        <v>1031</v>
      </c>
      <c r="C432" s="0" t="n">
        <v>1</v>
      </c>
      <c r="D432" s="0" t="s">
        <v>1042</v>
      </c>
      <c r="E432" s="0" t="n">
        <v>1</v>
      </c>
    </row>
    <row r="433" customFormat="false" ht="12.75" hidden="false" customHeight="false" outlineLevel="0" collapsed="false">
      <c r="A433" s="0" t="s">
        <v>1043</v>
      </c>
      <c r="B433" s="0" t="s">
        <v>1031</v>
      </c>
      <c r="C433" s="0" t="n">
        <v>6</v>
      </c>
      <c r="D433" s="0" t="s">
        <v>1044</v>
      </c>
      <c r="E433" s="0" t="n">
        <v>6</v>
      </c>
    </row>
    <row r="434" customFormat="false" ht="12.75" hidden="false" customHeight="false" outlineLevel="0" collapsed="false">
      <c r="A434" s="0" t="s">
        <v>1045</v>
      </c>
      <c r="B434" s="0" t="s">
        <v>1031</v>
      </c>
      <c r="C434" s="0" t="n">
        <v>12</v>
      </c>
      <c r="D434" s="0" t="s">
        <v>1046</v>
      </c>
      <c r="E434" s="0" t="n">
        <v>12</v>
      </c>
    </row>
    <row r="435" customFormat="false" ht="12.75" hidden="false" customHeight="false" outlineLevel="0" collapsed="false">
      <c r="A435" s="0" t="s">
        <v>1047</v>
      </c>
      <c r="B435" s="0" t="s">
        <v>1031</v>
      </c>
      <c r="C435" s="0" t="n">
        <v>12</v>
      </c>
      <c r="D435" s="0" t="s">
        <v>1048</v>
      </c>
      <c r="E435" s="0" t="n">
        <v>12</v>
      </c>
    </row>
    <row r="436" customFormat="false" ht="12.75" hidden="false" customHeight="false" outlineLevel="0" collapsed="false">
      <c r="A436" s="0" t="s">
        <v>1049</v>
      </c>
      <c r="B436" s="0" t="s">
        <v>1031</v>
      </c>
      <c r="C436" s="0" t="n">
        <v>12</v>
      </c>
      <c r="D436" s="0" t="s">
        <v>1050</v>
      </c>
      <c r="E436" s="0" t="n">
        <v>12</v>
      </c>
    </row>
    <row r="437" customFormat="false" ht="12.75" hidden="false" customHeight="false" outlineLevel="0" collapsed="false">
      <c r="A437" s="0" t="s">
        <v>1051</v>
      </c>
      <c r="B437" s="0" t="s">
        <v>1031</v>
      </c>
      <c r="C437" s="0" t="n">
        <v>12</v>
      </c>
      <c r="D437" s="0" t="s">
        <v>1052</v>
      </c>
      <c r="E437" s="0" t="n">
        <v>12</v>
      </c>
    </row>
    <row r="438" customFormat="false" ht="12.75" hidden="false" customHeight="false" outlineLevel="0" collapsed="false">
      <c r="A438" s="0" t="s">
        <v>1053</v>
      </c>
      <c r="B438" s="0" t="s">
        <v>1031</v>
      </c>
      <c r="C438" s="0" t="n">
        <v>12</v>
      </c>
      <c r="D438" s="0" t="s">
        <v>1054</v>
      </c>
      <c r="E438" s="0" t="n">
        <v>12</v>
      </c>
    </row>
    <row r="439" customFormat="false" ht="12.75" hidden="false" customHeight="false" outlineLevel="0" collapsed="false">
      <c r="A439" s="0" t="s">
        <v>1055</v>
      </c>
      <c r="B439" s="0" t="s">
        <v>1031</v>
      </c>
      <c r="C439" s="0" t="n">
        <v>24</v>
      </c>
      <c r="D439" s="0" t="s">
        <v>1056</v>
      </c>
      <c r="E439" s="0" t="n">
        <v>24</v>
      </c>
    </row>
    <row r="440" customFormat="false" ht="12.75" hidden="false" customHeight="false" outlineLevel="0" collapsed="false">
      <c r="A440" s="0" t="s">
        <v>1057</v>
      </c>
      <c r="B440" s="0" t="s">
        <v>1031</v>
      </c>
      <c r="C440" s="0" t="n">
        <v>12</v>
      </c>
      <c r="D440" s="0" t="s">
        <v>1058</v>
      </c>
      <c r="E440" s="0" t="n">
        <v>12</v>
      </c>
    </row>
    <row r="441" customFormat="false" ht="12.75" hidden="false" customHeight="false" outlineLevel="0" collapsed="false">
      <c r="A441" s="0" t="s">
        <v>1059</v>
      </c>
      <c r="B441" s="0" t="s">
        <v>1031</v>
      </c>
      <c r="C441" s="0" t="n">
        <v>12</v>
      </c>
      <c r="D441" s="0" t="s">
        <v>1060</v>
      </c>
      <c r="E441" s="0" t="n">
        <v>12</v>
      </c>
    </row>
    <row r="442" customFormat="false" ht="12.75" hidden="false" customHeight="false" outlineLevel="0" collapsed="false">
      <c r="A442" s="0" t="s">
        <v>1061</v>
      </c>
      <c r="B442" s="0" t="s">
        <v>1031</v>
      </c>
      <c r="C442" s="0" t="n">
        <v>8</v>
      </c>
      <c r="D442" s="0" t="s">
        <v>1062</v>
      </c>
      <c r="E442" s="0" t="n">
        <v>8</v>
      </c>
    </row>
    <row r="443" customFormat="false" ht="12.75" hidden="false" customHeight="false" outlineLevel="0" collapsed="false">
      <c r="A443" s="0" t="s">
        <v>1063</v>
      </c>
      <c r="B443" s="0" t="s">
        <v>1031</v>
      </c>
      <c r="C443" s="0" t="n">
        <v>12</v>
      </c>
      <c r="D443" s="0" t="s">
        <v>1064</v>
      </c>
      <c r="E443" s="0" t="n">
        <v>12</v>
      </c>
    </row>
    <row r="444" customFormat="false" ht="12.75" hidden="false" customHeight="false" outlineLevel="0" collapsed="false">
      <c r="A444" s="0" t="s">
        <v>1065</v>
      </c>
      <c r="B444" s="0" t="s">
        <v>1031</v>
      </c>
      <c r="C444" s="0" t="n">
        <v>12</v>
      </c>
      <c r="D444" s="0" t="s">
        <v>1066</v>
      </c>
      <c r="E444" s="0" t="n">
        <v>12</v>
      </c>
    </row>
    <row r="445" customFormat="false" ht="12.75" hidden="false" customHeight="false" outlineLevel="0" collapsed="false">
      <c r="A445" s="0" t="s">
        <v>1067</v>
      </c>
      <c r="B445" s="0" t="s">
        <v>1031</v>
      </c>
      <c r="C445" s="0" t="n">
        <v>12</v>
      </c>
      <c r="D445" s="0" t="s">
        <v>1068</v>
      </c>
      <c r="E445" s="0" t="n">
        <v>12</v>
      </c>
    </row>
    <row r="446" customFormat="false" ht="12.75" hidden="false" customHeight="false" outlineLevel="0" collapsed="false">
      <c r="A446" s="0" t="s">
        <v>1069</v>
      </c>
      <c r="B446" s="0" t="s">
        <v>1031</v>
      </c>
      <c r="C446" s="0" t="n">
        <v>9</v>
      </c>
      <c r="D446" s="0" t="s">
        <v>1070</v>
      </c>
      <c r="E446" s="0" t="n">
        <v>9</v>
      </c>
    </row>
    <row r="447" customFormat="false" ht="12.75" hidden="false" customHeight="false" outlineLevel="0" collapsed="false">
      <c r="A447" s="0" t="s">
        <v>1071</v>
      </c>
      <c r="B447" s="0" t="s">
        <v>1031</v>
      </c>
      <c r="C447" s="0" t="n">
        <v>12</v>
      </c>
      <c r="D447" s="0" t="s">
        <v>1072</v>
      </c>
      <c r="E447" s="0" t="n">
        <v>12</v>
      </c>
    </row>
    <row r="448" customFormat="false" ht="12.75" hidden="false" customHeight="false" outlineLevel="0" collapsed="false">
      <c r="A448" s="0" t="s">
        <v>1073</v>
      </c>
      <c r="B448" s="0" t="s">
        <v>1031</v>
      </c>
      <c r="C448" s="0" t="n">
        <v>9</v>
      </c>
      <c r="D448" s="0" t="s">
        <v>1074</v>
      </c>
      <c r="E448" s="0" t="n">
        <v>9</v>
      </c>
    </row>
    <row r="449" customFormat="false" ht="12.75" hidden="false" customHeight="false" outlineLevel="0" collapsed="false">
      <c r="A449" s="0" t="s">
        <v>1075</v>
      </c>
      <c r="B449" s="0" t="s">
        <v>1031</v>
      </c>
      <c r="C449" s="0" t="n">
        <v>8</v>
      </c>
      <c r="D449" s="0" t="s">
        <v>1076</v>
      </c>
      <c r="E449" s="0" t="n">
        <v>8</v>
      </c>
    </row>
    <row r="450" customFormat="false" ht="12.75" hidden="false" customHeight="false" outlineLevel="0" collapsed="false">
      <c r="A450" s="0" t="s">
        <v>1077</v>
      </c>
      <c r="B450" s="0" t="s">
        <v>1031</v>
      </c>
      <c r="C450" s="0" t="n">
        <v>8</v>
      </c>
      <c r="D450" s="0" t="s">
        <v>1078</v>
      </c>
      <c r="E450" s="0" t="n">
        <v>8</v>
      </c>
    </row>
    <row r="451" customFormat="false" ht="12.75" hidden="false" customHeight="false" outlineLevel="0" collapsed="false">
      <c r="A451" s="0" t="s">
        <v>1079</v>
      </c>
      <c r="B451" s="0" t="s">
        <v>1031</v>
      </c>
      <c r="C451" s="0" t="n">
        <v>12</v>
      </c>
      <c r="D451" s="0" t="s">
        <v>1080</v>
      </c>
      <c r="E451" s="0" t="n">
        <v>12</v>
      </c>
    </row>
    <row r="452" customFormat="false" ht="12.75" hidden="false" customHeight="false" outlineLevel="0" collapsed="false">
      <c r="A452" s="0" t="s">
        <v>1081</v>
      </c>
      <c r="B452" s="0" t="s">
        <v>1031</v>
      </c>
      <c r="C452" s="0" t="n">
        <v>9</v>
      </c>
      <c r="D452" s="0" t="s">
        <v>1082</v>
      </c>
      <c r="E452" s="0" t="n">
        <v>9</v>
      </c>
    </row>
    <row r="453" customFormat="false" ht="12.75" hidden="false" customHeight="false" outlineLevel="0" collapsed="false">
      <c r="A453" s="0" t="s">
        <v>1083</v>
      </c>
      <c r="B453" s="0" t="s">
        <v>1031</v>
      </c>
      <c r="C453" s="0" t="n">
        <v>12</v>
      </c>
      <c r="D453" s="0" t="s">
        <v>1084</v>
      </c>
      <c r="E453" s="0" t="n">
        <v>12</v>
      </c>
    </row>
    <row r="454" customFormat="false" ht="12.75" hidden="false" customHeight="false" outlineLevel="0" collapsed="false">
      <c r="A454" s="0" t="s">
        <v>1085</v>
      </c>
      <c r="B454" s="0" t="s">
        <v>1031</v>
      </c>
      <c r="C454" s="0" t="n">
        <v>4</v>
      </c>
      <c r="D454" s="0" t="s">
        <v>1086</v>
      </c>
      <c r="E454" s="0" t="n">
        <v>4</v>
      </c>
    </row>
    <row r="455" customFormat="false" ht="12.75" hidden="false" customHeight="false" outlineLevel="0" collapsed="false">
      <c r="A455" s="0" t="s">
        <v>1087</v>
      </c>
      <c r="B455" s="0" t="s">
        <v>1088</v>
      </c>
      <c r="C455" s="0" t="n">
        <v>1</v>
      </c>
      <c r="D455" s="0" t="s">
        <v>1089</v>
      </c>
      <c r="E455" s="0" t="n">
        <v>1</v>
      </c>
    </row>
    <row r="456" customFormat="false" ht="12.75" hidden="false" customHeight="false" outlineLevel="0" collapsed="false">
      <c r="A456" s="0" t="s">
        <v>1090</v>
      </c>
      <c r="B456" s="0" t="s">
        <v>1088</v>
      </c>
      <c r="C456" s="0" t="n">
        <v>1</v>
      </c>
      <c r="D456" s="0" t="s">
        <v>1091</v>
      </c>
      <c r="E456" s="0" t="n">
        <v>1</v>
      </c>
    </row>
    <row r="457" customFormat="false" ht="12.75" hidden="false" customHeight="false" outlineLevel="0" collapsed="false">
      <c r="A457" s="0" t="s">
        <v>1092</v>
      </c>
      <c r="B457" s="0" t="s">
        <v>1088</v>
      </c>
      <c r="C457" s="0" t="n">
        <v>1</v>
      </c>
      <c r="D457" s="0" t="s">
        <v>1093</v>
      </c>
      <c r="E457" s="0" t="n">
        <v>1</v>
      </c>
    </row>
    <row r="458" customFormat="false" ht="12.75" hidden="false" customHeight="false" outlineLevel="0" collapsed="false">
      <c r="A458" s="0" t="s">
        <v>1094</v>
      </c>
      <c r="B458" s="0" t="s">
        <v>1088</v>
      </c>
      <c r="C458" s="0" t="n">
        <v>1</v>
      </c>
      <c r="D458" s="0" t="s">
        <v>1095</v>
      </c>
      <c r="E458" s="0" t="n">
        <v>1</v>
      </c>
    </row>
    <row r="459" customFormat="false" ht="12.75" hidden="false" customHeight="false" outlineLevel="0" collapsed="false">
      <c r="A459" s="0" t="s">
        <v>1096</v>
      </c>
      <c r="B459" s="0" t="s">
        <v>1088</v>
      </c>
      <c r="C459" s="0" t="n">
        <v>1</v>
      </c>
      <c r="D459" s="0" t="s">
        <v>1097</v>
      </c>
      <c r="E459" s="0" t="n">
        <v>1</v>
      </c>
    </row>
    <row r="460" customFormat="false" ht="12.75" hidden="false" customHeight="false" outlineLevel="0" collapsed="false">
      <c r="A460" s="0" t="s">
        <v>1098</v>
      </c>
      <c r="B460" s="0" t="s">
        <v>1088</v>
      </c>
      <c r="C460" s="0" t="n">
        <v>1</v>
      </c>
      <c r="D460" s="0" t="s">
        <v>1099</v>
      </c>
      <c r="E460" s="0" t="n">
        <v>1</v>
      </c>
    </row>
    <row r="461" customFormat="false" ht="12.75" hidden="false" customHeight="false" outlineLevel="0" collapsed="false">
      <c r="A461" s="0" t="s">
        <v>1100</v>
      </c>
      <c r="B461" s="0" t="s">
        <v>1088</v>
      </c>
      <c r="C461" s="0" t="n">
        <v>1</v>
      </c>
      <c r="D461" s="0" t="s">
        <v>1101</v>
      </c>
      <c r="E461" s="0" t="n">
        <v>1</v>
      </c>
    </row>
    <row r="462" customFormat="false" ht="12.75" hidden="false" customHeight="false" outlineLevel="0" collapsed="false">
      <c r="A462" s="0" t="s">
        <v>1102</v>
      </c>
      <c r="B462" s="0" t="s">
        <v>1088</v>
      </c>
      <c r="C462" s="0" t="n">
        <v>1</v>
      </c>
      <c r="D462" s="0" t="s">
        <v>1103</v>
      </c>
      <c r="E462" s="0" t="n">
        <v>1</v>
      </c>
    </row>
    <row r="463" customFormat="false" ht="12.75" hidden="false" customHeight="false" outlineLevel="0" collapsed="false">
      <c r="A463" s="0" t="s">
        <v>1104</v>
      </c>
      <c r="B463" s="0" t="s">
        <v>1088</v>
      </c>
      <c r="C463" s="0" t="n">
        <v>1</v>
      </c>
      <c r="D463" s="0" t="s">
        <v>1105</v>
      </c>
      <c r="E463" s="0" t="n">
        <v>1</v>
      </c>
    </row>
    <row r="464" customFormat="false" ht="12.75" hidden="false" customHeight="false" outlineLevel="0" collapsed="false">
      <c r="A464" s="0" t="s">
        <v>1106</v>
      </c>
      <c r="B464" s="0" t="s">
        <v>1088</v>
      </c>
      <c r="C464" s="0" t="n">
        <v>1</v>
      </c>
      <c r="D464" s="0" t="s">
        <v>1107</v>
      </c>
      <c r="E464" s="0" t="n">
        <v>1</v>
      </c>
    </row>
    <row r="465" customFormat="false" ht="12.75" hidden="false" customHeight="false" outlineLevel="0" collapsed="false">
      <c r="A465" s="0" t="s">
        <v>1108</v>
      </c>
      <c r="B465" s="0" t="s">
        <v>1088</v>
      </c>
      <c r="C465" s="0" t="n">
        <v>1</v>
      </c>
      <c r="D465" s="0" t="s">
        <v>1109</v>
      </c>
      <c r="E465" s="0" t="n">
        <v>1</v>
      </c>
    </row>
    <row r="466" customFormat="false" ht="12.75" hidden="false" customHeight="false" outlineLevel="0" collapsed="false">
      <c r="A466" s="0" t="s">
        <v>1110</v>
      </c>
      <c r="B466" s="0" t="s">
        <v>1088</v>
      </c>
      <c r="C466" s="0" t="n">
        <v>1</v>
      </c>
      <c r="D466" s="0" t="s">
        <v>1111</v>
      </c>
      <c r="E466" s="0" t="n">
        <v>1</v>
      </c>
    </row>
    <row r="467" customFormat="false" ht="12.75" hidden="false" customHeight="false" outlineLevel="0" collapsed="false">
      <c r="A467" s="0" t="s">
        <v>1112</v>
      </c>
      <c r="B467" s="0" t="s">
        <v>1088</v>
      </c>
      <c r="C467" s="0" t="n">
        <v>1</v>
      </c>
      <c r="D467" s="0" t="s">
        <v>1113</v>
      </c>
      <c r="E467" s="0" t="n">
        <v>1</v>
      </c>
    </row>
    <row r="468" customFormat="false" ht="12.75" hidden="false" customHeight="false" outlineLevel="0" collapsed="false">
      <c r="A468" s="0" t="s">
        <v>1114</v>
      </c>
      <c r="B468" s="0" t="s">
        <v>1088</v>
      </c>
      <c r="C468" s="0" t="n">
        <v>1</v>
      </c>
      <c r="D468" s="0" t="s">
        <v>1115</v>
      </c>
      <c r="E468" s="0" t="n">
        <v>1</v>
      </c>
    </row>
    <row r="469" customFormat="false" ht="12.75" hidden="false" customHeight="false" outlineLevel="0" collapsed="false">
      <c r="A469" s="0" t="s">
        <v>1116</v>
      </c>
      <c r="B469" s="0" t="s">
        <v>1088</v>
      </c>
      <c r="C469" s="0" t="n">
        <v>1</v>
      </c>
      <c r="D469" s="0" t="s">
        <v>1117</v>
      </c>
      <c r="E469" s="0" t="n">
        <v>1</v>
      </c>
    </row>
    <row r="470" customFormat="false" ht="12.75" hidden="false" customHeight="false" outlineLevel="0" collapsed="false">
      <c r="A470" s="0" t="s">
        <v>1118</v>
      </c>
      <c r="B470" s="0" t="s">
        <v>1088</v>
      </c>
      <c r="C470" s="0" t="n">
        <v>1</v>
      </c>
      <c r="D470" s="0" t="s">
        <v>1119</v>
      </c>
      <c r="E470" s="0" t="n">
        <v>1</v>
      </c>
    </row>
    <row r="471" customFormat="false" ht="12.75" hidden="false" customHeight="false" outlineLevel="0" collapsed="false">
      <c r="A471" s="0" t="s">
        <v>1120</v>
      </c>
      <c r="B471" s="0" t="s">
        <v>1088</v>
      </c>
      <c r="C471" s="0" t="n">
        <v>24</v>
      </c>
      <c r="D471" s="0" t="s">
        <v>1121</v>
      </c>
      <c r="E471" s="0" t="n">
        <v>24</v>
      </c>
    </row>
    <row r="472" customFormat="false" ht="12.75" hidden="false" customHeight="false" outlineLevel="0" collapsed="false">
      <c r="A472" s="0" t="s">
        <v>1122</v>
      </c>
      <c r="B472" s="0" t="s">
        <v>1088</v>
      </c>
      <c r="C472" s="0" t="n">
        <v>1</v>
      </c>
      <c r="D472" s="0" t="s">
        <v>1123</v>
      </c>
      <c r="E472" s="0" t="n">
        <v>1</v>
      </c>
    </row>
    <row r="473" customFormat="false" ht="12.75" hidden="false" customHeight="false" outlineLevel="0" collapsed="false">
      <c r="A473" s="0" t="s">
        <v>1124</v>
      </c>
      <c r="B473" s="0" t="s">
        <v>1088</v>
      </c>
      <c r="C473" s="0" t="n">
        <v>1</v>
      </c>
      <c r="D473" s="0" t="s">
        <v>1125</v>
      </c>
      <c r="E473" s="0" t="n">
        <v>1</v>
      </c>
    </row>
    <row r="474" customFormat="false" ht="12.75" hidden="false" customHeight="false" outlineLevel="0" collapsed="false">
      <c r="A474" s="0" t="s">
        <v>1126</v>
      </c>
      <c r="B474" s="0" t="s">
        <v>1088</v>
      </c>
      <c r="C474" s="0" t="n">
        <v>8</v>
      </c>
      <c r="D474" s="0" t="s">
        <v>1127</v>
      </c>
      <c r="E474" s="0" t="n">
        <v>8</v>
      </c>
    </row>
    <row r="475" customFormat="false" ht="12.75" hidden="false" customHeight="false" outlineLevel="0" collapsed="false">
      <c r="A475" s="0" t="s">
        <v>1128</v>
      </c>
      <c r="B475" s="0" t="s">
        <v>1088</v>
      </c>
      <c r="C475" s="0" t="n">
        <v>12</v>
      </c>
      <c r="D475" s="0" t="s">
        <v>1129</v>
      </c>
      <c r="E475" s="0" t="n">
        <v>12</v>
      </c>
    </row>
    <row r="476" customFormat="false" ht="12.75" hidden="false" customHeight="false" outlineLevel="0" collapsed="false">
      <c r="A476" s="0" t="s">
        <v>1130</v>
      </c>
      <c r="B476" s="0" t="s">
        <v>1088</v>
      </c>
      <c r="C476" s="0" t="n">
        <v>24</v>
      </c>
      <c r="D476" s="0" t="s">
        <v>1131</v>
      </c>
      <c r="E476" s="0" t="n">
        <v>24</v>
      </c>
    </row>
    <row r="477" customFormat="false" ht="12.75" hidden="false" customHeight="false" outlineLevel="0" collapsed="false">
      <c r="A477" s="0" t="s">
        <v>1132</v>
      </c>
      <c r="B477" s="0" t="s">
        <v>1088</v>
      </c>
      <c r="C477" s="0" t="n">
        <v>1</v>
      </c>
      <c r="D477" s="0" t="s">
        <v>1133</v>
      </c>
      <c r="E477" s="0" t="n">
        <v>1</v>
      </c>
    </row>
    <row r="478" customFormat="false" ht="12.75" hidden="false" customHeight="false" outlineLevel="0" collapsed="false">
      <c r="A478" s="0" t="s">
        <v>1134</v>
      </c>
      <c r="B478" s="0" t="s">
        <v>1088</v>
      </c>
      <c r="C478" s="0" t="n">
        <v>1</v>
      </c>
      <c r="D478" s="0" t="s">
        <v>1135</v>
      </c>
      <c r="E478" s="0" t="n">
        <v>1</v>
      </c>
    </row>
    <row r="479" customFormat="false" ht="12.75" hidden="false" customHeight="false" outlineLevel="0" collapsed="false">
      <c r="A479" s="0" t="s">
        <v>1136</v>
      </c>
      <c r="B479" s="0" t="s">
        <v>1088</v>
      </c>
      <c r="C479" s="0" t="n">
        <v>1</v>
      </c>
      <c r="D479" s="0" t="s">
        <v>1137</v>
      </c>
      <c r="E479" s="0" t="n">
        <v>1</v>
      </c>
    </row>
    <row r="480" customFormat="false" ht="12.75" hidden="false" customHeight="false" outlineLevel="0" collapsed="false">
      <c r="A480" s="0" t="s">
        <v>1138</v>
      </c>
      <c r="B480" s="0" t="s">
        <v>1088</v>
      </c>
      <c r="C480" s="0" t="n">
        <v>1</v>
      </c>
      <c r="D480" s="0" t="s">
        <v>1139</v>
      </c>
      <c r="E480" s="0" t="n">
        <v>1</v>
      </c>
    </row>
    <row r="481" customFormat="false" ht="12.75" hidden="false" customHeight="false" outlineLevel="0" collapsed="false">
      <c r="A481" s="0" t="s">
        <v>1140</v>
      </c>
      <c r="B481" s="0" t="s">
        <v>1088</v>
      </c>
      <c r="C481" s="0" t="n">
        <v>1</v>
      </c>
      <c r="D481" s="0" t="s">
        <v>1141</v>
      </c>
      <c r="E481" s="0" t="n">
        <v>1</v>
      </c>
    </row>
    <row r="482" customFormat="false" ht="12.75" hidden="false" customHeight="false" outlineLevel="0" collapsed="false">
      <c r="A482" s="0" t="s">
        <v>1142</v>
      </c>
      <c r="B482" s="0" t="s">
        <v>1088</v>
      </c>
      <c r="C482" s="0" t="n">
        <v>1</v>
      </c>
      <c r="D482" s="0" t="s">
        <v>1143</v>
      </c>
      <c r="E482" s="0" t="n">
        <v>1</v>
      </c>
    </row>
    <row r="483" customFormat="false" ht="12.75" hidden="false" customHeight="false" outlineLevel="0" collapsed="false">
      <c r="A483" s="0" t="s">
        <v>1144</v>
      </c>
      <c r="B483" s="0" t="s">
        <v>1088</v>
      </c>
      <c r="C483" s="0" t="n">
        <v>1</v>
      </c>
      <c r="D483" s="0" t="s">
        <v>1145</v>
      </c>
      <c r="E483" s="0" t="n">
        <v>1</v>
      </c>
    </row>
    <row r="484" customFormat="false" ht="12.75" hidden="false" customHeight="false" outlineLevel="0" collapsed="false">
      <c r="A484" s="0" t="s">
        <v>1146</v>
      </c>
      <c r="B484" s="0" t="s">
        <v>1088</v>
      </c>
      <c r="C484" s="0" t="n">
        <v>1</v>
      </c>
      <c r="D484" s="0" t="s">
        <v>1147</v>
      </c>
      <c r="E484" s="0" t="n">
        <v>1</v>
      </c>
    </row>
    <row r="485" customFormat="false" ht="12.75" hidden="false" customHeight="false" outlineLevel="0" collapsed="false">
      <c r="A485" s="0" t="s">
        <v>1148</v>
      </c>
      <c r="B485" s="0" t="s">
        <v>1088</v>
      </c>
      <c r="C485" s="0" t="n">
        <v>1</v>
      </c>
      <c r="D485" s="0" t="s">
        <v>1149</v>
      </c>
      <c r="E485" s="0" t="n">
        <v>1</v>
      </c>
    </row>
    <row r="486" customFormat="false" ht="12.75" hidden="false" customHeight="false" outlineLevel="0" collapsed="false">
      <c r="A486" s="0" t="s">
        <v>1150</v>
      </c>
      <c r="B486" s="0" t="s">
        <v>1088</v>
      </c>
      <c r="C486" s="0" t="n">
        <v>1</v>
      </c>
      <c r="D486" s="0" t="s">
        <v>1151</v>
      </c>
      <c r="E486" s="0" t="n">
        <v>1</v>
      </c>
    </row>
    <row r="487" customFormat="false" ht="12.75" hidden="false" customHeight="false" outlineLevel="0" collapsed="false">
      <c r="A487" s="0" t="s">
        <v>1152</v>
      </c>
      <c r="B487" s="0" t="s">
        <v>1088</v>
      </c>
      <c r="C487" s="0" t="n">
        <v>1</v>
      </c>
      <c r="D487" s="0" t="s">
        <v>1153</v>
      </c>
      <c r="E487" s="0" t="n">
        <v>1</v>
      </c>
    </row>
    <row r="488" customFormat="false" ht="12.75" hidden="false" customHeight="false" outlineLevel="0" collapsed="false">
      <c r="A488" s="0" t="s">
        <v>1154</v>
      </c>
      <c r="B488" s="0" t="s">
        <v>1088</v>
      </c>
      <c r="C488" s="0" t="n">
        <v>1</v>
      </c>
      <c r="D488" s="0" t="s">
        <v>1155</v>
      </c>
      <c r="E488" s="0" t="n">
        <v>1</v>
      </c>
    </row>
    <row r="489" customFormat="false" ht="12.75" hidden="false" customHeight="false" outlineLevel="0" collapsed="false">
      <c r="A489" s="0" t="s">
        <v>1156</v>
      </c>
      <c r="B489" s="0" t="s">
        <v>1088</v>
      </c>
      <c r="C489" s="0" t="n">
        <v>1</v>
      </c>
      <c r="D489" s="0" t="s">
        <v>1157</v>
      </c>
      <c r="E489" s="0" t="n">
        <v>1</v>
      </c>
    </row>
    <row r="490" customFormat="false" ht="12.75" hidden="false" customHeight="false" outlineLevel="0" collapsed="false">
      <c r="A490" s="0" t="s">
        <v>1158</v>
      </c>
      <c r="B490" s="0" t="s">
        <v>1088</v>
      </c>
      <c r="C490" s="0" t="n">
        <v>1</v>
      </c>
      <c r="D490" s="0" t="s">
        <v>1159</v>
      </c>
      <c r="E490" s="0" t="n">
        <v>1</v>
      </c>
    </row>
    <row r="491" customFormat="false" ht="12.75" hidden="false" customHeight="false" outlineLevel="0" collapsed="false">
      <c r="A491" s="0" t="s">
        <v>1160</v>
      </c>
      <c r="B491" s="0" t="s">
        <v>1088</v>
      </c>
      <c r="C491" s="0" t="n">
        <v>1</v>
      </c>
      <c r="D491" s="0" t="s">
        <v>1161</v>
      </c>
      <c r="E491" s="0" t="n">
        <v>1</v>
      </c>
    </row>
    <row r="492" customFormat="false" ht="12.75" hidden="false" customHeight="false" outlineLevel="0" collapsed="false">
      <c r="A492" s="0" t="s">
        <v>1162</v>
      </c>
      <c r="B492" s="0" t="s">
        <v>1088</v>
      </c>
      <c r="C492" s="0" t="n">
        <v>12</v>
      </c>
      <c r="D492" s="0" t="s">
        <v>1163</v>
      </c>
      <c r="E492" s="0" t="n">
        <v>12</v>
      </c>
    </row>
    <row r="493" customFormat="false" ht="12.75" hidden="false" customHeight="false" outlineLevel="0" collapsed="false">
      <c r="A493" s="0" t="s">
        <v>1164</v>
      </c>
      <c r="B493" s="0" t="s">
        <v>1088</v>
      </c>
      <c r="C493" s="0" t="n">
        <v>1</v>
      </c>
      <c r="D493" s="0" t="s">
        <v>1165</v>
      </c>
      <c r="E493" s="0" t="n">
        <v>1</v>
      </c>
    </row>
    <row r="494" customFormat="false" ht="12.75" hidden="false" customHeight="false" outlineLevel="0" collapsed="false">
      <c r="A494" s="0" t="s">
        <v>1166</v>
      </c>
      <c r="B494" s="0" t="s">
        <v>1088</v>
      </c>
      <c r="C494" s="0" t="n">
        <v>1</v>
      </c>
      <c r="D494" s="0" t="s">
        <v>1167</v>
      </c>
      <c r="E494" s="0" t="n">
        <v>1</v>
      </c>
    </row>
    <row r="495" customFormat="false" ht="12.75" hidden="false" customHeight="false" outlineLevel="0" collapsed="false">
      <c r="A495" s="0" t="s">
        <v>1168</v>
      </c>
      <c r="B495" s="0" t="s">
        <v>1088</v>
      </c>
      <c r="C495" s="0" t="n">
        <v>1</v>
      </c>
      <c r="D495" s="0" t="s">
        <v>1169</v>
      </c>
      <c r="E495" s="0" t="n">
        <v>1</v>
      </c>
    </row>
    <row r="496" customFormat="false" ht="12.75" hidden="false" customHeight="false" outlineLevel="0" collapsed="false">
      <c r="A496" s="0" t="s">
        <v>1170</v>
      </c>
      <c r="B496" s="0" t="s">
        <v>1088</v>
      </c>
      <c r="C496" s="0" t="n">
        <v>1</v>
      </c>
      <c r="D496" s="0" t="s">
        <v>1171</v>
      </c>
      <c r="E496" s="0" t="n">
        <v>1</v>
      </c>
    </row>
    <row r="497" customFormat="false" ht="12.75" hidden="false" customHeight="false" outlineLevel="0" collapsed="false">
      <c r="A497" s="0" t="s">
        <v>1172</v>
      </c>
      <c r="B497" s="0" t="s">
        <v>1088</v>
      </c>
      <c r="C497" s="0" t="n">
        <v>1</v>
      </c>
      <c r="D497" s="0" t="s">
        <v>1173</v>
      </c>
      <c r="E497" s="0" t="n">
        <v>1</v>
      </c>
    </row>
    <row r="498" customFormat="false" ht="12.75" hidden="false" customHeight="false" outlineLevel="0" collapsed="false">
      <c r="A498" s="0" t="s">
        <v>1174</v>
      </c>
      <c r="B498" s="0" t="s">
        <v>1088</v>
      </c>
      <c r="C498" s="0" t="n">
        <v>1</v>
      </c>
      <c r="D498" s="0" t="s">
        <v>1175</v>
      </c>
      <c r="E498" s="0" t="n">
        <v>1</v>
      </c>
    </row>
    <row r="499" customFormat="false" ht="12.75" hidden="false" customHeight="false" outlineLevel="0" collapsed="false">
      <c r="A499" s="0" t="s">
        <v>1176</v>
      </c>
      <c r="B499" s="0" t="s">
        <v>1088</v>
      </c>
      <c r="C499" s="0" t="n">
        <v>1</v>
      </c>
      <c r="D499" s="0" t="s">
        <v>1177</v>
      </c>
      <c r="E499" s="0" t="n">
        <v>1</v>
      </c>
    </row>
    <row r="500" customFormat="false" ht="12.75" hidden="false" customHeight="false" outlineLevel="0" collapsed="false">
      <c r="A500" s="0" t="s">
        <v>1178</v>
      </c>
      <c r="B500" s="0" t="s">
        <v>1088</v>
      </c>
      <c r="C500" s="0" t="n">
        <v>1</v>
      </c>
      <c r="D500" s="0" t="s">
        <v>1179</v>
      </c>
      <c r="E500" s="0" t="n">
        <v>1</v>
      </c>
    </row>
    <row r="501" customFormat="false" ht="12.75" hidden="false" customHeight="false" outlineLevel="0" collapsed="false">
      <c r="A501" s="0" t="s">
        <v>1180</v>
      </c>
      <c r="B501" s="0" t="s">
        <v>1088</v>
      </c>
      <c r="C501" s="0" t="n">
        <v>1</v>
      </c>
      <c r="D501" s="0" t="s">
        <v>1181</v>
      </c>
      <c r="E501" s="0" t="n">
        <v>1</v>
      </c>
    </row>
    <row r="502" customFormat="false" ht="12.75" hidden="false" customHeight="false" outlineLevel="0" collapsed="false">
      <c r="A502" s="0" t="s">
        <v>1182</v>
      </c>
      <c r="B502" s="0" t="s">
        <v>1088</v>
      </c>
      <c r="C502" s="0" t="n">
        <v>1</v>
      </c>
      <c r="D502" s="0" t="s">
        <v>1183</v>
      </c>
      <c r="E502" s="0" t="n">
        <v>1</v>
      </c>
    </row>
    <row r="503" customFormat="false" ht="12.75" hidden="false" customHeight="false" outlineLevel="0" collapsed="false">
      <c r="A503" s="0" t="s">
        <v>1184</v>
      </c>
      <c r="B503" s="0" t="s">
        <v>1088</v>
      </c>
      <c r="C503" s="0" t="n">
        <v>1</v>
      </c>
      <c r="D503" s="0" t="s">
        <v>1185</v>
      </c>
      <c r="E503" s="0" t="n">
        <v>1</v>
      </c>
    </row>
    <row r="504" customFormat="false" ht="12.75" hidden="false" customHeight="false" outlineLevel="0" collapsed="false">
      <c r="A504" s="0" t="s">
        <v>1186</v>
      </c>
      <c r="B504" s="0" t="s">
        <v>1088</v>
      </c>
      <c r="C504" s="0" t="n">
        <v>1</v>
      </c>
      <c r="D504" s="0" t="s">
        <v>1187</v>
      </c>
      <c r="E504" s="0" t="n">
        <v>1</v>
      </c>
    </row>
    <row r="505" customFormat="false" ht="12.75" hidden="false" customHeight="false" outlineLevel="0" collapsed="false">
      <c r="A505" s="0" t="s">
        <v>1188</v>
      </c>
      <c r="B505" s="0" t="s">
        <v>1088</v>
      </c>
      <c r="C505" s="0" t="n">
        <v>1</v>
      </c>
      <c r="D505" s="0" t="s">
        <v>1189</v>
      </c>
      <c r="E505" s="0" t="n">
        <v>1</v>
      </c>
    </row>
    <row r="506" customFormat="false" ht="12.75" hidden="false" customHeight="false" outlineLevel="0" collapsed="false">
      <c r="A506" s="0" t="s">
        <v>1190</v>
      </c>
      <c r="B506" s="0" t="s">
        <v>1191</v>
      </c>
      <c r="C506" s="0" t="n">
        <v>4</v>
      </c>
      <c r="D506" s="0" t="s">
        <v>1192</v>
      </c>
      <c r="E506" s="0" t="n">
        <v>4</v>
      </c>
    </row>
    <row r="507" customFormat="false" ht="12.75" hidden="false" customHeight="false" outlineLevel="0" collapsed="false">
      <c r="A507" s="0" t="s">
        <v>1193</v>
      </c>
      <c r="B507" s="0" t="s">
        <v>1191</v>
      </c>
      <c r="C507" s="0" t="n">
        <v>4</v>
      </c>
      <c r="D507" s="0" t="s">
        <v>1194</v>
      </c>
      <c r="E507" s="0" t="n">
        <v>4</v>
      </c>
    </row>
    <row r="508" customFormat="false" ht="12.75" hidden="false" customHeight="false" outlineLevel="0" collapsed="false">
      <c r="A508" s="0" t="s">
        <v>1195</v>
      </c>
      <c r="B508" s="0" t="s">
        <v>1191</v>
      </c>
      <c r="C508" s="0" t="n">
        <v>4</v>
      </c>
      <c r="D508" s="0" t="s">
        <v>1196</v>
      </c>
      <c r="E508" s="0" t="n">
        <v>4</v>
      </c>
    </row>
    <row r="509" customFormat="false" ht="12.75" hidden="false" customHeight="false" outlineLevel="0" collapsed="false">
      <c r="A509" s="0" t="s">
        <v>1197</v>
      </c>
      <c r="B509" s="0" t="s">
        <v>1191</v>
      </c>
      <c r="C509" s="0" t="n">
        <v>4</v>
      </c>
      <c r="D509" s="0" t="s">
        <v>1198</v>
      </c>
      <c r="E509" s="0" t="n">
        <v>4</v>
      </c>
    </row>
    <row r="510" customFormat="false" ht="12.75" hidden="false" customHeight="false" outlineLevel="0" collapsed="false">
      <c r="A510" s="0" t="s">
        <v>1199</v>
      </c>
      <c r="B510" s="0" t="s">
        <v>1191</v>
      </c>
      <c r="C510" s="0" t="n">
        <v>2</v>
      </c>
      <c r="D510" s="0" t="s">
        <v>1200</v>
      </c>
      <c r="E510" s="0" t="n">
        <v>2</v>
      </c>
    </row>
    <row r="511" customFormat="false" ht="12.75" hidden="false" customHeight="false" outlineLevel="0" collapsed="false">
      <c r="A511" s="0" t="s">
        <v>1201</v>
      </c>
      <c r="B511" s="0" t="s">
        <v>1191</v>
      </c>
      <c r="C511" s="0" t="n">
        <v>2</v>
      </c>
      <c r="D511" s="0" t="s">
        <v>1202</v>
      </c>
      <c r="E511" s="0" t="n">
        <v>2</v>
      </c>
    </row>
    <row r="512" customFormat="false" ht="12.75" hidden="false" customHeight="false" outlineLevel="0" collapsed="false">
      <c r="A512" s="0" t="s">
        <v>1203</v>
      </c>
      <c r="B512" s="0" t="s">
        <v>1191</v>
      </c>
      <c r="C512" s="0" t="n">
        <v>2</v>
      </c>
      <c r="D512" s="0" t="s">
        <v>1204</v>
      </c>
      <c r="E512" s="0" t="n">
        <v>2</v>
      </c>
    </row>
    <row r="513" customFormat="false" ht="12.75" hidden="false" customHeight="false" outlineLevel="0" collapsed="false">
      <c r="A513" s="0" t="s">
        <v>1205</v>
      </c>
      <c r="B513" s="0" t="s">
        <v>1191</v>
      </c>
      <c r="C513" s="0" t="n">
        <v>2</v>
      </c>
      <c r="D513" s="0" t="s">
        <v>1206</v>
      </c>
      <c r="E513" s="0" t="n">
        <v>2</v>
      </c>
    </row>
    <row r="514" customFormat="false" ht="12.75" hidden="false" customHeight="false" outlineLevel="0" collapsed="false">
      <c r="A514" s="0" t="s">
        <v>1207</v>
      </c>
      <c r="B514" s="0" t="s">
        <v>1191</v>
      </c>
      <c r="C514" s="0" t="n">
        <v>8</v>
      </c>
      <c r="D514" s="0" t="s">
        <v>1208</v>
      </c>
      <c r="E514" s="0" t="n">
        <v>8</v>
      </c>
    </row>
    <row r="515" customFormat="false" ht="12.75" hidden="false" customHeight="false" outlineLevel="0" collapsed="false">
      <c r="A515" s="0" t="s">
        <v>1209</v>
      </c>
      <c r="B515" s="0" t="s">
        <v>1191</v>
      </c>
      <c r="C515" s="0" t="n">
        <v>8</v>
      </c>
      <c r="D515" s="0" t="s">
        <v>1210</v>
      </c>
      <c r="E515" s="0" t="n">
        <v>8</v>
      </c>
    </row>
    <row r="516" customFormat="false" ht="12.75" hidden="false" customHeight="false" outlineLevel="0" collapsed="false">
      <c r="A516" s="0" t="s">
        <v>1211</v>
      </c>
      <c r="B516" s="0" t="s">
        <v>1191</v>
      </c>
      <c r="C516" s="0" t="n">
        <v>8</v>
      </c>
      <c r="D516" s="0" t="s">
        <v>1212</v>
      </c>
      <c r="E516" s="0" t="n">
        <v>8</v>
      </c>
    </row>
    <row r="517" customFormat="false" ht="12.75" hidden="false" customHeight="false" outlineLevel="0" collapsed="false">
      <c r="A517" s="0" t="s">
        <v>1213</v>
      </c>
      <c r="B517" s="0" t="s">
        <v>1191</v>
      </c>
      <c r="C517" s="0" t="n">
        <v>8</v>
      </c>
      <c r="D517" s="0" t="s">
        <v>1214</v>
      </c>
      <c r="E517" s="0" t="n">
        <v>8</v>
      </c>
    </row>
    <row r="518" customFormat="false" ht="12.75" hidden="false" customHeight="false" outlineLevel="0" collapsed="false">
      <c r="A518" s="0" t="s">
        <v>1215</v>
      </c>
      <c r="B518" s="0" t="s">
        <v>1191</v>
      </c>
      <c r="C518" s="0" t="n">
        <v>4</v>
      </c>
      <c r="D518" s="0" t="s">
        <v>1216</v>
      </c>
      <c r="E518" s="0" t="n">
        <v>4</v>
      </c>
    </row>
    <row r="519" customFormat="false" ht="12.75" hidden="false" customHeight="false" outlineLevel="0" collapsed="false">
      <c r="A519" s="0" t="s">
        <v>1217</v>
      </c>
      <c r="B519" s="0" t="s">
        <v>1191</v>
      </c>
      <c r="C519" s="0" t="n">
        <v>4</v>
      </c>
      <c r="D519" s="0" t="s">
        <v>1218</v>
      </c>
      <c r="E519" s="0" t="n">
        <v>4</v>
      </c>
    </row>
    <row r="520" customFormat="false" ht="12.75" hidden="false" customHeight="false" outlineLevel="0" collapsed="false">
      <c r="A520" s="0" t="s">
        <v>1219</v>
      </c>
      <c r="B520" s="0" t="s">
        <v>1191</v>
      </c>
      <c r="C520" s="0" t="n">
        <v>4</v>
      </c>
      <c r="D520" s="0" t="s">
        <v>1220</v>
      </c>
      <c r="E520" s="0" t="n">
        <v>4</v>
      </c>
    </row>
    <row r="521" customFormat="false" ht="12.75" hidden="false" customHeight="false" outlineLevel="0" collapsed="false">
      <c r="A521" s="0" t="s">
        <v>1221</v>
      </c>
      <c r="B521" s="0" t="s">
        <v>1191</v>
      </c>
      <c r="C521" s="0" t="n">
        <v>4</v>
      </c>
      <c r="D521" s="0" t="s">
        <v>1222</v>
      </c>
      <c r="E521" s="0" t="n">
        <v>4</v>
      </c>
    </row>
    <row r="522" customFormat="false" ht="12.75" hidden="false" customHeight="false" outlineLevel="0" collapsed="false">
      <c r="A522" s="0" t="s">
        <v>1223</v>
      </c>
      <c r="B522" s="0" t="s">
        <v>1191</v>
      </c>
      <c r="C522" s="0" t="n">
        <v>24</v>
      </c>
      <c r="D522" s="0" t="s">
        <v>1224</v>
      </c>
      <c r="E522" s="0" t="n">
        <v>24</v>
      </c>
    </row>
    <row r="523" customFormat="false" ht="12.75" hidden="false" customHeight="false" outlineLevel="0" collapsed="false">
      <c r="A523" s="0" t="s">
        <v>1225</v>
      </c>
      <c r="B523" s="0" t="s">
        <v>1191</v>
      </c>
      <c r="C523" s="0" t="n">
        <v>24</v>
      </c>
      <c r="D523" s="0" t="s">
        <v>1226</v>
      </c>
      <c r="E523" s="0" t="n">
        <v>24</v>
      </c>
    </row>
    <row r="524" customFormat="false" ht="12.75" hidden="false" customHeight="false" outlineLevel="0" collapsed="false">
      <c r="A524" s="0" t="s">
        <v>1227</v>
      </c>
      <c r="B524" s="0" t="s">
        <v>1191</v>
      </c>
      <c r="C524" s="0" t="n">
        <v>24</v>
      </c>
      <c r="D524" s="0" t="s">
        <v>1228</v>
      </c>
      <c r="E524" s="0" t="n">
        <v>24</v>
      </c>
    </row>
    <row r="525" customFormat="false" ht="12.75" hidden="false" customHeight="false" outlineLevel="0" collapsed="false">
      <c r="A525" s="0" t="s">
        <v>1229</v>
      </c>
      <c r="B525" s="0" t="s">
        <v>1191</v>
      </c>
      <c r="C525" s="0" t="n">
        <v>24</v>
      </c>
      <c r="D525" s="0" t="s">
        <v>1230</v>
      </c>
      <c r="E525" s="0" t="n">
        <v>24</v>
      </c>
    </row>
    <row r="526" customFormat="false" ht="12.75" hidden="false" customHeight="false" outlineLevel="0" collapsed="false">
      <c r="A526" s="0" t="s">
        <v>1231</v>
      </c>
      <c r="B526" s="0" t="s">
        <v>1191</v>
      </c>
      <c r="C526" s="0" t="n">
        <v>1</v>
      </c>
      <c r="D526" s="0" t="s">
        <v>1232</v>
      </c>
      <c r="E526" s="0" t="n">
        <v>1</v>
      </c>
    </row>
    <row r="527" customFormat="false" ht="12.75" hidden="false" customHeight="false" outlineLevel="0" collapsed="false">
      <c r="A527" s="0" t="s">
        <v>1233</v>
      </c>
      <c r="B527" s="0" t="s">
        <v>1191</v>
      </c>
      <c r="C527" s="0" t="n">
        <v>4</v>
      </c>
      <c r="D527" s="0" t="s">
        <v>1234</v>
      </c>
      <c r="E527" s="0" t="n">
        <v>4</v>
      </c>
    </row>
    <row r="528" customFormat="false" ht="12.75" hidden="false" customHeight="false" outlineLevel="0" collapsed="false">
      <c r="A528" s="0" t="s">
        <v>1235</v>
      </c>
      <c r="B528" s="0" t="s">
        <v>1191</v>
      </c>
      <c r="C528" s="0" t="n">
        <v>4</v>
      </c>
      <c r="D528" s="0" t="s">
        <v>1236</v>
      </c>
      <c r="E528" s="0" t="n">
        <v>4</v>
      </c>
    </row>
    <row r="529" customFormat="false" ht="12.75" hidden="false" customHeight="false" outlineLevel="0" collapsed="false">
      <c r="A529" s="0" t="s">
        <v>1237</v>
      </c>
      <c r="B529" s="0" t="s">
        <v>1191</v>
      </c>
      <c r="C529" s="0" t="n">
        <v>4</v>
      </c>
      <c r="D529" s="0" t="s">
        <v>1238</v>
      </c>
      <c r="E529" s="0" t="n">
        <v>4</v>
      </c>
    </row>
    <row r="530" customFormat="false" ht="12.75" hidden="false" customHeight="false" outlineLevel="0" collapsed="false">
      <c r="A530" s="0" t="s">
        <v>1239</v>
      </c>
      <c r="B530" s="0" t="s">
        <v>1191</v>
      </c>
      <c r="C530" s="0" t="n">
        <v>1</v>
      </c>
      <c r="D530" s="0" t="s">
        <v>1240</v>
      </c>
      <c r="E530" s="0" t="n">
        <v>1</v>
      </c>
    </row>
    <row r="531" customFormat="false" ht="12.75" hidden="false" customHeight="false" outlineLevel="0" collapsed="false">
      <c r="A531" s="0" t="s">
        <v>1241</v>
      </c>
      <c r="B531" s="0" t="s">
        <v>1191</v>
      </c>
      <c r="C531" s="0" t="n">
        <v>1</v>
      </c>
      <c r="D531" s="0" t="s">
        <v>1242</v>
      </c>
      <c r="E531" s="0" t="n">
        <v>1</v>
      </c>
    </row>
    <row r="532" customFormat="false" ht="12.75" hidden="false" customHeight="false" outlineLevel="0" collapsed="false">
      <c r="A532" s="0" t="s">
        <v>1243</v>
      </c>
      <c r="B532" s="0" t="s">
        <v>1191</v>
      </c>
      <c r="C532" s="0" t="n">
        <v>1</v>
      </c>
      <c r="D532" s="0" t="s">
        <v>1244</v>
      </c>
      <c r="E532" s="0" t="n">
        <v>1</v>
      </c>
    </row>
    <row r="533" customFormat="false" ht="12.75" hidden="false" customHeight="false" outlineLevel="0" collapsed="false">
      <c r="A533" s="0" t="s">
        <v>1245</v>
      </c>
      <c r="B533" s="0" t="s">
        <v>1191</v>
      </c>
      <c r="C533" s="0" t="n">
        <v>1</v>
      </c>
      <c r="D533" s="0" t="s">
        <v>1246</v>
      </c>
      <c r="E533" s="0" t="n">
        <v>1</v>
      </c>
    </row>
    <row r="534" customFormat="false" ht="12.75" hidden="false" customHeight="false" outlineLevel="0" collapsed="false">
      <c r="A534" s="0" t="s">
        <v>1247</v>
      </c>
      <c r="B534" s="0" t="s">
        <v>1191</v>
      </c>
      <c r="C534" s="0" t="n">
        <v>3</v>
      </c>
      <c r="D534" s="0" t="s">
        <v>1248</v>
      </c>
      <c r="E534" s="0" t="n">
        <v>3</v>
      </c>
    </row>
    <row r="535" customFormat="false" ht="12.75" hidden="false" customHeight="false" outlineLevel="0" collapsed="false">
      <c r="A535" s="0" t="s">
        <v>1249</v>
      </c>
      <c r="B535" s="0" t="s">
        <v>327</v>
      </c>
      <c r="C535" s="0" t="n">
        <v>8</v>
      </c>
      <c r="D535" s="0" t="s">
        <v>1250</v>
      </c>
      <c r="E535" s="0" t="n">
        <v>8</v>
      </c>
    </row>
    <row r="536" customFormat="false" ht="12.75" hidden="false" customHeight="false" outlineLevel="0" collapsed="false">
      <c r="A536" s="0" t="s">
        <v>1251</v>
      </c>
      <c r="B536" s="0" t="s">
        <v>327</v>
      </c>
      <c r="C536" s="0" t="n">
        <v>8</v>
      </c>
      <c r="D536" s="0" t="s">
        <v>1252</v>
      </c>
      <c r="E536" s="0" t="n">
        <v>8</v>
      </c>
    </row>
    <row r="537" customFormat="false" ht="12.75" hidden="false" customHeight="false" outlineLevel="0" collapsed="false">
      <c r="A537" s="0" t="s">
        <v>1253</v>
      </c>
      <c r="B537" s="0" t="s">
        <v>327</v>
      </c>
      <c r="C537" s="0" t="n">
        <v>8</v>
      </c>
      <c r="D537" s="0" t="s">
        <v>1254</v>
      </c>
      <c r="E537" s="0" t="n">
        <v>8</v>
      </c>
    </row>
    <row r="538" customFormat="false" ht="12.75" hidden="false" customHeight="false" outlineLevel="0" collapsed="false">
      <c r="A538" s="0" t="s">
        <v>1255</v>
      </c>
      <c r="B538" s="0" t="s">
        <v>757</v>
      </c>
      <c r="C538" s="0" t="n">
        <v>6</v>
      </c>
      <c r="D538" s="0" t="s">
        <v>1256</v>
      </c>
      <c r="E538" s="0" t="n">
        <v>6</v>
      </c>
    </row>
    <row r="539" customFormat="false" ht="12.75" hidden="false" customHeight="false" outlineLevel="0" collapsed="false">
      <c r="A539" s="0" t="s">
        <v>1257</v>
      </c>
      <c r="B539" s="0" t="s">
        <v>757</v>
      </c>
      <c r="C539" s="0" t="n">
        <v>6</v>
      </c>
      <c r="D539" s="0" t="s">
        <v>1258</v>
      </c>
      <c r="E539" s="0" t="n">
        <v>6</v>
      </c>
    </row>
    <row r="540" customFormat="false" ht="12.75" hidden="false" customHeight="false" outlineLevel="0" collapsed="false">
      <c r="A540" s="0" t="s">
        <v>1259</v>
      </c>
      <c r="B540" s="0" t="s">
        <v>327</v>
      </c>
      <c r="C540" s="0" t="n">
        <v>8</v>
      </c>
      <c r="D540" s="0" t="s">
        <v>1260</v>
      </c>
      <c r="E540" s="0" t="n">
        <v>8</v>
      </c>
    </row>
    <row r="541" customFormat="false" ht="12.75" hidden="false" customHeight="false" outlineLevel="0" collapsed="false">
      <c r="A541" s="0" t="s">
        <v>1261</v>
      </c>
      <c r="B541" s="0" t="s">
        <v>327</v>
      </c>
      <c r="C541" s="0" t="n">
        <v>8</v>
      </c>
      <c r="D541" s="0" t="s">
        <v>1262</v>
      </c>
      <c r="E541" s="0" t="n">
        <v>8</v>
      </c>
    </row>
    <row r="542" customFormat="false" ht="12.75" hidden="false" customHeight="false" outlineLevel="0" collapsed="false">
      <c r="A542" s="0" t="s">
        <v>1263</v>
      </c>
      <c r="B542" s="0" t="s">
        <v>327</v>
      </c>
      <c r="C542" s="0" t="n">
        <v>8</v>
      </c>
      <c r="D542" s="0" t="s">
        <v>1264</v>
      </c>
      <c r="E542" s="0" t="n">
        <v>8</v>
      </c>
    </row>
    <row r="543" customFormat="false" ht="12.75" hidden="false" customHeight="false" outlineLevel="0" collapsed="false">
      <c r="A543" s="0" t="s">
        <v>1265</v>
      </c>
      <c r="B543" s="0" t="s">
        <v>327</v>
      </c>
      <c r="C543" s="0" t="n">
        <v>8</v>
      </c>
      <c r="D543" s="0" t="s">
        <v>1266</v>
      </c>
      <c r="E543" s="0" t="n">
        <v>8</v>
      </c>
    </row>
    <row r="544" customFormat="false" ht="12.75" hidden="false" customHeight="false" outlineLevel="0" collapsed="false">
      <c r="A544" s="0" t="s">
        <v>1267</v>
      </c>
      <c r="B544" s="0" t="s">
        <v>612</v>
      </c>
      <c r="C544" s="0" t="n">
        <v>8</v>
      </c>
      <c r="D544" s="0" t="s">
        <v>1268</v>
      </c>
      <c r="E544" s="0" t="n">
        <v>8</v>
      </c>
    </row>
    <row r="545" customFormat="false" ht="12.75" hidden="false" customHeight="false" outlineLevel="0" collapsed="false">
      <c r="A545" s="0" t="s">
        <v>1269</v>
      </c>
      <c r="B545" s="0" t="s">
        <v>612</v>
      </c>
      <c r="C545" s="0" t="n">
        <v>8</v>
      </c>
      <c r="D545" s="0" t="s">
        <v>1270</v>
      </c>
      <c r="E545" s="0" t="n">
        <v>8</v>
      </c>
    </row>
    <row r="546" customFormat="false" ht="12.75" hidden="false" customHeight="false" outlineLevel="0" collapsed="false">
      <c r="A546" s="0" t="s">
        <v>324</v>
      </c>
      <c r="B546" s="0" t="s">
        <v>181</v>
      </c>
      <c r="C546" s="0" t="n">
        <v>12</v>
      </c>
      <c r="D546" s="0" t="s">
        <v>325</v>
      </c>
      <c r="E546" s="0" t="n">
        <v>12</v>
      </c>
    </row>
    <row r="547" customFormat="false" ht="12.75" hidden="false" customHeight="false" outlineLevel="0" collapsed="false">
      <c r="A547" s="0" t="s">
        <v>1271</v>
      </c>
      <c r="B547" s="0" t="s">
        <v>181</v>
      </c>
      <c r="C547" s="0" t="n">
        <v>12</v>
      </c>
      <c r="D547" s="0" t="s">
        <v>1272</v>
      </c>
      <c r="E547" s="0" t="n">
        <v>12</v>
      </c>
    </row>
    <row r="548" customFormat="false" ht="12.75" hidden="false" customHeight="false" outlineLevel="0" collapsed="false">
      <c r="A548" s="0" t="s">
        <v>1273</v>
      </c>
      <c r="B548" s="0" t="s">
        <v>181</v>
      </c>
      <c r="C548" s="0" t="n">
        <v>12</v>
      </c>
      <c r="D548" s="0" t="s">
        <v>1274</v>
      </c>
      <c r="E548" s="0" t="n">
        <v>12</v>
      </c>
    </row>
    <row r="549" customFormat="false" ht="12.75" hidden="false" customHeight="false" outlineLevel="0" collapsed="false">
      <c r="A549" s="0" t="s">
        <v>1275</v>
      </c>
      <c r="B549" s="0" t="s">
        <v>327</v>
      </c>
      <c r="C549" s="0" t="n">
        <v>6</v>
      </c>
      <c r="D549" s="0" t="s">
        <v>1276</v>
      </c>
      <c r="E549" s="0" t="n">
        <v>6</v>
      </c>
    </row>
    <row r="550" customFormat="false" ht="12.75" hidden="false" customHeight="false" outlineLevel="0" collapsed="false">
      <c r="A550" s="0" t="s">
        <v>1277</v>
      </c>
      <c r="B550" s="0" t="s">
        <v>327</v>
      </c>
      <c r="C550" s="0" t="n">
        <v>6</v>
      </c>
      <c r="D550" s="0" t="s">
        <v>1278</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279</v>
      </c>
      <c r="C1" s="0" t="s">
        <v>1280</v>
      </c>
      <c r="D1" s="0" t="n">
        <v>1</v>
      </c>
    </row>
    <row r="2" customFormat="false" ht="12.75" hidden="false" customHeight="false" outlineLevel="0" collapsed="false">
      <c r="A2" s="0" t="s">
        <v>1281</v>
      </c>
      <c r="B2" s="0" t="n">
        <v>1</v>
      </c>
      <c r="C2" s="179" t="str">
        <f aca="false">REPLACE(Picture!A3,1,9,"")</f>
        <v>QUAKE Q100P HONEY BOX 1CT 28OZ - 3000006700</v>
      </c>
      <c r="D2" s="0" t="s">
        <v>1282</v>
      </c>
    </row>
    <row r="3" customFormat="false" ht="12.75" hidden="false" customHeight="false" outlineLevel="0" collapsed="false">
      <c r="A3" s="0" t="s">
        <v>12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284</v>
      </c>
      <c r="C4" s="198" t="s">
        <v>3</v>
      </c>
      <c r="D4" s="199"/>
      <c r="E4" s="199"/>
      <c r="F4" s="200" t="s">
        <v>6</v>
      </c>
      <c r="G4" s="199"/>
      <c r="H4" s="201"/>
    </row>
    <row r="5" customFormat="false" ht="12.75" hidden="false" customHeight="false" outlineLevel="0" collapsed="false">
      <c r="B5" s="202" t="s">
        <v>161</v>
      </c>
      <c r="C5" s="203" t="s">
        <v>1281</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285</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286</v>
      </c>
    </row>
    <row r="2" customFormat="false" ht="12.75" hidden="false" customHeight="false" outlineLevel="0" collapsed="false">
      <c r="A2" s="212" t="s">
        <v>1287</v>
      </c>
    </row>
    <row r="3" customFormat="false" ht="12.75" hidden="false" customHeight="false" outlineLevel="0" collapsed="false">
      <c r="A3" s="213" t="s">
        <v>1288</v>
      </c>
      <c r="B3" s="213" t="s">
        <v>1289</v>
      </c>
      <c r="C3" s="213" t="s">
        <v>1290</v>
      </c>
    </row>
    <row r="4" customFormat="false" ht="12.75" hidden="false" customHeight="false" outlineLevel="0" collapsed="false">
      <c r="A4" s="214" t="n">
        <v>39672</v>
      </c>
      <c r="B4" s="215" t="s">
        <v>1291</v>
      </c>
      <c r="C4" s="216" t="s">
        <v>1292</v>
      </c>
    </row>
    <row r="5" customFormat="false" ht="12.75" hidden="false" customHeight="false" outlineLevel="0" collapsed="false">
      <c r="A5" s="217" t="n">
        <v>39672</v>
      </c>
      <c r="B5" s="218" t="s">
        <v>1291</v>
      </c>
      <c r="C5" s="0" t="s">
        <v>1293</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294</v>
      </c>
    </row>
    <row r="10" customFormat="false" ht="12.75" hidden="false" customHeight="false" outlineLevel="0" collapsed="false">
      <c r="A10" s="213" t="s">
        <v>1288</v>
      </c>
      <c r="B10" s="213" t="s">
        <v>1289</v>
      </c>
      <c r="C10" s="213" t="s">
        <v>1290</v>
      </c>
    </row>
    <row r="11" customFormat="false" ht="12.75" hidden="false" customHeight="false" outlineLevel="0" collapsed="false">
      <c r="A11" s="214" t="n">
        <v>39672</v>
      </c>
      <c r="B11" s="215" t="s">
        <v>1295</v>
      </c>
      <c r="C11" s="216" t="s">
        <v>1296</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297</v>
      </c>
    </row>
    <row r="17" customFormat="false" ht="12.75" hidden="false" customHeight="false" outlineLevel="0" collapsed="false">
      <c r="A17" s="219" t="s">
        <v>1298</v>
      </c>
      <c r="B17" s="220" t="s">
        <v>1299</v>
      </c>
      <c r="C17" s="220" t="s">
        <v>1300</v>
      </c>
      <c r="D17" s="220" t="s">
        <v>1301</v>
      </c>
      <c r="G17" s="220" t="s">
        <v>1302</v>
      </c>
      <c r="H17" s="220" t="s">
        <v>1303</v>
      </c>
      <c r="I17" s="220" t="s">
        <v>1304</v>
      </c>
    </row>
    <row r="18" customFormat="false" ht="12.75" hidden="false" customHeight="false" outlineLevel="0" collapsed="false">
      <c r="A18" s="221" t="s">
        <v>1305</v>
      </c>
      <c r="B18" s="221" t="s">
        <v>1306</v>
      </c>
      <c r="C18" s="0" t="s">
        <v>1307</v>
      </c>
      <c r="D18" s="0" t="s">
        <v>1308</v>
      </c>
      <c r="G18" s="0" t="s">
        <v>1309</v>
      </c>
      <c r="H18" s="0" t="s">
        <v>1310</v>
      </c>
      <c r="I18" s="0" t="s">
        <v>1311</v>
      </c>
    </row>
    <row r="19" customFormat="false" ht="12.75" hidden="false" customHeight="false" outlineLevel="0" collapsed="false">
      <c r="A19" s="221" t="s">
        <v>1305</v>
      </c>
      <c r="B19" s="221" t="s">
        <v>1306</v>
      </c>
      <c r="C19" s="0" t="s">
        <v>1312</v>
      </c>
      <c r="D19" s="0" t="s">
        <v>1313</v>
      </c>
      <c r="G19" s="0" t="s">
        <v>1314</v>
      </c>
      <c r="H19" s="0" t="s">
        <v>1310</v>
      </c>
      <c r="I19" s="0" t="s">
        <v>1315</v>
      </c>
    </row>
    <row r="20" customFormat="false" ht="12.75" hidden="false" customHeight="false" outlineLevel="0" collapsed="false">
      <c r="A20" s="221" t="s">
        <v>1305</v>
      </c>
      <c r="B20" s="221" t="s">
        <v>1306</v>
      </c>
      <c r="C20" s="0" t="s">
        <v>1316</v>
      </c>
      <c r="D20" s="0" t="s">
        <v>1308</v>
      </c>
      <c r="G20" s="0" t="s">
        <v>1317</v>
      </c>
      <c r="H20" s="0" t="s">
        <v>1310</v>
      </c>
      <c r="I20" s="0" t="s">
        <v>1311</v>
      </c>
    </row>
    <row r="21" customFormat="false" ht="12.75" hidden="false" customHeight="false" outlineLevel="0" collapsed="false">
      <c r="A21" s="221" t="s">
        <v>1305</v>
      </c>
      <c r="B21" s="221" t="s">
        <v>1306</v>
      </c>
      <c r="C21" s="0" t="s">
        <v>1318</v>
      </c>
      <c r="D21" s="0" t="s">
        <v>1319</v>
      </c>
      <c r="G21" s="0" t="s">
        <v>1320</v>
      </c>
      <c r="H21" s="0" t="s">
        <v>1310</v>
      </c>
      <c r="I21" s="0" t="s">
        <v>1321</v>
      </c>
    </row>
    <row r="22" customFormat="false" ht="12.75" hidden="false" customHeight="false" outlineLevel="0" collapsed="false">
      <c r="A22" s="221" t="s">
        <v>1305</v>
      </c>
      <c r="B22" s="221" t="s">
        <v>1306</v>
      </c>
      <c r="C22" s="0" t="s">
        <v>1322</v>
      </c>
      <c r="D22" s="0" t="s">
        <v>1319</v>
      </c>
      <c r="G22" s="0" t="s">
        <v>1323</v>
      </c>
      <c r="H22" s="0" t="s">
        <v>1310</v>
      </c>
      <c r="I22" s="0" t="s">
        <v>1321</v>
      </c>
    </row>
    <row r="23" customFormat="false" ht="12.75" hidden="false" customHeight="false" outlineLevel="0" collapsed="false">
      <c r="A23" s="221" t="s">
        <v>1305</v>
      </c>
      <c r="B23" s="221" t="s">
        <v>1306</v>
      </c>
      <c r="C23" s="0" t="s">
        <v>1324</v>
      </c>
      <c r="D23" s="0" t="s">
        <v>1325</v>
      </c>
      <c r="G23" s="0" t="s">
        <v>1326</v>
      </c>
      <c r="H23" s="0" t="s">
        <v>1310</v>
      </c>
      <c r="I23" s="0" t="s">
        <v>1311</v>
      </c>
    </row>
    <row r="24" customFormat="false" ht="12.75" hidden="false" customHeight="false" outlineLevel="0" collapsed="false">
      <c r="A24" s="221" t="s">
        <v>1305</v>
      </c>
      <c r="B24" s="221" t="s">
        <v>1306</v>
      </c>
      <c r="C24" s="0" t="s">
        <v>1327</v>
      </c>
      <c r="D24" s="0" t="s">
        <v>1328</v>
      </c>
      <c r="G24" s="0" t="s">
        <v>1329</v>
      </c>
      <c r="H24" s="0" t="s">
        <v>1310</v>
      </c>
      <c r="I24" s="0" t="s">
        <v>1330</v>
      </c>
    </row>
    <row r="25" customFormat="false" ht="12.75" hidden="false" customHeight="false" outlineLevel="0" collapsed="false">
      <c r="A25" s="221" t="s">
        <v>1305</v>
      </c>
      <c r="B25" s="221" t="s">
        <v>1306</v>
      </c>
      <c r="C25" s="0" t="s">
        <v>1331</v>
      </c>
      <c r="D25" s="0" t="s">
        <v>1328</v>
      </c>
      <c r="G25" s="0" t="s">
        <v>1332</v>
      </c>
      <c r="H25" s="0" t="s">
        <v>1310</v>
      </c>
      <c r="I25" s="0" t="s">
        <v>1330</v>
      </c>
    </row>
    <row r="26" customFormat="false" ht="12.75" hidden="false" customHeight="false" outlineLevel="0" collapsed="false">
      <c r="A26" s="221" t="s">
        <v>1305</v>
      </c>
      <c r="B26" s="221" t="s">
        <v>1306</v>
      </c>
      <c r="C26" s="0" t="s">
        <v>1333</v>
      </c>
      <c r="D26" s="0" t="s">
        <v>1334</v>
      </c>
      <c r="G26" s="0" t="s">
        <v>1335</v>
      </c>
      <c r="H26" s="0" t="s">
        <v>1310</v>
      </c>
      <c r="I26" s="0" t="s">
        <v>1330</v>
      </c>
    </row>
    <row r="27" customFormat="false" ht="12.75" hidden="false" customHeight="false" outlineLevel="0" collapsed="false">
      <c r="A27" s="221" t="s">
        <v>1305</v>
      </c>
      <c r="B27" s="221" t="s">
        <v>1306</v>
      </c>
      <c r="C27" s="0" t="s">
        <v>1336</v>
      </c>
      <c r="D27" s="0" t="s">
        <v>1334</v>
      </c>
      <c r="G27" s="0" t="s">
        <v>1337</v>
      </c>
      <c r="H27" s="0" t="s">
        <v>1310</v>
      </c>
      <c r="I27" s="0" t="s">
        <v>1330</v>
      </c>
    </row>
    <row r="28" customFormat="false" ht="12.75" hidden="false" customHeight="false" outlineLevel="0" collapsed="false">
      <c r="A28" s="221" t="s">
        <v>1305</v>
      </c>
      <c r="B28" s="221" t="s">
        <v>1306</v>
      </c>
      <c r="C28" s="0" t="s">
        <v>1338</v>
      </c>
      <c r="D28" s="0" t="s">
        <v>1319</v>
      </c>
      <c r="G28" s="0" t="s">
        <v>1339</v>
      </c>
      <c r="H28" s="0" t="s">
        <v>1340</v>
      </c>
      <c r="I28" s="0" t="s">
        <v>1321</v>
      </c>
    </row>
    <row r="29" customFormat="false" ht="12.75" hidden="false" customHeight="false" outlineLevel="0" collapsed="false">
      <c r="A29" s="221" t="s">
        <v>1305</v>
      </c>
      <c r="B29" s="221" t="s">
        <v>1306</v>
      </c>
      <c r="C29" s="0" t="s">
        <v>1341</v>
      </c>
      <c r="D29" s="0" t="s">
        <v>1308</v>
      </c>
      <c r="G29" s="0" t="s">
        <v>1339</v>
      </c>
      <c r="H29" s="0" t="s">
        <v>1340</v>
      </c>
      <c r="I29" s="0" t="s">
        <v>1321</v>
      </c>
    </row>
    <row r="30" customFormat="false" ht="12.75" hidden="false" customHeight="false" outlineLevel="0" collapsed="false">
      <c r="A30" s="221" t="s">
        <v>1305</v>
      </c>
      <c r="B30" s="221" t="s">
        <v>1306</v>
      </c>
      <c r="C30" s="0" t="s">
        <v>1342</v>
      </c>
      <c r="D30" s="0" t="s">
        <v>1343</v>
      </c>
      <c r="G30" s="0" t="s">
        <v>1339</v>
      </c>
      <c r="H30" s="0" t="s">
        <v>1340</v>
      </c>
      <c r="I30" s="0" t="s">
        <v>1321</v>
      </c>
    </row>
    <row r="31" customFormat="false" ht="12.75" hidden="false" customHeight="false" outlineLevel="0" collapsed="false">
      <c r="A31" s="221" t="s">
        <v>1305</v>
      </c>
      <c r="B31" s="221" t="s">
        <v>1306</v>
      </c>
      <c r="C31" s="0" t="s">
        <v>1344</v>
      </c>
      <c r="D31" s="0" t="s">
        <v>1328</v>
      </c>
      <c r="G31" s="0" t="s">
        <v>1345</v>
      </c>
      <c r="H31" s="0" t="s">
        <v>1340</v>
      </c>
      <c r="I31" s="0" t="s">
        <v>1321</v>
      </c>
    </row>
    <row r="32" customFormat="false" ht="12.75" hidden="false" customHeight="false" outlineLevel="0" collapsed="false">
      <c r="A32" s="221" t="s">
        <v>1305</v>
      </c>
      <c r="B32" s="221" t="s">
        <v>1306</v>
      </c>
      <c r="C32" s="0" t="s">
        <v>1346</v>
      </c>
      <c r="D32" s="0" t="s">
        <v>1334</v>
      </c>
      <c r="G32" s="0" t="s">
        <v>1347</v>
      </c>
      <c r="H32" s="0" t="s">
        <v>1340</v>
      </c>
      <c r="I32" s="0" t="s">
        <v>1321</v>
      </c>
    </row>
    <row r="33" customFormat="false" ht="12.75" hidden="false" customHeight="false" outlineLevel="0" collapsed="false">
      <c r="A33" s="221" t="s">
        <v>1305</v>
      </c>
      <c r="B33" s="221" t="s">
        <v>1306</v>
      </c>
      <c r="C33" s="0" t="s">
        <v>1348</v>
      </c>
      <c r="D33" s="0" t="s">
        <v>1308</v>
      </c>
      <c r="G33" s="0" t="s">
        <v>1349</v>
      </c>
      <c r="H33" s="0" t="s">
        <v>1340</v>
      </c>
      <c r="I33" s="0" t="s">
        <v>1330</v>
      </c>
    </row>
    <row r="34" customFormat="false" ht="12.75" hidden="false" customHeight="false" outlineLevel="0" collapsed="false">
      <c r="A34" s="221" t="s">
        <v>1305</v>
      </c>
      <c r="B34" s="221" t="s">
        <v>1306</v>
      </c>
      <c r="C34" s="0" t="s">
        <v>1350</v>
      </c>
      <c r="D34" s="0" t="s">
        <v>1343</v>
      </c>
      <c r="G34" s="0" t="s">
        <v>1351</v>
      </c>
      <c r="H34" s="0" t="s">
        <v>1310</v>
      </c>
      <c r="I34" s="0" t="s">
        <v>1352</v>
      </c>
    </row>
    <row r="35" customFormat="false" ht="12.75" hidden="false" customHeight="false" outlineLevel="0" collapsed="false">
      <c r="A35" s="221" t="s">
        <v>1305</v>
      </c>
      <c r="B35" s="221" t="s">
        <v>1306</v>
      </c>
      <c r="C35" s="0" t="s">
        <v>1353</v>
      </c>
      <c r="D35" s="0" t="s">
        <v>1343</v>
      </c>
      <c r="G35" s="0" t="s">
        <v>1354</v>
      </c>
      <c r="H35" s="0" t="s">
        <v>1310</v>
      </c>
      <c r="I35" s="0" t="s">
        <v>1352</v>
      </c>
    </row>
    <row r="36" customFormat="false" ht="12.75" hidden="false" customHeight="false" outlineLevel="0" collapsed="false">
      <c r="A36" s="221" t="s">
        <v>1305</v>
      </c>
      <c r="B36" s="221" t="s">
        <v>1306</v>
      </c>
      <c r="C36" s="0" t="s">
        <v>1355</v>
      </c>
      <c r="D36" s="0" t="s">
        <v>1313</v>
      </c>
      <c r="G36" s="0" t="s">
        <v>1356</v>
      </c>
      <c r="H36" s="0" t="s">
        <v>1340</v>
      </c>
      <c r="I36" s="0" t="s">
        <v>1330</v>
      </c>
    </row>
    <row r="37" customFormat="false" ht="12.75" hidden="false" customHeight="false" outlineLevel="0" collapsed="false">
      <c r="A37" s="221" t="s">
        <v>1305</v>
      </c>
      <c r="B37" s="221" t="s">
        <v>1306</v>
      </c>
      <c r="C37" s="0" t="s">
        <v>1357</v>
      </c>
      <c r="D37" s="0" t="s">
        <v>1358</v>
      </c>
      <c r="G37" s="0" t="s">
        <v>1359</v>
      </c>
      <c r="H37" s="0" t="s">
        <v>1340</v>
      </c>
      <c r="I37" s="0" t="s">
        <v>1360</v>
      </c>
    </row>
    <row r="38" customFormat="false" ht="12.75" hidden="false" customHeight="false" outlineLevel="0" collapsed="false">
      <c r="A38" s="221" t="s">
        <v>1305</v>
      </c>
      <c r="B38" s="221" t="s">
        <v>1306</v>
      </c>
      <c r="C38" s="0" t="s">
        <v>1361</v>
      </c>
      <c r="D38" s="0" t="s">
        <v>1343</v>
      </c>
      <c r="G38" s="0" t="s">
        <v>1362</v>
      </c>
      <c r="H38" s="0" t="s">
        <v>1340</v>
      </c>
      <c r="I38" s="0" t="s">
        <v>1352</v>
      </c>
    </row>
    <row r="39" customFormat="false" ht="12.75" hidden="false" customHeight="false" outlineLevel="0" collapsed="false">
      <c r="A39" s="221" t="s">
        <v>1305</v>
      </c>
      <c r="B39" s="221" t="s">
        <v>1306</v>
      </c>
      <c r="C39" s="0" t="s">
        <v>1363</v>
      </c>
      <c r="D39" s="0" t="s">
        <v>1343</v>
      </c>
      <c r="G39" s="0" t="s">
        <v>1364</v>
      </c>
      <c r="H39" s="0" t="s">
        <v>1310</v>
      </c>
      <c r="I39" s="0" t="s">
        <v>1352</v>
      </c>
    </row>
    <row r="40" customFormat="false" ht="12.75" hidden="false" customHeight="false" outlineLevel="0" collapsed="false">
      <c r="A40" s="221" t="s">
        <v>1305</v>
      </c>
      <c r="B40" s="221" t="s">
        <v>1306</v>
      </c>
      <c r="C40" s="0" t="s">
        <v>1365</v>
      </c>
      <c r="D40" s="0" t="s">
        <v>1325</v>
      </c>
      <c r="G40" s="0" t="s">
        <v>1366</v>
      </c>
      <c r="H40" s="0" t="s">
        <v>1340</v>
      </c>
      <c r="I40" s="0" t="s">
        <v>1321</v>
      </c>
    </row>
    <row r="41" customFormat="false" ht="12.75" hidden="false" customHeight="false" outlineLevel="0" collapsed="false">
      <c r="A41" s="221" t="s">
        <v>1305</v>
      </c>
      <c r="B41" s="221" t="s">
        <v>1306</v>
      </c>
      <c r="C41" s="0" t="s">
        <v>1367</v>
      </c>
      <c r="D41" s="0" t="s">
        <v>1368</v>
      </c>
      <c r="G41" s="0" t="s">
        <v>1369</v>
      </c>
      <c r="H41" s="0" t="s">
        <v>1310</v>
      </c>
      <c r="I41" s="0" t="s">
        <v>1330</v>
      </c>
    </row>
    <row r="42" customFormat="false" ht="12.75" hidden="false" customHeight="false" outlineLevel="0" collapsed="false">
      <c r="A42" s="221" t="s">
        <v>1305</v>
      </c>
      <c r="B42" s="221" t="s">
        <v>1306</v>
      </c>
      <c r="C42" s="0" t="s">
        <v>1370</v>
      </c>
      <c r="D42" s="0" t="s">
        <v>1313</v>
      </c>
      <c r="G42" s="0" t="s">
        <v>1339</v>
      </c>
      <c r="H42" s="0" t="s">
        <v>1340</v>
      </c>
      <c r="I42" s="0" t="s">
        <v>1321</v>
      </c>
    </row>
    <row r="43" customFormat="false" ht="12.75" hidden="false" customHeight="false" outlineLevel="0" collapsed="false">
      <c r="A43" s="221" t="s">
        <v>1305</v>
      </c>
      <c r="B43" s="221" t="s">
        <v>1306</v>
      </c>
      <c r="C43" s="0" t="s">
        <v>1371</v>
      </c>
      <c r="D43" s="0" t="s">
        <v>1358</v>
      </c>
      <c r="G43" s="0" t="s">
        <v>1372</v>
      </c>
      <c r="H43" s="0" t="s">
        <v>1310</v>
      </c>
      <c r="I43" s="0" t="s">
        <v>1373</v>
      </c>
    </row>
    <row r="44" customFormat="false" ht="12.75" hidden="false" customHeight="false" outlineLevel="0" collapsed="false">
      <c r="A44" s="221" t="s">
        <v>1305</v>
      </c>
      <c r="B44" s="221" t="s">
        <v>1306</v>
      </c>
      <c r="C44" s="0" t="s">
        <v>1374</v>
      </c>
      <c r="D44" s="0" t="s">
        <v>1368</v>
      </c>
      <c r="G44" s="0" t="s">
        <v>1375</v>
      </c>
      <c r="H44" s="0" t="s">
        <v>1340</v>
      </c>
      <c r="I44" s="0" t="s">
        <v>13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