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Apr 01,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30044554"/>
        <c:axId val="26917413"/>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77150999"/>
        <c:axId val="79204069"/>
      </c:barChart>
      <c:dateAx>
        <c:axId val="30044554"/>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6917413"/>
        <c:auto val="1"/>
        <c:lblOffset val="100"/>
        <c:baseTimeUnit val="days"/>
        <c:majorUnit val="1"/>
        <c:majorTimeUnit val="days"/>
        <c:minorUnit val="1"/>
        <c:minorTimeUnit val="days"/>
        <c:noMultiLvlLbl val="0"/>
      </c:dateAx>
      <c:valAx>
        <c:axId val="26917413"/>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30044554"/>
        <c:crossesAt val="1"/>
        <c:crossBetween val="midCat"/>
      </c:valAx>
      <c:dateAx>
        <c:axId val="77150999"/>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204069"/>
        <c:auto val="1"/>
        <c:lblOffset val="100"/>
        <c:baseTimeUnit val="days"/>
        <c:majorUnit val="1"/>
        <c:majorTimeUnit val="days"/>
        <c:minorUnit val="1"/>
        <c:minorTimeUnit val="days"/>
        <c:noMultiLvlLbl val="0"/>
      </c:dateAx>
      <c:valAx>
        <c:axId val="79204069"/>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150999"/>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66710089"/>
        <c:axId val="27118606"/>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37032159"/>
        <c:axId val="5305320"/>
      </c:lineChart>
      <c:catAx>
        <c:axId val="667100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27118606"/>
        <c:crossesAt val="0"/>
        <c:auto val="1"/>
        <c:lblAlgn val="ctr"/>
        <c:lblOffset val="100"/>
        <c:noMultiLvlLbl val="0"/>
      </c:catAx>
      <c:valAx>
        <c:axId val="2711860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6710089"/>
        <c:crossesAt val="1"/>
        <c:crossBetween val="midCat"/>
      </c:valAx>
      <c:catAx>
        <c:axId val="3703215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05320"/>
        <c:auto val="1"/>
        <c:lblAlgn val="ctr"/>
        <c:lblOffset val="100"/>
        <c:noMultiLvlLbl val="0"/>
      </c:catAx>
      <c:valAx>
        <c:axId val="5305320"/>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7032159"/>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58901420"/>
        <c:axId val="87187908"/>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31641226"/>
        <c:axId val="57917289"/>
      </c:lineChart>
      <c:catAx>
        <c:axId val="58901420"/>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7187908"/>
        <c:crossesAt val="0"/>
        <c:auto val="1"/>
        <c:lblAlgn val="ctr"/>
        <c:lblOffset val="100"/>
        <c:noMultiLvlLbl val="0"/>
      </c:catAx>
      <c:valAx>
        <c:axId val="8718790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901420"/>
        <c:crossesAt val="1"/>
        <c:crossBetween val="midCat"/>
      </c:valAx>
      <c:catAx>
        <c:axId val="316412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917289"/>
        <c:auto val="1"/>
        <c:lblAlgn val="ctr"/>
        <c:lblOffset val="100"/>
        <c:noMultiLvlLbl val="0"/>
      </c:catAx>
      <c:valAx>
        <c:axId val="5791728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641226"/>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91426859"/>
        <c:axId val="41447098"/>
      </c:barChart>
      <c:catAx>
        <c:axId val="9142685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1447098"/>
        <c:crossesAt val="0"/>
        <c:auto val="1"/>
        <c:lblAlgn val="ctr"/>
        <c:lblOffset val="100"/>
        <c:noMultiLvlLbl val="0"/>
      </c:catAx>
      <c:valAx>
        <c:axId val="41447098"/>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426859"/>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3</v>
      </c>
      <c r="G1" s="175" t="n">
        <f aca="false">Picture!C11/'ILD-Data-1-Ref'!$AD$2</f>
        <v>4321.13576631184</v>
      </c>
      <c r="H1" s="176" t="n">
        <f aca="false">Picture!H11</f>
        <v>4.21181662447411</v>
      </c>
      <c r="I1" s="176" t="n">
        <f aca="false">Picture!J11</f>
        <v>5.01540896375168</v>
      </c>
      <c r="J1" s="176" t="n">
        <f aca="false">Picture!I11</f>
        <v>3.20084322541307</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4</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2</v>
      </c>
      <c r="L4" s="178" t="n">
        <f aca="false">Picture!K14*100</f>
        <v>42.5525133921957</v>
      </c>
      <c r="M4" s="178" t="n">
        <f aca="false">Picture!L14*100</f>
        <v>4.4066716172073</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8</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7</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5</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6</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8</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8</v>
      </c>
      <c r="L50" s="178" t="n">
        <f aca="false">Picture!K60*100</f>
        <v>42.5425469271527</v>
      </c>
      <c r="M50" s="178" t="n">
        <f aca="false">Picture!L60*100</f>
        <v>4.88646892104544</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7</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6</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5</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3</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6</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5</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8</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2</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2</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2</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5</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Apr 01, 2012</v>
      </c>
      <c r="B105" s="175" t="n">
        <f aca="false">Picture!B115</f>
        <v>10374192.1647924</v>
      </c>
      <c r="C105" s="175" t="n">
        <f aca="false">Picture!F115/'ILD-Data-1-Ref'!$AD$2</f>
        <v>165704.875920803</v>
      </c>
      <c r="D105" s="175" t="n">
        <f aca="false">Picture!G115/'ILD-Data-1-Ref'!$AD$2</f>
        <v>13287.8132089306</v>
      </c>
      <c r="E105" s="175" t="n">
        <f aca="false">Picture!E115/'ILD-Data-1-Ref'!$AD$2</f>
        <v>150387.124875202</v>
      </c>
      <c r="F105" s="175" t="n">
        <f aca="false">Picture!D115/'ILD-Data-1-Ref'!$AD$2</f>
        <v>28605.5642545323</v>
      </c>
      <c r="G105" s="175" t="n">
        <f aca="false">Picture!C115/'ILD-Data-1-Ref'!$AD$2</f>
        <v>178992.689129734</v>
      </c>
      <c r="H105" s="176" t="n">
        <f aca="false">Picture!H115</f>
        <v>4.82989566744875</v>
      </c>
      <c r="I105" s="176" t="n">
        <f aca="false">Picture!J115</f>
        <v>4.95439414872167</v>
      </c>
      <c r="J105" s="176" t="n">
        <f aca="false">Picture!I115</f>
        <v>4.17537375404174</v>
      </c>
      <c r="K105" s="177" t="n">
        <f aca="false">Picture!W115/100</f>
        <v>0.08018963313597</v>
      </c>
      <c r="L105" s="178" t="n">
        <f aca="false">Picture!K115*100</f>
        <v>47.7911962736384</v>
      </c>
      <c r="M105" s="178" t="n">
        <f aca="false">Picture!L115*100</f>
        <v>37.283726159242</v>
      </c>
      <c r="N105" s="178" t="n">
        <f aca="false">Picture!M115*100</f>
        <v>13.4128242631627</v>
      </c>
      <c r="O105" s="178" t="n">
        <f aca="false">Picture!N115*100</f>
        <v>1.6416462413884</v>
      </c>
      <c r="P105" s="178" t="n">
        <f aca="false">Picture!O115*100</f>
        <v>14.3224248145534</v>
      </c>
      <c r="Q105" s="178" t="n">
        <f aca="false">Picture!P115*100</f>
        <v>3.63150856455857</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1</v>
      </c>
      <c r="I11" s="186" t="n">
        <v>3.20084322541307</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4</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6</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8</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5</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1</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2</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8</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4</v>
      </c>
      <c r="M60" s="194" t="n">
        <v>0.00120427505497709</v>
      </c>
      <c r="N60" s="194" t="n">
        <v>0.00082739266209877</v>
      </c>
      <c r="O60" s="193" t="n">
        <v>0.00806421547033379</v>
      </c>
      <c r="P60" s="194"/>
      <c r="Q60" s="194"/>
      <c r="R60" s="194"/>
      <c r="S60" s="194"/>
      <c r="T60" s="194"/>
      <c r="U60" s="194"/>
      <c r="V60" s="194"/>
      <c r="W60" s="195" t="n">
        <v>6.00897507159718</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5</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6</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5</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2</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2</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9</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6</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374192.1647924</v>
      </c>
      <c r="C115" s="185" t="n">
        <v>2147912.26955681</v>
      </c>
      <c r="D115" s="185" t="n">
        <v>343266.771054387</v>
      </c>
      <c r="E115" s="185" t="n">
        <v>1804645.49850242</v>
      </c>
      <c r="F115" s="185" t="n">
        <v>1988458.51104964</v>
      </c>
      <c r="G115" s="185" t="n">
        <v>159453.758507168</v>
      </c>
      <c r="H115" s="186" t="n">
        <v>4.82989566744875</v>
      </c>
      <c r="I115" s="186" t="n">
        <v>4.17537375404174</v>
      </c>
      <c r="J115" s="186" t="n">
        <v>4.95439414872167</v>
      </c>
      <c r="K115" s="187" t="n">
        <v>0.477911962736384</v>
      </c>
      <c r="L115" s="187" t="n">
        <v>0.37283726159242</v>
      </c>
      <c r="M115" s="187" t="n">
        <v>0.134128242631627</v>
      </c>
      <c r="N115" s="187" t="n">
        <v>0.016416462413884</v>
      </c>
      <c r="O115" s="187" t="n">
        <v>0.143224248145534</v>
      </c>
      <c r="P115" s="187" t="n">
        <v>0.0363150856455857</v>
      </c>
      <c r="Q115" s="188"/>
      <c r="R115" s="188"/>
      <c r="S115" s="188"/>
      <c r="T115" s="188"/>
      <c r="U115" s="188"/>
      <c r="V115" s="188"/>
      <c r="W115" s="189" t="n">
        <v>8.018963313597</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