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un 10,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4386919"/>
        <c:axId val="8529041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99382893"/>
        <c:axId val="68041503"/>
      </c:barChart>
      <c:dateAx>
        <c:axId val="8438691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290414"/>
        <c:auto val="1"/>
        <c:lblOffset val="100"/>
        <c:baseTimeUnit val="days"/>
        <c:majorUnit val="1"/>
        <c:majorTimeUnit val="days"/>
        <c:minorUnit val="1"/>
        <c:minorTimeUnit val="days"/>
        <c:noMultiLvlLbl val="0"/>
      </c:dateAx>
      <c:valAx>
        <c:axId val="8529041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4386919"/>
        <c:crossesAt val="1"/>
        <c:crossBetween val="midCat"/>
      </c:valAx>
      <c:dateAx>
        <c:axId val="9938289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041503"/>
        <c:auto val="1"/>
        <c:lblOffset val="100"/>
        <c:baseTimeUnit val="days"/>
        <c:majorUnit val="1"/>
        <c:majorTimeUnit val="days"/>
        <c:minorUnit val="1"/>
        <c:minorTimeUnit val="days"/>
        <c:noMultiLvlLbl val="0"/>
      </c:dateAx>
      <c:valAx>
        <c:axId val="68041503"/>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382893"/>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5290465"/>
        <c:axId val="4812937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71433741"/>
        <c:axId val="74955859"/>
      </c:lineChart>
      <c:catAx>
        <c:axId val="852904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8129376"/>
        <c:crossesAt val="0"/>
        <c:auto val="1"/>
        <c:lblAlgn val="ctr"/>
        <c:lblOffset val="100"/>
        <c:noMultiLvlLbl val="0"/>
      </c:catAx>
      <c:valAx>
        <c:axId val="4812937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5290465"/>
        <c:crossesAt val="1"/>
        <c:crossBetween val="midCat"/>
      </c:valAx>
      <c:catAx>
        <c:axId val="714337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955859"/>
        <c:auto val="1"/>
        <c:lblAlgn val="ctr"/>
        <c:lblOffset val="100"/>
        <c:noMultiLvlLbl val="0"/>
      </c:catAx>
      <c:valAx>
        <c:axId val="7495585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71433741"/>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76604163"/>
        <c:axId val="27918142"/>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9466663"/>
        <c:axId val="89746926"/>
      </c:lineChart>
      <c:catAx>
        <c:axId val="7660416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918142"/>
        <c:crossesAt val="0"/>
        <c:auto val="1"/>
        <c:lblAlgn val="ctr"/>
        <c:lblOffset val="100"/>
        <c:noMultiLvlLbl val="0"/>
      </c:catAx>
      <c:valAx>
        <c:axId val="279181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604163"/>
        <c:crossesAt val="1"/>
        <c:crossBetween val="midCat"/>
      </c:valAx>
      <c:catAx>
        <c:axId val="994666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746926"/>
        <c:auto val="1"/>
        <c:lblAlgn val="ctr"/>
        <c:lblOffset val="100"/>
        <c:noMultiLvlLbl val="0"/>
      </c:catAx>
      <c:valAx>
        <c:axId val="8974692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46666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8260330"/>
        <c:axId val="7251524"/>
      </c:barChart>
      <c:catAx>
        <c:axId val="382603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251524"/>
        <c:crossesAt val="0"/>
        <c:auto val="1"/>
        <c:lblAlgn val="ctr"/>
        <c:lblOffset val="100"/>
        <c:noMultiLvlLbl val="0"/>
      </c:catAx>
      <c:valAx>
        <c:axId val="725152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260330"/>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6</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2</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8</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299</v>
      </c>
      <c r="H31" s="176" t="n">
        <f aca="false">Picture!H41</f>
        <v>3.75167619373919</v>
      </c>
      <c r="I31" s="176" t="n">
        <f aca="false">Picture!J41</f>
        <v>4.587794046112</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1</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6</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5</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7</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0, 2012</v>
      </c>
      <c r="B105" s="175" t="n">
        <f aca="false">Picture!B115</f>
        <v>10471600.060705</v>
      </c>
      <c r="C105" s="175" t="n">
        <f aca="false">Picture!F115/'ILD-Data-1-Ref'!$AD$2</f>
        <v>166608.642263653</v>
      </c>
      <c r="D105" s="175" t="n">
        <f aca="false">Picture!G115/'ILD-Data-1-Ref'!$AD$2</f>
        <v>12533.09949431</v>
      </c>
      <c r="E105" s="175" t="n">
        <f aca="false">Picture!E115/'ILD-Data-1-Ref'!$AD$2</f>
        <v>152616.518573211</v>
      </c>
      <c r="F105" s="175" t="n">
        <f aca="false">Picture!D115/'ILD-Data-1-Ref'!$AD$2</f>
        <v>26525.2231847515</v>
      </c>
      <c r="G105" s="175" t="n">
        <f aca="false">Picture!C115/'ILD-Data-1-Ref'!$AD$2</f>
        <v>179141.741757963</v>
      </c>
      <c r="H105" s="176" t="n">
        <f aca="false">Picture!H115</f>
        <v>4.8711893153919</v>
      </c>
      <c r="I105" s="176" t="n">
        <f aca="false">Picture!J115</f>
        <v>4.99565577842997</v>
      </c>
      <c r="J105" s="176" t="n">
        <f aca="false">Picture!I115</f>
        <v>4.15505440728258</v>
      </c>
      <c r="K105" s="177" t="n">
        <f aca="false">Picture!W115/100</f>
        <v>0.0752247862057289</v>
      </c>
      <c r="L105" s="178" t="n">
        <f aca="false">Picture!K115*100</f>
        <v>47.4837010567669</v>
      </c>
      <c r="M105" s="178" t="n">
        <f aca="false">Picture!L115*100</f>
        <v>33.2108190320911</v>
      </c>
      <c r="N105" s="178" t="n">
        <f aca="false">Picture!M115*100</f>
        <v>11.6389447918954</v>
      </c>
      <c r="O105" s="178" t="n">
        <f aca="false">Picture!N115*100</f>
        <v>1.44006053471096</v>
      </c>
      <c r="P105" s="178" t="n">
        <f aca="false">Picture!O115*100</f>
        <v>13.5767311716866</v>
      </c>
      <c r="Q105" s="178" t="n">
        <f aca="false">Picture!P115*100</f>
        <v>3.589830563366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6</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2</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8</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1</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6</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6</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8</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5</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7</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71600.060705</v>
      </c>
      <c r="C115" s="185" t="n">
        <v>2149700.90109555</v>
      </c>
      <c r="D115" s="185" t="n">
        <v>318302.678217017</v>
      </c>
      <c r="E115" s="185" t="n">
        <v>1831398.22287854</v>
      </c>
      <c r="F115" s="185" t="n">
        <v>1999303.70716383</v>
      </c>
      <c r="G115" s="185" t="n">
        <v>150397.193931721</v>
      </c>
      <c r="H115" s="186" t="n">
        <v>4.8711893153919</v>
      </c>
      <c r="I115" s="186" t="n">
        <v>4.15505440728258</v>
      </c>
      <c r="J115" s="186" t="n">
        <v>4.99565577842997</v>
      </c>
      <c r="K115" s="187" t="n">
        <v>0.474837010567669</v>
      </c>
      <c r="L115" s="187" t="n">
        <v>0.332108190320911</v>
      </c>
      <c r="M115" s="187" t="n">
        <v>0.116389447918954</v>
      </c>
      <c r="N115" s="187" t="n">
        <v>0.0144006053471096</v>
      </c>
      <c r="O115" s="187" t="n">
        <v>0.135767311716866</v>
      </c>
      <c r="P115" s="187" t="n">
        <v>0.035898305633666</v>
      </c>
      <c r="Q115" s="188"/>
      <c r="R115" s="188"/>
      <c r="S115" s="188"/>
      <c r="T115" s="188"/>
      <c r="U115" s="188"/>
      <c r="V115" s="188"/>
      <c r="W115" s="189" t="n">
        <v>7.5224786205728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