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3772462"/>
        <c:axId val="6811043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4832280"/>
        <c:axId val="23785060"/>
      </c:barChart>
      <c:dateAx>
        <c:axId val="4377246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110431"/>
        <c:auto val="1"/>
        <c:lblOffset val="100"/>
        <c:baseTimeUnit val="days"/>
        <c:majorUnit val="1"/>
        <c:majorTimeUnit val="days"/>
        <c:minorUnit val="1"/>
        <c:minorTimeUnit val="days"/>
        <c:noMultiLvlLbl val="0"/>
      </c:dateAx>
      <c:valAx>
        <c:axId val="6811043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3772462"/>
        <c:crossesAt val="1"/>
        <c:crossBetween val="midCat"/>
      </c:valAx>
      <c:dateAx>
        <c:axId val="1483228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785060"/>
        <c:auto val="1"/>
        <c:lblOffset val="100"/>
        <c:baseTimeUnit val="days"/>
        <c:majorUnit val="1"/>
        <c:majorTimeUnit val="days"/>
        <c:minorUnit val="1"/>
        <c:minorTimeUnit val="days"/>
        <c:noMultiLvlLbl val="0"/>
      </c:dateAx>
      <c:valAx>
        <c:axId val="2378506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832280"/>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3802643"/>
        <c:axId val="3025852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8579453"/>
        <c:axId val="18949311"/>
      </c:lineChart>
      <c:catAx>
        <c:axId val="238026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0258520"/>
        <c:crossesAt val="0"/>
        <c:auto val="1"/>
        <c:lblAlgn val="ctr"/>
        <c:lblOffset val="100"/>
        <c:noMultiLvlLbl val="0"/>
      </c:catAx>
      <c:valAx>
        <c:axId val="3025852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3802643"/>
        <c:crossesAt val="1"/>
        <c:crossBetween val="midCat"/>
      </c:valAx>
      <c:catAx>
        <c:axId val="285794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949311"/>
        <c:auto val="1"/>
        <c:lblAlgn val="ctr"/>
        <c:lblOffset val="100"/>
        <c:noMultiLvlLbl val="0"/>
      </c:catAx>
      <c:valAx>
        <c:axId val="1894931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857945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0052953"/>
        <c:axId val="480061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9709473"/>
        <c:axId val="89489757"/>
      </c:lineChart>
      <c:catAx>
        <c:axId val="2005295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00610"/>
        <c:crossesAt val="0"/>
        <c:auto val="1"/>
        <c:lblAlgn val="ctr"/>
        <c:lblOffset val="100"/>
        <c:noMultiLvlLbl val="0"/>
      </c:catAx>
      <c:valAx>
        <c:axId val="48006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052953"/>
        <c:crossesAt val="1"/>
        <c:crossBetween val="midCat"/>
      </c:valAx>
      <c:catAx>
        <c:axId val="197094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489757"/>
        <c:auto val="1"/>
        <c:lblAlgn val="ctr"/>
        <c:lblOffset val="100"/>
        <c:noMultiLvlLbl val="0"/>
      </c:catAx>
      <c:valAx>
        <c:axId val="8948975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70947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9600804"/>
        <c:axId val="84252496"/>
      </c:barChart>
      <c:catAx>
        <c:axId val="196008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252496"/>
        <c:crossesAt val="0"/>
        <c:auto val="1"/>
        <c:lblAlgn val="ctr"/>
        <c:lblOffset val="100"/>
        <c:noMultiLvlLbl val="0"/>
      </c:catAx>
      <c:valAx>
        <c:axId val="8425249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600804"/>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8</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6</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2</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8</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9</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5</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8</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2</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10396393.7947108</v>
      </c>
      <c r="C105" s="175" t="n">
        <f aca="false">Picture!F115/'ILD-Data-1-Ref'!$AD$2</f>
        <v>166121.929230782</v>
      </c>
      <c r="D105" s="175" t="n">
        <f aca="false">Picture!G115/'ILD-Data-1-Ref'!$AD$2</f>
        <v>12676.1558545791</v>
      </c>
      <c r="E105" s="175" t="n">
        <f aca="false">Picture!E115/'ILD-Data-1-Ref'!$AD$2</f>
        <v>151792.084651015</v>
      </c>
      <c r="F105" s="175" t="n">
        <f aca="false">Picture!D115/'ILD-Data-1-Ref'!$AD$2</f>
        <v>27006.000434346</v>
      </c>
      <c r="G105" s="175" t="n">
        <f aca="false">Picture!C115/'ILD-Data-1-Ref'!$AD$2</f>
        <v>178798.085085361</v>
      </c>
      <c r="H105" s="176" t="n">
        <f aca="false">Picture!H115</f>
        <v>4.84550015815671</v>
      </c>
      <c r="I105" s="176" t="n">
        <f aca="false">Picture!J115</f>
        <v>4.96673503959266</v>
      </c>
      <c r="J105" s="176" t="n">
        <f aca="false">Picture!I115</f>
        <v>4.16407769316342</v>
      </c>
      <c r="K105" s="177" t="n">
        <f aca="false">Picture!W115/100</f>
        <v>0.0763063366364411</v>
      </c>
      <c r="L105" s="178" t="n">
        <f aca="false">Picture!K115*100</f>
        <v>47.6617388571129</v>
      </c>
      <c r="M105" s="178" t="n">
        <f aca="false">Picture!L115*100</f>
        <v>35.7448479551457</v>
      </c>
      <c r="N105" s="178" t="n">
        <f aca="false">Picture!M115*100</f>
        <v>11.668548786976</v>
      </c>
      <c r="O105" s="178" t="n">
        <f aca="false">Picture!N115*100</f>
        <v>1.63420328164355</v>
      </c>
      <c r="P105" s="178" t="n">
        <f aca="false">Picture!O115*100</f>
        <v>14.0600484750566</v>
      </c>
      <c r="Q105" s="178" t="n">
        <f aca="false">Picture!P115*100</f>
        <v>3.5591892436332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8</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6</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2</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8</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9</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6</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5</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8</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3</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96393.7947108</v>
      </c>
      <c r="C115" s="185" t="n">
        <v>2145577.02102433</v>
      </c>
      <c r="D115" s="185" t="n">
        <v>324072.005212152</v>
      </c>
      <c r="E115" s="185" t="n">
        <v>1821505.01581218</v>
      </c>
      <c r="F115" s="185" t="n">
        <v>1993463.15076938</v>
      </c>
      <c r="G115" s="185" t="n">
        <v>152113.870254949</v>
      </c>
      <c r="H115" s="186" t="n">
        <v>4.84550015815671</v>
      </c>
      <c r="I115" s="186" t="n">
        <v>4.16407769316342</v>
      </c>
      <c r="J115" s="186" t="n">
        <v>4.96673503959266</v>
      </c>
      <c r="K115" s="187" t="n">
        <v>0.476617388571129</v>
      </c>
      <c r="L115" s="187" t="n">
        <v>0.357448479551457</v>
      </c>
      <c r="M115" s="187" t="n">
        <v>0.11668548786976</v>
      </c>
      <c r="N115" s="187" t="n">
        <v>0.0163420328164355</v>
      </c>
      <c r="O115" s="187" t="n">
        <v>0.140600484750566</v>
      </c>
      <c r="P115" s="187" t="n">
        <v>0.0355918924363326</v>
      </c>
      <c r="Q115" s="188"/>
      <c r="R115" s="188"/>
      <c r="S115" s="188"/>
      <c r="T115" s="188"/>
      <c r="U115" s="188"/>
      <c r="V115" s="188"/>
      <c r="W115" s="189" t="n">
        <v>7.6306336636441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